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Appendix S" sheetId="1" state="visible" r:id="rId2"/>
    <sheet name="Directory Source" sheetId="2" state="visible" r:id="rId3"/>
  </sheets>
  <definedNames>
    <definedName function="false" hidden="false" localSheetId="0" name="_xlnm.Print_Area" vbProcedure="false">'Appendix S'!$A$1:$H$291</definedName>
    <definedName function="false" hidden="false" localSheetId="1" name="_xlnm.Print_Titles" vbProcedure="false">'Directory Source'!$1:$1</definedName>
    <definedName function="false" hidden="false" name="CountyCode" vbProcedure="false">'Appendix S'!$I$2:$I$22</definedName>
    <definedName function="false" hidden="false" name="DistCodes" vbProcedure="false">'Appendix S'!$J$2:$J$92</definedName>
    <definedName function="false" hidden="false" name="SchoolCodes" vbProcedure="false">'Appendix S'!$K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084">
  <si>
    <t xml:space="preserve">Line #</t>
  </si>
  <si>
    <t xml:space="preserve">Co</t>
  </si>
  <si>
    <t xml:space="preserve">Dist</t>
  </si>
  <si>
    <t xml:space="preserve">Sch</t>
  </si>
  <si>
    <t xml:space="preserve">Site</t>
  </si>
  <si>
    <t xml:space="preserve">CURRENT EXPENSES:</t>
  </si>
  <si>
    <t xml:space="preserve">TOTAL</t>
  </si>
  <si>
    <t xml:space="preserve">CountyCodes</t>
  </si>
  <si>
    <t xml:space="preserve">DISTCODES</t>
  </si>
  <si>
    <t xml:space="preserve">SchoolCodes</t>
  </si>
  <si>
    <t xml:space="preserve">SITE</t>
  </si>
  <si>
    <t xml:space="preserve">School Name</t>
  </si>
  <si>
    <t xml:space="preserve">02</t>
  </si>
  <si>
    <t xml:space="preserve">0060</t>
  </si>
  <si>
    <t xml:space="preserve">002</t>
  </si>
  <si>
    <t xml:space="preserve">A</t>
  </si>
  <si>
    <t xml:space="preserve">1ST CEREBRAL PALSY OF NEW JERSEY 14 0250 020</t>
  </si>
  <si>
    <t xml:space="preserve">Special Education Instruction </t>
  </si>
  <si>
    <t xml:space="preserve">04</t>
  </si>
  <si>
    <t xml:space="preserve">0090</t>
  </si>
  <si>
    <t xml:space="preserve">003</t>
  </si>
  <si>
    <t xml:space="preserve">B</t>
  </si>
  <si>
    <t xml:space="preserve">A.R.C. DOROTHY B. HERSH HIGH SCHOOL 26 5185 012</t>
  </si>
  <si>
    <t xml:space="preserve">Salaries of Teachers</t>
  </si>
  <si>
    <t xml:space="preserve">11-200-100-101</t>
  </si>
  <si>
    <t xml:space="preserve">06</t>
  </si>
  <si>
    <t xml:space="preserve">0110</t>
  </si>
  <si>
    <t xml:space="preserve">005</t>
  </si>
  <si>
    <t xml:space="preserve">A.R.C. ESSEX CO. STEPPING STONES 14 2730 060</t>
  </si>
  <si>
    <t xml:space="preserve">Salaries of Other Professional Staff</t>
  </si>
  <si>
    <t xml:space="preserve">11-200-100-104</t>
  </si>
  <si>
    <t xml:space="preserve">08</t>
  </si>
  <si>
    <t xml:space="preserve">0150</t>
  </si>
  <si>
    <t xml:space="preserve">006</t>
  </si>
  <si>
    <t xml:space="preserve">A.R.C. KOHLER SCHOOL 40 3470 070</t>
  </si>
  <si>
    <t xml:space="preserve">Other Salaries for Instruction  </t>
  </si>
  <si>
    <t xml:space="preserve">11-200-100-106</t>
  </si>
  <si>
    <t xml:space="preserve">0250</t>
  </si>
  <si>
    <t xml:space="preserve">010</t>
  </si>
  <si>
    <t xml:space="preserve">ALLEGRO SCHOOL 28 2000 005</t>
  </si>
  <si>
    <t xml:space="preserve">Employee Benefits (except pension)</t>
  </si>
  <si>
    <t xml:space="preserve">11-200-100-205</t>
  </si>
  <si>
    <t xml:space="preserve">12</t>
  </si>
  <si>
    <t xml:space="preserve">0260</t>
  </si>
  <si>
    <t xml:space="preserve">012</t>
  </si>
  <si>
    <t xml:space="preserve">ALPHA SCHOOL 30 2520 030</t>
  </si>
  <si>
    <t xml:space="preserve">Pension Contributions</t>
  </si>
  <si>
    <t xml:space="preserve">11-200-100-232</t>
  </si>
  <si>
    <t xml:space="preserve">14</t>
  </si>
  <si>
    <t xml:space="preserve">0320</t>
  </si>
  <si>
    <t xml:space="preserve">013</t>
  </si>
  <si>
    <t xml:space="preserve">ALPINE LEARNING GROUP 04 3930 028</t>
  </si>
  <si>
    <t xml:space="preserve">Purchased Professional - Educational Services</t>
  </si>
  <si>
    <t xml:space="preserve">11-200-100-320</t>
  </si>
  <si>
    <t xml:space="preserve">16</t>
  </si>
  <si>
    <t xml:space="preserve">0350</t>
  </si>
  <si>
    <t xml:space="preserve">015</t>
  </si>
  <si>
    <t xml:space="preserve">ARCHBISHOP DAMIANO SCHOOL 16 1100 010</t>
  </si>
  <si>
    <t xml:space="preserve">Purchased Technical Services</t>
  </si>
  <si>
    <t xml:space="preserve">11-200-100-340</t>
  </si>
  <si>
    <t xml:space="preserve">18</t>
  </si>
  <si>
    <t xml:space="preserve">0410</t>
  </si>
  <si>
    <t xml:space="preserve">018</t>
  </si>
  <si>
    <t xml:space="preserve">ARCHWAY PROGRAMS, ATCO 08 5560 010</t>
  </si>
  <si>
    <t xml:space="preserve">Other Purchased Services </t>
  </si>
  <si>
    <t xml:space="preserve">11-200-100-500</t>
  </si>
  <si>
    <t xml:space="preserve">20</t>
  </si>
  <si>
    <t xml:space="preserve">0450</t>
  </si>
  <si>
    <t xml:space="preserve">020</t>
  </si>
  <si>
    <t xml:space="preserve">ARCHWAY PROGRAMS, WASHINGTON TOWNSHIP - MERGED WITH ATCO PROGRAM, EFF 7/1/10 16 5500 010</t>
  </si>
  <si>
    <t xml:space="preserve">General Supplies</t>
  </si>
  <si>
    <t xml:space="preserve">11-200-100-610</t>
  </si>
  <si>
    <t xml:space="preserve">22</t>
  </si>
  <si>
    <t xml:space="preserve">0490</t>
  </si>
  <si>
    <t xml:space="preserve">022</t>
  </si>
  <si>
    <t xml:space="preserve">BANCROFT NEUROHEALTH PEDIATRIC,  VOORHEES 08 5400 012</t>
  </si>
  <si>
    <t xml:space="preserve">Textbooks</t>
  </si>
  <si>
    <t xml:space="preserve">11-200-100-640</t>
  </si>
  <si>
    <t xml:space="preserve">24</t>
  </si>
  <si>
    <t xml:space="preserve">0510</t>
  </si>
  <si>
    <t xml:space="preserve">025</t>
  </si>
  <si>
    <t xml:space="preserve">BANCROFT NEUROHEALTH SCHOOL, CHERRY HILL 08 0800 045</t>
  </si>
  <si>
    <t xml:space="preserve">Other Objects</t>
  </si>
  <si>
    <t xml:space="preserve">11-200-100-800</t>
  </si>
  <si>
    <t xml:space="preserve">26</t>
  </si>
  <si>
    <t xml:space="preserve">0530</t>
  </si>
  <si>
    <t xml:space="preserve">028</t>
  </si>
  <si>
    <t xml:space="preserve">BANCROFT NEUROHEALTH, HADDONFIELD 08 1900 025</t>
  </si>
  <si>
    <t xml:space="preserve">28</t>
  </si>
  <si>
    <t xml:space="preserve">0630</t>
  </si>
  <si>
    <t xml:space="preserve">030</t>
  </si>
  <si>
    <t xml:space="preserve">BANYAN SCHOOL 14 1465 060</t>
  </si>
  <si>
    <t xml:space="preserve">Special Vocational Programs - Instruction</t>
  </si>
  <si>
    <t xml:space="preserve">30</t>
  </si>
  <si>
    <t xml:space="preserve">0660</t>
  </si>
  <si>
    <t xml:space="preserve">031</t>
  </si>
  <si>
    <t xml:space="preserve">BANYAN UPPER SCHOOL 32 2700 100</t>
  </si>
  <si>
    <t xml:space="preserve">11-320-100-101</t>
  </si>
  <si>
    <t xml:space="preserve">32</t>
  </si>
  <si>
    <t xml:space="preserve">0680</t>
  </si>
  <si>
    <t xml:space="preserve">040</t>
  </si>
  <si>
    <t xml:space="preserve">BENWAY SCHOOL 32 5570 005</t>
  </si>
  <si>
    <t xml:space="preserve">11-320-100-106</t>
  </si>
  <si>
    <t xml:space="preserve">34</t>
  </si>
  <si>
    <t xml:space="preserve">0750</t>
  </si>
  <si>
    <t xml:space="preserve">041</t>
  </si>
  <si>
    <t xml:space="preserve">BERGEN CTR. FOR CHILD DEVELOPMENT 04 2090 050</t>
  </si>
  <si>
    <t xml:space="preserve">11-320-100-205</t>
  </si>
  <si>
    <t xml:space="preserve">36</t>
  </si>
  <si>
    <t xml:space="preserve">0760</t>
  </si>
  <si>
    <t xml:space="preserve">042</t>
  </si>
  <si>
    <t xml:space="preserve">BONNIE BRAE SCHOOL 36 0350 030</t>
  </si>
  <si>
    <t xml:space="preserve">11-320-100-232</t>
  </si>
  <si>
    <t xml:space="preserve">38</t>
  </si>
  <si>
    <t xml:space="preserve">0785</t>
  </si>
  <si>
    <t xml:space="preserve">045</t>
  </si>
  <si>
    <t xml:space="preserve">BRIDGE ACADEMY 22 2580 050</t>
  </si>
  <si>
    <t xml:space="preserve">Purchased Professional-Educational Services</t>
  </si>
  <si>
    <t xml:space="preserve">11-320-100-320</t>
  </si>
  <si>
    <t xml:space="preserve">40</t>
  </si>
  <si>
    <t xml:space="preserve">0800</t>
  </si>
  <si>
    <t xml:space="preserve">046</t>
  </si>
  <si>
    <t xml:space="preserve">BROOKFIELD ACADEMY 08 0800 022</t>
  </si>
  <si>
    <t xml:space="preserve">11-320-100-340</t>
  </si>
  <si>
    <t xml:space="preserve">42</t>
  </si>
  <si>
    <t xml:space="preserve">0820</t>
  </si>
  <si>
    <t xml:space="preserve">050</t>
  </si>
  <si>
    <t xml:space="preserve">BROOKFIELD ACADEMY TRANSITION TO COLLEGE PROGRAM 08 1780 003</t>
  </si>
  <si>
    <t xml:space="preserve">11-320-100-500</t>
  </si>
  <si>
    <t xml:space="preserve">0900</t>
  </si>
  <si>
    <t xml:space="preserve">052</t>
  </si>
  <si>
    <t xml:space="preserve">BROOKFIELD ELEMENTARY SCHOOL 08 0680 210</t>
  </si>
  <si>
    <t xml:space="preserve">11-320-100-610</t>
  </si>
  <si>
    <t xml:space="preserve">0940</t>
  </si>
  <si>
    <t xml:space="preserve">053</t>
  </si>
  <si>
    <t xml:space="preserve">C.P.C. HIGH POINT ADOLESCENT &amp; ELEMENTARY SCHOOL 26 3030 030</t>
  </si>
  <si>
    <t xml:space="preserve">11-320-100-640</t>
  </si>
  <si>
    <t xml:space="preserve">0980</t>
  </si>
  <si>
    <t xml:space="preserve">054</t>
  </si>
  <si>
    <t xml:space="preserve">CALAIS SCHOOL 28 2000 015</t>
  </si>
  <si>
    <t xml:space="preserve">11-320-100-800</t>
  </si>
  <si>
    <t xml:space="preserve">1020</t>
  </si>
  <si>
    <t xml:space="preserve">055</t>
  </si>
  <si>
    <t xml:space="preserve">CELEBRATE THE CHILDREN 28 5770 030</t>
  </si>
  <si>
    <t xml:space="preserve">1100</t>
  </si>
  <si>
    <t xml:space="preserve">060</t>
  </si>
  <si>
    <t xml:space="preserve">CENTER SCHOOL 24 2150 080</t>
  </si>
  <si>
    <t xml:space="preserve">School-Spon. Cocurricular Activities - Instructional</t>
  </si>
  <si>
    <t xml:space="preserve">1120</t>
  </si>
  <si>
    <t xml:space="preserve">065</t>
  </si>
  <si>
    <t xml:space="preserve">CHANCELLOR ACADEMY 28 4080 030</t>
  </si>
  <si>
    <t xml:space="preserve">Salaries</t>
  </si>
  <si>
    <t xml:space="preserve">11-401-100-100</t>
  </si>
  <si>
    <t xml:space="preserve">1260</t>
  </si>
  <si>
    <t xml:space="preserve">066</t>
  </si>
  <si>
    <t xml:space="preserve">CHAPEL HILL ACADEMY 28 2650 020</t>
  </si>
  <si>
    <t xml:space="preserve">11-401-100-205</t>
  </si>
  <si>
    <t xml:space="preserve">1290</t>
  </si>
  <si>
    <t xml:space="preserve">070</t>
  </si>
  <si>
    <t xml:space="preserve">CHILDREN'S CENTER OF MONMOUTH CO. 26 3510 020</t>
  </si>
  <si>
    <t xml:space="preserve">11-401-100-232</t>
  </si>
  <si>
    <t xml:space="preserve">1430</t>
  </si>
  <si>
    <t xml:space="preserve">074</t>
  </si>
  <si>
    <t xml:space="preserve">CHILDREN'S DAY SCHOOL 22 1430 005</t>
  </si>
  <si>
    <t xml:space="preserve">Purchased Services</t>
  </si>
  <si>
    <t xml:space="preserve">11-401-100-500</t>
  </si>
  <si>
    <t xml:space="preserve">1450</t>
  </si>
  <si>
    <t xml:space="preserve">075</t>
  </si>
  <si>
    <t xml:space="preserve">CHILDREN'S HOME - MARY DOBBINS SCHOOL 06 3430 045</t>
  </si>
  <si>
    <t xml:space="preserve">Supplies and Materials</t>
  </si>
  <si>
    <t xml:space="preserve">11-401-100-600</t>
  </si>
  <si>
    <t xml:space="preserve">1465</t>
  </si>
  <si>
    <t xml:space="preserve">076</t>
  </si>
  <si>
    <t xml:space="preserve">CHILDREN'S INSTITUTE 14 5370 020</t>
  </si>
  <si>
    <t xml:space="preserve">11-401-100-800</t>
  </si>
  <si>
    <t xml:space="preserve">1510</t>
  </si>
  <si>
    <t xml:space="preserve">079</t>
  </si>
  <si>
    <t xml:space="preserve">CHILDREN'S THERAPY CENTER 04 1450 020</t>
  </si>
  <si>
    <t xml:space="preserve">1610</t>
  </si>
  <si>
    <t xml:space="preserve">080</t>
  </si>
  <si>
    <t xml:space="preserve">CHILDRENS THERAPY CENTER, UPPER SCHOOL 04 3170 100</t>
  </si>
  <si>
    <t xml:space="preserve">School-Sponsored Athletics - Instruction</t>
  </si>
  <si>
    <t xml:space="preserve">1650</t>
  </si>
  <si>
    <t xml:space="preserve">085</t>
  </si>
  <si>
    <t xml:space="preserve">CLEARVIEW SCHOOL 32 5570 040</t>
  </si>
  <si>
    <t xml:space="preserve">11-402-100-100</t>
  </si>
  <si>
    <t xml:space="preserve">1700</t>
  </si>
  <si>
    <t xml:space="preserve">090</t>
  </si>
  <si>
    <t xml:space="preserve">COASTAL LEARNING CENTER, HOWELL 26 2290 042</t>
  </si>
  <si>
    <t xml:space="preserve">11-402-100-205</t>
  </si>
  <si>
    <t xml:space="preserve">1730</t>
  </si>
  <si>
    <t xml:space="preserve">091</t>
  </si>
  <si>
    <t xml:space="preserve">COASTAL LEARNING CENTER, MORGANVILL, Closed, effective 6/30/10 26 3030 060</t>
  </si>
  <si>
    <t xml:space="preserve">11-402-100-232</t>
  </si>
  <si>
    <t xml:space="preserve">1780</t>
  </si>
  <si>
    <t xml:space="preserve">095</t>
  </si>
  <si>
    <t xml:space="preserve">COASTAL LEARNING CENTER, TUCKERTON 30 5220 030</t>
  </si>
  <si>
    <t xml:space="preserve">11-402-100-500</t>
  </si>
  <si>
    <t xml:space="preserve">1860</t>
  </si>
  <si>
    <t xml:space="preserve">100</t>
  </si>
  <si>
    <t xml:space="preserve">COLLIER HIGH SCHOOL 26 1650 050</t>
  </si>
  <si>
    <t xml:space="preserve">11-402-100-600</t>
  </si>
  <si>
    <t xml:space="preserve">1880</t>
  </si>
  <si>
    <t xml:space="preserve">101</t>
  </si>
  <si>
    <t xml:space="preserve">COMMUNITY SCHOOL - ELEMENTARY 04 5150 030</t>
  </si>
  <si>
    <t xml:space="preserve">11-402-100-800</t>
  </si>
  <si>
    <t xml:space="preserve">1900</t>
  </si>
  <si>
    <t xml:space="preserve">105</t>
  </si>
  <si>
    <t xml:space="preserve">COMMUNITY SCHOOL - HIGH SCHOOL 04 5150 025</t>
  </si>
  <si>
    <t xml:space="preserve">1940</t>
  </si>
  <si>
    <t xml:space="preserve">110</t>
  </si>
  <si>
    <t xml:space="preserve">CONCORDIA LEARNING CENTER@ST. JOSEPH'S SCHOOL FOR THE BLIND 18 2390 400</t>
  </si>
  <si>
    <t xml:space="preserve">Undistributed Expenditures</t>
  </si>
  <si>
    <t xml:space="preserve">1950</t>
  </si>
  <si>
    <t xml:space="preserve">120</t>
  </si>
  <si>
    <t xml:space="preserve">CREATIVE ACHIEVEMENT ACADEMY, WEST AVENUE 12 5390 046</t>
  </si>
  <si>
    <t xml:space="preserve">Attend. &amp; School Social Work Services (except School Social Worker salary &amp; fringe benefits) </t>
  </si>
  <si>
    <t xml:space="preserve">2000</t>
  </si>
  <si>
    <t xml:space="preserve">128</t>
  </si>
  <si>
    <t xml:space="preserve">CREATIVE ACHIEVEMENT ACADEMY, WOOD ST 12 5390 040</t>
  </si>
  <si>
    <t xml:space="preserve">11-000-211-100</t>
  </si>
  <si>
    <t xml:space="preserve">2090</t>
  </si>
  <si>
    <t xml:space="preserve">130</t>
  </si>
  <si>
    <t xml:space="preserve">CRESCENT HILL ACADEMY 08 4060 020</t>
  </si>
  <si>
    <t xml:space="preserve">11-000-211-205</t>
  </si>
  <si>
    <t xml:space="preserve">2150</t>
  </si>
  <si>
    <t xml:space="preserve">140</t>
  </si>
  <si>
    <t xml:space="preserve">DAVID GREGORY SCHOOL 04 3930 030</t>
  </si>
  <si>
    <t xml:space="preserve">11-000-211-232</t>
  </si>
  <si>
    <t xml:space="preserve">2190</t>
  </si>
  <si>
    <t xml:space="preserve">150</t>
  </si>
  <si>
    <t xml:space="preserve">DAYTOP PREPARATORY SCHOOL 28 3090 010</t>
  </si>
  <si>
    <t xml:space="preserve">Purchased Professional and Technical Services</t>
  </si>
  <si>
    <t xml:space="preserve">11-000-211-300</t>
  </si>
  <si>
    <t xml:space="preserve">2200</t>
  </si>
  <si>
    <t xml:space="preserve">160</t>
  </si>
  <si>
    <t xml:space="preserve">DELAWARE VALLEY SCHOOL FOR EXCEPTIONAL CHILDREN 22 1950 041</t>
  </si>
  <si>
    <t xml:space="preserve">Other Purchased Services</t>
  </si>
  <si>
    <t xml:space="preserve">11-000-211-500</t>
  </si>
  <si>
    <t xml:space="preserve">2270</t>
  </si>
  <si>
    <t xml:space="preserve">200</t>
  </si>
  <si>
    <t xml:space="preserve">DERON SCHOOL  I 40 5290 025</t>
  </si>
  <si>
    <t xml:space="preserve">11-000-211-600</t>
  </si>
  <si>
    <t xml:space="preserve">2280</t>
  </si>
  <si>
    <t xml:space="preserve">210</t>
  </si>
  <si>
    <t xml:space="preserve">DERON SCHOOL  I I 14 3310 040</t>
  </si>
  <si>
    <t xml:space="preserve">11-000-211-800</t>
  </si>
  <si>
    <t xml:space="preserve">2290</t>
  </si>
  <si>
    <t xml:space="preserve">290</t>
  </si>
  <si>
    <t xml:space="preserve">DEVEREUX NEW JERSEY CENTER FOR AUTISM 12 2270 030</t>
  </si>
  <si>
    <t xml:space="preserve">2380</t>
  </si>
  <si>
    <t xml:space="preserve">300</t>
  </si>
  <si>
    <t xml:space="preserve">DOWNE ACADEMY 12 1120 030</t>
  </si>
  <si>
    <t xml:space="preserve">School Social Worker Salaries &amp; Fringe Benefits (only)</t>
  </si>
  <si>
    <t xml:space="preserve">2390</t>
  </si>
  <si>
    <t xml:space="preserve">301</t>
  </si>
  <si>
    <t xml:space="preserve">DURAND ACADEMY 16 5860 075</t>
  </si>
  <si>
    <t xml:space="preserve">Salaries - School Social Workers</t>
  </si>
  <si>
    <t xml:space="preserve">11-000-211.1-100</t>
  </si>
  <si>
    <t xml:space="preserve">2410</t>
  </si>
  <si>
    <t xml:space="preserve">400</t>
  </si>
  <si>
    <t xml:space="preserve">E.C.L.C.,  CHATHAM 28 0785 040</t>
  </si>
  <si>
    <t xml:space="preserve">11-000-211.1-205</t>
  </si>
  <si>
    <t xml:space="preserve">2460</t>
  </si>
  <si>
    <t xml:space="preserve">E.C.L.C., HO-HO-KUS 04 2200 020</t>
  </si>
  <si>
    <t xml:space="preserve">11-000-211.1-232</t>
  </si>
  <si>
    <t xml:space="preserve">2480</t>
  </si>
  <si>
    <t xml:space="preserve">EAST MOUNTAIN SCHOOL 36 3320 050</t>
  </si>
  <si>
    <t xml:space="preserve">2490</t>
  </si>
  <si>
    <t xml:space="preserve">EDEN INSTITUTE 22 5715 030</t>
  </si>
  <si>
    <t xml:space="preserve">Health Services (except School Nurse salary &amp; fringe benefits)</t>
  </si>
  <si>
    <t xml:space="preserve">2520</t>
  </si>
  <si>
    <t xml:space="preserve">EDUCATION ACADEMY 30 2480 090</t>
  </si>
  <si>
    <t xml:space="preserve">11-000-213-100</t>
  </si>
  <si>
    <t xml:space="preserve">2580</t>
  </si>
  <si>
    <t xml:space="preserve">EDUCATIONAL PARTNERSHIP FOR INSTRUCTING CHILDREN 04 3930 045</t>
  </si>
  <si>
    <t xml:space="preserve">11-000-213-205</t>
  </si>
  <si>
    <t xml:space="preserve">2600</t>
  </si>
  <si>
    <t xml:space="preserve">ESSEX VALLEY SCHOOL 14 0660 015</t>
  </si>
  <si>
    <t xml:space="preserve">11-000-213-232</t>
  </si>
  <si>
    <t xml:space="preserve">2650</t>
  </si>
  <si>
    <t xml:space="preserve">FEDCAP - 4T (Teaching, Training, towards Transition), FORMERLY LAKESIDE SCHOOL 14 3880 020</t>
  </si>
  <si>
    <t xml:space="preserve">11-000-213-300</t>
  </si>
  <si>
    <t xml:space="preserve">2690</t>
  </si>
  <si>
    <t xml:space="preserve">FELICIAN SCHOOL FOR EXCEPTIONAL CHILDREN 04 2740 060</t>
  </si>
  <si>
    <t xml:space="preserve">11-000-213-500</t>
  </si>
  <si>
    <t xml:space="preserve">2700</t>
  </si>
  <si>
    <t xml:space="preserve">FIRST CHILDREN SCHOOL 40 3470 040</t>
  </si>
  <si>
    <t xml:space="preserve">11-000-213-600</t>
  </si>
  <si>
    <t xml:space="preserve">2730</t>
  </si>
  <si>
    <t xml:space="preserve">FORUM SCHOOL 04 5410 110</t>
  </si>
  <si>
    <t xml:space="preserve">11-000-213-800</t>
  </si>
  <si>
    <t xml:space="preserve">2740</t>
  </si>
  <si>
    <t xml:space="preserve">GARDEN ACADEMY 14 4900 110</t>
  </si>
  <si>
    <t xml:space="preserve">2770</t>
  </si>
  <si>
    <t xml:space="preserve">GARFIELD PARK ACADEMY 06 5805 120</t>
  </si>
  <si>
    <t xml:space="preserve">Health Services - School Nurse's Salary &amp; Fringe Benefits (only)</t>
  </si>
  <si>
    <t xml:space="preserve">2810</t>
  </si>
  <si>
    <t xml:space="preserve">GATEWAY SCHOOL 24 0750 040</t>
  </si>
  <si>
    <t xml:space="preserve">Salaries - School Nurse</t>
  </si>
  <si>
    <t xml:space="preserve">11-000-213.1-100</t>
  </si>
  <si>
    <t xml:space="preserve">2850</t>
  </si>
  <si>
    <t xml:space="preserve">GITHENS CENTER 06 3430 040</t>
  </si>
  <si>
    <t xml:space="preserve">11-000-213.1-205</t>
  </si>
  <si>
    <t xml:space="preserve">2960</t>
  </si>
  <si>
    <t xml:space="preserve">GLENVIEW ACADEMY 14 1465 055</t>
  </si>
  <si>
    <t xml:space="preserve">11-000-213.1-232</t>
  </si>
  <si>
    <t xml:space="preserve">3000</t>
  </si>
  <si>
    <t xml:space="preserve">GRAMON SCHOOL 14 1465 090</t>
  </si>
  <si>
    <t xml:space="preserve">3030</t>
  </si>
  <si>
    <t xml:space="preserve">GREEN BROOK ACADEMY 36 0490 050</t>
  </si>
  <si>
    <t xml:space="preserve">Other Support Services Students-Related Services</t>
  </si>
  <si>
    <t xml:space="preserve">3090</t>
  </si>
  <si>
    <t xml:space="preserve">HAMPTON ACADEMY 06 5720 030</t>
  </si>
  <si>
    <t xml:space="preserve">11-000-216-100</t>
  </si>
  <si>
    <t xml:space="preserve">3100</t>
  </si>
  <si>
    <t xml:space="preserve">HARBOR SCHOOL 26 1260 060</t>
  </si>
  <si>
    <t xml:space="preserve">11-000-216-205</t>
  </si>
  <si>
    <t xml:space="preserve">3170</t>
  </si>
  <si>
    <t xml:space="preserve">HAWKSWOOD SCHOOL(formally School for Children) 26 1260 080</t>
  </si>
  <si>
    <t xml:space="preserve">11-000-216-232</t>
  </si>
  <si>
    <t xml:space="preserve">3280</t>
  </si>
  <si>
    <t xml:space="preserve">HIGH POINT SCHOOL OF BERGEN COUNTY 04 2740 006</t>
  </si>
  <si>
    <t xml:space="preserve">11-000-216-320</t>
  </si>
  <si>
    <t xml:space="preserve">3310</t>
  </si>
  <si>
    <t xml:space="preserve">HILLSIDE ACADEMY - AP MORRIS AUTISM SITE B (FORMERLY I.E.P.) 40 2190 140</t>
  </si>
  <si>
    <t xml:space="preserve">11-000-216-600</t>
  </si>
  <si>
    <t xml:space="preserve">3320</t>
  </si>
  <si>
    <t xml:space="preserve">HILLSIDE ACADEMY - AP MORRIS EARLY CHILDHOOD CENTER  SITE A (FORMERLY I.E.P.) 40 2190 140</t>
  </si>
  <si>
    <t xml:space="preserve">11-000-216-800</t>
  </si>
  <si>
    <t xml:space="preserve">3360</t>
  </si>
  <si>
    <t xml:space="preserve">HILLSIDE ACADEMY - W.O. KRUMBIEGLE  (FORMERLY I.E.P.) 40 2190 110</t>
  </si>
  <si>
    <t xml:space="preserve">3380</t>
  </si>
  <si>
    <t xml:space="preserve">HILLSIDE ACADEMY- GW BEHAVIOR DISABILITIES SITE A (FORMERLY I.E.P.) 40 2190 130</t>
  </si>
  <si>
    <t xml:space="preserve">Other Support Service Students-Regular</t>
  </si>
  <si>
    <t xml:space="preserve">3385</t>
  </si>
  <si>
    <t xml:space="preserve">HILLSIDE ACADEMY- GW COGNITIVE MODERATE SITE B (FORMERLY I.E.P.) 40 2190 130</t>
  </si>
  <si>
    <t xml:space="preserve">Salaries of Other Professional Staff  </t>
  </si>
  <si>
    <t xml:space="preserve">11-000-218-104</t>
  </si>
  <si>
    <t xml:space="preserve">3430</t>
  </si>
  <si>
    <t xml:space="preserve">HILLSIDE ACADEMY- HILLSIDE HIGH SCHOOL BEHAVIOR DISABILITIES SITE A (FORMERLY I.E.P.) 40 2190 120</t>
  </si>
  <si>
    <t xml:space="preserve">Salaries of Secretarial and Clerical Assistants</t>
  </si>
  <si>
    <t xml:space="preserve">11-000-218-105</t>
  </si>
  <si>
    <t xml:space="preserve">3470</t>
  </si>
  <si>
    <t xml:space="preserve">HILLSIDE ACADEMY- HILLSIDE HIGH SCHOOL COGNITIVE MILD SITE B (FORMERLY I.E.P.) 40 2190 120</t>
  </si>
  <si>
    <t xml:space="preserve">Other Salaries </t>
  </si>
  <si>
    <t xml:space="preserve">11-000-218-110</t>
  </si>
  <si>
    <t xml:space="preserve">3510</t>
  </si>
  <si>
    <t xml:space="preserve">HILLSIDE ACADEMY- SAYBROOK MULTIPLE DISABILITIES Closed 9/1/10 (FORMERLY I.E.P.) 40 2190 100</t>
  </si>
  <si>
    <t xml:space="preserve">11-000-218-205</t>
  </si>
  <si>
    <t xml:space="preserve">3560</t>
  </si>
  <si>
    <t xml:space="preserve">HOLLYDELL SCHOOL 16 5500 040</t>
  </si>
  <si>
    <t xml:space="preserve">11-000-218-232</t>
  </si>
  <si>
    <t xml:space="preserve">3570</t>
  </si>
  <si>
    <t xml:space="preserve">HOLMSTEAD SCHOOL 04 4390 015</t>
  </si>
  <si>
    <t xml:space="preserve">11-000-218-320</t>
  </si>
  <si>
    <t xml:space="preserve">3580</t>
  </si>
  <si>
    <t xml:space="preserve">HORIZON  SCHOOL 14 2730 013</t>
  </si>
  <si>
    <t xml:space="preserve">Other Purchased Professional and Technical Services</t>
  </si>
  <si>
    <t xml:space="preserve">11-000-218-390</t>
  </si>
  <si>
    <t xml:space="preserve">3590</t>
  </si>
  <si>
    <t xml:space="preserve">HORIZON HIGH SCHOOL 14 2730 095</t>
  </si>
  <si>
    <t xml:space="preserve">11-000-218-500</t>
  </si>
  <si>
    <t xml:space="preserve">3610</t>
  </si>
  <si>
    <t xml:space="preserve">HUNTERDON LEARNING CENTER 20 2600 050</t>
  </si>
  <si>
    <t xml:space="preserve">11-000-218-600</t>
  </si>
  <si>
    <t xml:space="preserve">3720</t>
  </si>
  <si>
    <t xml:space="preserve">INSTITUTE FOR EDUCATIONAL ACHIEVEMENT 04 4410 050</t>
  </si>
  <si>
    <t xml:space="preserve">11-000-218-800</t>
  </si>
  <si>
    <t xml:space="preserve">3750</t>
  </si>
  <si>
    <t xml:space="preserve">JARDINE ACADEMY 40 0980 028</t>
  </si>
  <si>
    <t xml:space="preserve">Miscellaneous Expenditures - Meetings/Other</t>
  </si>
  <si>
    <t xml:space="preserve">11-000-218-894</t>
  </si>
  <si>
    <t xml:space="preserve">3810</t>
  </si>
  <si>
    <t xml:space="preserve">KENTWOOD ACADEMY, Approval Withdrawn, Effective 7/1/10 28 2380 100</t>
  </si>
  <si>
    <t xml:space="preserve">3880</t>
  </si>
  <si>
    <t xml:space="preserve">KINGSWAY  LEARNING CENTER 08 1900 040</t>
  </si>
  <si>
    <t xml:space="preserve">Improvement of Instructional Services </t>
  </si>
  <si>
    <t xml:space="preserve">3930</t>
  </si>
  <si>
    <t xml:space="preserve">KINGSWAY LEARNING CENTER- SECONDARY 06 3360 080</t>
  </si>
  <si>
    <t xml:space="preserve">Salaries of Supervisor of Instruction </t>
  </si>
  <si>
    <t xml:space="preserve">11-000-221-102</t>
  </si>
  <si>
    <t xml:space="preserve">3940</t>
  </si>
  <si>
    <t xml:space="preserve">LAKELAND-ANDOVER SCHOOL 38 2490 050</t>
  </si>
  <si>
    <t xml:space="preserve">11-000-221-104</t>
  </si>
  <si>
    <t xml:space="preserve">4010</t>
  </si>
  <si>
    <t xml:space="preserve">LAKEVIEW LEARNING CENTER 32 5570 050</t>
  </si>
  <si>
    <t xml:space="preserve">Salaries of Secretarial and Clerical Assist.</t>
  </si>
  <si>
    <t xml:space="preserve">11-000-221-105</t>
  </si>
  <si>
    <t xml:space="preserve">4020</t>
  </si>
  <si>
    <t xml:space="preserve">LAKEVIEW SCHOOL 24 1290 010</t>
  </si>
  <si>
    <t xml:space="preserve">11-000-221-110</t>
  </si>
  <si>
    <t xml:space="preserve">4030</t>
  </si>
  <si>
    <t xml:space="preserve">LARC SCHOOL 08 0260 060</t>
  </si>
  <si>
    <t xml:space="preserve">11-000-221-205</t>
  </si>
  <si>
    <t xml:space="preserve">4060</t>
  </si>
  <si>
    <t xml:space="preserve">LEARNING CTR-EXCEPTIONAL CHILDREN 04 1700 055</t>
  </si>
  <si>
    <t xml:space="preserve">11-000-221-232</t>
  </si>
  <si>
    <t xml:space="preserve">4080</t>
  </si>
  <si>
    <t xml:space="preserve">LEHMANN SCHOOL 30 0530 050</t>
  </si>
  <si>
    <t xml:space="preserve">11-000-221-320</t>
  </si>
  <si>
    <t xml:space="preserve">4160</t>
  </si>
  <si>
    <t xml:space="preserve">LORD STIRLING SCHOOL 36 0350 050</t>
  </si>
  <si>
    <t xml:space="preserve">11-000-221-390</t>
  </si>
  <si>
    <t xml:space="preserve">4200</t>
  </si>
  <si>
    <t xml:space="preserve">MATHENY SCHOOL 36 4030 040</t>
  </si>
  <si>
    <t xml:space="preserve">11-000-221-500</t>
  </si>
  <si>
    <t xml:space="preserve">4230</t>
  </si>
  <si>
    <t xml:space="preserve">Mc AULEY SCHOOL 36 5540 020</t>
  </si>
  <si>
    <t xml:space="preserve">11-000-221-600</t>
  </si>
  <si>
    <t xml:space="preserve">4255</t>
  </si>
  <si>
    <t xml:space="preserve">MIDLAND SCHOOL 36 0510 050</t>
  </si>
  <si>
    <t xml:space="preserve">11-000-221-800</t>
  </si>
  <si>
    <t xml:space="preserve">4390</t>
  </si>
  <si>
    <t xml:space="preserve">MILTON SCHOOL 14 2730 085</t>
  </si>
  <si>
    <t xml:space="preserve">MONTGOMERY ACADEMY 28 3100 050</t>
  </si>
  <si>
    <r>
      <rPr>
        <u val="single"/>
        <sz val="10"/>
        <rFont val="Times New Roman"/>
        <family val="1"/>
      </rPr>
      <t xml:space="preserve">Edu. Media Services/School Library </t>
    </r>
    <r>
      <rPr>
        <u val="single"/>
        <sz val="7"/>
        <rFont val="Times New Roman"/>
        <family val="1"/>
      </rPr>
      <t xml:space="preserve">(except Librarian's salary &amp; fringe benefits)</t>
    </r>
  </si>
  <si>
    <t xml:space="preserve">4410</t>
  </si>
  <si>
    <t xml:space="preserve">MOUNT CARMEL GUILD ACADEMY 14 3570 140</t>
  </si>
  <si>
    <t xml:space="preserve">Salaries </t>
  </si>
  <si>
    <t xml:space="preserve">11-000-222-100</t>
  </si>
  <si>
    <t xml:space="preserve">4540</t>
  </si>
  <si>
    <t xml:space="preserve">MOUNT CARMEL GUILD SCHOOL AND PRESCHOOL 14 0410 150</t>
  </si>
  <si>
    <t xml:space="preserve">Salaries - Other</t>
  </si>
  <si>
    <t xml:space="preserve">11-000-222-101</t>
  </si>
  <si>
    <t xml:space="preserve">4660</t>
  </si>
  <si>
    <t xml:space="preserve">MOUNT SAINT JOSEPH'S CHILDRENS' CENTER 32 5200 020</t>
  </si>
  <si>
    <t xml:space="preserve">11-000-222-205</t>
  </si>
  <si>
    <t xml:space="preserve">4815</t>
  </si>
  <si>
    <t xml:space="preserve">NEW BEGINNINGS 14 1465 070</t>
  </si>
  <si>
    <t xml:space="preserve">11-000-222-232</t>
  </si>
  <si>
    <t xml:space="preserve">4900</t>
  </si>
  <si>
    <t xml:space="preserve">NEW BEGINNINGS ANNEX 32 5650 040</t>
  </si>
  <si>
    <t xml:space="preserve">11-000-222-300</t>
  </si>
  <si>
    <t xml:space="preserve">5150</t>
  </si>
  <si>
    <t xml:space="preserve">NEW GRANGE SCHOOL 22 5210 160</t>
  </si>
  <si>
    <t xml:space="preserve">11-000-222-500</t>
  </si>
  <si>
    <t xml:space="preserve">5160</t>
  </si>
  <si>
    <t xml:space="preserve">NEW ROAD SCHOOL OF OCEAN COUNTY 30 2520 128</t>
  </si>
  <si>
    <t xml:space="preserve">11-000-222-600</t>
  </si>
  <si>
    <t xml:space="preserve">5185</t>
  </si>
  <si>
    <t xml:space="preserve">NEW ROAD SCHOOL OF PARLIN 24 4660 050</t>
  </si>
  <si>
    <t xml:space="preserve">11-000-222-800</t>
  </si>
  <si>
    <t xml:space="preserve">5200</t>
  </si>
  <si>
    <t xml:space="preserve">NEW ROAD SCHOOL OF SOMERSET 36 1610 030</t>
  </si>
  <si>
    <t xml:space="preserve">5210</t>
  </si>
  <si>
    <t xml:space="preserve">NEWMARK HIGH SCHOOL 24 0750 070</t>
  </si>
  <si>
    <t xml:space="preserve">School Librarians  Salary and Fringe Benefits (only)</t>
  </si>
  <si>
    <t xml:space="preserve">5220</t>
  </si>
  <si>
    <t xml:space="preserve">NEWMARK SCHOOL 40 4160 054</t>
  </si>
  <si>
    <t xml:space="preserve">Salaries - School Librarians</t>
  </si>
  <si>
    <t xml:space="preserve">11-000-222.1-101</t>
  </si>
  <si>
    <t xml:space="preserve">5240</t>
  </si>
  <si>
    <t xml:space="preserve">NORTH HUDSON ACADEMY 18 3610 030</t>
  </si>
  <si>
    <t xml:space="preserve">11-000-222.1-205</t>
  </si>
  <si>
    <t xml:space="preserve">5290</t>
  </si>
  <si>
    <t xml:space="preserve">OAKWOOD SCHOOL 26 5185 015</t>
  </si>
  <si>
    <t xml:space="preserve">11-000-222.1-232</t>
  </si>
  <si>
    <t xml:space="preserve">5370</t>
  </si>
  <si>
    <t xml:space="preserve">OCEAN ACADEMY 30 0320 080</t>
  </si>
  <si>
    <t xml:space="preserve">5390</t>
  </si>
  <si>
    <t xml:space="preserve">OUTREACH I 28 0450 080</t>
  </si>
  <si>
    <t xml:space="preserve"> Instructional Staff Training Services</t>
  </si>
  <si>
    <t xml:space="preserve">OUTREACH, BUTLER 28 0630 002</t>
  </si>
  <si>
    <t xml:space="preserve">Salaries of Supervisors of Instruction </t>
  </si>
  <si>
    <t xml:space="preserve">11-000-223-102</t>
  </si>
  <si>
    <t xml:space="preserve">5400</t>
  </si>
  <si>
    <t xml:space="preserve">P.G. CHAMBERS SCHOOL 28 2000 020</t>
  </si>
  <si>
    <t xml:space="preserve">11-000-223-104</t>
  </si>
  <si>
    <t xml:space="preserve">5410</t>
  </si>
  <si>
    <t xml:space="preserve">PALISADES REGIONAL ACADEMY 04 3930 015</t>
  </si>
  <si>
    <t xml:space="preserve">11-000-223-105</t>
  </si>
  <si>
    <t xml:space="preserve">5420</t>
  </si>
  <si>
    <t xml:space="preserve">PASSAIC COUNTY ELKS HIGH SCHOOL 32 0900 053</t>
  </si>
  <si>
    <t xml:space="preserve">11-000-223-110</t>
  </si>
  <si>
    <t xml:space="preserve">5470</t>
  </si>
  <si>
    <t xml:space="preserve">PASSAIC COUNTY ELKS PRIMARY 32 0900 052</t>
  </si>
  <si>
    <t xml:space="preserve">11-000-223-205</t>
  </si>
  <si>
    <t xml:space="preserve">5500</t>
  </si>
  <si>
    <t xml:space="preserve">PHOENIX CENTER 14 3750 015</t>
  </si>
  <si>
    <t xml:space="preserve">11-000-223-232</t>
  </si>
  <si>
    <t xml:space="preserve">5540</t>
  </si>
  <si>
    <t xml:space="preserve">PINELAND LEARNING CENTER 12 1020 105</t>
  </si>
  <si>
    <t xml:space="preserve">Purchased Professional - Educational Service</t>
  </si>
  <si>
    <t xml:space="preserve">11-000-223-320</t>
  </si>
  <si>
    <t xml:space="preserve">5560</t>
  </si>
  <si>
    <t xml:space="preserve">PINELAND LEARNING CENTER HIGH SCHOOL 12 5390 074</t>
  </si>
  <si>
    <t xml:space="preserve">11-000-223-390</t>
  </si>
  <si>
    <t xml:space="preserve">5570</t>
  </si>
  <si>
    <t xml:space="preserve">PRINCETON CHILD DEVELOPMENT INST. 22 4255 055</t>
  </si>
  <si>
    <t xml:space="preserve">11-000-223-500</t>
  </si>
  <si>
    <t xml:space="preserve">5650</t>
  </si>
  <si>
    <t xml:space="preserve">REED ACADEMY 04 5755 100</t>
  </si>
  <si>
    <t xml:space="preserve">11-000-223-600</t>
  </si>
  <si>
    <t xml:space="preserve">5690</t>
  </si>
  <si>
    <t xml:space="preserve">ROCK BROOK SCHOOL 36 3320 060</t>
  </si>
  <si>
    <t xml:space="preserve">11-000-223-800</t>
  </si>
  <si>
    <t xml:space="preserve">5715</t>
  </si>
  <si>
    <t xml:space="preserve">RUGBY SCHOOL 26 5420 060</t>
  </si>
  <si>
    <t xml:space="preserve">5720</t>
  </si>
  <si>
    <t xml:space="preserve">SCHOOL FOR CHILDREN WITH HIDDEN INTELLIGENCE 30 2520 075</t>
  </si>
  <si>
    <t xml:space="preserve">Support Services - General Administration</t>
  </si>
  <si>
    <t xml:space="preserve">5755</t>
  </si>
  <si>
    <t xml:space="preserve">SCHROTH SCHOOL 26 2770 005</t>
  </si>
  <si>
    <t xml:space="preserve">11-000-230-100</t>
  </si>
  <si>
    <t xml:space="preserve">5770</t>
  </si>
  <si>
    <t xml:space="preserve">SEARCH DAY PROGRAM 26 3810 100</t>
  </si>
  <si>
    <t xml:space="preserve">11-000-230-205</t>
  </si>
  <si>
    <t xml:space="preserve">5780</t>
  </si>
  <si>
    <t xml:space="preserve">SEARCH DAY SCHOOL, MARLBORO 26 3030 101</t>
  </si>
  <si>
    <t xml:space="preserve">11-000-230-232</t>
  </si>
  <si>
    <t xml:space="preserve">5805</t>
  </si>
  <si>
    <t xml:space="preserve">SHEPHARD ACADEMY 28 3385 066</t>
  </si>
  <si>
    <t xml:space="preserve">Legal Services - All Other</t>
  </si>
  <si>
    <t xml:space="preserve">11-000-230-331</t>
  </si>
  <si>
    <t xml:space="preserve">5860</t>
  </si>
  <si>
    <t xml:space="preserve">SHEPHARD HIGH SCHOOL 28 3385 065</t>
  </si>
  <si>
    <t xml:space="preserve">Legal Services - Litigation</t>
  </si>
  <si>
    <t xml:space="preserve">11-000-230-332</t>
  </si>
  <si>
    <t xml:space="preserve">SISTER GEORGINE SCHOOL 22 5210 290</t>
  </si>
  <si>
    <t xml:space="preserve">Other Purchased Professional Services</t>
  </si>
  <si>
    <t xml:space="preserve">11-000-230-339</t>
  </si>
  <si>
    <t xml:space="preserve">SOMERSET HILLS LEARNING INSTITUTE 36 4815 075</t>
  </si>
  <si>
    <t xml:space="preserve">11-000-230-340</t>
  </si>
  <si>
    <t xml:space="preserve">SOMERSET HILLS SCHOOL 36 5470 060</t>
  </si>
  <si>
    <t xml:space="preserve">Communications / Telephone</t>
  </si>
  <si>
    <t xml:space="preserve">11-000-230-530</t>
  </si>
  <si>
    <t xml:space="preserve">SPRING RUN SCHOOL 20 1510 020</t>
  </si>
  <si>
    <t xml:space="preserve">11-000-230-590</t>
  </si>
  <si>
    <t xml:space="preserve">STEPPING STONE SCHOOL 42 4200 050</t>
  </si>
  <si>
    <t xml:space="preserve">11-000-230-600</t>
  </si>
  <si>
    <t xml:space="preserve">STRANG SCHOOL 34 0060 060</t>
  </si>
  <si>
    <t xml:space="preserve">Judgments Against The School District</t>
  </si>
  <si>
    <t xml:space="preserve">11-000-230-820</t>
  </si>
  <si>
    <t xml:space="preserve">SUMMIT SPEECH SCHOOL 40 3560 080</t>
  </si>
  <si>
    <t xml:space="preserve">Miscellaneous Expenditures</t>
  </si>
  <si>
    <t xml:space="preserve">11-000-230-890</t>
  </si>
  <si>
    <t xml:space="preserve">THERAPEUTIC SCHOOL AND PRESCHOOL 14 0250 090</t>
  </si>
  <si>
    <t xml:space="preserve">Miscellaneous Expenditures  - Advertising (Restricted)</t>
  </si>
  <si>
    <t xml:space="preserve">11-000-230-891</t>
  </si>
  <si>
    <t xml:space="preserve">TITUSVILLE ACADEMY 22 2280 080</t>
  </si>
  <si>
    <t xml:space="preserve">Miscellaneous Expenditures - Entertainment</t>
  </si>
  <si>
    <t xml:space="preserve">11-000-230-892</t>
  </si>
  <si>
    <t xml:space="preserve">WASHINGTON ACADEMY 14 0760 100</t>
  </si>
  <si>
    <t xml:space="preserve">Miscellaneous Expenditures - Real Estate</t>
  </si>
  <si>
    <t xml:space="preserve">11-000-230-893</t>
  </si>
  <si>
    <t xml:space="preserve">WESTBRIDGE ACADEMY (formally Child Development Center) 14 0410 065</t>
  </si>
  <si>
    <t xml:space="preserve">Miscellaneous Expenditures - Bad Debts</t>
  </si>
  <si>
    <t xml:space="preserve">11-000-230-896</t>
  </si>
  <si>
    <t xml:space="preserve">WILLOWGLEN ACADEMY, NEWTON 38 3590 110</t>
  </si>
  <si>
    <t xml:space="preserve">WILLOWGLEN ACADEMY, SPARTA 38 0090 100</t>
  </si>
  <si>
    <t xml:space="preserve">Support Services - School Administration</t>
  </si>
  <si>
    <t xml:space="preserve">WINDSOR ACADEMY 32 5690 300</t>
  </si>
  <si>
    <t xml:space="preserve">Salaries of Principals/Assistant Principals</t>
  </si>
  <si>
    <t xml:space="preserve">11-000-240-103</t>
  </si>
  <si>
    <t xml:space="preserve">WINDSOR LEARNING CENTER 32 4230 091</t>
  </si>
  <si>
    <t xml:space="preserve">11-000-240-104</t>
  </si>
  <si>
    <t xml:space="preserve">WINDSOR PREP 32 4010 301</t>
  </si>
  <si>
    <t xml:space="preserve">11-000-240-105</t>
  </si>
  <si>
    <t xml:space="preserve">WINDSOR SCHOOL 32 5650 060</t>
  </si>
  <si>
    <t xml:space="preserve">11-000-240-110</t>
  </si>
  <si>
    <t xml:space="preserve">WOODCLIFF ACADEMY 26 5420 110</t>
  </si>
  <si>
    <t xml:space="preserve">11-000-240-205</t>
  </si>
  <si>
    <t xml:space="preserve">Y.A.L.E. SCHOOL  ATLANTIC, MAYS LANDING 02 1940 085</t>
  </si>
  <si>
    <t xml:space="preserve">11-000-240-232</t>
  </si>
  <si>
    <t xml:space="preserve">Y.A.L.E. SCHOOL EAST, NORTHFIELD 02 3720 010</t>
  </si>
  <si>
    <t xml:space="preserve">11-000-240-300</t>
  </si>
  <si>
    <t xml:space="preserve">Y.A.L.E. SCHOOL NORTH, MEDFORD LAKES 06 3360 100</t>
  </si>
  <si>
    <t xml:space="preserve">11-000-240-500</t>
  </si>
  <si>
    <t xml:space="preserve">Y.A.L.E. SCHOOL SOUTHEAST II, AUDUBON 08 0150 085</t>
  </si>
  <si>
    <t xml:space="preserve">11-000-240-600</t>
  </si>
  <si>
    <t xml:space="preserve">Y.A.L.E. SCHOOL SOUTHEAST, VOORHEES 08 5400 100</t>
  </si>
  <si>
    <t xml:space="preserve">11-000-240-800</t>
  </si>
  <si>
    <t xml:space="preserve">Y.A.L.E. SCHOOL, CENTRAL 06 2960 090</t>
  </si>
  <si>
    <t xml:space="preserve">Y.A.L.E. SCHOOL, CHERRY HILL 08 0800 100</t>
  </si>
  <si>
    <t xml:space="preserve">Other Operation &amp; Maintenance of Plant </t>
  </si>
  <si>
    <t xml:space="preserve">Y.A.L.E. SCHOOL, WILLIAMSTOWN 16 3280 100</t>
  </si>
  <si>
    <t xml:space="preserve">11-000-262-100</t>
  </si>
  <si>
    <t xml:space="preserve">Y.C.S. ERNEST E. MAY ACADEMY, JERSEY CITY 18 5240 120</t>
  </si>
  <si>
    <t xml:space="preserve">11-000-262-205</t>
  </si>
  <si>
    <t xml:space="preserve">Y.C.S. FORT LEE EDUCATION CENTER 04 0110 110</t>
  </si>
  <si>
    <t xml:space="preserve">11-000-262-232</t>
  </si>
  <si>
    <t xml:space="preserve">Y.C.S. GEORGE WASHINGTON SCHOOL, HACKENSACK 04 1860 003</t>
  </si>
  <si>
    <t xml:space="preserve">11-000-262-300</t>
  </si>
  <si>
    <t xml:space="preserve">Y.C.S. SAWTELLE LEARNING CENTER ANNEX, KEARNY 18 2410 100</t>
  </si>
  <si>
    <t xml:space="preserve">Cleaning, Repair, and Maintenance Services</t>
  </si>
  <si>
    <t xml:space="preserve">11-000-262-420</t>
  </si>
  <si>
    <t xml:space="preserve">Y.C.S. SAWTELLE LEARNING CENTER ANNEX, PARAMUS HS 04 3930 040</t>
  </si>
  <si>
    <t xml:space="preserve">Rental of Land &amp; Bldg. Other than Lease Purchase Agreement</t>
  </si>
  <si>
    <t xml:space="preserve">11-000-262-441</t>
  </si>
  <si>
    <t xml:space="preserve">Y.C.S. SAWTELLE LEARNING CENTER, COLLINGSWOOD 08 0940 200</t>
  </si>
  <si>
    <t xml:space="preserve">Other Purchased Property Services</t>
  </si>
  <si>
    <t xml:space="preserve">11-000-262-490</t>
  </si>
  <si>
    <t xml:space="preserve">Y.C.S. SAWTELLE LEARNING CENTER, MONTCLAIR 14 3310 120</t>
  </si>
  <si>
    <t xml:space="preserve">Insurance</t>
  </si>
  <si>
    <t xml:space="preserve">11-000-262-520</t>
  </si>
  <si>
    <t xml:space="preserve">YOU AND ME PRESCHOOL 24 1290 09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tudent Transportation Services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aneous Purchased Services - Transportation</t>
  </si>
  <si>
    <t xml:space="preserve">11-000-270-593</t>
  </si>
  <si>
    <t xml:space="preserve">11-000-270-600</t>
  </si>
  <si>
    <t xml:space="preserve">11-000-270-890</t>
  </si>
  <si>
    <t xml:space="preserve">Business &amp; Other Support Services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a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TOTAL CURRENT EXPENSES</t>
  </si>
  <si>
    <t xml:space="preserve">CAPITAL OUTLAY</t>
  </si>
  <si>
    <t xml:space="preserve">Special Education - Instruction</t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ice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DEBT SERVICE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GRAND TOTAL</t>
  </si>
  <si>
    <t xml:space="preserve">OTHER</t>
  </si>
  <si>
    <t xml:space="preserve">From Statement of Tuition Rate Computation - Part I</t>
  </si>
  <si>
    <t xml:space="preserve">Total expenditures</t>
  </si>
  <si>
    <t xml:space="preserve">Plus:  loss on sale of fixed assets</t>
  </si>
  <si>
    <t xml:space="preserve">Less: non-allowable administration</t>
  </si>
  <si>
    <t xml:space="preserve">Less: non-allowable instruction</t>
  </si>
  <si>
    <t xml:space="preserve">Less: gain on sale of fixed assets</t>
  </si>
  <si>
    <t xml:space="preserve">Total net expenditures</t>
  </si>
  <si>
    <t xml:space="preserve">From Statement of Enrollment </t>
  </si>
  <si>
    <t xml:space="preserve">Total Public School Placement Average Daily Enrollment</t>
  </si>
  <si>
    <t xml:space="preserve">Private Placement Average Daily Enrollment</t>
  </si>
  <si>
    <t xml:space="preserve">Total ADE</t>
  </si>
  <si>
    <t xml:space="preserve">If non-profit school</t>
  </si>
  <si>
    <t xml:space="preserve">Public school restricted fund balance - operating fund as of 6/30/2009</t>
  </si>
  <si>
    <t xml:space="preserve">Public school restricted fund balance - plant fund as of 6/30/2009</t>
  </si>
  <si>
    <t xml:space="preserve">Total Public School Restricted Fund Balance as of 6/30/2009</t>
  </si>
  <si>
    <t xml:space="preserve">Public school restricted fund balance - operating fund as of 6/30/2010</t>
  </si>
  <si>
    <t xml:space="preserve">Public school restricted fund balance - plant fund as of 6/30/2010</t>
  </si>
  <si>
    <t xml:space="preserve">Total Public School Restricted Fund Balance as of 6/30/2010</t>
  </si>
  <si>
    <t xml:space="preserve">Working Capital C</t>
  </si>
  <si>
    <t xml:space="preserve">If Profit School</t>
  </si>
  <si>
    <t xml:space="preserve">Maximum Surcharge</t>
  </si>
  <si>
    <t xml:space="preserve">From Statement of Tuition Rate Computation - Part II</t>
  </si>
  <si>
    <t xml:space="preserve">Enrolled days for one pupil in 2009-2010 Ten Month school year</t>
  </si>
  <si>
    <t xml:space="preserve">Enrolled days for one pupil in 2009-2010 Extended School year</t>
  </si>
  <si>
    <t xml:space="preserve">Enrolled days for one pupil in 2009-2010 Total School Year</t>
  </si>
  <si>
    <t xml:space="preserve">2009-2010 Tentative Tuition Rate Charged - Per Diem Rate</t>
  </si>
  <si>
    <t xml:space="preserve">Total School Year Tentative Tuition Rate Charged</t>
  </si>
  <si>
    <t xml:space="preserve">2009-2010 Certified Actual Cost Per Student - Per Diem Rate</t>
  </si>
  <si>
    <t xml:space="preserve">Total School Year Certified Actual Cost Per Student</t>
  </si>
  <si>
    <t xml:space="preserve">2009-2010 Final Tuition Rate Charged -  Per Diem Rate</t>
  </si>
  <si>
    <t xml:space="preserve">Total School Year Final Rate Charged</t>
  </si>
  <si>
    <t xml:space="preserve">2010-2011 Proposed Enrolled Days for one pupil </t>
  </si>
  <si>
    <t xml:space="preserve">2010-2011 Tentative Tuition Per Diem Rate Charged</t>
  </si>
  <si>
    <t xml:space="preserve">Code#</t>
  </si>
  <si>
    <t xml:space="preserve">14 0250 020</t>
  </si>
  <si>
    <t xml:space="preserve">1ST CEREBRAL PALSY OF NEW JERSEY</t>
  </si>
  <si>
    <t xml:space="preserve">26 5185 012</t>
  </si>
  <si>
    <t xml:space="preserve">A.R.C. DOROTHY B. HERSH HIGH SCHOOL</t>
  </si>
  <si>
    <t xml:space="preserve">14 2730 060</t>
  </si>
  <si>
    <t xml:space="preserve">A.R.C. ESSEX CO. STEPPING STONES</t>
  </si>
  <si>
    <t xml:space="preserve">40 3470 070</t>
  </si>
  <si>
    <t xml:space="preserve">A.R.C. KOHLER SCHOOL</t>
  </si>
  <si>
    <t xml:space="preserve">28 2000 005</t>
  </si>
  <si>
    <t xml:space="preserve">ALLEGRO SCHOOL</t>
  </si>
  <si>
    <t xml:space="preserve">30 2520 030</t>
  </si>
  <si>
    <t xml:space="preserve">ALPHA SCHOOL</t>
  </si>
  <si>
    <t xml:space="preserve">04 3930 028</t>
  </si>
  <si>
    <t xml:space="preserve">ALPINE LEARNING GROUP</t>
  </si>
  <si>
    <t xml:space="preserve">16 1100 010</t>
  </si>
  <si>
    <t xml:space="preserve">ARCHBISHOP DAMIANO SCHOOL</t>
  </si>
  <si>
    <t xml:space="preserve">08 5560 010</t>
  </si>
  <si>
    <t xml:space="preserve">ARCHWAY PROGRAMS, ATCO</t>
  </si>
  <si>
    <t xml:space="preserve">16 5500 010</t>
  </si>
  <si>
    <t xml:space="preserve">ARCHWAY PROGRAMS, WASHINGTON TOWNSHIP - MERGED WITH ATCO PROGRAM, EFF 7/1/10</t>
  </si>
  <si>
    <t xml:space="preserve">08 5400 012</t>
  </si>
  <si>
    <t xml:space="preserve">BANCROFT NEUROHEALTH PEDIATRIC,  VOORHEES</t>
  </si>
  <si>
    <t xml:space="preserve">08 0800 045</t>
  </si>
  <si>
    <t xml:space="preserve">BANCROFT NEUROHEALTH SCHOOL, CHERRY HILL</t>
  </si>
  <si>
    <t xml:space="preserve">08 1900 025</t>
  </si>
  <si>
    <t xml:space="preserve">BANCROFT NEUROHEALTH, HADDONFIELD</t>
  </si>
  <si>
    <t xml:space="preserve">14 1465 060</t>
  </si>
  <si>
    <t xml:space="preserve">BANYAN SCHOOL</t>
  </si>
  <si>
    <t xml:space="preserve">32 2700 100</t>
  </si>
  <si>
    <t xml:space="preserve">BANYAN UPPER SCHOOL</t>
  </si>
  <si>
    <t xml:space="preserve">32 5570 005</t>
  </si>
  <si>
    <t xml:space="preserve">BENWAY SCHOOL</t>
  </si>
  <si>
    <t xml:space="preserve">04 2090 050</t>
  </si>
  <si>
    <t xml:space="preserve">BERGEN CTR. FOR CHILD DEVELOPMENT</t>
  </si>
  <si>
    <t xml:space="preserve">36 0350 030</t>
  </si>
  <si>
    <t xml:space="preserve">BONNIE BRAE SCHOOL</t>
  </si>
  <si>
    <t xml:space="preserve">22 2580 050</t>
  </si>
  <si>
    <t xml:space="preserve">BRIDGE ACADEMY</t>
  </si>
  <si>
    <t xml:space="preserve">08 0800 022</t>
  </si>
  <si>
    <t xml:space="preserve">BROOKFIELD ACADEMY</t>
  </si>
  <si>
    <t xml:space="preserve">08 1780 003</t>
  </si>
  <si>
    <t xml:space="preserve">BROOKFIELD ACADEMY TRANSITION TO COLLEGE PROGRAM</t>
  </si>
  <si>
    <t xml:space="preserve">08 0680 210</t>
  </si>
  <si>
    <t xml:space="preserve">BROOKFIELD ELEMENTARY SCHOOL</t>
  </si>
  <si>
    <t xml:space="preserve">26 3030 030</t>
  </si>
  <si>
    <t xml:space="preserve">C.P.C. HIGH POINT ADOLESCENT &amp; ELEMENTARY SCHOOL</t>
  </si>
  <si>
    <t xml:space="preserve">28 2000 015</t>
  </si>
  <si>
    <t xml:space="preserve">CALAIS SCHOOL</t>
  </si>
  <si>
    <t xml:space="preserve">28 5770 030</t>
  </si>
  <si>
    <t xml:space="preserve">CELEBRATE THE CHILDREN</t>
  </si>
  <si>
    <t xml:space="preserve">24 2150 080</t>
  </si>
  <si>
    <t xml:space="preserve">CENTER SCHOOL</t>
  </si>
  <si>
    <t xml:space="preserve">28 4080 030</t>
  </si>
  <si>
    <t xml:space="preserve">CHANCELLOR ACADEMY</t>
  </si>
  <si>
    <t xml:space="preserve">28 2650 020</t>
  </si>
  <si>
    <t xml:space="preserve">CHAPEL HILL ACADEMY</t>
  </si>
  <si>
    <t xml:space="preserve">26 3510 020</t>
  </si>
  <si>
    <t xml:space="preserve">CHILDREN'S CENTER OF MONMOUTH CO.</t>
  </si>
  <si>
    <t xml:space="preserve">22 1430 005</t>
  </si>
  <si>
    <t xml:space="preserve">CHILDREN'S DAY SCHOOL</t>
  </si>
  <si>
    <t xml:space="preserve">06 3430 045</t>
  </si>
  <si>
    <t xml:space="preserve">CHILDREN'S HOME - MARY DOBBINS SCHOOL</t>
  </si>
  <si>
    <t xml:space="preserve">14 5370 020</t>
  </si>
  <si>
    <t xml:space="preserve">CHILDREN'S INSTITUTE</t>
  </si>
  <si>
    <t xml:space="preserve">04 1450 020</t>
  </si>
  <si>
    <t xml:space="preserve">CHILDREN'S THERAPY CENTER</t>
  </si>
  <si>
    <t xml:space="preserve">04 3170 100</t>
  </si>
  <si>
    <t xml:space="preserve">CHILDRENS THERAPY CENTER, UPPER SCHOOL</t>
  </si>
  <si>
    <t xml:space="preserve">32 5570 040</t>
  </si>
  <si>
    <t xml:space="preserve">CLEARVIEW SCHOOL</t>
  </si>
  <si>
    <t xml:space="preserve">26 2290 042</t>
  </si>
  <si>
    <t xml:space="preserve">COASTAL LEARNING CENTER, HOWELL</t>
  </si>
  <si>
    <t xml:space="preserve">26 3030 060</t>
  </si>
  <si>
    <t xml:space="preserve">COASTAL LEARNING CENTER, MORGANVILL, Closed, effective 6/30/10</t>
  </si>
  <si>
    <t xml:space="preserve">30 5220 030</t>
  </si>
  <si>
    <t xml:space="preserve">COASTAL LEARNING CENTER, TUCKERTON</t>
  </si>
  <si>
    <t xml:space="preserve">26 1650 050</t>
  </si>
  <si>
    <t xml:space="preserve">COLLIER HIGH SCHOOL</t>
  </si>
  <si>
    <t xml:space="preserve">04 5150 030</t>
  </si>
  <si>
    <t xml:space="preserve">COMMUNITY SCHOOL - ELEMENTARY</t>
  </si>
  <si>
    <t xml:space="preserve">04 5150 025</t>
  </si>
  <si>
    <t xml:space="preserve">COMMUNITY SCHOOL - HIGH SCHOOL</t>
  </si>
  <si>
    <t xml:space="preserve">18 2390 400</t>
  </si>
  <si>
    <t xml:space="preserve">CONCORDIA LEARNING CENTER@ST. JOSEPH'S SCHOOL FOR THE BLIND</t>
  </si>
  <si>
    <t xml:space="preserve">12 5390 046</t>
  </si>
  <si>
    <t xml:space="preserve">CREATIVE ACHIEVEMENT ACADEMY, WEST AVENUE</t>
  </si>
  <si>
    <t xml:space="preserve">12 5390 040</t>
  </si>
  <si>
    <t xml:space="preserve">CREATIVE ACHIEVEMENT ACADEMY, WOOD ST</t>
  </si>
  <si>
    <t xml:space="preserve">08 4060 020</t>
  </si>
  <si>
    <t xml:space="preserve">CRESCENT HILL ACADEMY</t>
  </si>
  <si>
    <t xml:space="preserve">04 3930 030</t>
  </si>
  <si>
    <t xml:space="preserve">DAVID GREGORY SCHOOL</t>
  </si>
  <si>
    <t xml:space="preserve">28 3090 010</t>
  </si>
  <si>
    <t xml:space="preserve">DAYTOP PREPARATORY SCHOOL</t>
  </si>
  <si>
    <t xml:space="preserve">22 1950 041</t>
  </si>
  <si>
    <t xml:space="preserve">DELAWARE VALLEY SCHOOL FOR EXCEPTIONAL CHILDREN</t>
  </si>
  <si>
    <t xml:space="preserve">40 5290 025</t>
  </si>
  <si>
    <t xml:space="preserve">DERON SCHOOL  I</t>
  </si>
  <si>
    <t xml:space="preserve">14 3310 040</t>
  </si>
  <si>
    <t xml:space="preserve">DERON SCHOOL  I I</t>
  </si>
  <si>
    <t xml:space="preserve">12 2270 030</t>
  </si>
  <si>
    <t xml:space="preserve">DEVEREUX NEW JERSEY CENTER FOR AUTISM</t>
  </si>
  <si>
    <t xml:space="preserve">12 1120 030</t>
  </si>
  <si>
    <t xml:space="preserve">DOWNE ACADEMY</t>
  </si>
  <si>
    <t xml:space="preserve">16 5860 075</t>
  </si>
  <si>
    <t xml:space="preserve">DURAND ACADEMY</t>
  </si>
  <si>
    <t xml:space="preserve">28 0785 040</t>
  </si>
  <si>
    <t xml:space="preserve">E.C.L.C.,  CHATHAM</t>
  </si>
  <si>
    <t xml:space="preserve">04 2200 020</t>
  </si>
  <si>
    <t xml:space="preserve">E.C.L.C., HO-HO-KUS</t>
  </si>
  <si>
    <t xml:space="preserve">36 3320 050</t>
  </si>
  <si>
    <t xml:space="preserve">EAST MOUNTAIN SCHOOL</t>
  </si>
  <si>
    <t xml:space="preserve">22 5715 030</t>
  </si>
  <si>
    <t xml:space="preserve">EDEN INSTITUTE</t>
  </si>
  <si>
    <t xml:space="preserve">30 2480 090</t>
  </si>
  <si>
    <t xml:space="preserve">EDUCATION ACADEMY</t>
  </si>
  <si>
    <t xml:space="preserve">04 3930 045</t>
  </si>
  <si>
    <t xml:space="preserve">EDUCATIONAL PARTNERSHIP FOR INSTRUCTING CHILDREN</t>
  </si>
  <si>
    <t xml:space="preserve">14 0660 015</t>
  </si>
  <si>
    <t xml:space="preserve">ESSEX VALLEY SCHOOL</t>
  </si>
  <si>
    <t xml:space="preserve">14 3880 020</t>
  </si>
  <si>
    <t xml:space="preserve">FEDCAP - 4T (Teaching, Training, towards Transition), FORMERLY LAKESIDE SCHOOL</t>
  </si>
  <si>
    <t xml:space="preserve">04 2740 060</t>
  </si>
  <si>
    <t xml:space="preserve">FELICIAN SCHOOL FOR EXCEPTIONAL CHILDREN</t>
  </si>
  <si>
    <t xml:space="preserve">40 3470 040</t>
  </si>
  <si>
    <t xml:space="preserve">FIRST CHILDREN SCHOOL</t>
  </si>
  <si>
    <t xml:space="preserve">04 5410 110</t>
  </si>
  <si>
    <t xml:space="preserve">FORUM SCHOOL</t>
  </si>
  <si>
    <t xml:space="preserve">14 4900 110</t>
  </si>
  <si>
    <t xml:space="preserve">GARDEN ACADEMY</t>
  </si>
  <si>
    <t xml:space="preserve">06 5805 120</t>
  </si>
  <si>
    <t xml:space="preserve">GARFIELD PARK ACADEMY</t>
  </si>
  <si>
    <t xml:space="preserve">24 0750 040</t>
  </si>
  <si>
    <t xml:space="preserve">GATEWAY SCHOOL</t>
  </si>
  <si>
    <t xml:space="preserve">06 3430 040</t>
  </si>
  <si>
    <t xml:space="preserve">GITHENS CENTER</t>
  </si>
  <si>
    <t xml:space="preserve">14 1465 055</t>
  </si>
  <si>
    <t xml:space="preserve">GLENVIEW ACADEMY</t>
  </si>
  <si>
    <t xml:space="preserve">14 1465 090</t>
  </si>
  <si>
    <t xml:space="preserve">GRAMON SCHOOL</t>
  </si>
  <si>
    <t xml:space="preserve">36 0490 050</t>
  </si>
  <si>
    <t xml:space="preserve">GREEN BROOK ACADEMY</t>
  </si>
  <si>
    <t xml:space="preserve">06 5720 030</t>
  </si>
  <si>
    <t xml:space="preserve">HAMPTON ACADEMY</t>
  </si>
  <si>
    <t xml:space="preserve">26 1260 060</t>
  </si>
  <si>
    <t xml:space="preserve">HARBOR SCHOOL</t>
  </si>
  <si>
    <t xml:space="preserve">26 1260 080</t>
  </si>
  <si>
    <t xml:space="preserve">HAWKSWOOD SCHOOL(formally School for Children)</t>
  </si>
  <si>
    <t xml:space="preserve">04 2740 006</t>
  </si>
  <si>
    <t xml:space="preserve">HIGH POINT SCHOOL OF BERGEN COUNTY</t>
  </si>
  <si>
    <t xml:space="preserve">40 2190 140</t>
  </si>
  <si>
    <t xml:space="preserve">HILLSIDE ACADEMY - AP MORRIS AUTISM SITE B (FORMERLY I.E.P.)</t>
  </si>
  <si>
    <t xml:space="preserve">HILLSIDE ACADEMY - AP MORRIS EARLY CHILDHOOD CENTER  SITE A (FORMERLY I.E.P.)</t>
  </si>
  <si>
    <t xml:space="preserve">40 2190 110</t>
  </si>
  <si>
    <t xml:space="preserve">HILLSIDE ACADEMY - W.O. KRUMBIEGLE  (FORMERLY I.E.P.)</t>
  </si>
  <si>
    <t xml:space="preserve">40 2190 130</t>
  </si>
  <si>
    <t xml:space="preserve">HILLSIDE ACADEMY- GW BEHAVIOR DISABILITIES SITE A (FORMERLY I.E.P.)</t>
  </si>
  <si>
    <t xml:space="preserve">HILLSIDE ACADEMY- GW COGNITIVE MODERATE SITE B (FORMERLY I.E.P.)</t>
  </si>
  <si>
    <t xml:space="preserve">40 2190 120</t>
  </si>
  <si>
    <t xml:space="preserve">HILLSIDE ACADEMY- HILLSIDE HIGH SCHOOL BEHAVIOR DISABILITIES SITE A (FORMERLY I.E.P.)</t>
  </si>
  <si>
    <t xml:space="preserve">HILLSIDE ACADEMY- HILLSIDE HIGH SCHOOL COGNITIVE MILD SITE B (FORMERLY I.E.P.)</t>
  </si>
  <si>
    <t xml:space="preserve">40 2190 100</t>
  </si>
  <si>
    <r>
      <rPr>
        <sz val="11"/>
        <color rgb="FF000000"/>
        <rFont val="Calibri"/>
        <family val="2"/>
      </rPr>
      <t xml:space="preserve">HILLSIDE ACADEMY- SAYBROOK MULTIPLE DISABILITIES </t>
    </r>
    <r>
      <rPr>
        <b val="true"/>
        <sz val="11"/>
        <color rgb="FF000000"/>
        <rFont val="Calibri"/>
        <family val="2"/>
      </rPr>
      <t xml:space="preserve">Closed 9/1/10 (FORMERLY I.E.P.)</t>
    </r>
  </si>
  <si>
    <t xml:space="preserve">16 5500 040</t>
  </si>
  <si>
    <t xml:space="preserve">HOLLYDELL SCHOOL</t>
  </si>
  <si>
    <t xml:space="preserve">04 4390 015</t>
  </si>
  <si>
    <t xml:space="preserve">HOLMSTEAD SCHOOL</t>
  </si>
  <si>
    <t xml:space="preserve">14 2730 013</t>
  </si>
  <si>
    <t xml:space="preserve">HORIZON  SCHOOL</t>
  </si>
  <si>
    <t xml:space="preserve">14 2730 095</t>
  </si>
  <si>
    <t xml:space="preserve">HORIZON HIGH SCHOOL</t>
  </si>
  <si>
    <t xml:space="preserve">20 2600 050</t>
  </si>
  <si>
    <t xml:space="preserve">HUNTERDON LEARNING CENTER</t>
  </si>
  <si>
    <t xml:space="preserve">04 4410 050</t>
  </si>
  <si>
    <t xml:space="preserve">INSTITUTE FOR EDUCATIONAL ACHIEVEMENT</t>
  </si>
  <si>
    <t xml:space="preserve">40 0980 028</t>
  </si>
  <si>
    <t xml:space="preserve">JARDINE ACADEMY</t>
  </si>
  <si>
    <t xml:space="preserve">28 2380 100</t>
  </si>
  <si>
    <t xml:space="preserve">KENTWOOD ACADEMY, Approval Withdrawn, Effective 7/1/10</t>
  </si>
  <si>
    <t xml:space="preserve">08 1900 040</t>
  </si>
  <si>
    <t xml:space="preserve">KINGSWAY  LEARNING CENTER</t>
  </si>
  <si>
    <t xml:space="preserve">06 3360 080</t>
  </si>
  <si>
    <t xml:space="preserve">KINGSWAY LEARNING CENTER- SECONDARY</t>
  </si>
  <si>
    <t xml:space="preserve">38 2490 050</t>
  </si>
  <si>
    <t xml:space="preserve">LAKELAND-ANDOVER SCHOOL</t>
  </si>
  <si>
    <t xml:space="preserve">32 5570 050</t>
  </si>
  <si>
    <t xml:space="preserve">LAKEVIEW LEARNING CENTER</t>
  </si>
  <si>
    <t xml:space="preserve">24 1290 010</t>
  </si>
  <si>
    <t xml:space="preserve">LAKEVIEW SCHOOL</t>
  </si>
  <si>
    <t xml:space="preserve">08 0260 060</t>
  </si>
  <si>
    <t xml:space="preserve">LARC SCHOOL</t>
  </si>
  <si>
    <t xml:space="preserve">04 1700 055</t>
  </si>
  <si>
    <t xml:space="preserve">LEARNING CTR-EXCEPTIONAL CHILDREN</t>
  </si>
  <si>
    <t xml:space="preserve">30 0530 050</t>
  </si>
  <si>
    <t xml:space="preserve">LEHMANN SCHOOL</t>
  </si>
  <si>
    <t xml:space="preserve">36 0350 050</t>
  </si>
  <si>
    <t xml:space="preserve">LORD STIRLING SCHOOL</t>
  </si>
  <si>
    <t xml:space="preserve">36 4030 040</t>
  </si>
  <si>
    <t xml:space="preserve">MATHENY SCHOOL</t>
  </si>
  <si>
    <t xml:space="preserve">36 5540 020</t>
  </si>
  <si>
    <t xml:space="preserve">Mc AULEY SCHOOL</t>
  </si>
  <si>
    <t xml:space="preserve">36 0510 050</t>
  </si>
  <si>
    <t xml:space="preserve">MIDLAND SCHOOL</t>
  </si>
  <si>
    <t xml:space="preserve">14 2730 085</t>
  </si>
  <si>
    <t xml:space="preserve">MILTON SCHOOL</t>
  </si>
  <si>
    <t xml:space="preserve">28 3100 050</t>
  </si>
  <si>
    <t xml:space="preserve">MONTGOMERY ACADEMY</t>
  </si>
  <si>
    <t xml:space="preserve">14 3570 140</t>
  </si>
  <si>
    <t xml:space="preserve">MOUNT CARMEL GUILD ACADEMY</t>
  </si>
  <si>
    <t xml:space="preserve">14 0410 150</t>
  </si>
  <si>
    <t xml:space="preserve">MOUNT CARMEL GUILD SCHOOL AND PRESCHOOL</t>
  </si>
  <si>
    <t xml:space="preserve">32 5200 020</t>
  </si>
  <si>
    <t xml:space="preserve">MOUNT SAINT JOSEPH'S CHILDRENS' CENTER</t>
  </si>
  <si>
    <t xml:space="preserve">14 1465 070</t>
  </si>
  <si>
    <t xml:space="preserve">NEW BEGINNINGS</t>
  </si>
  <si>
    <t xml:space="preserve">32 5650 040</t>
  </si>
  <si>
    <t xml:space="preserve">NEW BEGINNINGS ANNEX</t>
  </si>
  <si>
    <t xml:space="preserve">22 5210 160</t>
  </si>
  <si>
    <t xml:space="preserve">NEW GRANGE SCHOOL</t>
  </si>
  <si>
    <t xml:space="preserve">30 2520 128</t>
  </si>
  <si>
    <t xml:space="preserve">NEW ROAD SCHOOL OF OCEAN COUNTY</t>
  </si>
  <si>
    <t xml:space="preserve">24 4660 050</t>
  </si>
  <si>
    <t xml:space="preserve">NEW ROAD SCHOOL OF PARLIN</t>
  </si>
  <si>
    <t xml:space="preserve">36 1610 030</t>
  </si>
  <si>
    <t xml:space="preserve">NEW ROAD SCHOOL OF SOMERSET</t>
  </si>
  <si>
    <t xml:space="preserve">24 0750 070</t>
  </si>
  <si>
    <t xml:space="preserve">NEWMARK HIGH SCHOOL</t>
  </si>
  <si>
    <t xml:space="preserve">40 4160 054</t>
  </si>
  <si>
    <t xml:space="preserve">NEWMARK SCHOOL</t>
  </si>
  <si>
    <t xml:space="preserve">18 3610 030</t>
  </si>
  <si>
    <t xml:space="preserve">NORTH HUDSON ACADEMY</t>
  </si>
  <si>
    <t xml:space="preserve">26 5185 015</t>
  </si>
  <si>
    <t xml:space="preserve">OAKWOOD SCHOOL</t>
  </si>
  <si>
    <t xml:space="preserve">30 0320 080</t>
  </si>
  <si>
    <t xml:space="preserve">OCEAN ACADEMY</t>
  </si>
  <si>
    <t xml:space="preserve">28 0450 080</t>
  </si>
  <si>
    <t xml:space="preserve">OUTREACH I</t>
  </si>
  <si>
    <t xml:space="preserve">28 0630 002</t>
  </si>
  <si>
    <t xml:space="preserve">OUTREACH, BUTLER</t>
  </si>
  <si>
    <t xml:space="preserve">28 2000 020</t>
  </si>
  <si>
    <t xml:space="preserve">P.G. CHAMBERS SCHOOL</t>
  </si>
  <si>
    <t xml:space="preserve">04 3930 015</t>
  </si>
  <si>
    <t xml:space="preserve">PALISADES REGIONAL ACADEMY</t>
  </si>
  <si>
    <t xml:space="preserve">32 0900 053</t>
  </si>
  <si>
    <t xml:space="preserve">PASSAIC COUNTY ELKS HIGH SCHOOL</t>
  </si>
  <si>
    <t xml:space="preserve">32 0900 052</t>
  </si>
  <si>
    <t xml:space="preserve">PASSAIC COUNTY ELKS PRIMARY</t>
  </si>
  <si>
    <t xml:space="preserve">14 3750 015</t>
  </si>
  <si>
    <t xml:space="preserve">PHOENIX CENTER</t>
  </si>
  <si>
    <t xml:space="preserve">12 1020 105</t>
  </si>
  <si>
    <t xml:space="preserve">PINELAND LEARNING CENTER</t>
  </si>
  <si>
    <t xml:space="preserve">12 5390 074</t>
  </si>
  <si>
    <t xml:space="preserve">PINELAND LEARNING CENTER HIGH SCHOOL</t>
  </si>
  <si>
    <t xml:space="preserve">22 4255 055</t>
  </si>
  <si>
    <t xml:space="preserve">PRINCETON CHILD DEVELOPMENT INST.</t>
  </si>
  <si>
    <t xml:space="preserve">04 5755 100</t>
  </si>
  <si>
    <t xml:space="preserve">REED ACADEMY</t>
  </si>
  <si>
    <t xml:space="preserve">36 3320 060</t>
  </si>
  <si>
    <t xml:space="preserve">ROCK BROOK SCHOOL</t>
  </si>
  <si>
    <t xml:space="preserve">26 5420 060</t>
  </si>
  <si>
    <t xml:space="preserve">RUGBY SCHOOL</t>
  </si>
  <si>
    <t xml:space="preserve">30 2520 075</t>
  </si>
  <si>
    <t xml:space="preserve">SCHOOL FOR CHILDREN WITH HIDDEN INTELLIGENCE</t>
  </si>
  <si>
    <t xml:space="preserve">26 2770 005</t>
  </si>
  <si>
    <t xml:space="preserve">SCHROTH SCHOOL</t>
  </si>
  <si>
    <t xml:space="preserve">26 3810 100</t>
  </si>
  <si>
    <t xml:space="preserve">SEARCH DAY PROGRAM</t>
  </si>
  <si>
    <t xml:space="preserve">26 3030 101</t>
  </si>
  <si>
    <t xml:space="preserve">SEARCH DAY SCHOOL, MARLBORO</t>
  </si>
  <si>
    <t xml:space="preserve">28 3385 066</t>
  </si>
  <si>
    <t xml:space="preserve">SHEPHARD ACADEMY</t>
  </si>
  <si>
    <t xml:space="preserve">28 3385 065</t>
  </si>
  <si>
    <t xml:space="preserve">SHEPHARD HIGH SCHOOL</t>
  </si>
  <si>
    <t xml:space="preserve">22 5210 290</t>
  </si>
  <si>
    <t xml:space="preserve">SISTER GEORGINE SCHOOL</t>
  </si>
  <si>
    <t xml:space="preserve">36 4815 075</t>
  </si>
  <si>
    <t xml:space="preserve">SOMERSET HILLS LEARNING INSTITUTE</t>
  </si>
  <si>
    <t xml:space="preserve">36 5470 060</t>
  </si>
  <si>
    <t xml:space="preserve">SOMERSET HILLS SCHOOL</t>
  </si>
  <si>
    <t xml:space="preserve">20 1510 020</t>
  </si>
  <si>
    <t xml:space="preserve">SPRING RUN SCHOOL</t>
  </si>
  <si>
    <t xml:space="preserve">42 4200 050</t>
  </si>
  <si>
    <t xml:space="preserve">STEPPING STONE SCHOOL</t>
  </si>
  <si>
    <t xml:space="preserve">34 0060 060</t>
  </si>
  <si>
    <t xml:space="preserve">STRANG SCHOOL</t>
  </si>
  <si>
    <t xml:space="preserve">40 3560 080</t>
  </si>
  <si>
    <t xml:space="preserve">SUMMIT SPEECH SCHOOL</t>
  </si>
  <si>
    <t xml:space="preserve">14 0250 090</t>
  </si>
  <si>
    <t xml:space="preserve">THERAPEUTIC SCHOOL AND PRESCHOOL</t>
  </si>
  <si>
    <t xml:space="preserve">22 2280 080</t>
  </si>
  <si>
    <t xml:space="preserve">TITUSVILLE ACADEMY</t>
  </si>
  <si>
    <t xml:space="preserve">14 0760 100</t>
  </si>
  <si>
    <t xml:space="preserve">WASHINGTON ACADEMY</t>
  </si>
  <si>
    <t xml:space="preserve">14 0410 065</t>
  </si>
  <si>
    <t xml:space="preserve">WESTBRIDGE ACADEMY (formally Child Development Center)</t>
  </si>
  <si>
    <t xml:space="preserve">38 3590 110</t>
  </si>
  <si>
    <t xml:space="preserve">WILLOWGLEN ACADEMY, NEWTON</t>
  </si>
  <si>
    <t xml:space="preserve">38 0090 100</t>
  </si>
  <si>
    <t xml:space="preserve">WILLOWGLEN ACADEMY, SPARTA</t>
  </si>
  <si>
    <t xml:space="preserve">32 5690 300</t>
  </si>
  <si>
    <t xml:space="preserve">WINDSOR ACADEMY</t>
  </si>
  <si>
    <t xml:space="preserve">32 4230 091</t>
  </si>
  <si>
    <t xml:space="preserve">WINDSOR LEARNING CENTER</t>
  </si>
  <si>
    <t xml:space="preserve">32 4010 301</t>
  </si>
  <si>
    <t xml:space="preserve">WINDSOR PREP</t>
  </si>
  <si>
    <t xml:space="preserve">32 5650 060</t>
  </si>
  <si>
    <t xml:space="preserve">WINDSOR SCHOOL</t>
  </si>
  <si>
    <t xml:space="preserve">26 5420 110</t>
  </si>
  <si>
    <t xml:space="preserve">WOODCLIFF ACADEMY</t>
  </si>
  <si>
    <t xml:space="preserve">02 1940 085</t>
  </si>
  <si>
    <t xml:space="preserve">Y.A.L.E. SCHOOL  ATLANTIC, MAYS LANDING</t>
  </si>
  <si>
    <t xml:space="preserve">02 3720 010</t>
  </si>
  <si>
    <t xml:space="preserve">Y.A.L.E. SCHOOL EAST, NORTHFIELD</t>
  </si>
  <si>
    <t xml:space="preserve">06 3360 100</t>
  </si>
  <si>
    <t xml:space="preserve">Y.A.L.E. SCHOOL NORTH, MEDFORD LAKES</t>
  </si>
  <si>
    <t xml:space="preserve">08 0150 085</t>
  </si>
  <si>
    <t xml:space="preserve">Y.A.L.E. SCHOOL SOUTHEAST II, AUDUBON</t>
  </si>
  <si>
    <t xml:space="preserve">08 5400 100</t>
  </si>
  <si>
    <t xml:space="preserve">Y.A.L.E. SCHOOL SOUTHEAST, VOORHEES</t>
  </si>
  <si>
    <t xml:space="preserve">06 2960 090</t>
  </si>
  <si>
    <t xml:space="preserve">Y.A.L.E. SCHOOL, CENTRAL</t>
  </si>
  <si>
    <t xml:space="preserve">08 0800 100</t>
  </si>
  <si>
    <t xml:space="preserve">Y.A.L.E. SCHOOL, CHERRY HILL</t>
  </si>
  <si>
    <t xml:space="preserve">16 3280 100</t>
  </si>
  <si>
    <t xml:space="preserve">Y.A.L.E. SCHOOL, WILLIAMSTOWN</t>
  </si>
  <si>
    <t xml:space="preserve">18 5240 120</t>
  </si>
  <si>
    <t xml:space="preserve">Y.C.S. ERNEST E. MAY ACADEMY, JERSEY CITY</t>
  </si>
  <si>
    <t xml:space="preserve">04 0110 110</t>
  </si>
  <si>
    <t xml:space="preserve">Y.C.S. FORT LEE EDUCATION CENTER</t>
  </si>
  <si>
    <t xml:space="preserve">04 1860 003</t>
  </si>
  <si>
    <t xml:space="preserve">Y.C.S. GEORGE WASHINGTON SCHOOL, HACKENSACK</t>
  </si>
  <si>
    <t xml:space="preserve">18 2410 100</t>
  </si>
  <si>
    <t xml:space="preserve">Y.C.S. SAWTELLE LEARNING CENTER ANNEX, KEARNY</t>
  </si>
  <si>
    <t xml:space="preserve">04 3930 040</t>
  </si>
  <si>
    <t xml:space="preserve">Y.C.S. SAWTELLE LEARNING CENTER ANNEX, PARAMUS HS</t>
  </si>
  <si>
    <t xml:space="preserve">08 0940 200</t>
  </si>
  <si>
    <t xml:space="preserve">Y.C.S. SAWTELLE LEARNING CENTER, COLLINGSWOOD</t>
  </si>
  <si>
    <t xml:space="preserve">14 3310 120</t>
  </si>
  <si>
    <t xml:space="preserve">Y.C.S. SAWTELLE LEARNING CENTER, MONTCLAIR</t>
  </si>
  <si>
    <t xml:space="preserve">24 1290 090</t>
  </si>
  <si>
    <t xml:space="preserve">YOU AND ME PRESCHO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#,##0"/>
    <numFmt numFmtId="168" formatCode="@"/>
    <numFmt numFmtId="169" formatCode="\$#,##0"/>
    <numFmt numFmtId="170" formatCode="\$#,##0_);&quot;($&quot;#,##0\)"/>
    <numFmt numFmtId="171" formatCode="#,##0.0000"/>
    <numFmt numFmtId="172" formatCode="\$#,##0.00"/>
    <numFmt numFmtId="173" formatCode="[$-409]#,##0_);[RED]\(#,##0\)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7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5.71"/>
    <col collapsed="false" customWidth="true" hidden="false" outlineLevel="0" max="4" min="4" style="2" width="4.41"/>
    <col collapsed="false" customWidth="true" hidden="false" outlineLevel="0" max="5" min="5" style="1" width="4.41"/>
    <col collapsed="false" customWidth="true" hidden="false" outlineLevel="0" max="6" min="6" style="3" width="53.85"/>
    <col collapsed="false" customWidth="true" hidden="false" outlineLevel="0" max="7" min="7" style="3" width="13.56"/>
    <col collapsed="false" customWidth="true" hidden="false" outlineLevel="0" max="8" min="8" style="4" width="13.14"/>
    <col collapsed="false" customWidth="true" hidden="true" outlineLevel="0" max="9" min="9" style="5" width="10.28"/>
    <col collapsed="false" customWidth="true" hidden="true" outlineLevel="0" max="10" min="10" style="1" width="10.28"/>
    <col collapsed="false" customWidth="true" hidden="true" outlineLevel="0" max="11" min="11" style="6" width="10.56"/>
    <col collapsed="false" customWidth="true" hidden="true" outlineLevel="0" max="12" min="12" style="6" width="4.85"/>
    <col collapsed="false" customWidth="true" hidden="true" outlineLevel="0" max="13" min="13" style="7" width="83.7"/>
    <col collapsed="false" customWidth="false" hidden="false" outlineLevel="0" max="257" min="14" style="8" width="9.14"/>
  </cols>
  <sheetData>
    <row r="1" s="16" customFormat="true" ht="1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4" t="s">
        <v>8</v>
      </c>
      <c r="K1" s="15" t="s">
        <v>9</v>
      </c>
      <c r="L1" s="15" t="s">
        <v>10</v>
      </c>
      <c r="M1" s="7" t="s">
        <v>11</v>
      </c>
    </row>
    <row r="2" customFormat="false" ht="15" hidden="false" customHeight="true" outlineLevel="0" collapsed="false">
      <c r="A2" s="1" t="n">
        <v>1</v>
      </c>
      <c r="B2" s="17"/>
      <c r="C2" s="17"/>
      <c r="D2" s="17"/>
      <c r="E2" s="18"/>
      <c r="F2" s="19"/>
      <c r="G2" s="11"/>
      <c r="H2" s="12"/>
      <c r="I2" s="20" t="s">
        <v>12</v>
      </c>
      <c r="J2" s="20" t="s">
        <v>13</v>
      </c>
      <c r="K2" s="20" t="s">
        <v>14</v>
      </c>
      <c r="L2" s="20" t="s">
        <v>15</v>
      </c>
      <c r="M2" s="21" t="s">
        <v>16</v>
      </c>
    </row>
    <row r="3" customFormat="false" ht="15" hidden="false" customHeight="true" outlineLevel="0" collapsed="false">
      <c r="A3" s="1" t="n">
        <v>2</v>
      </c>
      <c r="B3" s="2" t="n">
        <f aca="false">$B$2</f>
        <v>0</v>
      </c>
      <c r="C3" s="2" t="n">
        <f aca="false">$C$2</f>
        <v>0</v>
      </c>
      <c r="D3" s="2" t="n">
        <f aca="false">$D$2</f>
        <v>0</v>
      </c>
      <c r="E3" s="22" t="n">
        <f aca="false">$E$2</f>
        <v>0</v>
      </c>
      <c r="F3" s="23" t="s">
        <v>17</v>
      </c>
      <c r="H3" s="24"/>
      <c r="I3" s="20" t="s">
        <v>18</v>
      </c>
      <c r="J3" s="20" t="s">
        <v>19</v>
      </c>
      <c r="K3" s="20" t="s">
        <v>20</v>
      </c>
      <c r="L3" s="20" t="s">
        <v>21</v>
      </c>
      <c r="M3" s="21" t="s">
        <v>22</v>
      </c>
    </row>
    <row r="4" customFormat="false" ht="15" hidden="false" customHeight="true" outlineLevel="0" collapsed="false">
      <c r="A4" s="1" t="n">
        <v>3</v>
      </c>
      <c r="B4" s="2" t="n">
        <f aca="false">$B$2</f>
        <v>0</v>
      </c>
      <c r="C4" s="2" t="n">
        <f aca="false">$C$2</f>
        <v>0</v>
      </c>
      <c r="D4" s="2" t="n">
        <f aca="false">$D$2</f>
        <v>0</v>
      </c>
      <c r="E4" s="22" t="n">
        <f aca="false">$E$2</f>
        <v>0</v>
      </c>
      <c r="F4" s="25" t="s">
        <v>23</v>
      </c>
      <c r="G4" s="3" t="s">
        <v>24</v>
      </c>
      <c r="H4" s="26"/>
      <c r="I4" s="20" t="s">
        <v>25</v>
      </c>
      <c r="J4" s="20" t="s">
        <v>26</v>
      </c>
      <c r="K4" s="20" t="s">
        <v>27</v>
      </c>
      <c r="L4" s="20"/>
      <c r="M4" s="21" t="s">
        <v>28</v>
      </c>
    </row>
    <row r="5" customFormat="false" ht="15" hidden="false" customHeight="true" outlineLevel="0" collapsed="false">
      <c r="A5" s="1" t="n">
        <v>4</v>
      </c>
      <c r="B5" s="2" t="n">
        <f aca="false">$B$2</f>
        <v>0</v>
      </c>
      <c r="C5" s="2" t="n">
        <f aca="false">$C$2</f>
        <v>0</v>
      </c>
      <c r="D5" s="2" t="n">
        <f aca="false">$D$2</f>
        <v>0</v>
      </c>
      <c r="E5" s="22" t="n">
        <f aca="false">$E$2</f>
        <v>0</v>
      </c>
      <c r="F5" s="25" t="s">
        <v>29</v>
      </c>
      <c r="G5" s="3" t="s">
        <v>30</v>
      </c>
      <c r="H5" s="26"/>
      <c r="I5" s="20" t="s">
        <v>31</v>
      </c>
      <c r="J5" s="20" t="s">
        <v>32</v>
      </c>
      <c r="K5" s="20" t="s">
        <v>33</v>
      </c>
      <c r="L5" s="20"/>
      <c r="M5" s="21" t="s">
        <v>34</v>
      </c>
    </row>
    <row r="6" customFormat="false" ht="15" hidden="false" customHeight="true" outlineLevel="0" collapsed="false">
      <c r="A6" s="1" t="n">
        <v>5</v>
      </c>
      <c r="B6" s="2" t="n">
        <f aca="false">$B$2</f>
        <v>0</v>
      </c>
      <c r="C6" s="2" t="n">
        <f aca="false">$C$2</f>
        <v>0</v>
      </c>
      <c r="D6" s="2" t="n">
        <f aca="false">$D$2</f>
        <v>0</v>
      </c>
      <c r="E6" s="22" t="n">
        <f aca="false">$E$2</f>
        <v>0</v>
      </c>
      <c r="F6" s="25" t="s">
        <v>35</v>
      </c>
      <c r="G6" s="3" t="s">
        <v>36</v>
      </c>
      <c r="H6" s="26"/>
      <c r="I6" s="20" t="n">
        <v>10</v>
      </c>
      <c r="J6" s="20" t="s">
        <v>37</v>
      </c>
      <c r="K6" s="20" t="s">
        <v>38</v>
      </c>
      <c r="L6" s="20"/>
      <c r="M6" s="21" t="s">
        <v>39</v>
      </c>
    </row>
    <row r="7" customFormat="false" ht="15" hidden="false" customHeight="true" outlineLevel="0" collapsed="false">
      <c r="A7" s="1" t="n">
        <v>6</v>
      </c>
      <c r="B7" s="2" t="n">
        <f aca="false">$B$2</f>
        <v>0</v>
      </c>
      <c r="C7" s="2" t="n">
        <f aca="false">$C$2</f>
        <v>0</v>
      </c>
      <c r="D7" s="2" t="n">
        <f aca="false">$D$2</f>
        <v>0</v>
      </c>
      <c r="E7" s="22" t="n">
        <f aca="false">$E$2</f>
        <v>0</v>
      </c>
      <c r="F7" s="25" t="s">
        <v>40</v>
      </c>
      <c r="G7" s="3" t="s">
        <v>41</v>
      </c>
      <c r="H7" s="26"/>
      <c r="I7" s="20" t="s">
        <v>42</v>
      </c>
      <c r="J7" s="20" t="s">
        <v>43</v>
      </c>
      <c r="K7" s="20" t="s">
        <v>44</v>
      </c>
      <c r="L7" s="20"/>
      <c r="M7" s="21" t="s">
        <v>45</v>
      </c>
    </row>
    <row r="8" customFormat="false" ht="15" hidden="false" customHeight="true" outlineLevel="0" collapsed="false">
      <c r="A8" s="1" t="n">
        <v>7</v>
      </c>
      <c r="B8" s="2" t="n">
        <f aca="false">$B$2</f>
        <v>0</v>
      </c>
      <c r="C8" s="2" t="n">
        <f aca="false">$C$2</f>
        <v>0</v>
      </c>
      <c r="D8" s="2" t="n">
        <f aca="false">$D$2</f>
        <v>0</v>
      </c>
      <c r="E8" s="22" t="n">
        <f aca="false">$E$2</f>
        <v>0</v>
      </c>
      <c r="F8" s="25" t="s">
        <v>46</v>
      </c>
      <c r="G8" s="3" t="s">
        <v>47</v>
      </c>
      <c r="H8" s="26"/>
      <c r="I8" s="20" t="s">
        <v>48</v>
      </c>
      <c r="J8" s="20" t="s">
        <v>49</v>
      </c>
      <c r="K8" s="20" t="s">
        <v>50</v>
      </c>
      <c r="L8" s="20"/>
      <c r="M8" s="21" t="s">
        <v>51</v>
      </c>
    </row>
    <row r="9" customFormat="false" ht="15" hidden="false" customHeight="true" outlineLevel="0" collapsed="false">
      <c r="A9" s="1" t="n">
        <v>8</v>
      </c>
      <c r="B9" s="2" t="n">
        <f aca="false">$B$2</f>
        <v>0</v>
      </c>
      <c r="C9" s="2" t="n">
        <f aca="false">$C$2</f>
        <v>0</v>
      </c>
      <c r="D9" s="2" t="n">
        <f aca="false">$D$2</f>
        <v>0</v>
      </c>
      <c r="E9" s="22" t="n">
        <f aca="false">$E$2</f>
        <v>0</v>
      </c>
      <c r="F9" s="25" t="s">
        <v>52</v>
      </c>
      <c r="G9" s="3" t="s">
        <v>53</v>
      </c>
      <c r="H9" s="26"/>
      <c r="I9" s="20" t="s">
        <v>54</v>
      </c>
      <c r="J9" s="20" t="s">
        <v>55</v>
      </c>
      <c r="K9" s="20" t="s">
        <v>56</v>
      </c>
      <c r="L9" s="20"/>
      <c r="M9" s="21" t="s">
        <v>57</v>
      </c>
    </row>
    <row r="10" customFormat="false" ht="15" hidden="false" customHeight="true" outlineLevel="0" collapsed="false">
      <c r="A10" s="1" t="n">
        <v>9</v>
      </c>
      <c r="B10" s="2" t="n">
        <f aca="false">$B$2</f>
        <v>0</v>
      </c>
      <c r="C10" s="2" t="n">
        <f aca="false">$C$2</f>
        <v>0</v>
      </c>
      <c r="D10" s="2" t="n">
        <f aca="false">$D$2</f>
        <v>0</v>
      </c>
      <c r="E10" s="22" t="n">
        <f aca="false">$E$2</f>
        <v>0</v>
      </c>
      <c r="F10" s="25" t="s">
        <v>58</v>
      </c>
      <c r="G10" s="3" t="s">
        <v>59</v>
      </c>
      <c r="H10" s="26"/>
      <c r="I10" s="20" t="s">
        <v>60</v>
      </c>
      <c r="J10" s="20" t="s">
        <v>61</v>
      </c>
      <c r="K10" s="20" t="s">
        <v>62</v>
      </c>
      <c r="L10" s="20"/>
      <c r="M10" s="21" t="s">
        <v>63</v>
      </c>
    </row>
    <row r="11" customFormat="false" ht="15" hidden="false" customHeight="true" outlineLevel="0" collapsed="false">
      <c r="A11" s="1" t="n">
        <v>10</v>
      </c>
      <c r="B11" s="2" t="n">
        <f aca="false">$B$2</f>
        <v>0</v>
      </c>
      <c r="C11" s="2" t="n">
        <f aca="false">$C$2</f>
        <v>0</v>
      </c>
      <c r="D11" s="2" t="n">
        <f aca="false">$D$2</f>
        <v>0</v>
      </c>
      <c r="E11" s="22" t="n">
        <f aca="false">$E$2</f>
        <v>0</v>
      </c>
      <c r="F11" s="25" t="s">
        <v>64</v>
      </c>
      <c r="G11" s="3" t="s">
        <v>65</v>
      </c>
      <c r="H11" s="26"/>
      <c r="I11" s="20" t="s">
        <v>66</v>
      </c>
      <c r="J11" s="20" t="s">
        <v>67</v>
      </c>
      <c r="K11" s="20" t="s">
        <v>68</v>
      </c>
      <c r="L11" s="20"/>
      <c r="M11" s="21" t="s">
        <v>69</v>
      </c>
    </row>
    <row r="12" customFormat="false" ht="15" hidden="false" customHeight="true" outlineLevel="0" collapsed="false">
      <c r="A12" s="1" t="n">
        <v>11</v>
      </c>
      <c r="B12" s="2" t="n">
        <f aca="false">$B$2</f>
        <v>0</v>
      </c>
      <c r="C12" s="2" t="n">
        <f aca="false">$C$2</f>
        <v>0</v>
      </c>
      <c r="D12" s="2" t="n">
        <f aca="false">$D$2</f>
        <v>0</v>
      </c>
      <c r="E12" s="22" t="n">
        <f aca="false">$E$2</f>
        <v>0</v>
      </c>
      <c r="F12" s="25" t="s">
        <v>70</v>
      </c>
      <c r="G12" s="3" t="s">
        <v>71</v>
      </c>
      <c r="H12" s="26"/>
      <c r="I12" s="20" t="s">
        <v>72</v>
      </c>
      <c r="J12" s="20" t="s">
        <v>73</v>
      </c>
      <c r="K12" s="27" t="s">
        <v>74</v>
      </c>
      <c r="L12" s="20"/>
      <c r="M12" s="21" t="s">
        <v>75</v>
      </c>
    </row>
    <row r="13" customFormat="false" ht="15" hidden="false" customHeight="true" outlineLevel="0" collapsed="false">
      <c r="A13" s="1" t="n">
        <v>12</v>
      </c>
      <c r="B13" s="2" t="n">
        <f aca="false">$B$2</f>
        <v>0</v>
      </c>
      <c r="C13" s="2" t="n">
        <f aca="false">$C$2</f>
        <v>0</v>
      </c>
      <c r="D13" s="2" t="n">
        <f aca="false">$D$2</f>
        <v>0</v>
      </c>
      <c r="E13" s="22" t="n">
        <f aca="false">$E$2</f>
        <v>0</v>
      </c>
      <c r="F13" s="25" t="s">
        <v>76</v>
      </c>
      <c r="G13" s="3" t="s">
        <v>77</v>
      </c>
      <c r="H13" s="26"/>
      <c r="I13" s="20" t="s">
        <v>78</v>
      </c>
      <c r="J13" s="20" t="s">
        <v>79</v>
      </c>
      <c r="K13" s="27" t="s">
        <v>80</v>
      </c>
      <c r="L13" s="20"/>
      <c r="M13" s="21" t="s">
        <v>81</v>
      </c>
    </row>
    <row r="14" customFormat="false" ht="15" hidden="false" customHeight="true" outlineLevel="0" collapsed="false">
      <c r="A14" s="1" t="n">
        <v>13</v>
      </c>
      <c r="B14" s="2" t="n">
        <f aca="false">$B$2</f>
        <v>0</v>
      </c>
      <c r="C14" s="2" t="n">
        <f aca="false">$C$2</f>
        <v>0</v>
      </c>
      <c r="D14" s="2" t="n">
        <f aca="false">$D$2</f>
        <v>0</v>
      </c>
      <c r="E14" s="22" t="n">
        <f aca="false">$E$2</f>
        <v>0</v>
      </c>
      <c r="F14" s="25" t="s">
        <v>82</v>
      </c>
      <c r="G14" s="3" t="s">
        <v>83</v>
      </c>
      <c r="H14" s="26"/>
      <c r="I14" s="20" t="s">
        <v>84</v>
      </c>
      <c r="J14" s="20" t="s">
        <v>85</v>
      </c>
      <c r="K14" s="20" t="s">
        <v>86</v>
      </c>
      <c r="L14" s="20"/>
      <c r="M14" s="21" t="s">
        <v>87</v>
      </c>
    </row>
    <row r="15" customFormat="false" ht="24" hidden="false" customHeight="true" outlineLevel="0" collapsed="false">
      <c r="A15" s="1" t="n">
        <v>14</v>
      </c>
      <c r="B15" s="1" t="n">
        <f aca="false">$B$2</f>
        <v>0</v>
      </c>
      <c r="C15" s="1" t="n">
        <f aca="false">$C$2</f>
        <v>0</v>
      </c>
      <c r="D15" s="1" t="n">
        <f aca="false">$D$2</f>
        <v>0</v>
      </c>
      <c r="E15" s="22" t="n">
        <f aca="false">$E$2</f>
        <v>0</v>
      </c>
      <c r="F15" s="28" t="s">
        <v>6</v>
      </c>
      <c r="H15" s="29" t="n">
        <f aca="false">SUM(H4:H14)</f>
        <v>0</v>
      </c>
      <c r="I15" s="20" t="s">
        <v>88</v>
      </c>
      <c r="J15" s="20" t="s">
        <v>89</v>
      </c>
      <c r="K15" s="20" t="s">
        <v>90</v>
      </c>
      <c r="L15" s="20"/>
      <c r="M15" s="21" t="s">
        <v>91</v>
      </c>
    </row>
    <row r="16" customFormat="false" ht="15" hidden="false" customHeight="true" outlineLevel="0" collapsed="false">
      <c r="A16" s="1" t="n">
        <v>15</v>
      </c>
      <c r="B16" s="1" t="n">
        <f aca="false">$B$2</f>
        <v>0</v>
      </c>
      <c r="C16" s="1" t="n">
        <f aca="false">$C$2</f>
        <v>0</v>
      </c>
      <c r="D16" s="1" t="n">
        <f aca="false">$D$2</f>
        <v>0</v>
      </c>
      <c r="E16" s="22" t="n">
        <f aca="false">$E$2</f>
        <v>0</v>
      </c>
      <c r="F16" s="23" t="s">
        <v>92</v>
      </c>
      <c r="I16" s="20" t="s">
        <v>93</v>
      </c>
      <c r="J16" s="20" t="s">
        <v>94</v>
      </c>
      <c r="K16" s="20" t="s">
        <v>95</v>
      </c>
      <c r="L16" s="20"/>
      <c r="M16" s="21" t="s">
        <v>96</v>
      </c>
    </row>
    <row r="17" customFormat="false" ht="15" hidden="false" customHeight="true" outlineLevel="0" collapsed="false">
      <c r="A17" s="1" t="n">
        <v>16</v>
      </c>
      <c r="B17" s="1" t="n">
        <f aca="false">$B$2</f>
        <v>0</v>
      </c>
      <c r="C17" s="1" t="n">
        <f aca="false">$C$2</f>
        <v>0</v>
      </c>
      <c r="D17" s="1" t="n">
        <f aca="false">$D$2</f>
        <v>0</v>
      </c>
      <c r="E17" s="22" t="n">
        <f aca="false">$E$2</f>
        <v>0</v>
      </c>
      <c r="F17" s="30" t="s">
        <v>23</v>
      </c>
      <c r="G17" s="3" t="s">
        <v>97</v>
      </c>
      <c r="H17" s="26"/>
      <c r="I17" s="20" t="s">
        <v>98</v>
      </c>
      <c r="J17" s="20" t="s">
        <v>99</v>
      </c>
      <c r="K17" s="20" t="s">
        <v>100</v>
      </c>
      <c r="L17" s="20"/>
      <c r="M17" s="21" t="s">
        <v>101</v>
      </c>
    </row>
    <row r="18" customFormat="false" ht="15" hidden="false" customHeight="true" outlineLevel="0" collapsed="false">
      <c r="A18" s="1" t="n">
        <v>17</v>
      </c>
      <c r="B18" s="1" t="n">
        <f aca="false">$B$2</f>
        <v>0</v>
      </c>
      <c r="C18" s="1" t="n">
        <f aca="false">$C$2</f>
        <v>0</v>
      </c>
      <c r="D18" s="1" t="n">
        <f aca="false">$D$2</f>
        <v>0</v>
      </c>
      <c r="E18" s="22" t="n">
        <f aca="false">$E$2</f>
        <v>0</v>
      </c>
      <c r="F18" s="30" t="s">
        <v>35</v>
      </c>
      <c r="G18" s="3" t="s">
        <v>102</v>
      </c>
      <c r="H18" s="26"/>
      <c r="I18" s="20" t="s">
        <v>103</v>
      </c>
      <c r="J18" s="20" t="s">
        <v>104</v>
      </c>
      <c r="K18" s="20" t="s">
        <v>105</v>
      </c>
      <c r="L18" s="20"/>
      <c r="M18" s="21" t="s">
        <v>106</v>
      </c>
    </row>
    <row r="19" customFormat="false" ht="15" hidden="false" customHeight="true" outlineLevel="0" collapsed="false">
      <c r="A19" s="1" t="n">
        <v>18</v>
      </c>
      <c r="B19" s="1" t="n">
        <f aca="false">$B$2</f>
        <v>0</v>
      </c>
      <c r="C19" s="1" t="n">
        <f aca="false">$C$2</f>
        <v>0</v>
      </c>
      <c r="D19" s="1" t="n">
        <f aca="false">$D$2</f>
        <v>0</v>
      </c>
      <c r="E19" s="22" t="n">
        <f aca="false">$E$2</f>
        <v>0</v>
      </c>
      <c r="F19" s="30" t="s">
        <v>40</v>
      </c>
      <c r="G19" s="3" t="s">
        <v>107</v>
      </c>
      <c r="H19" s="26"/>
      <c r="I19" s="20" t="s">
        <v>108</v>
      </c>
      <c r="J19" s="20" t="s">
        <v>109</v>
      </c>
      <c r="K19" s="20" t="s">
        <v>110</v>
      </c>
      <c r="L19" s="20"/>
      <c r="M19" s="21" t="s">
        <v>111</v>
      </c>
    </row>
    <row r="20" customFormat="false" ht="15" hidden="false" customHeight="true" outlineLevel="0" collapsed="false">
      <c r="A20" s="1" t="n">
        <v>19</v>
      </c>
      <c r="B20" s="1" t="n">
        <f aca="false">$B$2</f>
        <v>0</v>
      </c>
      <c r="C20" s="1" t="n">
        <f aca="false">$C$2</f>
        <v>0</v>
      </c>
      <c r="D20" s="1" t="n">
        <f aca="false">$D$2</f>
        <v>0</v>
      </c>
      <c r="E20" s="22" t="n">
        <f aca="false">$E$2</f>
        <v>0</v>
      </c>
      <c r="F20" s="30" t="s">
        <v>46</v>
      </c>
      <c r="G20" s="3" t="s">
        <v>112</v>
      </c>
      <c r="H20" s="26"/>
      <c r="I20" s="20" t="s">
        <v>113</v>
      </c>
      <c r="J20" s="20" t="s">
        <v>114</v>
      </c>
      <c r="K20" s="20" t="s">
        <v>115</v>
      </c>
      <c r="L20" s="20"/>
      <c r="M20" s="21" t="s">
        <v>116</v>
      </c>
    </row>
    <row r="21" customFormat="false" ht="15" hidden="false" customHeight="true" outlineLevel="0" collapsed="false">
      <c r="A21" s="1" t="n">
        <v>20</v>
      </c>
      <c r="B21" s="1" t="n">
        <f aca="false">$B$2</f>
        <v>0</v>
      </c>
      <c r="C21" s="1" t="n">
        <f aca="false">$C$2</f>
        <v>0</v>
      </c>
      <c r="D21" s="1" t="n">
        <f aca="false">$D$2</f>
        <v>0</v>
      </c>
      <c r="E21" s="22" t="n">
        <f aca="false">$E$2</f>
        <v>0</v>
      </c>
      <c r="F21" s="30" t="s">
        <v>117</v>
      </c>
      <c r="G21" s="3" t="s">
        <v>118</v>
      </c>
      <c r="H21" s="26"/>
      <c r="I21" s="20" t="s">
        <v>119</v>
      </c>
      <c r="J21" s="20" t="s">
        <v>120</v>
      </c>
      <c r="K21" s="20" t="s">
        <v>121</v>
      </c>
      <c r="L21" s="20"/>
      <c r="M21" s="21" t="s">
        <v>122</v>
      </c>
    </row>
    <row r="22" customFormat="false" ht="15" hidden="false" customHeight="true" outlineLevel="0" collapsed="false">
      <c r="A22" s="1" t="n">
        <v>21</v>
      </c>
      <c r="B22" s="1" t="n">
        <f aca="false">$B$2</f>
        <v>0</v>
      </c>
      <c r="C22" s="1" t="n">
        <f aca="false">$C$2</f>
        <v>0</v>
      </c>
      <c r="D22" s="1" t="n">
        <f aca="false">$D$2</f>
        <v>0</v>
      </c>
      <c r="E22" s="22" t="n">
        <f aca="false">$E$2</f>
        <v>0</v>
      </c>
      <c r="F22" s="30" t="s">
        <v>58</v>
      </c>
      <c r="G22" s="3" t="s">
        <v>123</v>
      </c>
      <c r="H22" s="26"/>
      <c r="I22" s="20" t="s">
        <v>124</v>
      </c>
      <c r="J22" s="20" t="s">
        <v>125</v>
      </c>
      <c r="K22" s="20" t="s">
        <v>126</v>
      </c>
      <c r="L22" s="20"/>
      <c r="M22" s="21" t="s">
        <v>127</v>
      </c>
    </row>
    <row r="23" customFormat="false" ht="15" hidden="false" customHeight="true" outlineLevel="0" collapsed="false">
      <c r="A23" s="1" t="n">
        <v>22</v>
      </c>
      <c r="B23" s="1" t="n">
        <f aca="false">$B$2</f>
        <v>0</v>
      </c>
      <c r="C23" s="1" t="n">
        <f aca="false">$C$2</f>
        <v>0</v>
      </c>
      <c r="D23" s="1" t="n">
        <f aca="false">$D$2</f>
        <v>0</v>
      </c>
      <c r="E23" s="22" t="n">
        <f aca="false">$E$2</f>
        <v>0</v>
      </c>
      <c r="F23" s="30" t="s">
        <v>64</v>
      </c>
      <c r="G23" s="3" t="s">
        <v>128</v>
      </c>
      <c r="H23" s="26"/>
      <c r="J23" s="20" t="s">
        <v>129</v>
      </c>
      <c r="K23" s="20" t="s">
        <v>130</v>
      </c>
      <c r="L23" s="20"/>
      <c r="M23" s="21" t="s">
        <v>131</v>
      </c>
    </row>
    <row r="24" customFormat="false" ht="15" hidden="false" customHeight="true" outlineLevel="0" collapsed="false">
      <c r="A24" s="1" t="n">
        <v>23</v>
      </c>
      <c r="B24" s="1" t="n">
        <f aca="false">$B$2</f>
        <v>0</v>
      </c>
      <c r="C24" s="1" t="n">
        <f aca="false">$C$2</f>
        <v>0</v>
      </c>
      <c r="D24" s="1" t="n">
        <f aca="false">$D$2</f>
        <v>0</v>
      </c>
      <c r="E24" s="22" t="n">
        <f aca="false">$E$2</f>
        <v>0</v>
      </c>
      <c r="F24" s="30" t="s">
        <v>70</v>
      </c>
      <c r="G24" s="3" t="s">
        <v>132</v>
      </c>
      <c r="H24" s="26"/>
      <c r="J24" s="20" t="s">
        <v>133</v>
      </c>
      <c r="K24" s="20" t="s">
        <v>134</v>
      </c>
      <c r="L24" s="20"/>
      <c r="M24" s="21" t="s">
        <v>135</v>
      </c>
    </row>
    <row r="25" customFormat="false" ht="15" hidden="false" customHeight="true" outlineLevel="0" collapsed="false">
      <c r="A25" s="1" t="n">
        <v>24</v>
      </c>
      <c r="B25" s="1" t="n">
        <f aca="false">$B$2</f>
        <v>0</v>
      </c>
      <c r="C25" s="1" t="n">
        <f aca="false">$C$2</f>
        <v>0</v>
      </c>
      <c r="D25" s="1" t="n">
        <f aca="false">$D$2</f>
        <v>0</v>
      </c>
      <c r="E25" s="22" t="n">
        <f aca="false">$E$2</f>
        <v>0</v>
      </c>
      <c r="F25" s="30" t="s">
        <v>76</v>
      </c>
      <c r="G25" s="3" t="s">
        <v>136</v>
      </c>
      <c r="H25" s="26"/>
      <c r="J25" s="20" t="s">
        <v>137</v>
      </c>
      <c r="K25" s="20" t="s">
        <v>138</v>
      </c>
      <c r="L25" s="20"/>
      <c r="M25" s="21" t="s">
        <v>139</v>
      </c>
    </row>
    <row r="26" customFormat="false" ht="15" hidden="false" customHeight="true" outlineLevel="0" collapsed="false">
      <c r="A26" s="1" t="n">
        <v>25</v>
      </c>
      <c r="B26" s="1" t="n">
        <f aca="false">$B$2</f>
        <v>0</v>
      </c>
      <c r="C26" s="1" t="n">
        <f aca="false">$C$2</f>
        <v>0</v>
      </c>
      <c r="D26" s="1" t="n">
        <f aca="false">$D$2</f>
        <v>0</v>
      </c>
      <c r="E26" s="22" t="n">
        <f aca="false">$E$2</f>
        <v>0</v>
      </c>
      <c r="F26" s="30" t="s">
        <v>82</v>
      </c>
      <c r="G26" s="3" t="s">
        <v>140</v>
      </c>
      <c r="H26" s="26"/>
      <c r="J26" s="20" t="s">
        <v>141</v>
      </c>
      <c r="K26" s="20" t="s">
        <v>142</v>
      </c>
      <c r="L26" s="20"/>
      <c r="M26" s="21" t="s">
        <v>143</v>
      </c>
    </row>
    <row r="27" customFormat="false" ht="24" hidden="false" customHeight="true" outlineLevel="0" collapsed="false">
      <c r="A27" s="1" t="n">
        <v>26</v>
      </c>
      <c r="B27" s="1" t="n">
        <f aca="false">$B$2</f>
        <v>0</v>
      </c>
      <c r="C27" s="1" t="n">
        <f aca="false">$C$2</f>
        <v>0</v>
      </c>
      <c r="D27" s="1" t="n">
        <f aca="false">$D$2</f>
        <v>0</v>
      </c>
      <c r="E27" s="22" t="n">
        <f aca="false">$E$2</f>
        <v>0</v>
      </c>
      <c r="F27" s="31" t="s">
        <v>6</v>
      </c>
      <c r="G27" s="11"/>
      <c r="H27" s="32" t="n">
        <f aca="false">SUM(H17:H26)</f>
        <v>0</v>
      </c>
      <c r="J27" s="20" t="s">
        <v>144</v>
      </c>
      <c r="K27" s="20" t="s">
        <v>145</v>
      </c>
      <c r="L27" s="20"/>
      <c r="M27" s="21" t="s">
        <v>146</v>
      </c>
    </row>
    <row r="28" customFormat="false" ht="15" hidden="false" customHeight="true" outlineLevel="0" collapsed="false">
      <c r="A28" s="1" t="n">
        <v>27</v>
      </c>
      <c r="B28" s="1" t="n">
        <f aca="false">$B$2</f>
        <v>0</v>
      </c>
      <c r="C28" s="1" t="n">
        <f aca="false">$C$2</f>
        <v>0</v>
      </c>
      <c r="D28" s="1" t="n">
        <f aca="false">$D$2</f>
        <v>0</v>
      </c>
      <c r="E28" s="22" t="n">
        <f aca="false">$E$2</f>
        <v>0</v>
      </c>
      <c r="F28" s="23" t="s">
        <v>147</v>
      </c>
      <c r="J28" s="20" t="s">
        <v>148</v>
      </c>
      <c r="K28" s="20" t="s">
        <v>149</v>
      </c>
      <c r="L28" s="20"/>
      <c r="M28" s="21" t="s">
        <v>150</v>
      </c>
    </row>
    <row r="29" customFormat="false" ht="15" hidden="false" customHeight="true" outlineLevel="0" collapsed="false">
      <c r="A29" s="1" t="n">
        <v>28</v>
      </c>
      <c r="B29" s="1" t="n">
        <f aca="false">$B$2</f>
        <v>0</v>
      </c>
      <c r="C29" s="1" t="n">
        <f aca="false">$C$2</f>
        <v>0</v>
      </c>
      <c r="D29" s="1" t="n">
        <f aca="false">$D$2</f>
        <v>0</v>
      </c>
      <c r="E29" s="22" t="n">
        <f aca="false">$E$2</f>
        <v>0</v>
      </c>
      <c r="F29" s="30" t="s">
        <v>151</v>
      </c>
      <c r="G29" s="3" t="s">
        <v>152</v>
      </c>
      <c r="H29" s="26"/>
      <c r="J29" s="20" t="s">
        <v>153</v>
      </c>
      <c r="K29" s="20" t="s">
        <v>154</v>
      </c>
      <c r="L29" s="20"/>
      <c r="M29" s="21" t="s">
        <v>155</v>
      </c>
    </row>
    <row r="30" customFormat="false" ht="15" hidden="false" customHeight="true" outlineLevel="0" collapsed="false">
      <c r="A30" s="1" t="n">
        <v>29</v>
      </c>
      <c r="B30" s="1" t="n">
        <f aca="false">$B$2</f>
        <v>0</v>
      </c>
      <c r="C30" s="1" t="n">
        <f aca="false">$C$2</f>
        <v>0</v>
      </c>
      <c r="D30" s="1" t="n">
        <f aca="false">$D$2</f>
        <v>0</v>
      </c>
      <c r="E30" s="22" t="n">
        <f aca="false">$E$2</f>
        <v>0</v>
      </c>
      <c r="F30" s="30" t="s">
        <v>40</v>
      </c>
      <c r="G30" s="3" t="s">
        <v>156</v>
      </c>
      <c r="H30" s="26"/>
      <c r="J30" s="20" t="s">
        <v>157</v>
      </c>
      <c r="K30" s="20" t="s">
        <v>158</v>
      </c>
      <c r="L30" s="20"/>
      <c r="M30" s="21" t="s">
        <v>159</v>
      </c>
    </row>
    <row r="31" customFormat="false" ht="15" hidden="false" customHeight="true" outlineLevel="0" collapsed="false">
      <c r="A31" s="1" t="n">
        <v>30</v>
      </c>
      <c r="B31" s="1" t="n">
        <f aca="false">$B$2</f>
        <v>0</v>
      </c>
      <c r="C31" s="1" t="n">
        <f aca="false">$C$2</f>
        <v>0</v>
      </c>
      <c r="D31" s="1" t="n">
        <f aca="false">$D$2</f>
        <v>0</v>
      </c>
      <c r="E31" s="22" t="n">
        <f aca="false">$E$2</f>
        <v>0</v>
      </c>
      <c r="F31" s="30" t="s">
        <v>46</v>
      </c>
      <c r="G31" s="3" t="s">
        <v>160</v>
      </c>
      <c r="H31" s="26"/>
      <c r="J31" s="20" t="s">
        <v>161</v>
      </c>
      <c r="K31" s="20" t="s">
        <v>162</v>
      </c>
      <c r="L31" s="20"/>
      <c r="M31" s="21" t="s">
        <v>163</v>
      </c>
    </row>
    <row r="32" customFormat="false" ht="15" hidden="false" customHeight="true" outlineLevel="0" collapsed="false">
      <c r="A32" s="1" t="n">
        <v>31</v>
      </c>
      <c r="B32" s="1" t="n">
        <f aca="false">$B$2</f>
        <v>0</v>
      </c>
      <c r="C32" s="1" t="n">
        <f aca="false">$C$2</f>
        <v>0</v>
      </c>
      <c r="D32" s="1" t="n">
        <f aca="false">$D$2</f>
        <v>0</v>
      </c>
      <c r="E32" s="22" t="n">
        <f aca="false">$E$2</f>
        <v>0</v>
      </c>
      <c r="F32" s="30" t="s">
        <v>164</v>
      </c>
      <c r="G32" s="3" t="s">
        <v>165</v>
      </c>
      <c r="H32" s="26"/>
      <c r="J32" s="20" t="s">
        <v>166</v>
      </c>
      <c r="K32" s="20" t="s">
        <v>167</v>
      </c>
      <c r="L32" s="20"/>
      <c r="M32" s="21" t="s">
        <v>168</v>
      </c>
    </row>
    <row r="33" customFormat="false" ht="15" hidden="false" customHeight="true" outlineLevel="0" collapsed="false">
      <c r="A33" s="1" t="n">
        <v>32</v>
      </c>
      <c r="B33" s="1" t="n">
        <f aca="false">$B$2</f>
        <v>0</v>
      </c>
      <c r="C33" s="1" t="n">
        <f aca="false">$C$2</f>
        <v>0</v>
      </c>
      <c r="D33" s="1" t="n">
        <f aca="false">$D$2</f>
        <v>0</v>
      </c>
      <c r="E33" s="22" t="n">
        <f aca="false">$E$2</f>
        <v>0</v>
      </c>
      <c r="F33" s="30" t="s">
        <v>169</v>
      </c>
      <c r="G33" s="3" t="s">
        <v>170</v>
      </c>
      <c r="H33" s="26"/>
      <c r="J33" s="20" t="s">
        <v>171</v>
      </c>
      <c r="K33" s="20" t="s">
        <v>172</v>
      </c>
      <c r="L33" s="20"/>
      <c r="M33" s="21" t="s">
        <v>173</v>
      </c>
    </row>
    <row r="34" customFormat="false" ht="15" hidden="false" customHeight="true" outlineLevel="0" collapsed="false">
      <c r="A34" s="1" t="n">
        <v>33</v>
      </c>
      <c r="B34" s="1" t="n">
        <f aca="false">$B$2</f>
        <v>0</v>
      </c>
      <c r="C34" s="1" t="n">
        <f aca="false">$C$2</f>
        <v>0</v>
      </c>
      <c r="D34" s="1" t="n">
        <f aca="false">$D$2</f>
        <v>0</v>
      </c>
      <c r="E34" s="22" t="n">
        <f aca="false">$E$2</f>
        <v>0</v>
      </c>
      <c r="F34" s="30" t="s">
        <v>82</v>
      </c>
      <c r="G34" s="3" t="s">
        <v>174</v>
      </c>
      <c r="H34" s="26"/>
      <c r="J34" s="20" t="s">
        <v>175</v>
      </c>
      <c r="K34" s="20" t="s">
        <v>176</v>
      </c>
      <c r="L34" s="20"/>
      <c r="M34" s="21" t="s">
        <v>177</v>
      </c>
    </row>
    <row r="35" customFormat="false" ht="24" hidden="false" customHeight="true" outlineLevel="0" collapsed="false">
      <c r="A35" s="1" t="n">
        <v>34</v>
      </c>
      <c r="B35" s="1" t="n">
        <f aca="false">$B$2</f>
        <v>0</v>
      </c>
      <c r="C35" s="1" t="n">
        <f aca="false">$C$2</f>
        <v>0</v>
      </c>
      <c r="D35" s="1" t="n">
        <f aca="false">$D$2</f>
        <v>0</v>
      </c>
      <c r="E35" s="22" t="n">
        <f aca="false">$E$2</f>
        <v>0</v>
      </c>
      <c r="F35" s="31" t="s">
        <v>6</v>
      </c>
      <c r="G35" s="11"/>
      <c r="H35" s="32" t="n">
        <f aca="false">SUM(H29:H34)</f>
        <v>0</v>
      </c>
      <c r="J35" s="20" t="s">
        <v>178</v>
      </c>
      <c r="K35" s="20" t="s">
        <v>179</v>
      </c>
      <c r="L35" s="20"/>
      <c r="M35" s="21" t="s">
        <v>180</v>
      </c>
    </row>
    <row r="36" customFormat="false" ht="15" hidden="false" customHeight="true" outlineLevel="0" collapsed="false">
      <c r="A36" s="1" t="n">
        <v>36</v>
      </c>
      <c r="B36" s="1" t="n">
        <f aca="false">$B$2</f>
        <v>0</v>
      </c>
      <c r="C36" s="1" t="n">
        <f aca="false">$C$2</f>
        <v>0</v>
      </c>
      <c r="D36" s="1" t="n">
        <f aca="false">$D$2</f>
        <v>0</v>
      </c>
      <c r="E36" s="22" t="n">
        <f aca="false">$E$2</f>
        <v>0</v>
      </c>
      <c r="F36" s="23" t="s">
        <v>181</v>
      </c>
      <c r="J36" s="20" t="s">
        <v>182</v>
      </c>
      <c r="K36" s="20" t="s">
        <v>183</v>
      </c>
      <c r="L36" s="20"/>
      <c r="M36" s="21" t="s">
        <v>184</v>
      </c>
    </row>
    <row r="37" customFormat="false" ht="15" hidden="false" customHeight="true" outlineLevel="0" collapsed="false">
      <c r="A37" s="1" t="n">
        <v>37</v>
      </c>
      <c r="B37" s="1" t="n">
        <f aca="false">$B$2</f>
        <v>0</v>
      </c>
      <c r="C37" s="1" t="n">
        <f aca="false">$C$2</f>
        <v>0</v>
      </c>
      <c r="D37" s="1" t="n">
        <f aca="false">$D$2</f>
        <v>0</v>
      </c>
      <c r="E37" s="22" t="n">
        <f aca="false">$E$2</f>
        <v>0</v>
      </c>
      <c r="F37" s="30" t="s">
        <v>151</v>
      </c>
      <c r="G37" s="3" t="s">
        <v>185</v>
      </c>
      <c r="H37" s="26"/>
      <c r="J37" s="20" t="s">
        <v>186</v>
      </c>
      <c r="K37" s="20" t="s">
        <v>187</v>
      </c>
      <c r="L37" s="20"/>
      <c r="M37" s="21" t="s">
        <v>188</v>
      </c>
    </row>
    <row r="38" customFormat="false" ht="15" hidden="false" customHeight="true" outlineLevel="0" collapsed="false">
      <c r="A38" s="1" t="n">
        <v>38</v>
      </c>
      <c r="B38" s="1" t="n">
        <f aca="false">$B$2</f>
        <v>0</v>
      </c>
      <c r="C38" s="1" t="n">
        <f aca="false">$C$2</f>
        <v>0</v>
      </c>
      <c r="D38" s="1" t="n">
        <f aca="false">$D$2</f>
        <v>0</v>
      </c>
      <c r="E38" s="22" t="n">
        <f aca="false">$E$2</f>
        <v>0</v>
      </c>
      <c r="F38" s="30" t="s">
        <v>40</v>
      </c>
      <c r="G38" s="3" t="s">
        <v>189</v>
      </c>
      <c r="H38" s="26"/>
      <c r="J38" s="20" t="s">
        <v>190</v>
      </c>
      <c r="K38" s="20" t="s">
        <v>191</v>
      </c>
      <c r="L38" s="20"/>
      <c r="M38" s="21" t="s">
        <v>192</v>
      </c>
    </row>
    <row r="39" customFormat="false" ht="15" hidden="false" customHeight="true" outlineLevel="0" collapsed="false">
      <c r="A39" s="1" t="n">
        <v>39</v>
      </c>
      <c r="B39" s="1" t="n">
        <f aca="false">$B$2</f>
        <v>0</v>
      </c>
      <c r="C39" s="1" t="n">
        <f aca="false">$C$2</f>
        <v>0</v>
      </c>
      <c r="D39" s="1" t="n">
        <f aca="false">$D$2</f>
        <v>0</v>
      </c>
      <c r="E39" s="22" t="n">
        <f aca="false">$E$2</f>
        <v>0</v>
      </c>
      <c r="F39" s="30" t="s">
        <v>46</v>
      </c>
      <c r="G39" s="3" t="s">
        <v>193</v>
      </c>
      <c r="H39" s="26"/>
      <c r="J39" s="20" t="s">
        <v>194</v>
      </c>
      <c r="K39" s="20" t="s">
        <v>195</v>
      </c>
      <c r="L39" s="20"/>
      <c r="M39" s="21" t="s">
        <v>196</v>
      </c>
    </row>
    <row r="40" customFormat="false" ht="15" hidden="false" customHeight="true" outlineLevel="0" collapsed="false">
      <c r="A40" s="1" t="n">
        <v>40</v>
      </c>
      <c r="B40" s="1" t="n">
        <f aca="false">$B$2</f>
        <v>0</v>
      </c>
      <c r="C40" s="1" t="n">
        <f aca="false">$C$2</f>
        <v>0</v>
      </c>
      <c r="D40" s="1" t="n">
        <f aca="false">$D$2</f>
        <v>0</v>
      </c>
      <c r="E40" s="22" t="n">
        <f aca="false">$E$2</f>
        <v>0</v>
      </c>
      <c r="F40" s="30" t="s">
        <v>164</v>
      </c>
      <c r="G40" s="3" t="s">
        <v>197</v>
      </c>
      <c r="H40" s="26"/>
      <c r="J40" s="20" t="s">
        <v>198</v>
      </c>
      <c r="K40" s="20" t="s">
        <v>199</v>
      </c>
      <c r="L40" s="20"/>
      <c r="M40" s="21" t="s">
        <v>200</v>
      </c>
    </row>
    <row r="41" customFormat="false" ht="15" hidden="false" customHeight="true" outlineLevel="0" collapsed="false">
      <c r="A41" s="1" t="n">
        <v>41</v>
      </c>
      <c r="B41" s="1" t="n">
        <f aca="false">$B$2</f>
        <v>0</v>
      </c>
      <c r="C41" s="1" t="n">
        <f aca="false">$C$2</f>
        <v>0</v>
      </c>
      <c r="D41" s="1" t="n">
        <f aca="false">$D$2</f>
        <v>0</v>
      </c>
      <c r="E41" s="22" t="n">
        <f aca="false">$E$2</f>
        <v>0</v>
      </c>
      <c r="F41" s="30" t="s">
        <v>169</v>
      </c>
      <c r="G41" s="3" t="s">
        <v>201</v>
      </c>
      <c r="H41" s="26"/>
      <c r="J41" s="20" t="s">
        <v>202</v>
      </c>
      <c r="K41" s="20" t="s">
        <v>203</v>
      </c>
      <c r="L41" s="20"/>
      <c r="M41" s="21" t="s">
        <v>204</v>
      </c>
    </row>
    <row r="42" customFormat="false" ht="15" hidden="false" customHeight="true" outlineLevel="0" collapsed="false">
      <c r="A42" s="1" t="n">
        <v>42</v>
      </c>
      <c r="B42" s="1" t="n">
        <f aca="false">$B$2</f>
        <v>0</v>
      </c>
      <c r="C42" s="1" t="n">
        <f aca="false">$C$2</f>
        <v>0</v>
      </c>
      <c r="D42" s="1" t="n">
        <f aca="false">$D$2</f>
        <v>0</v>
      </c>
      <c r="E42" s="22" t="n">
        <f aca="false">$E$2</f>
        <v>0</v>
      </c>
      <c r="F42" s="30" t="s">
        <v>82</v>
      </c>
      <c r="G42" s="3" t="s">
        <v>205</v>
      </c>
      <c r="H42" s="26"/>
      <c r="J42" s="20" t="s">
        <v>206</v>
      </c>
      <c r="K42" s="20" t="s">
        <v>207</v>
      </c>
      <c r="L42" s="20"/>
      <c r="M42" s="21" t="s">
        <v>208</v>
      </c>
    </row>
    <row r="43" customFormat="false" ht="24" hidden="false" customHeight="true" outlineLevel="0" collapsed="false">
      <c r="A43" s="1" t="n">
        <v>43</v>
      </c>
      <c r="B43" s="1" t="n">
        <f aca="false">$B$2</f>
        <v>0</v>
      </c>
      <c r="C43" s="1" t="n">
        <f aca="false">$C$2</f>
        <v>0</v>
      </c>
      <c r="D43" s="1" t="n">
        <f aca="false">$D$2</f>
        <v>0</v>
      </c>
      <c r="E43" s="22" t="n">
        <f aca="false">$E$2</f>
        <v>0</v>
      </c>
      <c r="F43" s="31" t="s">
        <v>6</v>
      </c>
      <c r="G43" s="11"/>
      <c r="H43" s="32" t="n">
        <f aca="false">SUM(H37:H42)</f>
        <v>0</v>
      </c>
      <c r="J43" s="20" t="s">
        <v>209</v>
      </c>
      <c r="K43" s="20" t="s">
        <v>210</v>
      </c>
      <c r="L43" s="20"/>
      <c r="M43" s="21" t="s">
        <v>211</v>
      </c>
    </row>
    <row r="44" customFormat="false" ht="15" hidden="false" customHeight="true" outlineLevel="0" collapsed="false">
      <c r="A44" s="1" t="n">
        <v>44</v>
      </c>
      <c r="B44" s="1" t="n">
        <f aca="false">$B$2</f>
        <v>0</v>
      </c>
      <c r="C44" s="1" t="n">
        <f aca="false">$C$2</f>
        <v>0</v>
      </c>
      <c r="D44" s="1" t="n">
        <f aca="false">$D$2</f>
        <v>0</v>
      </c>
      <c r="E44" s="22" t="n">
        <f aca="false">$E$2</f>
        <v>0</v>
      </c>
      <c r="F44" s="33" t="s">
        <v>212</v>
      </c>
      <c r="J44" s="20" t="s">
        <v>213</v>
      </c>
      <c r="K44" s="20" t="s">
        <v>214</v>
      </c>
      <c r="L44" s="20"/>
      <c r="M44" s="21" t="s">
        <v>215</v>
      </c>
    </row>
    <row r="45" customFormat="false" ht="15" hidden="false" customHeight="true" outlineLevel="0" collapsed="false">
      <c r="A45" s="1" t="n">
        <v>45</v>
      </c>
      <c r="B45" s="1" t="n">
        <f aca="false">$B$2</f>
        <v>0</v>
      </c>
      <c r="C45" s="1" t="n">
        <f aca="false">$C$2</f>
        <v>0</v>
      </c>
      <c r="D45" s="1" t="n">
        <f aca="false">$D$2</f>
        <v>0</v>
      </c>
      <c r="E45" s="22" t="n">
        <f aca="false">$E$2</f>
        <v>0</v>
      </c>
      <c r="F45" s="23" t="s">
        <v>216</v>
      </c>
      <c r="J45" s="20" t="s">
        <v>217</v>
      </c>
      <c r="K45" s="20" t="s">
        <v>218</v>
      </c>
      <c r="L45" s="20"/>
      <c r="M45" s="21" t="s">
        <v>219</v>
      </c>
    </row>
    <row r="46" customFormat="false" ht="15" hidden="false" customHeight="true" outlineLevel="0" collapsed="false">
      <c r="A46" s="1" t="n">
        <v>46</v>
      </c>
      <c r="B46" s="1" t="n">
        <f aca="false">$B$2</f>
        <v>0</v>
      </c>
      <c r="C46" s="1" t="n">
        <f aca="false">$C$2</f>
        <v>0</v>
      </c>
      <c r="D46" s="1" t="n">
        <f aca="false">$D$2</f>
        <v>0</v>
      </c>
      <c r="E46" s="22" t="n">
        <f aca="false">$E$2</f>
        <v>0</v>
      </c>
      <c r="F46" s="30" t="s">
        <v>151</v>
      </c>
      <c r="G46" s="3" t="s">
        <v>220</v>
      </c>
      <c r="H46" s="26"/>
      <c r="J46" s="20" t="s">
        <v>221</v>
      </c>
      <c r="K46" s="20" t="s">
        <v>222</v>
      </c>
      <c r="L46" s="20"/>
      <c r="M46" s="21" t="s">
        <v>223</v>
      </c>
    </row>
    <row r="47" customFormat="false" ht="15" hidden="false" customHeight="true" outlineLevel="0" collapsed="false">
      <c r="A47" s="1" t="n">
        <v>47</v>
      </c>
      <c r="B47" s="1" t="n">
        <f aca="false">$B$2</f>
        <v>0</v>
      </c>
      <c r="C47" s="1" t="n">
        <f aca="false">$C$2</f>
        <v>0</v>
      </c>
      <c r="D47" s="1" t="n">
        <f aca="false">$D$2</f>
        <v>0</v>
      </c>
      <c r="E47" s="22" t="n">
        <f aca="false">$E$2</f>
        <v>0</v>
      </c>
      <c r="F47" s="30" t="s">
        <v>40</v>
      </c>
      <c r="G47" s="3" t="s">
        <v>224</v>
      </c>
      <c r="H47" s="26"/>
      <c r="J47" s="20" t="s">
        <v>225</v>
      </c>
      <c r="K47" s="20" t="s">
        <v>226</v>
      </c>
      <c r="L47" s="20"/>
      <c r="M47" s="21" t="s">
        <v>227</v>
      </c>
    </row>
    <row r="48" customFormat="false" ht="15" hidden="false" customHeight="true" outlineLevel="0" collapsed="false">
      <c r="A48" s="1" t="n">
        <v>48</v>
      </c>
      <c r="B48" s="1" t="n">
        <f aca="false">$B$2</f>
        <v>0</v>
      </c>
      <c r="C48" s="1" t="n">
        <f aca="false">$C$2</f>
        <v>0</v>
      </c>
      <c r="D48" s="1" t="n">
        <f aca="false">$D$2</f>
        <v>0</v>
      </c>
      <c r="E48" s="22" t="n">
        <f aca="false">$E$2</f>
        <v>0</v>
      </c>
      <c r="F48" s="30" t="s">
        <v>46</v>
      </c>
      <c r="G48" s="3" t="s">
        <v>228</v>
      </c>
      <c r="H48" s="26"/>
      <c r="J48" s="20" t="s">
        <v>229</v>
      </c>
      <c r="K48" s="20" t="s">
        <v>230</v>
      </c>
      <c r="L48" s="20"/>
      <c r="M48" s="21" t="s">
        <v>231</v>
      </c>
    </row>
    <row r="49" customFormat="false" ht="15" hidden="false" customHeight="true" outlineLevel="0" collapsed="false">
      <c r="A49" s="1" t="n">
        <v>49</v>
      </c>
      <c r="B49" s="1" t="n">
        <f aca="false">$B$2</f>
        <v>0</v>
      </c>
      <c r="C49" s="1" t="n">
        <f aca="false">$C$2</f>
        <v>0</v>
      </c>
      <c r="D49" s="1" t="n">
        <f aca="false">$D$2</f>
        <v>0</v>
      </c>
      <c r="E49" s="22" t="n">
        <f aca="false">$E$2</f>
        <v>0</v>
      </c>
      <c r="F49" s="30" t="s">
        <v>232</v>
      </c>
      <c r="G49" s="3" t="s">
        <v>233</v>
      </c>
      <c r="H49" s="26"/>
      <c r="J49" s="20" t="s">
        <v>234</v>
      </c>
      <c r="K49" s="20" t="s">
        <v>235</v>
      </c>
      <c r="L49" s="20"/>
      <c r="M49" s="21" t="s">
        <v>236</v>
      </c>
    </row>
    <row r="50" customFormat="false" ht="15" hidden="false" customHeight="true" outlineLevel="0" collapsed="false">
      <c r="A50" s="1" t="n">
        <v>50</v>
      </c>
      <c r="B50" s="1" t="n">
        <f aca="false">$B$2</f>
        <v>0</v>
      </c>
      <c r="C50" s="1" t="n">
        <f aca="false">$C$2</f>
        <v>0</v>
      </c>
      <c r="D50" s="1" t="n">
        <f aca="false">$D$2</f>
        <v>0</v>
      </c>
      <c r="E50" s="22" t="n">
        <f aca="false">$E$2</f>
        <v>0</v>
      </c>
      <c r="F50" s="30" t="s">
        <v>237</v>
      </c>
      <c r="G50" s="3" t="s">
        <v>238</v>
      </c>
      <c r="H50" s="26"/>
      <c r="J50" s="20" t="s">
        <v>239</v>
      </c>
      <c r="K50" s="20" t="s">
        <v>240</v>
      </c>
      <c r="L50" s="20"/>
      <c r="M50" s="21" t="s">
        <v>241</v>
      </c>
    </row>
    <row r="51" customFormat="false" ht="15" hidden="false" customHeight="true" outlineLevel="0" collapsed="false">
      <c r="A51" s="1" t="n">
        <v>51</v>
      </c>
      <c r="B51" s="1" t="n">
        <f aca="false">$B$2</f>
        <v>0</v>
      </c>
      <c r="C51" s="1" t="n">
        <f aca="false">$C$2</f>
        <v>0</v>
      </c>
      <c r="D51" s="1" t="n">
        <f aca="false">$D$2</f>
        <v>0</v>
      </c>
      <c r="E51" s="22" t="n">
        <f aca="false">$E$2</f>
        <v>0</v>
      </c>
      <c r="F51" s="30" t="s">
        <v>169</v>
      </c>
      <c r="G51" s="3" t="s">
        <v>242</v>
      </c>
      <c r="H51" s="26"/>
      <c r="J51" s="20" t="s">
        <v>243</v>
      </c>
      <c r="K51" s="20" t="s">
        <v>244</v>
      </c>
      <c r="L51" s="20"/>
      <c r="M51" s="21" t="s">
        <v>245</v>
      </c>
    </row>
    <row r="52" customFormat="false" ht="15" hidden="false" customHeight="true" outlineLevel="0" collapsed="false">
      <c r="A52" s="1" t="n">
        <v>52</v>
      </c>
      <c r="B52" s="1" t="n">
        <f aca="false">$B$2</f>
        <v>0</v>
      </c>
      <c r="C52" s="1" t="n">
        <f aca="false">$C$2</f>
        <v>0</v>
      </c>
      <c r="D52" s="1" t="n">
        <f aca="false">$D$2</f>
        <v>0</v>
      </c>
      <c r="E52" s="22" t="n">
        <f aca="false">$E$2</f>
        <v>0</v>
      </c>
      <c r="F52" s="30" t="s">
        <v>82</v>
      </c>
      <c r="G52" s="3" t="s">
        <v>246</v>
      </c>
      <c r="H52" s="26"/>
      <c r="J52" s="20" t="s">
        <v>247</v>
      </c>
      <c r="K52" s="20" t="s">
        <v>248</v>
      </c>
      <c r="L52" s="20"/>
      <c r="M52" s="21" t="s">
        <v>249</v>
      </c>
    </row>
    <row r="53" customFormat="false" ht="24" hidden="false" customHeight="true" outlineLevel="0" collapsed="false">
      <c r="A53" s="1" t="n">
        <v>53</v>
      </c>
      <c r="B53" s="1" t="n">
        <f aca="false">$B$2</f>
        <v>0</v>
      </c>
      <c r="C53" s="1" t="n">
        <f aca="false">$C$2</f>
        <v>0</v>
      </c>
      <c r="D53" s="1" t="n">
        <f aca="false">$D$2</f>
        <v>0</v>
      </c>
      <c r="E53" s="22" t="n">
        <f aca="false">$E$2</f>
        <v>0</v>
      </c>
      <c r="F53" s="34" t="s">
        <v>6</v>
      </c>
      <c r="G53" s="11"/>
      <c r="H53" s="35" t="n">
        <f aca="false">SUM(H46:H52)</f>
        <v>0</v>
      </c>
      <c r="J53" s="20" t="s">
        <v>250</v>
      </c>
      <c r="K53" s="20" t="s">
        <v>251</v>
      </c>
      <c r="L53" s="20"/>
      <c r="M53" s="21" t="s">
        <v>252</v>
      </c>
    </row>
    <row r="54" customFormat="false" ht="15" hidden="false" customHeight="true" outlineLevel="0" collapsed="false">
      <c r="A54" s="1" t="n">
        <v>54</v>
      </c>
      <c r="B54" s="1" t="n">
        <f aca="false">$B$2</f>
        <v>0</v>
      </c>
      <c r="C54" s="1" t="n">
        <f aca="false">$C$2</f>
        <v>0</v>
      </c>
      <c r="D54" s="1" t="n">
        <f aca="false">$D$2</f>
        <v>0</v>
      </c>
      <c r="E54" s="22" t="n">
        <f aca="false">$E$2</f>
        <v>0</v>
      </c>
      <c r="F54" s="23" t="s">
        <v>253</v>
      </c>
      <c r="H54" s="36"/>
      <c r="J54" s="20" t="s">
        <v>254</v>
      </c>
      <c r="K54" s="20" t="s">
        <v>255</v>
      </c>
      <c r="L54" s="20"/>
      <c r="M54" s="21" t="s">
        <v>256</v>
      </c>
    </row>
    <row r="55" customFormat="false" ht="15" hidden="false" customHeight="true" outlineLevel="0" collapsed="false">
      <c r="A55" s="1" t="n">
        <v>55</v>
      </c>
      <c r="B55" s="1" t="n">
        <f aca="false">$B$2</f>
        <v>0</v>
      </c>
      <c r="C55" s="1" t="n">
        <f aca="false">$C$2</f>
        <v>0</v>
      </c>
      <c r="D55" s="1" t="n">
        <f aca="false">$D$2</f>
        <v>0</v>
      </c>
      <c r="E55" s="22" t="n">
        <f aca="false">$E$2</f>
        <v>0</v>
      </c>
      <c r="F55" s="30" t="s">
        <v>257</v>
      </c>
      <c r="G55" s="3" t="s">
        <v>258</v>
      </c>
      <c r="H55" s="37"/>
      <c r="J55" s="20" t="s">
        <v>259</v>
      </c>
      <c r="K55" s="20" t="s">
        <v>260</v>
      </c>
      <c r="M55" s="21" t="s">
        <v>261</v>
      </c>
    </row>
    <row r="56" customFormat="false" ht="15" hidden="false" customHeight="true" outlineLevel="0" collapsed="false">
      <c r="A56" s="1" t="n">
        <v>56</v>
      </c>
      <c r="B56" s="1" t="n">
        <f aca="false">$B$2</f>
        <v>0</v>
      </c>
      <c r="C56" s="1" t="n">
        <f aca="false">$C$2</f>
        <v>0</v>
      </c>
      <c r="D56" s="1" t="n">
        <f aca="false">$D$2</f>
        <v>0</v>
      </c>
      <c r="E56" s="22" t="n">
        <f aca="false">$E$2</f>
        <v>0</v>
      </c>
      <c r="F56" s="30" t="s">
        <v>40</v>
      </c>
      <c r="G56" s="3" t="s">
        <v>262</v>
      </c>
      <c r="H56" s="37"/>
      <c r="J56" s="20" t="s">
        <v>263</v>
      </c>
      <c r="L56" s="38"/>
      <c r="M56" s="21" t="s">
        <v>264</v>
      </c>
    </row>
    <row r="57" customFormat="false" ht="15" hidden="false" customHeight="true" outlineLevel="0" collapsed="false">
      <c r="A57" s="1" t="n">
        <v>57</v>
      </c>
      <c r="B57" s="1" t="n">
        <f aca="false">$B$2</f>
        <v>0</v>
      </c>
      <c r="C57" s="1" t="n">
        <f aca="false">$C$2</f>
        <v>0</v>
      </c>
      <c r="D57" s="1" t="n">
        <f aca="false">$D$2</f>
        <v>0</v>
      </c>
      <c r="E57" s="22" t="n">
        <f aca="false">$E$2</f>
        <v>0</v>
      </c>
      <c r="F57" s="30" t="s">
        <v>46</v>
      </c>
      <c r="G57" s="3" t="s">
        <v>265</v>
      </c>
      <c r="H57" s="37"/>
      <c r="J57" s="20" t="s">
        <v>266</v>
      </c>
      <c r="K57" s="38"/>
      <c r="L57" s="38"/>
      <c r="M57" s="21" t="s">
        <v>267</v>
      </c>
    </row>
    <row r="58" customFormat="false" ht="24" hidden="false" customHeight="true" outlineLevel="0" collapsed="false">
      <c r="A58" s="1" t="n">
        <v>58</v>
      </c>
      <c r="B58" s="1" t="n">
        <f aca="false">$B$2</f>
        <v>0</v>
      </c>
      <c r="C58" s="1" t="n">
        <f aca="false">$C$2</f>
        <v>0</v>
      </c>
      <c r="D58" s="1" t="n">
        <f aca="false">$D$2</f>
        <v>0</v>
      </c>
      <c r="E58" s="22" t="n">
        <f aca="false">$E$2</f>
        <v>0</v>
      </c>
      <c r="F58" s="34" t="s">
        <v>6</v>
      </c>
      <c r="G58" s="11"/>
      <c r="H58" s="35" t="n">
        <f aca="false">SUM(H55:H57)</f>
        <v>0</v>
      </c>
      <c r="J58" s="20" t="s">
        <v>268</v>
      </c>
      <c r="K58" s="38"/>
      <c r="L58" s="38"/>
      <c r="M58" s="21" t="s">
        <v>269</v>
      </c>
    </row>
    <row r="59" customFormat="false" ht="15" hidden="false" customHeight="true" outlineLevel="0" collapsed="false">
      <c r="A59" s="1" t="n">
        <v>59</v>
      </c>
      <c r="B59" s="1" t="n">
        <f aca="false">$B$2</f>
        <v>0</v>
      </c>
      <c r="C59" s="1" t="n">
        <f aca="false">$C$2</f>
        <v>0</v>
      </c>
      <c r="D59" s="1" t="n">
        <f aca="false">$D$2</f>
        <v>0</v>
      </c>
      <c r="E59" s="22" t="n">
        <f aca="false">$E$2</f>
        <v>0</v>
      </c>
      <c r="F59" s="23" t="s">
        <v>270</v>
      </c>
      <c r="J59" s="20" t="s">
        <v>271</v>
      </c>
      <c r="K59" s="38"/>
      <c r="L59" s="38"/>
      <c r="M59" s="21" t="s">
        <v>272</v>
      </c>
    </row>
    <row r="60" customFormat="false" ht="15" hidden="false" customHeight="true" outlineLevel="0" collapsed="false">
      <c r="A60" s="1" t="n">
        <v>60</v>
      </c>
      <c r="B60" s="1" t="n">
        <f aca="false">$B$2</f>
        <v>0</v>
      </c>
      <c r="C60" s="1" t="n">
        <f aca="false">$C$2</f>
        <v>0</v>
      </c>
      <c r="D60" s="1" t="n">
        <f aca="false">$D$2</f>
        <v>0</v>
      </c>
      <c r="E60" s="22" t="n">
        <f aca="false">$E$2</f>
        <v>0</v>
      </c>
      <c r="F60" s="30" t="s">
        <v>151</v>
      </c>
      <c r="G60" s="3" t="s">
        <v>273</v>
      </c>
      <c r="H60" s="26"/>
      <c r="J60" s="20" t="s">
        <v>274</v>
      </c>
      <c r="K60" s="38"/>
      <c r="L60" s="38"/>
      <c r="M60" s="21" t="s">
        <v>275</v>
      </c>
    </row>
    <row r="61" customFormat="false" ht="15" hidden="false" customHeight="true" outlineLevel="0" collapsed="false">
      <c r="A61" s="1" t="n">
        <v>61</v>
      </c>
      <c r="B61" s="1" t="n">
        <f aca="false">$B$2</f>
        <v>0</v>
      </c>
      <c r="C61" s="1" t="n">
        <f aca="false">$C$2</f>
        <v>0</v>
      </c>
      <c r="D61" s="1" t="n">
        <f aca="false">$D$2</f>
        <v>0</v>
      </c>
      <c r="E61" s="22" t="n">
        <f aca="false">$E$2</f>
        <v>0</v>
      </c>
      <c r="F61" s="30" t="s">
        <v>40</v>
      </c>
      <c r="G61" s="3" t="s">
        <v>276</v>
      </c>
      <c r="H61" s="26"/>
      <c r="J61" s="20" t="s">
        <v>277</v>
      </c>
      <c r="K61" s="38"/>
      <c r="L61" s="38"/>
      <c r="M61" s="21" t="s">
        <v>278</v>
      </c>
    </row>
    <row r="62" customFormat="false" ht="15" hidden="false" customHeight="true" outlineLevel="0" collapsed="false">
      <c r="A62" s="1" t="n">
        <v>62</v>
      </c>
      <c r="B62" s="1" t="n">
        <f aca="false">$B$2</f>
        <v>0</v>
      </c>
      <c r="C62" s="1" t="n">
        <f aca="false">$C$2</f>
        <v>0</v>
      </c>
      <c r="D62" s="1" t="n">
        <f aca="false">$D$2</f>
        <v>0</v>
      </c>
      <c r="E62" s="22" t="n">
        <f aca="false">$E$2</f>
        <v>0</v>
      </c>
      <c r="F62" s="30" t="s">
        <v>46</v>
      </c>
      <c r="G62" s="3" t="s">
        <v>279</v>
      </c>
      <c r="H62" s="26"/>
      <c r="J62" s="20" t="s">
        <v>280</v>
      </c>
      <c r="K62" s="38"/>
      <c r="L62" s="38"/>
      <c r="M62" s="21" t="s">
        <v>281</v>
      </c>
    </row>
    <row r="63" customFormat="false" ht="15" hidden="false" customHeight="true" outlineLevel="0" collapsed="false">
      <c r="A63" s="1" t="n">
        <v>63</v>
      </c>
      <c r="B63" s="1" t="n">
        <f aca="false">$B$2</f>
        <v>0</v>
      </c>
      <c r="C63" s="1" t="n">
        <f aca="false">$C$2</f>
        <v>0</v>
      </c>
      <c r="D63" s="1" t="n">
        <f aca="false">$D$2</f>
        <v>0</v>
      </c>
      <c r="E63" s="22" t="n">
        <f aca="false">$E$2</f>
        <v>0</v>
      </c>
      <c r="F63" s="30" t="s">
        <v>232</v>
      </c>
      <c r="G63" s="3" t="s">
        <v>282</v>
      </c>
      <c r="H63" s="26"/>
      <c r="J63" s="20" t="s">
        <v>283</v>
      </c>
      <c r="K63" s="38"/>
      <c r="L63" s="38"/>
      <c r="M63" s="21" t="s">
        <v>284</v>
      </c>
    </row>
    <row r="64" customFormat="false" ht="15" hidden="false" customHeight="true" outlineLevel="0" collapsed="false">
      <c r="A64" s="1" t="n">
        <v>64</v>
      </c>
      <c r="B64" s="1" t="n">
        <f aca="false">$B$2</f>
        <v>0</v>
      </c>
      <c r="C64" s="1" t="n">
        <f aca="false">$C$2</f>
        <v>0</v>
      </c>
      <c r="D64" s="1" t="n">
        <f aca="false">$D$2</f>
        <v>0</v>
      </c>
      <c r="E64" s="22" t="n">
        <f aca="false">$E$2</f>
        <v>0</v>
      </c>
      <c r="F64" s="30" t="s">
        <v>237</v>
      </c>
      <c r="G64" s="3" t="s">
        <v>285</v>
      </c>
      <c r="H64" s="26"/>
      <c r="J64" s="20" t="s">
        <v>286</v>
      </c>
      <c r="K64" s="38"/>
      <c r="L64" s="38"/>
      <c r="M64" s="21" t="s">
        <v>287</v>
      </c>
    </row>
    <row r="65" customFormat="false" ht="15" hidden="false" customHeight="true" outlineLevel="0" collapsed="false">
      <c r="A65" s="1" t="n">
        <v>65</v>
      </c>
      <c r="B65" s="1" t="n">
        <f aca="false">$B$2</f>
        <v>0</v>
      </c>
      <c r="C65" s="1" t="n">
        <f aca="false">$C$2</f>
        <v>0</v>
      </c>
      <c r="D65" s="1" t="n">
        <f aca="false">$D$2</f>
        <v>0</v>
      </c>
      <c r="E65" s="22" t="n">
        <f aca="false">$E$2</f>
        <v>0</v>
      </c>
      <c r="F65" s="30" t="s">
        <v>169</v>
      </c>
      <c r="G65" s="3" t="s">
        <v>288</v>
      </c>
      <c r="H65" s="26"/>
      <c r="J65" s="20" t="s">
        <v>289</v>
      </c>
      <c r="K65" s="38"/>
      <c r="L65" s="38"/>
      <c r="M65" s="21" t="s">
        <v>290</v>
      </c>
    </row>
    <row r="66" customFormat="false" ht="15" hidden="false" customHeight="true" outlineLevel="0" collapsed="false">
      <c r="A66" s="1" t="n">
        <v>66</v>
      </c>
      <c r="B66" s="1" t="n">
        <f aca="false">$B$2</f>
        <v>0</v>
      </c>
      <c r="C66" s="1" t="n">
        <f aca="false">$C$2</f>
        <v>0</v>
      </c>
      <c r="D66" s="1" t="n">
        <f aca="false">$D$2</f>
        <v>0</v>
      </c>
      <c r="E66" s="22" t="n">
        <f aca="false">$E$2</f>
        <v>0</v>
      </c>
      <c r="F66" s="30" t="s">
        <v>82</v>
      </c>
      <c r="G66" s="3" t="s">
        <v>291</v>
      </c>
      <c r="H66" s="26"/>
      <c r="J66" s="20" t="s">
        <v>292</v>
      </c>
      <c r="K66" s="38"/>
      <c r="L66" s="39"/>
      <c r="M66" s="21" t="s">
        <v>293</v>
      </c>
    </row>
    <row r="67" customFormat="false" ht="24" hidden="false" customHeight="true" outlineLevel="0" collapsed="false">
      <c r="A67" s="1" t="n">
        <v>67</v>
      </c>
      <c r="B67" s="1" t="n">
        <f aca="false">$B$2</f>
        <v>0</v>
      </c>
      <c r="C67" s="1" t="n">
        <f aca="false">$C$2</f>
        <v>0</v>
      </c>
      <c r="D67" s="1" t="n">
        <f aca="false">$D$2</f>
        <v>0</v>
      </c>
      <c r="E67" s="22" t="n">
        <f aca="false">$E$2</f>
        <v>0</v>
      </c>
      <c r="F67" s="34" t="s">
        <v>6</v>
      </c>
      <c r="G67" s="11"/>
      <c r="H67" s="35" t="n">
        <f aca="false">SUM(H60:H66)</f>
        <v>0</v>
      </c>
      <c r="J67" s="20" t="s">
        <v>294</v>
      </c>
      <c r="K67" s="39"/>
      <c r="M67" s="21" t="s">
        <v>295</v>
      </c>
    </row>
    <row r="68" customFormat="false" ht="15" hidden="false" customHeight="true" outlineLevel="0" collapsed="false">
      <c r="A68" s="1" t="n">
        <v>68</v>
      </c>
      <c r="B68" s="1" t="n">
        <f aca="false">$B$2</f>
        <v>0</v>
      </c>
      <c r="C68" s="1" t="n">
        <f aca="false">$C$2</f>
        <v>0</v>
      </c>
      <c r="D68" s="1" t="n">
        <f aca="false">$D$2</f>
        <v>0</v>
      </c>
      <c r="E68" s="22" t="n">
        <f aca="false">$E$2</f>
        <v>0</v>
      </c>
      <c r="F68" s="23" t="s">
        <v>296</v>
      </c>
      <c r="H68" s="36"/>
      <c r="J68" s="20" t="s">
        <v>297</v>
      </c>
      <c r="L68" s="38"/>
      <c r="M68" s="21" t="s">
        <v>298</v>
      </c>
    </row>
    <row r="69" customFormat="false" ht="15" hidden="false" customHeight="true" outlineLevel="0" collapsed="false">
      <c r="A69" s="1" t="n">
        <v>69</v>
      </c>
      <c r="B69" s="1" t="n">
        <f aca="false">$B$2</f>
        <v>0</v>
      </c>
      <c r="C69" s="1" t="n">
        <f aca="false">$C$2</f>
        <v>0</v>
      </c>
      <c r="D69" s="1" t="n">
        <f aca="false">$D$2</f>
        <v>0</v>
      </c>
      <c r="E69" s="22" t="n">
        <f aca="false">$E$2</f>
        <v>0</v>
      </c>
      <c r="F69" s="30" t="s">
        <v>299</v>
      </c>
      <c r="G69" s="3" t="s">
        <v>300</v>
      </c>
      <c r="H69" s="37"/>
      <c r="J69" s="20" t="s">
        <v>301</v>
      </c>
      <c r="K69" s="38"/>
      <c r="L69" s="38"/>
      <c r="M69" s="21" t="s">
        <v>302</v>
      </c>
    </row>
    <row r="70" customFormat="false" ht="15" hidden="false" customHeight="true" outlineLevel="0" collapsed="false">
      <c r="A70" s="1" t="n">
        <v>70</v>
      </c>
      <c r="B70" s="1" t="n">
        <f aca="false">$B$2</f>
        <v>0</v>
      </c>
      <c r="C70" s="1" t="n">
        <f aca="false">$C$2</f>
        <v>0</v>
      </c>
      <c r="D70" s="1" t="n">
        <f aca="false">$D$2</f>
        <v>0</v>
      </c>
      <c r="E70" s="22" t="n">
        <f aca="false">$E$2</f>
        <v>0</v>
      </c>
      <c r="F70" s="30" t="s">
        <v>40</v>
      </c>
      <c r="G70" s="3" t="s">
        <v>303</v>
      </c>
      <c r="H70" s="37"/>
      <c r="J70" s="20" t="s">
        <v>304</v>
      </c>
      <c r="K70" s="38"/>
      <c r="L70" s="38"/>
      <c r="M70" s="21" t="s">
        <v>305</v>
      </c>
    </row>
    <row r="71" customFormat="false" ht="15" hidden="false" customHeight="true" outlineLevel="0" collapsed="false">
      <c r="A71" s="1" t="n">
        <v>71</v>
      </c>
      <c r="B71" s="1" t="n">
        <f aca="false">$B$2</f>
        <v>0</v>
      </c>
      <c r="C71" s="1" t="n">
        <f aca="false">$C$2</f>
        <v>0</v>
      </c>
      <c r="D71" s="1" t="n">
        <f aca="false">$D$2</f>
        <v>0</v>
      </c>
      <c r="E71" s="22" t="n">
        <f aca="false">$E$2</f>
        <v>0</v>
      </c>
      <c r="F71" s="30" t="s">
        <v>46</v>
      </c>
      <c r="G71" s="3" t="s">
        <v>306</v>
      </c>
      <c r="H71" s="37"/>
      <c r="J71" s="20" t="s">
        <v>307</v>
      </c>
      <c r="K71" s="38"/>
      <c r="L71" s="38"/>
      <c r="M71" s="21" t="s">
        <v>308</v>
      </c>
    </row>
    <row r="72" customFormat="false" ht="24" hidden="false" customHeight="true" outlineLevel="0" collapsed="false">
      <c r="A72" s="1" t="n">
        <v>72</v>
      </c>
      <c r="B72" s="1" t="n">
        <f aca="false">$B$2</f>
        <v>0</v>
      </c>
      <c r="C72" s="1" t="n">
        <f aca="false">$C$2</f>
        <v>0</v>
      </c>
      <c r="D72" s="1" t="n">
        <f aca="false">$D$2</f>
        <v>0</v>
      </c>
      <c r="E72" s="22" t="n">
        <f aca="false">$E$2</f>
        <v>0</v>
      </c>
      <c r="F72" s="40" t="s">
        <v>6</v>
      </c>
      <c r="G72" s="11"/>
      <c r="H72" s="35" t="n">
        <f aca="false">SUM(H69:H71)</f>
        <v>0</v>
      </c>
      <c r="J72" s="20" t="s">
        <v>309</v>
      </c>
      <c r="K72" s="38"/>
      <c r="L72" s="38"/>
      <c r="M72" s="21" t="s">
        <v>310</v>
      </c>
    </row>
    <row r="73" customFormat="false" ht="15" hidden="false" customHeight="true" outlineLevel="0" collapsed="false">
      <c r="A73" s="1" t="n">
        <v>73</v>
      </c>
      <c r="B73" s="1" t="n">
        <f aca="false">$B$2</f>
        <v>0</v>
      </c>
      <c r="C73" s="1" t="n">
        <f aca="false">$C$2</f>
        <v>0</v>
      </c>
      <c r="D73" s="1" t="n">
        <f aca="false">$D$2</f>
        <v>0</v>
      </c>
      <c r="E73" s="22" t="n">
        <f aca="false">$E$2</f>
        <v>0</v>
      </c>
      <c r="F73" s="23" t="s">
        <v>311</v>
      </c>
      <c r="J73" s="20" t="s">
        <v>312</v>
      </c>
      <c r="K73" s="38"/>
      <c r="L73" s="38"/>
      <c r="M73" s="21" t="s">
        <v>313</v>
      </c>
    </row>
    <row r="74" customFormat="false" ht="15" hidden="false" customHeight="true" outlineLevel="0" collapsed="false">
      <c r="A74" s="1" t="n">
        <v>74</v>
      </c>
      <c r="B74" s="1" t="n">
        <f aca="false">$B$2</f>
        <v>0</v>
      </c>
      <c r="C74" s="1" t="n">
        <f aca="false">$C$2</f>
        <v>0</v>
      </c>
      <c r="D74" s="1" t="n">
        <f aca="false">$D$2</f>
        <v>0</v>
      </c>
      <c r="E74" s="22" t="n">
        <f aca="false">$E$2</f>
        <v>0</v>
      </c>
      <c r="F74" s="30" t="s">
        <v>151</v>
      </c>
      <c r="G74" s="3" t="s">
        <v>314</v>
      </c>
      <c r="H74" s="26"/>
      <c r="J74" s="20" t="s">
        <v>315</v>
      </c>
      <c r="K74" s="38"/>
      <c r="L74" s="38"/>
      <c r="M74" s="21" t="s">
        <v>316</v>
      </c>
    </row>
    <row r="75" customFormat="false" ht="15" hidden="false" customHeight="true" outlineLevel="0" collapsed="false">
      <c r="A75" s="1" t="n">
        <v>75</v>
      </c>
      <c r="B75" s="1" t="n">
        <f aca="false">$B$2</f>
        <v>0</v>
      </c>
      <c r="C75" s="1" t="n">
        <f aca="false">$C$2</f>
        <v>0</v>
      </c>
      <c r="D75" s="1" t="n">
        <f aca="false">$D$2</f>
        <v>0</v>
      </c>
      <c r="E75" s="22" t="n">
        <f aca="false">$E$2</f>
        <v>0</v>
      </c>
      <c r="F75" s="30" t="s">
        <v>40</v>
      </c>
      <c r="G75" s="3" t="s">
        <v>317</v>
      </c>
      <c r="H75" s="26"/>
      <c r="J75" s="20" t="s">
        <v>318</v>
      </c>
      <c r="K75" s="38"/>
      <c r="L75" s="38"/>
      <c r="M75" s="21" t="s">
        <v>319</v>
      </c>
    </row>
    <row r="76" customFormat="false" ht="15" hidden="false" customHeight="true" outlineLevel="0" collapsed="false">
      <c r="A76" s="1" t="n">
        <v>76</v>
      </c>
      <c r="B76" s="1" t="n">
        <f aca="false">$B$2</f>
        <v>0</v>
      </c>
      <c r="C76" s="1" t="n">
        <f aca="false">$C$2</f>
        <v>0</v>
      </c>
      <c r="D76" s="1" t="n">
        <f aca="false">$D$2</f>
        <v>0</v>
      </c>
      <c r="E76" s="22" t="n">
        <f aca="false">$E$2</f>
        <v>0</v>
      </c>
      <c r="F76" s="30" t="s">
        <v>46</v>
      </c>
      <c r="G76" s="3" t="s">
        <v>320</v>
      </c>
      <c r="H76" s="26"/>
      <c r="J76" s="20" t="s">
        <v>321</v>
      </c>
      <c r="K76" s="38"/>
      <c r="L76" s="38"/>
      <c r="M76" s="21" t="s">
        <v>322</v>
      </c>
    </row>
    <row r="77" customFormat="false" ht="15" hidden="false" customHeight="true" outlineLevel="0" collapsed="false">
      <c r="A77" s="1" t="n">
        <v>77</v>
      </c>
      <c r="B77" s="1" t="n">
        <f aca="false">$B$2</f>
        <v>0</v>
      </c>
      <c r="C77" s="1" t="n">
        <f aca="false">$C$2</f>
        <v>0</v>
      </c>
      <c r="D77" s="1" t="n">
        <f aca="false">$D$2</f>
        <v>0</v>
      </c>
      <c r="E77" s="22" t="n">
        <f aca="false">$E$2</f>
        <v>0</v>
      </c>
      <c r="F77" s="30" t="s">
        <v>232</v>
      </c>
      <c r="G77" s="3" t="s">
        <v>323</v>
      </c>
      <c r="H77" s="26"/>
      <c r="J77" s="20" t="s">
        <v>324</v>
      </c>
      <c r="K77" s="38"/>
      <c r="L77" s="38"/>
      <c r="M77" s="41" t="s">
        <v>325</v>
      </c>
    </row>
    <row r="78" customFormat="false" ht="15" hidden="false" customHeight="true" outlineLevel="0" collapsed="false">
      <c r="A78" s="1" t="n">
        <v>78</v>
      </c>
      <c r="B78" s="1" t="n">
        <f aca="false">$B$2</f>
        <v>0</v>
      </c>
      <c r="C78" s="1" t="n">
        <f aca="false">$C$2</f>
        <v>0</v>
      </c>
      <c r="D78" s="1" t="n">
        <f aca="false">$D$2</f>
        <v>0</v>
      </c>
      <c r="E78" s="22" t="n">
        <f aca="false">$E$2</f>
        <v>0</v>
      </c>
      <c r="F78" s="30" t="s">
        <v>169</v>
      </c>
      <c r="G78" s="3" t="s">
        <v>326</v>
      </c>
      <c r="H78" s="26"/>
      <c r="J78" s="20" t="s">
        <v>327</v>
      </c>
      <c r="K78" s="38"/>
      <c r="L78" s="38"/>
      <c r="M78" s="41" t="s">
        <v>328</v>
      </c>
    </row>
    <row r="79" customFormat="false" ht="15" hidden="false" customHeight="true" outlineLevel="0" collapsed="false">
      <c r="A79" s="1" t="n">
        <v>79</v>
      </c>
      <c r="B79" s="1" t="n">
        <f aca="false">$B$2</f>
        <v>0</v>
      </c>
      <c r="C79" s="1" t="n">
        <f aca="false">$C$2</f>
        <v>0</v>
      </c>
      <c r="D79" s="1" t="n">
        <f aca="false">$D$2</f>
        <v>0</v>
      </c>
      <c r="E79" s="22" t="n">
        <f aca="false">$E$2</f>
        <v>0</v>
      </c>
      <c r="F79" s="30" t="s">
        <v>82</v>
      </c>
      <c r="G79" s="3" t="s">
        <v>329</v>
      </c>
      <c r="H79" s="26"/>
      <c r="J79" s="20" t="s">
        <v>330</v>
      </c>
      <c r="K79" s="38"/>
      <c r="L79" s="39"/>
      <c r="M79" s="41" t="s">
        <v>331</v>
      </c>
    </row>
    <row r="80" customFormat="false" ht="23.25" hidden="false" customHeight="true" outlineLevel="0" collapsed="false">
      <c r="A80" s="1" t="n">
        <v>80</v>
      </c>
      <c r="B80" s="1" t="n">
        <f aca="false">$B$2</f>
        <v>0</v>
      </c>
      <c r="C80" s="1" t="n">
        <f aca="false">$C$2</f>
        <v>0</v>
      </c>
      <c r="D80" s="1" t="n">
        <f aca="false">$D$2</f>
        <v>0</v>
      </c>
      <c r="E80" s="22" t="n">
        <f aca="false">$E$2</f>
        <v>0</v>
      </c>
      <c r="F80" s="34" t="s">
        <v>6</v>
      </c>
      <c r="G80" s="11"/>
      <c r="H80" s="35" t="n">
        <f aca="false">SUM(H74:H79)</f>
        <v>0</v>
      </c>
      <c r="J80" s="20" t="s">
        <v>332</v>
      </c>
      <c r="K80" s="39"/>
      <c r="M80" s="41" t="s">
        <v>333</v>
      </c>
    </row>
    <row r="81" customFormat="false" ht="15" hidden="false" customHeight="true" outlineLevel="0" collapsed="false">
      <c r="A81" s="1" t="n">
        <v>81</v>
      </c>
      <c r="B81" s="1" t="n">
        <f aca="false">$B$2</f>
        <v>0</v>
      </c>
      <c r="C81" s="1" t="n">
        <f aca="false">$C$2</f>
        <v>0</v>
      </c>
      <c r="D81" s="1" t="n">
        <f aca="false">$D$2</f>
        <v>0</v>
      </c>
      <c r="E81" s="22" t="n">
        <f aca="false">$E$2</f>
        <v>0</v>
      </c>
      <c r="F81" s="23" t="s">
        <v>334</v>
      </c>
      <c r="J81" s="20" t="s">
        <v>335</v>
      </c>
      <c r="L81" s="38"/>
      <c r="M81" s="41" t="s">
        <v>336</v>
      </c>
    </row>
    <row r="82" customFormat="false" ht="15" hidden="false" customHeight="true" outlineLevel="0" collapsed="false">
      <c r="A82" s="1" t="n">
        <v>82</v>
      </c>
      <c r="B82" s="1" t="n">
        <f aca="false">$B$2</f>
        <v>0</v>
      </c>
      <c r="C82" s="1" t="n">
        <f aca="false">$C$2</f>
        <v>0</v>
      </c>
      <c r="D82" s="1" t="n">
        <f aca="false">$D$2</f>
        <v>0</v>
      </c>
      <c r="E82" s="22" t="n">
        <f aca="false">$E$2</f>
        <v>0</v>
      </c>
      <c r="F82" s="30" t="s">
        <v>337</v>
      </c>
      <c r="G82" s="3" t="s">
        <v>338</v>
      </c>
      <c r="H82" s="26"/>
      <c r="J82" s="20" t="s">
        <v>339</v>
      </c>
      <c r="K82" s="38"/>
      <c r="L82" s="38"/>
      <c r="M82" s="41" t="s">
        <v>340</v>
      </c>
    </row>
    <row r="83" customFormat="false" ht="15" hidden="false" customHeight="true" outlineLevel="0" collapsed="false">
      <c r="A83" s="1" t="n">
        <v>83</v>
      </c>
      <c r="B83" s="1" t="n">
        <f aca="false">$B$2</f>
        <v>0</v>
      </c>
      <c r="C83" s="1" t="n">
        <f aca="false">$C$2</f>
        <v>0</v>
      </c>
      <c r="D83" s="1" t="n">
        <f aca="false">$D$2</f>
        <v>0</v>
      </c>
      <c r="E83" s="22" t="n">
        <f aca="false">$E$2</f>
        <v>0</v>
      </c>
      <c r="F83" s="30" t="s">
        <v>341</v>
      </c>
      <c r="G83" s="3" t="s">
        <v>342</v>
      </c>
      <c r="H83" s="26"/>
      <c r="J83" s="20" t="s">
        <v>343</v>
      </c>
      <c r="K83" s="38"/>
      <c r="L83" s="38"/>
      <c r="M83" s="41" t="s">
        <v>344</v>
      </c>
    </row>
    <row r="84" customFormat="false" ht="15" hidden="false" customHeight="true" outlineLevel="0" collapsed="false">
      <c r="A84" s="1" t="n">
        <v>84</v>
      </c>
      <c r="B84" s="1" t="n">
        <f aca="false">$B$2</f>
        <v>0</v>
      </c>
      <c r="C84" s="1" t="n">
        <f aca="false">$C$2</f>
        <v>0</v>
      </c>
      <c r="D84" s="1" t="n">
        <f aca="false">$D$2</f>
        <v>0</v>
      </c>
      <c r="E84" s="22" t="n">
        <f aca="false">$E$2</f>
        <v>0</v>
      </c>
      <c r="F84" s="30" t="s">
        <v>345</v>
      </c>
      <c r="G84" s="3" t="s">
        <v>346</v>
      </c>
      <c r="H84" s="26"/>
      <c r="J84" s="20" t="s">
        <v>347</v>
      </c>
      <c r="K84" s="38"/>
      <c r="L84" s="38"/>
      <c r="M84" s="41" t="s">
        <v>348</v>
      </c>
    </row>
    <row r="85" customFormat="false" ht="15" hidden="false" customHeight="true" outlineLevel="0" collapsed="false">
      <c r="A85" s="1" t="n">
        <v>85</v>
      </c>
      <c r="B85" s="1" t="n">
        <f aca="false">$B$2</f>
        <v>0</v>
      </c>
      <c r="C85" s="1" t="n">
        <f aca="false">$C$2</f>
        <v>0</v>
      </c>
      <c r="D85" s="1" t="n">
        <f aca="false">$D$2</f>
        <v>0</v>
      </c>
      <c r="E85" s="22" t="n">
        <f aca="false">$E$2</f>
        <v>0</v>
      </c>
      <c r="F85" s="42" t="s">
        <v>40</v>
      </c>
      <c r="G85" s="3" t="s">
        <v>349</v>
      </c>
      <c r="H85" s="26"/>
      <c r="J85" s="20" t="s">
        <v>350</v>
      </c>
      <c r="K85" s="38"/>
      <c r="L85" s="38"/>
      <c r="M85" s="21" t="s">
        <v>351</v>
      </c>
    </row>
    <row r="86" customFormat="false" ht="15" hidden="false" customHeight="true" outlineLevel="0" collapsed="false">
      <c r="A86" s="1" t="n">
        <v>86</v>
      </c>
      <c r="B86" s="1" t="n">
        <f aca="false">$B$2</f>
        <v>0</v>
      </c>
      <c r="C86" s="1" t="n">
        <f aca="false">$C$2</f>
        <v>0</v>
      </c>
      <c r="D86" s="1" t="n">
        <f aca="false">$D$2</f>
        <v>0</v>
      </c>
      <c r="E86" s="22" t="n">
        <f aca="false">$E$2</f>
        <v>0</v>
      </c>
      <c r="F86" s="42" t="s">
        <v>46</v>
      </c>
      <c r="G86" s="3" t="s">
        <v>352</v>
      </c>
      <c r="H86" s="26"/>
      <c r="J86" s="20" t="s">
        <v>353</v>
      </c>
      <c r="K86" s="38"/>
      <c r="L86" s="39"/>
      <c r="M86" s="21" t="s">
        <v>354</v>
      </c>
    </row>
    <row r="87" customFormat="false" ht="15" hidden="false" customHeight="true" outlineLevel="0" collapsed="false">
      <c r="A87" s="1" t="n">
        <v>87</v>
      </c>
      <c r="B87" s="1" t="n">
        <f aca="false">$B$2</f>
        <v>0</v>
      </c>
      <c r="C87" s="1" t="n">
        <f aca="false">$C$2</f>
        <v>0</v>
      </c>
      <c r="D87" s="1" t="n">
        <f aca="false">$D$2</f>
        <v>0</v>
      </c>
      <c r="E87" s="22" t="n">
        <f aca="false">$E$2</f>
        <v>0</v>
      </c>
      <c r="F87" s="30" t="s">
        <v>52</v>
      </c>
      <c r="G87" s="3" t="s">
        <v>355</v>
      </c>
      <c r="H87" s="26"/>
      <c r="J87" s="20" t="s">
        <v>356</v>
      </c>
      <c r="K87" s="39"/>
      <c r="L87" s="39"/>
      <c r="M87" s="21" t="s">
        <v>357</v>
      </c>
    </row>
    <row r="88" customFormat="false" ht="15" hidden="false" customHeight="true" outlineLevel="0" collapsed="false">
      <c r="A88" s="1" t="n">
        <v>88</v>
      </c>
      <c r="B88" s="1" t="n">
        <f aca="false">$B$2</f>
        <v>0</v>
      </c>
      <c r="C88" s="1" t="n">
        <f aca="false">$C$2</f>
        <v>0</v>
      </c>
      <c r="D88" s="1" t="n">
        <f aca="false">$D$2</f>
        <v>0</v>
      </c>
      <c r="E88" s="22" t="n">
        <f aca="false">$E$2</f>
        <v>0</v>
      </c>
      <c r="F88" s="30" t="s">
        <v>358</v>
      </c>
      <c r="G88" s="3" t="s">
        <v>359</v>
      </c>
      <c r="H88" s="26"/>
      <c r="J88" s="20" t="s">
        <v>360</v>
      </c>
      <c r="K88" s="39"/>
      <c r="L88" s="38"/>
      <c r="M88" s="21" t="s">
        <v>361</v>
      </c>
    </row>
    <row r="89" customFormat="false" ht="15" hidden="false" customHeight="true" outlineLevel="0" collapsed="false">
      <c r="A89" s="1" t="n">
        <v>89</v>
      </c>
      <c r="B89" s="1" t="n">
        <f aca="false">$B$2</f>
        <v>0</v>
      </c>
      <c r="C89" s="1" t="n">
        <f aca="false">$C$2</f>
        <v>0</v>
      </c>
      <c r="D89" s="1" t="n">
        <f aca="false">$D$2</f>
        <v>0</v>
      </c>
      <c r="E89" s="22" t="n">
        <f aca="false">$E$2</f>
        <v>0</v>
      </c>
      <c r="F89" s="30" t="s">
        <v>237</v>
      </c>
      <c r="G89" s="3" t="s">
        <v>362</v>
      </c>
      <c r="H89" s="26"/>
      <c r="J89" s="20" t="s">
        <v>363</v>
      </c>
      <c r="K89" s="38"/>
      <c r="L89" s="38"/>
      <c r="M89" s="21" t="s">
        <v>364</v>
      </c>
    </row>
    <row r="90" customFormat="false" ht="15" hidden="false" customHeight="true" outlineLevel="0" collapsed="false">
      <c r="A90" s="1" t="n">
        <v>90</v>
      </c>
      <c r="B90" s="1" t="n">
        <f aca="false">$B$2</f>
        <v>0</v>
      </c>
      <c r="C90" s="1" t="n">
        <f aca="false">$C$2</f>
        <v>0</v>
      </c>
      <c r="D90" s="1" t="n">
        <f aca="false">$D$2</f>
        <v>0</v>
      </c>
      <c r="E90" s="22" t="n">
        <f aca="false">$E$2</f>
        <v>0</v>
      </c>
      <c r="F90" s="30" t="s">
        <v>169</v>
      </c>
      <c r="G90" s="3" t="s">
        <v>365</v>
      </c>
      <c r="H90" s="26"/>
      <c r="J90" s="20" t="s">
        <v>366</v>
      </c>
      <c r="K90" s="38"/>
      <c r="L90" s="38"/>
      <c r="M90" s="21" t="s">
        <v>367</v>
      </c>
    </row>
    <row r="91" customFormat="false" ht="15" hidden="false" customHeight="true" outlineLevel="0" collapsed="false">
      <c r="A91" s="1" t="n">
        <v>91</v>
      </c>
      <c r="B91" s="1" t="n">
        <f aca="false">$B$2</f>
        <v>0</v>
      </c>
      <c r="C91" s="1" t="n">
        <f aca="false">$C$2</f>
        <v>0</v>
      </c>
      <c r="D91" s="1" t="n">
        <f aca="false">$D$2</f>
        <v>0</v>
      </c>
      <c r="E91" s="22" t="n">
        <f aca="false">$E$2</f>
        <v>0</v>
      </c>
      <c r="F91" s="30" t="s">
        <v>82</v>
      </c>
      <c r="G91" s="3" t="s">
        <v>368</v>
      </c>
      <c r="H91" s="26"/>
      <c r="J91" s="20" t="s">
        <v>369</v>
      </c>
      <c r="K91" s="38"/>
      <c r="L91" s="38"/>
      <c r="M91" s="21" t="s">
        <v>370</v>
      </c>
    </row>
    <row r="92" customFormat="false" ht="15" hidden="false" customHeight="true" outlineLevel="0" collapsed="false">
      <c r="A92" s="1" t="n">
        <v>92</v>
      </c>
      <c r="B92" s="1" t="n">
        <f aca="false">$B$2</f>
        <v>0</v>
      </c>
      <c r="C92" s="1" t="n">
        <f aca="false">$C$2</f>
        <v>0</v>
      </c>
      <c r="D92" s="1" t="n">
        <f aca="false">$D$2</f>
        <v>0</v>
      </c>
      <c r="E92" s="22" t="n">
        <f aca="false">$E$2</f>
        <v>0</v>
      </c>
      <c r="F92" s="30" t="s">
        <v>371</v>
      </c>
      <c r="G92" s="3" t="s">
        <v>372</v>
      </c>
      <c r="H92" s="26"/>
      <c r="J92" s="20" t="s">
        <v>373</v>
      </c>
      <c r="K92" s="38"/>
      <c r="L92" s="38"/>
      <c r="M92" s="21" t="s">
        <v>374</v>
      </c>
    </row>
    <row r="93" customFormat="false" ht="23.25" hidden="false" customHeight="true" outlineLevel="0" collapsed="false">
      <c r="A93" s="1" t="n">
        <v>93</v>
      </c>
      <c r="B93" s="1" t="n">
        <f aca="false">$B$2</f>
        <v>0</v>
      </c>
      <c r="C93" s="1" t="n">
        <f aca="false">$C$2</f>
        <v>0</v>
      </c>
      <c r="D93" s="1" t="n">
        <f aca="false">$D$2</f>
        <v>0</v>
      </c>
      <c r="E93" s="22" t="n">
        <f aca="false">$E$2</f>
        <v>0</v>
      </c>
      <c r="F93" s="34" t="s">
        <v>6</v>
      </c>
      <c r="G93" s="11"/>
      <c r="H93" s="35" t="n">
        <f aca="false">SUM(H82:H92)</f>
        <v>0</v>
      </c>
      <c r="J93" s="20" t="s">
        <v>375</v>
      </c>
      <c r="K93" s="38"/>
      <c r="L93" s="38"/>
      <c r="M93" s="21" t="s">
        <v>376</v>
      </c>
    </row>
    <row r="94" customFormat="false" ht="15" hidden="false" customHeight="true" outlineLevel="0" collapsed="false">
      <c r="A94" s="1" t="n">
        <v>94</v>
      </c>
      <c r="B94" s="1" t="n">
        <f aca="false">$B$2</f>
        <v>0</v>
      </c>
      <c r="C94" s="1" t="n">
        <f aca="false">$C$2</f>
        <v>0</v>
      </c>
      <c r="D94" s="1" t="n">
        <f aca="false">$D$2</f>
        <v>0</v>
      </c>
      <c r="E94" s="22" t="n">
        <f aca="false">$E$2</f>
        <v>0</v>
      </c>
      <c r="F94" s="23" t="s">
        <v>377</v>
      </c>
      <c r="J94" s="20" t="s">
        <v>378</v>
      </c>
      <c r="K94" s="38"/>
      <c r="L94" s="38"/>
      <c r="M94" s="21" t="s">
        <v>379</v>
      </c>
    </row>
    <row r="95" customFormat="false" ht="15" hidden="false" customHeight="true" outlineLevel="0" collapsed="false">
      <c r="A95" s="1" t="n">
        <v>95</v>
      </c>
      <c r="B95" s="1" t="n">
        <f aca="false">$B$2</f>
        <v>0</v>
      </c>
      <c r="C95" s="1" t="n">
        <f aca="false">$C$2</f>
        <v>0</v>
      </c>
      <c r="D95" s="1" t="n">
        <f aca="false">$D$2</f>
        <v>0</v>
      </c>
      <c r="E95" s="22" t="n">
        <f aca="false">$E$2</f>
        <v>0</v>
      </c>
      <c r="F95" s="30" t="s">
        <v>380</v>
      </c>
      <c r="G95" s="3" t="s">
        <v>381</v>
      </c>
      <c r="H95" s="26"/>
      <c r="J95" s="20" t="s">
        <v>382</v>
      </c>
      <c r="K95" s="38"/>
      <c r="L95" s="38"/>
      <c r="M95" s="21" t="s">
        <v>383</v>
      </c>
    </row>
    <row r="96" customFormat="false" ht="15" hidden="false" customHeight="true" outlineLevel="0" collapsed="false">
      <c r="A96" s="1" t="n">
        <v>96</v>
      </c>
      <c r="B96" s="1" t="n">
        <f aca="false">$B$2</f>
        <v>0</v>
      </c>
      <c r="C96" s="1" t="n">
        <f aca="false">$C$2</f>
        <v>0</v>
      </c>
      <c r="D96" s="1" t="n">
        <f aca="false">$D$2</f>
        <v>0</v>
      </c>
      <c r="E96" s="22" t="n">
        <f aca="false">$E$2</f>
        <v>0</v>
      </c>
      <c r="F96" s="30" t="s">
        <v>337</v>
      </c>
      <c r="G96" s="3" t="s">
        <v>384</v>
      </c>
      <c r="H96" s="26"/>
      <c r="J96" s="20" t="s">
        <v>385</v>
      </c>
      <c r="K96" s="38"/>
      <c r="L96" s="38"/>
      <c r="M96" s="21" t="s">
        <v>386</v>
      </c>
    </row>
    <row r="97" customFormat="false" ht="15" hidden="false" customHeight="true" outlineLevel="0" collapsed="false">
      <c r="A97" s="1" t="n">
        <v>97</v>
      </c>
      <c r="B97" s="1" t="n">
        <f aca="false">$B$2</f>
        <v>0</v>
      </c>
      <c r="C97" s="1" t="n">
        <f aca="false">$C$2</f>
        <v>0</v>
      </c>
      <c r="D97" s="1" t="n">
        <f aca="false">$D$2</f>
        <v>0</v>
      </c>
      <c r="E97" s="22" t="n">
        <f aca="false">$E$2</f>
        <v>0</v>
      </c>
      <c r="F97" s="30" t="s">
        <v>387</v>
      </c>
      <c r="G97" s="3" t="s">
        <v>388</v>
      </c>
      <c r="H97" s="26"/>
      <c r="J97" s="20" t="s">
        <v>389</v>
      </c>
      <c r="K97" s="38"/>
      <c r="M97" s="21" t="s">
        <v>390</v>
      </c>
    </row>
    <row r="98" customFormat="false" ht="15" hidden="false" customHeight="true" outlineLevel="0" collapsed="false">
      <c r="A98" s="1" t="n">
        <v>98</v>
      </c>
      <c r="B98" s="1" t="n">
        <f aca="false">$B$2</f>
        <v>0</v>
      </c>
      <c r="C98" s="1" t="n">
        <f aca="false">$C$2</f>
        <v>0</v>
      </c>
      <c r="D98" s="1" t="n">
        <f aca="false">$D$2</f>
        <v>0</v>
      </c>
      <c r="E98" s="22" t="n">
        <f aca="false">$E$2</f>
        <v>0</v>
      </c>
      <c r="F98" s="30" t="s">
        <v>345</v>
      </c>
      <c r="G98" s="3" t="s">
        <v>391</v>
      </c>
      <c r="H98" s="26"/>
      <c r="J98" s="20" t="s">
        <v>392</v>
      </c>
      <c r="L98" s="43"/>
      <c r="M98" s="21" t="s">
        <v>393</v>
      </c>
    </row>
    <row r="99" customFormat="false" ht="15" hidden="false" customHeight="true" outlineLevel="0" collapsed="false">
      <c r="A99" s="1" t="n">
        <v>99</v>
      </c>
      <c r="B99" s="1" t="n">
        <f aca="false">$B$2</f>
        <v>0</v>
      </c>
      <c r="C99" s="1" t="n">
        <f aca="false">$C$2</f>
        <v>0</v>
      </c>
      <c r="D99" s="1" t="n">
        <f aca="false">$D$2</f>
        <v>0</v>
      </c>
      <c r="E99" s="22" t="n">
        <f aca="false">$E$2</f>
        <v>0</v>
      </c>
      <c r="F99" s="42" t="s">
        <v>40</v>
      </c>
      <c r="G99" s="3" t="s">
        <v>394</v>
      </c>
      <c r="H99" s="26"/>
      <c r="J99" s="20" t="s">
        <v>395</v>
      </c>
      <c r="K99" s="43"/>
      <c r="M99" s="21" t="s">
        <v>396</v>
      </c>
    </row>
    <row r="100" customFormat="false" ht="15" hidden="false" customHeight="true" outlineLevel="0" collapsed="false">
      <c r="A100" s="1" t="n">
        <v>100</v>
      </c>
      <c r="B100" s="1" t="n">
        <f aca="false">$B$2</f>
        <v>0</v>
      </c>
      <c r="C100" s="1" t="n">
        <f aca="false">$C$2</f>
        <v>0</v>
      </c>
      <c r="D100" s="1" t="n">
        <f aca="false">$D$2</f>
        <v>0</v>
      </c>
      <c r="E100" s="22" t="n">
        <f aca="false">$E$2</f>
        <v>0</v>
      </c>
      <c r="F100" s="42" t="s">
        <v>46</v>
      </c>
      <c r="G100" s="3" t="s">
        <v>397</v>
      </c>
      <c r="H100" s="26"/>
      <c r="J100" s="20" t="s">
        <v>398</v>
      </c>
      <c r="M100" s="21" t="s">
        <v>399</v>
      </c>
    </row>
    <row r="101" customFormat="false" ht="15" hidden="false" customHeight="true" outlineLevel="0" collapsed="false">
      <c r="A101" s="1" t="n">
        <v>101</v>
      </c>
      <c r="B101" s="1" t="n">
        <f aca="false">$B$2</f>
        <v>0</v>
      </c>
      <c r="C101" s="1" t="n">
        <f aca="false">$C$2</f>
        <v>0</v>
      </c>
      <c r="D101" s="1" t="n">
        <f aca="false">$D$2</f>
        <v>0</v>
      </c>
      <c r="E101" s="22" t="n">
        <f aca="false">$E$2</f>
        <v>0</v>
      </c>
      <c r="F101" s="30" t="s">
        <v>52</v>
      </c>
      <c r="G101" s="3" t="s">
        <v>400</v>
      </c>
      <c r="H101" s="26"/>
      <c r="J101" s="20" t="s">
        <v>401</v>
      </c>
      <c r="L101" s="38"/>
      <c r="M101" s="21" t="s">
        <v>402</v>
      </c>
    </row>
    <row r="102" customFormat="false" ht="15" hidden="false" customHeight="true" outlineLevel="0" collapsed="false">
      <c r="A102" s="1" t="n">
        <v>102</v>
      </c>
      <c r="B102" s="1" t="n">
        <f aca="false">$B$2</f>
        <v>0</v>
      </c>
      <c r="C102" s="1" t="n">
        <f aca="false">$C$2</f>
        <v>0</v>
      </c>
      <c r="D102" s="1" t="n">
        <f aca="false">$D$2</f>
        <v>0</v>
      </c>
      <c r="E102" s="22" t="n">
        <f aca="false">$E$2</f>
        <v>0</v>
      </c>
      <c r="F102" s="30" t="s">
        <v>358</v>
      </c>
      <c r="G102" s="3" t="s">
        <v>403</v>
      </c>
      <c r="H102" s="26"/>
      <c r="J102" s="20" t="s">
        <v>404</v>
      </c>
      <c r="K102" s="38"/>
      <c r="L102" s="39"/>
      <c r="M102" s="21" t="s">
        <v>405</v>
      </c>
    </row>
    <row r="103" customFormat="false" ht="15" hidden="false" customHeight="true" outlineLevel="0" collapsed="false">
      <c r="A103" s="1" t="n">
        <v>103</v>
      </c>
      <c r="B103" s="1" t="n">
        <f aca="false">$B$2</f>
        <v>0</v>
      </c>
      <c r="C103" s="1" t="n">
        <f aca="false">$C$2</f>
        <v>0</v>
      </c>
      <c r="D103" s="1" t="n">
        <f aca="false">$D$2</f>
        <v>0</v>
      </c>
      <c r="E103" s="22" t="n">
        <f aca="false">$E$2</f>
        <v>0</v>
      </c>
      <c r="F103" s="30" t="s">
        <v>237</v>
      </c>
      <c r="G103" s="3" t="s">
        <v>406</v>
      </c>
      <c r="H103" s="26"/>
      <c r="J103" s="20" t="s">
        <v>407</v>
      </c>
      <c r="K103" s="39"/>
      <c r="M103" s="21" t="s">
        <v>408</v>
      </c>
    </row>
    <row r="104" customFormat="false" ht="15" hidden="false" customHeight="true" outlineLevel="0" collapsed="false">
      <c r="A104" s="1" t="n">
        <v>104</v>
      </c>
      <c r="B104" s="1" t="n">
        <f aca="false">$B$2</f>
        <v>0</v>
      </c>
      <c r="C104" s="1" t="n">
        <f aca="false">$C$2</f>
        <v>0</v>
      </c>
      <c r="D104" s="1" t="n">
        <f aca="false">$D$2</f>
        <v>0</v>
      </c>
      <c r="E104" s="22" t="n">
        <f aca="false">$E$2</f>
        <v>0</v>
      </c>
      <c r="F104" s="30" t="s">
        <v>169</v>
      </c>
      <c r="G104" s="3" t="s">
        <v>409</v>
      </c>
      <c r="H104" s="26"/>
      <c r="J104" s="20" t="s">
        <v>410</v>
      </c>
      <c r="L104" s="38"/>
      <c r="M104" s="21" t="s">
        <v>411</v>
      </c>
    </row>
    <row r="105" customFormat="false" ht="15" hidden="false" customHeight="true" outlineLevel="0" collapsed="false">
      <c r="A105" s="1" t="n">
        <v>105</v>
      </c>
      <c r="B105" s="1" t="n">
        <f aca="false">$B$2</f>
        <v>0</v>
      </c>
      <c r="C105" s="1" t="n">
        <f aca="false">$C$2</f>
        <v>0</v>
      </c>
      <c r="D105" s="1" t="n">
        <f aca="false">$D$2</f>
        <v>0</v>
      </c>
      <c r="E105" s="22" t="n">
        <f aca="false">$E$2</f>
        <v>0</v>
      </c>
      <c r="F105" s="30" t="s">
        <v>82</v>
      </c>
      <c r="G105" s="3" t="s">
        <v>412</v>
      </c>
      <c r="H105" s="26"/>
      <c r="J105" s="20" t="s">
        <v>413</v>
      </c>
      <c r="K105" s="38"/>
      <c r="L105" s="39"/>
      <c r="M105" s="21" t="s">
        <v>414</v>
      </c>
    </row>
    <row r="106" customFormat="false" ht="24" hidden="false" customHeight="true" outlineLevel="0" collapsed="false">
      <c r="A106" s="1" t="n">
        <v>106</v>
      </c>
      <c r="B106" s="1" t="n">
        <f aca="false">$B$2</f>
        <v>0</v>
      </c>
      <c r="C106" s="1" t="n">
        <f aca="false">$C$2</f>
        <v>0</v>
      </c>
      <c r="D106" s="1" t="n">
        <f aca="false">$D$2</f>
        <v>0</v>
      </c>
      <c r="E106" s="22" t="n">
        <f aca="false">$E$2</f>
        <v>0</v>
      </c>
      <c r="F106" s="34" t="s">
        <v>6</v>
      </c>
      <c r="G106" s="11"/>
      <c r="H106" s="35" t="n">
        <f aca="false">SUM(H95:H105)</f>
        <v>0</v>
      </c>
      <c r="J106" s="20" t="s">
        <v>413</v>
      </c>
      <c r="K106" s="39"/>
      <c r="M106" s="21" t="s">
        <v>415</v>
      </c>
    </row>
    <row r="107" customFormat="false" ht="15" hidden="false" customHeight="true" outlineLevel="0" collapsed="false">
      <c r="A107" s="1" t="n">
        <v>107</v>
      </c>
      <c r="B107" s="1" t="n">
        <f aca="false">$B$2</f>
        <v>0</v>
      </c>
      <c r="C107" s="1" t="n">
        <f aca="false">$C$2</f>
        <v>0</v>
      </c>
      <c r="D107" s="1" t="n">
        <f aca="false">$D$2</f>
        <v>0</v>
      </c>
      <c r="E107" s="22" t="n">
        <f aca="false">$E$2</f>
        <v>0</v>
      </c>
      <c r="F107" s="23" t="s">
        <v>416</v>
      </c>
      <c r="J107" s="20" t="s">
        <v>417</v>
      </c>
      <c r="L107" s="38"/>
      <c r="M107" s="21" t="s">
        <v>418</v>
      </c>
    </row>
    <row r="108" customFormat="false" ht="15" hidden="false" customHeight="true" outlineLevel="0" collapsed="false">
      <c r="A108" s="1" t="n">
        <v>108</v>
      </c>
      <c r="B108" s="1" t="n">
        <f aca="false">$B$2</f>
        <v>0</v>
      </c>
      <c r="C108" s="1" t="n">
        <f aca="false">$C$2</f>
        <v>0</v>
      </c>
      <c r="D108" s="1" t="n">
        <f aca="false">$D$2</f>
        <v>0</v>
      </c>
      <c r="E108" s="22" t="n">
        <f aca="false">$E$2</f>
        <v>0</v>
      </c>
      <c r="F108" s="30" t="s">
        <v>419</v>
      </c>
      <c r="G108" s="3" t="s">
        <v>420</v>
      </c>
      <c r="H108" s="26"/>
      <c r="J108" s="20" t="s">
        <v>421</v>
      </c>
      <c r="K108" s="38"/>
      <c r="L108" s="38"/>
      <c r="M108" s="21" t="s">
        <v>422</v>
      </c>
    </row>
    <row r="109" customFormat="false" ht="15" hidden="false" customHeight="true" outlineLevel="0" collapsed="false">
      <c r="A109" s="1" t="n">
        <v>109</v>
      </c>
      <c r="B109" s="1" t="n">
        <f aca="false">$B$2</f>
        <v>0</v>
      </c>
      <c r="C109" s="1" t="n">
        <f aca="false">$C$2</f>
        <v>0</v>
      </c>
      <c r="D109" s="1" t="n">
        <f aca="false">$D$2</f>
        <v>0</v>
      </c>
      <c r="E109" s="22" t="n">
        <f aca="false">$E$2</f>
        <v>0</v>
      </c>
      <c r="F109" s="30" t="s">
        <v>423</v>
      </c>
      <c r="G109" s="3" t="s">
        <v>424</v>
      </c>
      <c r="H109" s="26"/>
      <c r="J109" s="20" t="s">
        <v>425</v>
      </c>
      <c r="K109" s="38"/>
      <c r="L109" s="38"/>
      <c r="M109" s="21" t="s">
        <v>426</v>
      </c>
    </row>
    <row r="110" customFormat="false" ht="15" hidden="false" customHeight="true" outlineLevel="0" collapsed="false">
      <c r="A110" s="1" t="n">
        <v>110</v>
      </c>
      <c r="B110" s="1" t="n">
        <f aca="false">$B$2</f>
        <v>0</v>
      </c>
      <c r="C110" s="1" t="n">
        <f aca="false">$C$2</f>
        <v>0</v>
      </c>
      <c r="D110" s="1" t="n">
        <f aca="false">$D$2</f>
        <v>0</v>
      </c>
      <c r="E110" s="22" t="n">
        <f aca="false">$E$2</f>
        <v>0</v>
      </c>
      <c r="F110" s="42" t="s">
        <v>40</v>
      </c>
      <c r="G110" s="3" t="s">
        <v>427</v>
      </c>
      <c r="H110" s="26"/>
      <c r="J110" s="20" t="s">
        <v>428</v>
      </c>
      <c r="K110" s="38"/>
      <c r="L110" s="38"/>
      <c r="M110" s="21" t="s">
        <v>429</v>
      </c>
    </row>
    <row r="111" customFormat="false" ht="15" hidden="false" customHeight="true" outlineLevel="0" collapsed="false">
      <c r="A111" s="1" t="n">
        <v>111</v>
      </c>
      <c r="B111" s="1" t="n">
        <f aca="false">$B$2</f>
        <v>0</v>
      </c>
      <c r="C111" s="1" t="n">
        <f aca="false">$C$2</f>
        <v>0</v>
      </c>
      <c r="D111" s="1" t="n">
        <f aca="false">$D$2</f>
        <v>0</v>
      </c>
      <c r="E111" s="22" t="n">
        <f aca="false">$E$2</f>
        <v>0</v>
      </c>
      <c r="F111" s="42" t="s">
        <v>46</v>
      </c>
      <c r="G111" s="3" t="s">
        <v>430</v>
      </c>
      <c r="H111" s="26"/>
      <c r="J111" s="20" t="s">
        <v>431</v>
      </c>
      <c r="K111" s="38"/>
      <c r="L111" s="38"/>
      <c r="M111" s="21" t="s">
        <v>432</v>
      </c>
    </row>
    <row r="112" customFormat="false" ht="15" hidden="false" customHeight="true" outlineLevel="0" collapsed="false">
      <c r="A112" s="1" t="n">
        <v>112</v>
      </c>
      <c r="B112" s="1" t="n">
        <f aca="false">$B$2</f>
        <v>0</v>
      </c>
      <c r="C112" s="1" t="n">
        <f aca="false">$C$2</f>
        <v>0</v>
      </c>
      <c r="D112" s="1" t="n">
        <f aca="false">$D$2</f>
        <v>0</v>
      </c>
      <c r="E112" s="22" t="n">
        <f aca="false">$E$2</f>
        <v>0</v>
      </c>
      <c r="F112" s="30" t="s">
        <v>232</v>
      </c>
      <c r="G112" s="3" t="s">
        <v>433</v>
      </c>
      <c r="H112" s="26"/>
      <c r="J112" s="20" t="s">
        <v>434</v>
      </c>
      <c r="K112" s="38"/>
      <c r="L112" s="38"/>
      <c r="M112" s="21" t="s">
        <v>435</v>
      </c>
    </row>
    <row r="113" customFormat="false" ht="15" hidden="false" customHeight="true" outlineLevel="0" collapsed="false">
      <c r="A113" s="1" t="n">
        <v>113</v>
      </c>
      <c r="B113" s="1" t="n">
        <f aca="false">$B$2</f>
        <v>0</v>
      </c>
      <c r="C113" s="1" t="n">
        <f aca="false">$C$2</f>
        <v>0</v>
      </c>
      <c r="D113" s="1" t="n">
        <f aca="false">$D$2</f>
        <v>0</v>
      </c>
      <c r="E113" s="22" t="n">
        <f aca="false">$E$2</f>
        <v>0</v>
      </c>
      <c r="F113" s="30" t="s">
        <v>237</v>
      </c>
      <c r="G113" s="3" t="s">
        <v>436</v>
      </c>
      <c r="H113" s="26"/>
      <c r="J113" s="20" t="s">
        <v>437</v>
      </c>
      <c r="K113" s="38"/>
      <c r="L113" s="38"/>
      <c r="M113" s="21" t="s">
        <v>438</v>
      </c>
    </row>
    <row r="114" customFormat="false" ht="15" hidden="false" customHeight="true" outlineLevel="0" collapsed="false">
      <c r="A114" s="1" t="n">
        <v>114</v>
      </c>
      <c r="B114" s="1" t="n">
        <f aca="false">$B$2</f>
        <v>0</v>
      </c>
      <c r="C114" s="1" t="n">
        <f aca="false">$C$2</f>
        <v>0</v>
      </c>
      <c r="D114" s="1" t="n">
        <f aca="false">$D$2</f>
        <v>0</v>
      </c>
      <c r="E114" s="22" t="n">
        <f aca="false">$E$2</f>
        <v>0</v>
      </c>
      <c r="F114" s="30" t="s">
        <v>169</v>
      </c>
      <c r="G114" s="3" t="s">
        <v>439</v>
      </c>
      <c r="H114" s="26"/>
      <c r="J114" s="20" t="s">
        <v>440</v>
      </c>
      <c r="K114" s="38"/>
      <c r="L114" s="38"/>
      <c r="M114" s="21" t="s">
        <v>441</v>
      </c>
    </row>
    <row r="115" customFormat="false" ht="15" hidden="false" customHeight="true" outlineLevel="0" collapsed="false">
      <c r="A115" s="1" t="n">
        <v>115</v>
      </c>
      <c r="B115" s="1" t="n">
        <f aca="false">$B$2</f>
        <v>0</v>
      </c>
      <c r="C115" s="1" t="n">
        <f aca="false">$C$2</f>
        <v>0</v>
      </c>
      <c r="D115" s="1" t="n">
        <f aca="false">$D$2</f>
        <v>0</v>
      </c>
      <c r="E115" s="22" t="n">
        <f aca="false">$E$2</f>
        <v>0</v>
      </c>
      <c r="F115" s="30" t="s">
        <v>82</v>
      </c>
      <c r="G115" s="3" t="s">
        <v>442</v>
      </c>
      <c r="H115" s="26"/>
      <c r="J115" s="20" t="s">
        <v>443</v>
      </c>
      <c r="K115" s="38"/>
      <c r="L115" s="38"/>
      <c r="M115" s="21" t="s">
        <v>444</v>
      </c>
    </row>
    <row r="116" customFormat="false" ht="24" hidden="false" customHeight="true" outlineLevel="0" collapsed="false">
      <c r="A116" s="1" t="n">
        <v>116</v>
      </c>
      <c r="B116" s="1" t="n">
        <f aca="false">$B$2</f>
        <v>0</v>
      </c>
      <c r="C116" s="1" t="n">
        <f aca="false">$C$2</f>
        <v>0</v>
      </c>
      <c r="D116" s="1" t="n">
        <f aca="false">$D$2</f>
        <v>0</v>
      </c>
      <c r="E116" s="22" t="n">
        <f aca="false">$E$2</f>
        <v>0</v>
      </c>
      <c r="F116" s="34" t="s">
        <v>6</v>
      </c>
      <c r="G116" s="11"/>
      <c r="H116" s="32" t="n">
        <f aca="false">SUM(H108:H115)</f>
        <v>0</v>
      </c>
      <c r="J116" s="20" t="s">
        <v>445</v>
      </c>
      <c r="K116" s="38"/>
      <c r="L116" s="38"/>
      <c r="M116" s="21" t="s">
        <v>446</v>
      </c>
    </row>
    <row r="117" customFormat="false" ht="15" hidden="false" customHeight="true" outlineLevel="0" collapsed="false">
      <c r="A117" s="1" t="n">
        <v>117</v>
      </c>
      <c r="B117" s="1" t="n">
        <f aca="false">$B$2</f>
        <v>0</v>
      </c>
      <c r="C117" s="1" t="n">
        <f aca="false">$C$2</f>
        <v>0</v>
      </c>
      <c r="D117" s="1" t="n">
        <f aca="false">$D$2</f>
        <v>0</v>
      </c>
      <c r="E117" s="22" t="n">
        <f aca="false">$E$2</f>
        <v>0</v>
      </c>
      <c r="F117" s="23" t="s">
        <v>447</v>
      </c>
      <c r="J117" s="20" t="s">
        <v>448</v>
      </c>
      <c r="K117" s="38"/>
      <c r="L117" s="44"/>
      <c r="M117" s="21" t="s">
        <v>449</v>
      </c>
    </row>
    <row r="118" customFormat="false" ht="15" hidden="false" customHeight="true" outlineLevel="0" collapsed="false">
      <c r="A118" s="1" t="n">
        <v>118</v>
      </c>
      <c r="B118" s="1" t="n">
        <f aca="false">$B$2</f>
        <v>0</v>
      </c>
      <c r="C118" s="1" t="n">
        <f aca="false">$C$2</f>
        <v>0</v>
      </c>
      <c r="D118" s="1" t="n">
        <f aca="false">$D$2</f>
        <v>0</v>
      </c>
      <c r="E118" s="22" t="n">
        <f aca="false">$E$2</f>
        <v>0</v>
      </c>
      <c r="F118" s="30" t="s">
        <v>450</v>
      </c>
      <c r="G118" s="3" t="s">
        <v>451</v>
      </c>
      <c r="H118" s="26"/>
      <c r="J118" s="20" t="s">
        <v>452</v>
      </c>
      <c r="K118" s="44"/>
      <c r="L118" s="39"/>
      <c r="M118" s="21" t="s">
        <v>453</v>
      </c>
    </row>
    <row r="119" customFormat="false" ht="15" hidden="false" customHeight="true" outlineLevel="0" collapsed="false">
      <c r="A119" s="1" t="n">
        <v>119</v>
      </c>
      <c r="B119" s="1" t="n">
        <f aca="false">$B$2</f>
        <v>0</v>
      </c>
      <c r="C119" s="1" t="n">
        <f aca="false">$C$2</f>
        <v>0</v>
      </c>
      <c r="D119" s="1" t="n">
        <f aca="false">$D$2</f>
        <v>0</v>
      </c>
      <c r="E119" s="22" t="n">
        <f aca="false">$E$2</f>
        <v>0</v>
      </c>
      <c r="F119" s="42" t="s">
        <v>40</v>
      </c>
      <c r="G119" s="3" t="s">
        <v>454</v>
      </c>
      <c r="H119" s="26"/>
      <c r="J119" s="20" t="s">
        <v>455</v>
      </c>
      <c r="K119" s="39"/>
      <c r="L119" s="43"/>
      <c r="M119" s="21" t="s">
        <v>456</v>
      </c>
    </row>
    <row r="120" customFormat="false" ht="15" hidden="false" customHeight="true" outlineLevel="0" collapsed="false">
      <c r="A120" s="1" t="n">
        <v>120</v>
      </c>
      <c r="B120" s="1" t="n">
        <f aca="false">$B$2</f>
        <v>0</v>
      </c>
      <c r="C120" s="1" t="n">
        <f aca="false">$C$2</f>
        <v>0</v>
      </c>
      <c r="D120" s="1" t="n">
        <f aca="false">$D$2</f>
        <v>0</v>
      </c>
      <c r="E120" s="22" t="n">
        <f aca="false">$E$2</f>
        <v>0</v>
      </c>
      <c r="F120" s="42" t="s">
        <v>46</v>
      </c>
      <c r="G120" s="3" t="s">
        <v>457</v>
      </c>
      <c r="H120" s="26"/>
      <c r="J120" s="20" t="s">
        <v>458</v>
      </c>
      <c r="K120" s="43"/>
      <c r="L120" s="43"/>
      <c r="M120" s="21" t="s">
        <v>459</v>
      </c>
    </row>
    <row r="121" customFormat="false" ht="23.25" hidden="false" customHeight="true" outlineLevel="0" collapsed="false">
      <c r="A121" s="1" t="n">
        <v>121</v>
      </c>
      <c r="B121" s="1" t="n">
        <f aca="false">$B$2</f>
        <v>0</v>
      </c>
      <c r="C121" s="1" t="n">
        <f aca="false">$C$2</f>
        <v>0</v>
      </c>
      <c r="D121" s="1" t="n">
        <f aca="false">$D$2</f>
        <v>0</v>
      </c>
      <c r="E121" s="22" t="n">
        <f aca="false">$E$2</f>
        <v>0</v>
      </c>
      <c r="F121" s="31" t="s">
        <v>6</v>
      </c>
      <c r="G121" s="11"/>
      <c r="H121" s="32" t="n">
        <f aca="false">SUM(H118:H120)</f>
        <v>0</v>
      </c>
      <c r="J121" s="20" t="s">
        <v>460</v>
      </c>
      <c r="K121" s="43"/>
      <c r="L121" s="43"/>
      <c r="M121" s="21" t="s">
        <v>461</v>
      </c>
    </row>
    <row r="122" customFormat="false" ht="15" hidden="false" customHeight="true" outlineLevel="0" collapsed="false">
      <c r="A122" s="1" t="n">
        <v>122</v>
      </c>
      <c r="B122" s="1" t="n">
        <f aca="false">$B$2</f>
        <v>0</v>
      </c>
      <c r="C122" s="1" t="n">
        <f aca="false">$C$2</f>
        <v>0</v>
      </c>
      <c r="D122" s="1" t="n">
        <f aca="false">$D$2</f>
        <v>0</v>
      </c>
      <c r="E122" s="22" t="n">
        <f aca="false">$E$2</f>
        <v>0</v>
      </c>
      <c r="F122" s="23" t="s">
        <v>462</v>
      </c>
      <c r="H122" s="45"/>
      <c r="J122" s="20" t="s">
        <v>460</v>
      </c>
      <c r="K122" s="43"/>
      <c r="L122" s="43"/>
      <c r="M122" s="21" t="s">
        <v>463</v>
      </c>
    </row>
    <row r="123" customFormat="false" ht="15" hidden="false" customHeight="true" outlineLevel="0" collapsed="false">
      <c r="A123" s="1" t="n">
        <v>123</v>
      </c>
      <c r="B123" s="1" t="n">
        <f aca="false">$B$2</f>
        <v>0</v>
      </c>
      <c r="C123" s="1" t="n">
        <f aca="false">$C$2</f>
        <v>0</v>
      </c>
      <c r="D123" s="1" t="n">
        <f aca="false">$D$2</f>
        <v>0</v>
      </c>
      <c r="E123" s="22" t="n">
        <f aca="false">$E$2</f>
        <v>0</v>
      </c>
      <c r="F123" s="30" t="s">
        <v>464</v>
      </c>
      <c r="G123" s="3" t="s">
        <v>465</v>
      </c>
      <c r="H123" s="26"/>
      <c r="J123" s="20" t="s">
        <v>466</v>
      </c>
      <c r="K123" s="43"/>
      <c r="L123" s="43"/>
      <c r="M123" s="21" t="s">
        <v>467</v>
      </c>
    </row>
    <row r="124" customFormat="false" ht="15" hidden="false" customHeight="true" outlineLevel="0" collapsed="false">
      <c r="A124" s="1" t="n">
        <v>124</v>
      </c>
      <c r="B124" s="1" t="n">
        <f aca="false">$B$2</f>
        <v>0</v>
      </c>
      <c r="C124" s="1" t="n">
        <f aca="false">$C$2</f>
        <v>0</v>
      </c>
      <c r="D124" s="1" t="n">
        <f aca="false">$D$2</f>
        <v>0</v>
      </c>
      <c r="E124" s="22" t="n">
        <f aca="false">$E$2</f>
        <v>0</v>
      </c>
      <c r="F124" s="30" t="s">
        <v>29</v>
      </c>
      <c r="G124" s="3" t="s">
        <v>468</v>
      </c>
      <c r="H124" s="26"/>
      <c r="J124" s="20" t="s">
        <v>469</v>
      </c>
      <c r="K124" s="43"/>
      <c r="L124" s="43"/>
      <c r="M124" s="21" t="s">
        <v>470</v>
      </c>
    </row>
    <row r="125" customFormat="false" ht="15" hidden="false" customHeight="true" outlineLevel="0" collapsed="false">
      <c r="A125" s="1" t="n">
        <v>125</v>
      </c>
      <c r="B125" s="1" t="n">
        <f aca="false">$B$2</f>
        <v>0</v>
      </c>
      <c r="C125" s="1" t="n">
        <f aca="false">$C$2</f>
        <v>0</v>
      </c>
      <c r="D125" s="1" t="n">
        <f aca="false">$D$2</f>
        <v>0</v>
      </c>
      <c r="E125" s="22" t="n">
        <f aca="false">$E$2</f>
        <v>0</v>
      </c>
      <c r="F125" s="30" t="s">
        <v>341</v>
      </c>
      <c r="G125" s="3" t="s">
        <v>471</v>
      </c>
      <c r="H125" s="26"/>
      <c r="J125" s="20" t="s">
        <v>472</v>
      </c>
      <c r="K125" s="43"/>
      <c r="L125" s="43"/>
      <c r="M125" s="21" t="s">
        <v>473</v>
      </c>
    </row>
    <row r="126" customFormat="false" ht="15" hidden="false" customHeight="true" outlineLevel="0" collapsed="false">
      <c r="A126" s="1" t="n">
        <v>126</v>
      </c>
      <c r="B126" s="1" t="n">
        <f aca="false">$B$2</f>
        <v>0</v>
      </c>
      <c r="C126" s="1" t="n">
        <f aca="false">$C$2</f>
        <v>0</v>
      </c>
      <c r="D126" s="1" t="n">
        <f aca="false">$D$2</f>
        <v>0</v>
      </c>
      <c r="E126" s="22" t="n">
        <f aca="false">$E$2</f>
        <v>0</v>
      </c>
      <c r="F126" s="30" t="s">
        <v>345</v>
      </c>
      <c r="G126" s="3" t="s">
        <v>474</v>
      </c>
      <c r="H126" s="26"/>
      <c r="J126" s="20" t="s">
        <v>475</v>
      </c>
      <c r="K126" s="43"/>
      <c r="L126" s="44"/>
      <c r="M126" s="21" t="s">
        <v>476</v>
      </c>
    </row>
    <row r="127" customFormat="false" ht="15" hidden="false" customHeight="true" outlineLevel="0" collapsed="false">
      <c r="A127" s="1" t="n">
        <v>127</v>
      </c>
      <c r="B127" s="1" t="n">
        <f aca="false">$B$2</f>
        <v>0</v>
      </c>
      <c r="C127" s="1" t="n">
        <f aca="false">$C$2</f>
        <v>0</v>
      </c>
      <c r="D127" s="1" t="n">
        <f aca="false">$D$2</f>
        <v>0</v>
      </c>
      <c r="E127" s="22" t="n">
        <f aca="false">$E$2</f>
        <v>0</v>
      </c>
      <c r="F127" s="42" t="s">
        <v>40</v>
      </c>
      <c r="G127" s="3" t="s">
        <v>477</v>
      </c>
      <c r="H127" s="26"/>
      <c r="J127" s="20" t="s">
        <v>478</v>
      </c>
      <c r="K127" s="44"/>
      <c r="L127" s="39"/>
      <c r="M127" s="21" t="s">
        <v>479</v>
      </c>
    </row>
    <row r="128" customFormat="false" ht="15" hidden="false" customHeight="true" outlineLevel="0" collapsed="false">
      <c r="A128" s="1" t="n">
        <v>128</v>
      </c>
      <c r="B128" s="1" t="n">
        <f aca="false">$B$2</f>
        <v>0</v>
      </c>
      <c r="C128" s="1" t="n">
        <f aca="false">$C$2</f>
        <v>0</v>
      </c>
      <c r="D128" s="1" t="n">
        <f aca="false">$D$2</f>
        <v>0</v>
      </c>
      <c r="E128" s="22" t="n">
        <f aca="false">$E$2</f>
        <v>0</v>
      </c>
      <c r="F128" s="42" t="s">
        <v>46</v>
      </c>
      <c r="G128" s="3" t="s">
        <v>480</v>
      </c>
      <c r="H128" s="26"/>
      <c r="J128" s="20" t="s">
        <v>481</v>
      </c>
      <c r="K128" s="39"/>
      <c r="M128" s="21" t="s">
        <v>482</v>
      </c>
    </row>
    <row r="129" customFormat="false" ht="15" hidden="false" customHeight="true" outlineLevel="0" collapsed="false">
      <c r="A129" s="1" t="n">
        <v>129</v>
      </c>
      <c r="B129" s="1" t="n">
        <f aca="false">$B$2</f>
        <v>0</v>
      </c>
      <c r="C129" s="1" t="n">
        <f aca="false">$C$2</f>
        <v>0</v>
      </c>
      <c r="D129" s="1" t="n">
        <f aca="false">$D$2</f>
        <v>0</v>
      </c>
      <c r="E129" s="22" t="n">
        <f aca="false">$E$2</f>
        <v>0</v>
      </c>
      <c r="F129" s="30" t="s">
        <v>483</v>
      </c>
      <c r="G129" s="3" t="s">
        <v>484</v>
      </c>
      <c r="H129" s="26"/>
      <c r="J129" s="20" t="s">
        <v>485</v>
      </c>
      <c r="L129" s="38"/>
      <c r="M129" s="21" t="s">
        <v>486</v>
      </c>
    </row>
    <row r="130" customFormat="false" ht="15" hidden="false" customHeight="true" outlineLevel="0" collapsed="false">
      <c r="A130" s="1" t="n">
        <v>130</v>
      </c>
      <c r="B130" s="1" t="n">
        <f aca="false">$B$2</f>
        <v>0</v>
      </c>
      <c r="C130" s="1" t="n">
        <f aca="false">$C$2</f>
        <v>0</v>
      </c>
      <c r="D130" s="1" t="n">
        <f aca="false">$D$2</f>
        <v>0</v>
      </c>
      <c r="E130" s="22" t="n">
        <f aca="false">$E$2</f>
        <v>0</v>
      </c>
      <c r="F130" s="30" t="s">
        <v>358</v>
      </c>
      <c r="G130" s="3" t="s">
        <v>487</v>
      </c>
      <c r="H130" s="26"/>
      <c r="J130" s="20" t="s">
        <v>488</v>
      </c>
      <c r="K130" s="38"/>
      <c r="L130" s="38"/>
      <c r="M130" s="21" t="s">
        <v>489</v>
      </c>
    </row>
    <row r="131" customFormat="false" ht="15" hidden="false" customHeight="true" outlineLevel="0" collapsed="false">
      <c r="A131" s="1" t="n">
        <v>131</v>
      </c>
      <c r="B131" s="1" t="n">
        <f aca="false">$B$2</f>
        <v>0</v>
      </c>
      <c r="C131" s="1" t="n">
        <f aca="false">$C$2</f>
        <v>0</v>
      </c>
      <c r="D131" s="1" t="n">
        <f aca="false">$D$2</f>
        <v>0</v>
      </c>
      <c r="E131" s="22" t="n">
        <f aca="false">$E$2</f>
        <v>0</v>
      </c>
      <c r="F131" s="30" t="s">
        <v>237</v>
      </c>
      <c r="G131" s="3" t="s">
        <v>490</v>
      </c>
      <c r="H131" s="26"/>
      <c r="J131" s="20" t="s">
        <v>491</v>
      </c>
      <c r="K131" s="38"/>
      <c r="L131" s="44"/>
      <c r="M131" s="21" t="s">
        <v>492</v>
      </c>
    </row>
    <row r="132" customFormat="false" ht="15" hidden="false" customHeight="true" outlineLevel="0" collapsed="false">
      <c r="A132" s="1" t="n">
        <v>132</v>
      </c>
      <c r="B132" s="1" t="n">
        <f aca="false">$B$2</f>
        <v>0</v>
      </c>
      <c r="C132" s="1" t="n">
        <f aca="false">$C$2</f>
        <v>0</v>
      </c>
      <c r="D132" s="1" t="n">
        <f aca="false">$D$2</f>
        <v>0</v>
      </c>
      <c r="E132" s="22" t="n">
        <f aca="false">$E$2</f>
        <v>0</v>
      </c>
      <c r="F132" s="30" t="s">
        <v>169</v>
      </c>
      <c r="G132" s="3" t="s">
        <v>493</v>
      </c>
      <c r="H132" s="26"/>
      <c r="J132" s="20" t="s">
        <v>494</v>
      </c>
      <c r="K132" s="44"/>
      <c r="L132" s="39"/>
      <c r="M132" s="21" t="s">
        <v>495</v>
      </c>
    </row>
    <row r="133" customFormat="false" ht="15" hidden="false" customHeight="true" outlineLevel="0" collapsed="false">
      <c r="A133" s="1" t="n">
        <v>133</v>
      </c>
      <c r="B133" s="1" t="n">
        <f aca="false">$B$2</f>
        <v>0</v>
      </c>
      <c r="C133" s="1" t="n">
        <f aca="false">$C$2</f>
        <v>0</v>
      </c>
      <c r="D133" s="1" t="n">
        <f aca="false">$D$2</f>
        <v>0</v>
      </c>
      <c r="E133" s="22" t="n">
        <f aca="false">$E$2</f>
        <v>0</v>
      </c>
      <c r="F133" s="30" t="s">
        <v>82</v>
      </c>
      <c r="G133" s="3" t="s">
        <v>496</v>
      </c>
      <c r="H133" s="26"/>
      <c r="J133" s="20" t="s">
        <v>497</v>
      </c>
      <c r="K133" s="39"/>
      <c r="L133" s="46"/>
      <c r="M133" s="21" t="s">
        <v>498</v>
      </c>
    </row>
    <row r="134" customFormat="false" ht="24" hidden="false" customHeight="true" outlineLevel="0" collapsed="false">
      <c r="A134" s="1" t="n">
        <v>134</v>
      </c>
      <c r="B134" s="1" t="n">
        <f aca="false">$B$2</f>
        <v>0</v>
      </c>
      <c r="C134" s="1" t="n">
        <f aca="false">$C$2</f>
        <v>0</v>
      </c>
      <c r="D134" s="1" t="n">
        <f aca="false">$D$2</f>
        <v>0</v>
      </c>
      <c r="E134" s="22" t="n">
        <f aca="false">$E$2</f>
        <v>0</v>
      </c>
      <c r="F134" s="34" t="s">
        <v>6</v>
      </c>
      <c r="G134" s="11"/>
      <c r="H134" s="35" t="n">
        <f aca="false">SUM(H123:H133)</f>
        <v>0</v>
      </c>
      <c r="J134" s="20" t="s">
        <v>499</v>
      </c>
      <c r="K134" s="46"/>
      <c r="L134" s="43"/>
      <c r="M134" s="21" t="s">
        <v>500</v>
      </c>
    </row>
    <row r="135" customFormat="false" ht="15" hidden="false" customHeight="true" outlineLevel="0" collapsed="false">
      <c r="A135" s="1" t="n">
        <v>135</v>
      </c>
      <c r="B135" s="1" t="n">
        <f aca="false">$B$2</f>
        <v>0</v>
      </c>
      <c r="C135" s="1" t="n">
        <f aca="false">$C$2</f>
        <v>0</v>
      </c>
      <c r="D135" s="1" t="n">
        <f aca="false">$D$2</f>
        <v>0</v>
      </c>
      <c r="E135" s="22" t="n">
        <f aca="false">$E$2</f>
        <v>0</v>
      </c>
      <c r="F135" s="23" t="s">
        <v>501</v>
      </c>
      <c r="J135" s="20" t="s">
        <v>502</v>
      </c>
      <c r="K135" s="43"/>
      <c r="L135" s="43"/>
      <c r="M135" s="21" t="s">
        <v>503</v>
      </c>
    </row>
    <row r="136" customFormat="false" ht="15" hidden="false" customHeight="true" outlineLevel="0" collapsed="false">
      <c r="A136" s="1" t="n">
        <v>136</v>
      </c>
      <c r="B136" s="1" t="n">
        <f aca="false">$B$2</f>
        <v>0</v>
      </c>
      <c r="C136" s="1" t="n">
        <f aca="false">$C$2</f>
        <v>0</v>
      </c>
      <c r="D136" s="1" t="n">
        <f aca="false">$D$2</f>
        <v>0</v>
      </c>
      <c r="E136" s="22" t="n">
        <f aca="false">$E$2</f>
        <v>0</v>
      </c>
      <c r="F136" s="30" t="s">
        <v>151</v>
      </c>
      <c r="G136" s="3" t="s">
        <v>504</v>
      </c>
      <c r="H136" s="26"/>
      <c r="J136" s="20" t="s">
        <v>505</v>
      </c>
      <c r="K136" s="43"/>
      <c r="L136" s="43"/>
      <c r="M136" s="21" t="s">
        <v>506</v>
      </c>
    </row>
    <row r="137" customFormat="false" ht="15" hidden="false" customHeight="true" outlineLevel="0" collapsed="false">
      <c r="A137" s="1" t="n">
        <v>137</v>
      </c>
      <c r="B137" s="1" t="n">
        <f aca="false">$B$2</f>
        <v>0</v>
      </c>
      <c r="C137" s="1" t="n">
        <f aca="false">$C$2</f>
        <v>0</v>
      </c>
      <c r="D137" s="1" t="n">
        <f aca="false">$D$2</f>
        <v>0</v>
      </c>
      <c r="E137" s="22" t="n">
        <f aca="false">$E$2</f>
        <v>0</v>
      </c>
      <c r="F137" s="42" t="s">
        <v>40</v>
      </c>
      <c r="G137" s="3" t="s">
        <v>507</v>
      </c>
      <c r="H137" s="26"/>
      <c r="J137" s="20" t="s">
        <v>508</v>
      </c>
      <c r="K137" s="43"/>
      <c r="L137" s="47"/>
      <c r="M137" s="21" t="s">
        <v>509</v>
      </c>
    </row>
    <row r="138" customFormat="false" ht="15" hidden="false" customHeight="true" outlineLevel="0" collapsed="false">
      <c r="A138" s="1" t="n">
        <v>138</v>
      </c>
      <c r="B138" s="1" t="n">
        <f aca="false">$B$2</f>
        <v>0</v>
      </c>
      <c r="C138" s="1" t="n">
        <f aca="false">$C$2</f>
        <v>0</v>
      </c>
      <c r="D138" s="1" t="n">
        <f aca="false">$D$2</f>
        <v>0</v>
      </c>
      <c r="E138" s="22" t="n">
        <f aca="false">$E$2</f>
        <v>0</v>
      </c>
      <c r="F138" s="42" t="s">
        <v>46</v>
      </c>
      <c r="G138" s="3" t="s">
        <v>510</v>
      </c>
      <c r="H138" s="26"/>
      <c r="J138" s="20" t="s">
        <v>511</v>
      </c>
      <c r="K138" s="47"/>
      <c r="L138" s="47"/>
      <c r="M138" s="21" t="s">
        <v>512</v>
      </c>
    </row>
    <row r="139" customFormat="false" ht="15" hidden="false" customHeight="true" outlineLevel="0" collapsed="false">
      <c r="A139" s="1" t="n">
        <v>139</v>
      </c>
      <c r="B139" s="1" t="n">
        <f aca="false">$B$2</f>
        <v>0</v>
      </c>
      <c r="C139" s="1" t="n">
        <f aca="false">$C$2</f>
        <v>0</v>
      </c>
      <c r="D139" s="1" t="n">
        <f aca="false">$D$2</f>
        <v>0</v>
      </c>
      <c r="E139" s="22" t="n">
        <f aca="false">$E$2</f>
        <v>0</v>
      </c>
      <c r="F139" s="30" t="s">
        <v>513</v>
      </c>
      <c r="G139" s="3" t="s">
        <v>514</v>
      </c>
      <c r="H139" s="26"/>
      <c r="J139" s="20" t="s">
        <v>515</v>
      </c>
      <c r="K139" s="47"/>
      <c r="L139" s="47"/>
      <c r="M139" s="21" t="s">
        <v>516</v>
      </c>
    </row>
    <row r="140" customFormat="false" ht="15" hidden="false" customHeight="true" outlineLevel="0" collapsed="false">
      <c r="A140" s="1" t="n">
        <v>140</v>
      </c>
      <c r="B140" s="1" t="n">
        <f aca="false">$B$2</f>
        <v>0</v>
      </c>
      <c r="C140" s="1" t="n">
        <f aca="false">$C$2</f>
        <v>0</v>
      </c>
      <c r="D140" s="1" t="n">
        <f aca="false">$D$2</f>
        <v>0</v>
      </c>
      <c r="E140" s="22" t="n">
        <f aca="false">$E$2</f>
        <v>0</v>
      </c>
      <c r="F140" s="30" t="s">
        <v>517</v>
      </c>
      <c r="G140" s="3" t="s">
        <v>518</v>
      </c>
      <c r="H140" s="26"/>
      <c r="J140" s="5"/>
      <c r="K140" s="47"/>
      <c r="L140" s="43"/>
      <c r="M140" s="21" t="s">
        <v>519</v>
      </c>
    </row>
    <row r="141" customFormat="false" ht="15" hidden="false" customHeight="true" outlineLevel="0" collapsed="false">
      <c r="A141" s="1" t="n">
        <v>141</v>
      </c>
      <c r="B141" s="1" t="n">
        <f aca="false">$B$2</f>
        <v>0</v>
      </c>
      <c r="C141" s="1" t="n">
        <f aca="false">$C$2</f>
        <v>0</v>
      </c>
      <c r="D141" s="1" t="n">
        <f aca="false">$D$2</f>
        <v>0</v>
      </c>
      <c r="E141" s="22" t="n">
        <f aca="false">$E$2</f>
        <v>0</v>
      </c>
      <c r="F141" s="30" t="s">
        <v>520</v>
      </c>
      <c r="G141" s="3" t="s">
        <v>521</v>
      </c>
      <c r="H141" s="26"/>
      <c r="J141" s="5"/>
      <c r="K141" s="43"/>
      <c r="L141" s="43"/>
      <c r="M141" s="21" t="s">
        <v>522</v>
      </c>
    </row>
    <row r="142" customFormat="false" ht="15" hidden="false" customHeight="true" outlineLevel="0" collapsed="false">
      <c r="A142" s="1" t="n">
        <v>142</v>
      </c>
      <c r="B142" s="1" t="n">
        <f aca="false">$B$2</f>
        <v>0</v>
      </c>
      <c r="C142" s="1" t="n">
        <f aca="false">$C$2</f>
        <v>0</v>
      </c>
      <c r="D142" s="1" t="n">
        <f aca="false">$D$2</f>
        <v>0</v>
      </c>
      <c r="E142" s="22" t="n">
        <f aca="false">$E$2</f>
        <v>0</v>
      </c>
      <c r="F142" s="30" t="s">
        <v>58</v>
      </c>
      <c r="G142" s="3" t="s">
        <v>523</v>
      </c>
      <c r="H142" s="26"/>
      <c r="J142" s="5"/>
      <c r="K142" s="43"/>
      <c r="L142" s="48"/>
      <c r="M142" s="21" t="s">
        <v>524</v>
      </c>
    </row>
    <row r="143" customFormat="false" ht="15" hidden="false" customHeight="true" outlineLevel="0" collapsed="false">
      <c r="A143" s="1" t="n">
        <v>143</v>
      </c>
      <c r="B143" s="1" t="n">
        <f aca="false">$B$2</f>
        <v>0</v>
      </c>
      <c r="C143" s="1" t="n">
        <f aca="false">$C$2</f>
        <v>0</v>
      </c>
      <c r="D143" s="1" t="n">
        <f aca="false">$D$2</f>
        <v>0</v>
      </c>
      <c r="E143" s="22" t="n">
        <f aca="false">$E$2</f>
        <v>0</v>
      </c>
      <c r="F143" s="30" t="s">
        <v>525</v>
      </c>
      <c r="G143" s="3" t="s">
        <v>526</v>
      </c>
      <c r="H143" s="26"/>
      <c r="J143" s="5"/>
      <c r="K143" s="48"/>
      <c r="L143" s="48"/>
      <c r="M143" s="21" t="s">
        <v>527</v>
      </c>
    </row>
    <row r="144" customFormat="false" ht="15" hidden="false" customHeight="true" outlineLevel="0" collapsed="false">
      <c r="A144" s="1" t="n">
        <v>144</v>
      </c>
      <c r="B144" s="1" t="n">
        <f aca="false">$B$2</f>
        <v>0</v>
      </c>
      <c r="C144" s="1" t="n">
        <f aca="false">$C$2</f>
        <v>0</v>
      </c>
      <c r="D144" s="1" t="n">
        <f aca="false">$D$2</f>
        <v>0</v>
      </c>
      <c r="E144" s="22" t="n">
        <f aca="false">$E$2</f>
        <v>0</v>
      </c>
      <c r="F144" s="30" t="s">
        <v>237</v>
      </c>
      <c r="G144" s="3" t="s">
        <v>528</v>
      </c>
      <c r="H144" s="26"/>
      <c r="J144" s="5"/>
      <c r="K144" s="48"/>
      <c r="L144" s="49"/>
      <c r="M144" s="21" t="s">
        <v>529</v>
      </c>
    </row>
    <row r="145" customFormat="false" ht="15" hidden="false" customHeight="true" outlineLevel="0" collapsed="false">
      <c r="A145" s="1" t="n">
        <v>145</v>
      </c>
      <c r="B145" s="1" t="n">
        <f aca="false">$B$2</f>
        <v>0</v>
      </c>
      <c r="C145" s="1" t="n">
        <f aca="false">$C$2</f>
        <v>0</v>
      </c>
      <c r="D145" s="1" t="n">
        <f aca="false">$D$2</f>
        <v>0</v>
      </c>
      <c r="E145" s="22" t="n">
        <f aca="false">$E$2</f>
        <v>0</v>
      </c>
      <c r="F145" s="30" t="s">
        <v>169</v>
      </c>
      <c r="G145" s="3" t="s">
        <v>530</v>
      </c>
      <c r="H145" s="26"/>
      <c r="J145" s="5"/>
      <c r="K145" s="49"/>
      <c r="L145" s="43"/>
      <c r="M145" s="21" t="s">
        <v>531</v>
      </c>
    </row>
    <row r="146" customFormat="false" ht="15" hidden="false" customHeight="true" outlineLevel="0" collapsed="false">
      <c r="A146" s="1" t="n">
        <v>146</v>
      </c>
      <c r="B146" s="1" t="n">
        <f aca="false">$B$2</f>
        <v>0</v>
      </c>
      <c r="C146" s="1" t="n">
        <f aca="false">$C$2</f>
        <v>0</v>
      </c>
      <c r="D146" s="1" t="n">
        <f aca="false">$D$2</f>
        <v>0</v>
      </c>
      <c r="E146" s="22" t="n">
        <f aca="false">$E$2</f>
        <v>0</v>
      </c>
      <c r="F146" s="30" t="s">
        <v>532</v>
      </c>
      <c r="G146" s="3" t="s">
        <v>533</v>
      </c>
      <c r="H146" s="26"/>
      <c r="J146" s="5"/>
      <c r="K146" s="43"/>
      <c r="L146" s="39"/>
      <c r="M146" s="21" t="s">
        <v>534</v>
      </c>
    </row>
    <row r="147" customFormat="false" ht="15" hidden="false" customHeight="true" outlineLevel="0" collapsed="false">
      <c r="A147" s="1" t="n">
        <v>147</v>
      </c>
      <c r="B147" s="1" t="n">
        <f aca="false">$B$2</f>
        <v>0</v>
      </c>
      <c r="C147" s="1" t="n">
        <f aca="false">$C$2</f>
        <v>0</v>
      </c>
      <c r="D147" s="1" t="n">
        <f aca="false">$D$2</f>
        <v>0</v>
      </c>
      <c r="E147" s="22" t="n">
        <f aca="false">$E$2</f>
        <v>0</v>
      </c>
      <c r="F147" s="30" t="s">
        <v>535</v>
      </c>
      <c r="G147" s="3" t="s">
        <v>536</v>
      </c>
      <c r="H147" s="26"/>
      <c r="J147" s="5"/>
      <c r="K147" s="39"/>
      <c r="L147" s="39"/>
      <c r="M147" s="21" t="s">
        <v>537</v>
      </c>
    </row>
    <row r="148" customFormat="false" ht="15" hidden="false" customHeight="true" outlineLevel="0" collapsed="false">
      <c r="A148" s="1" t="n">
        <v>148</v>
      </c>
      <c r="B148" s="1" t="n">
        <f aca="false">$B$2</f>
        <v>0</v>
      </c>
      <c r="C148" s="1" t="n">
        <f aca="false">$C$2</f>
        <v>0</v>
      </c>
      <c r="D148" s="1" t="n">
        <f aca="false">$D$2</f>
        <v>0</v>
      </c>
      <c r="E148" s="22" t="n">
        <f aca="false">$E$2</f>
        <v>0</v>
      </c>
      <c r="F148" s="30" t="s">
        <v>538</v>
      </c>
      <c r="G148" s="3" t="s">
        <v>539</v>
      </c>
      <c r="H148" s="26"/>
      <c r="J148" s="5"/>
      <c r="K148" s="39"/>
      <c r="L148" s="39"/>
      <c r="M148" s="21" t="s">
        <v>540</v>
      </c>
    </row>
    <row r="149" customFormat="false" ht="15" hidden="false" customHeight="true" outlineLevel="0" collapsed="false">
      <c r="A149" s="1" t="n">
        <v>149</v>
      </c>
      <c r="B149" s="1" t="n">
        <f aca="false">$B$2</f>
        <v>0</v>
      </c>
      <c r="C149" s="1" t="n">
        <f aca="false">$C$2</f>
        <v>0</v>
      </c>
      <c r="D149" s="1" t="n">
        <f aca="false">$D$2</f>
        <v>0</v>
      </c>
      <c r="E149" s="22" t="n">
        <f aca="false">$E$2</f>
        <v>0</v>
      </c>
      <c r="F149" s="30" t="s">
        <v>541</v>
      </c>
      <c r="G149" s="3" t="s">
        <v>542</v>
      </c>
      <c r="H149" s="26"/>
      <c r="J149" s="5"/>
      <c r="K149" s="39"/>
      <c r="L149" s="39"/>
      <c r="M149" s="21" t="s">
        <v>543</v>
      </c>
    </row>
    <row r="150" customFormat="false" ht="15" hidden="false" customHeight="true" outlineLevel="0" collapsed="false">
      <c r="A150" s="1" t="n">
        <v>150</v>
      </c>
      <c r="B150" s="1" t="n">
        <f aca="false">$B$2</f>
        <v>0</v>
      </c>
      <c r="C150" s="1" t="n">
        <f aca="false">$C$2</f>
        <v>0</v>
      </c>
      <c r="D150" s="1" t="n">
        <f aca="false">$D$2</f>
        <v>0</v>
      </c>
      <c r="E150" s="22" t="n">
        <f aca="false">$E$2</f>
        <v>0</v>
      </c>
      <c r="F150" s="30" t="s">
        <v>544</v>
      </c>
      <c r="G150" s="3" t="s">
        <v>545</v>
      </c>
      <c r="H150" s="26"/>
      <c r="J150" s="5"/>
      <c r="K150" s="39"/>
      <c r="L150" s="43"/>
      <c r="M150" s="21" t="s">
        <v>546</v>
      </c>
    </row>
    <row r="151" customFormat="false" ht="15" hidden="false" customHeight="true" outlineLevel="0" collapsed="false">
      <c r="A151" s="1" t="n">
        <v>151</v>
      </c>
      <c r="B151" s="1" t="n">
        <f aca="false">$B$2</f>
        <v>0</v>
      </c>
      <c r="C151" s="1" t="n">
        <f aca="false">$C$2</f>
        <v>0</v>
      </c>
      <c r="D151" s="1" t="n">
        <f aca="false">$D$2</f>
        <v>0</v>
      </c>
      <c r="E151" s="22" t="n">
        <f aca="false">$E$2</f>
        <v>0</v>
      </c>
      <c r="F151" s="30" t="s">
        <v>547</v>
      </c>
      <c r="G151" s="3" t="s">
        <v>548</v>
      </c>
      <c r="H151" s="26"/>
      <c r="J151" s="5"/>
      <c r="K151" s="43"/>
      <c r="L151" s="39"/>
      <c r="M151" s="21" t="s">
        <v>549</v>
      </c>
    </row>
    <row r="152" customFormat="false" ht="24" hidden="false" customHeight="true" outlineLevel="0" collapsed="false">
      <c r="A152" s="1" t="n">
        <v>152</v>
      </c>
      <c r="B152" s="1" t="n">
        <f aca="false">$B$2</f>
        <v>0</v>
      </c>
      <c r="C152" s="1" t="n">
        <f aca="false">$C$2</f>
        <v>0</v>
      </c>
      <c r="D152" s="1" t="n">
        <f aca="false">$D$2</f>
        <v>0</v>
      </c>
      <c r="E152" s="22" t="n">
        <f aca="false">$E$2</f>
        <v>0</v>
      </c>
      <c r="F152" s="34" t="s">
        <v>6</v>
      </c>
      <c r="G152" s="11"/>
      <c r="H152" s="35" t="n">
        <f aca="false">SUM(H136:H151)</f>
        <v>0</v>
      </c>
      <c r="J152" s="5"/>
      <c r="K152" s="39"/>
      <c r="L152" s="43"/>
      <c r="M152" s="21" t="s">
        <v>550</v>
      </c>
    </row>
    <row r="153" customFormat="false" ht="15" hidden="false" customHeight="true" outlineLevel="0" collapsed="false">
      <c r="A153" s="1" t="n">
        <v>153</v>
      </c>
      <c r="B153" s="1" t="n">
        <f aca="false">$B$2</f>
        <v>0</v>
      </c>
      <c r="C153" s="1" t="n">
        <f aca="false">$C$2</f>
        <v>0</v>
      </c>
      <c r="D153" s="1" t="n">
        <f aca="false">$D$2</f>
        <v>0</v>
      </c>
      <c r="E153" s="22" t="n">
        <f aca="false">$E$2</f>
        <v>0</v>
      </c>
      <c r="F153" s="23" t="s">
        <v>551</v>
      </c>
      <c r="J153" s="5"/>
      <c r="K153" s="43"/>
      <c r="L153" s="47"/>
      <c r="M153" s="21" t="s">
        <v>552</v>
      </c>
    </row>
    <row r="154" customFormat="false" ht="15" hidden="false" customHeight="true" outlineLevel="0" collapsed="false">
      <c r="A154" s="1" t="n">
        <v>154</v>
      </c>
      <c r="B154" s="1" t="n">
        <f aca="false">$B$2</f>
        <v>0</v>
      </c>
      <c r="C154" s="1" t="n">
        <f aca="false">$C$2</f>
        <v>0</v>
      </c>
      <c r="D154" s="1" t="n">
        <f aca="false">$D$2</f>
        <v>0</v>
      </c>
      <c r="E154" s="22" t="n">
        <f aca="false">$E$2</f>
        <v>0</v>
      </c>
      <c r="F154" s="30" t="s">
        <v>553</v>
      </c>
      <c r="G154" s="3" t="s">
        <v>554</v>
      </c>
      <c r="H154" s="26"/>
      <c r="J154" s="5"/>
      <c r="K154" s="47"/>
      <c r="L154" s="47"/>
      <c r="M154" s="21" t="s">
        <v>555</v>
      </c>
    </row>
    <row r="155" customFormat="false" ht="15" hidden="false" customHeight="true" outlineLevel="0" collapsed="false">
      <c r="A155" s="1" t="n">
        <v>155</v>
      </c>
      <c r="B155" s="1" t="n">
        <f aca="false">$B$2</f>
        <v>0</v>
      </c>
      <c r="C155" s="1" t="n">
        <f aca="false">$C$2</f>
        <v>0</v>
      </c>
      <c r="D155" s="1" t="n">
        <f aca="false">$D$2</f>
        <v>0</v>
      </c>
      <c r="E155" s="22" t="n">
        <f aca="false">$E$2</f>
        <v>0</v>
      </c>
      <c r="F155" s="30" t="s">
        <v>337</v>
      </c>
      <c r="G155" s="3" t="s">
        <v>556</v>
      </c>
      <c r="H155" s="26"/>
      <c r="J155" s="5"/>
      <c r="K155" s="47"/>
      <c r="L155" s="43"/>
      <c r="M155" s="21" t="s">
        <v>557</v>
      </c>
    </row>
    <row r="156" customFormat="false" ht="15" hidden="false" customHeight="true" outlineLevel="0" collapsed="false">
      <c r="A156" s="1" t="n">
        <v>156</v>
      </c>
      <c r="B156" s="1" t="n">
        <f aca="false">$B$2</f>
        <v>0</v>
      </c>
      <c r="C156" s="1" t="n">
        <f aca="false">$C$2</f>
        <v>0</v>
      </c>
      <c r="D156" s="1" t="n">
        <f aca="false">$D$2</f>
        <v>0</v>
      </c>
      <c r="E156" s="22" t="n">
        <f aca="false">$E$2</f>
        <v>0</v>
      </c>
      <c r="F156" s="30" t="s">
        <v>341</v>
      </c>
      <c r="G156" s="3" t="s">
        <v>558</v>
      </c>
      <c r="H156" s="26"/>
      <c r="J156" s="5"/>
      <c r="K156" s="43"/>
      <c r="L156" s="50"/>
      <c r="M156" s="21" t="s">
        <v>559</v>
      </c>
    </row>
    <row r="157" customFormat="false" ht="15" hidden="false" customHeight="true" outlineLevel="0" collapsed="false">
      <c r="A157" s="1" t="n">
        <v>157</v>
      </c>
      <c r="B157" s="1" t="n">
        <f aca="false">$B$2</f>
        <v>0</v>
      </c>
      <c r="C157" s="1" t="n">
        <f aca="false">$C$2</f>
        <v>0</v>
      </c>
      <c r="D157" s="1" t="n">
        <f aca="false">$D$2</f>
        <v>0</v>
      </c>
      <c r="E157" s="22" t="n">
        <f aca="false">$E$2</f>
        <v>0</v>
      </c>
      <c r="F157" s="30" t="s">
        <v>345</v>
      </c>
      <c r="G157" s="3" t="s">
        <v>560</v>
      </c>
      <c r="H157" s="26"/>
      <c r="J157" s="5"/>
      <c r="K157" s="50"/>
      <c r="L157" s="51"/>
      <c r="M157" s="21" t="s">
        <v>561</v>
      </c>
    </row>
    <row r="158" customFormat="false" ht="15" hidden="false" customHeight="true" outlineLevel="0" collapsed="false">
      <c r="A158" s="1" t="n">
        <v>158</v>
      </c>
      <c r="B158" s="1" t="n">
        <f aca="false">$B$2</f>
        <v>0</v>
      </c>
      <c r="C158" s="1" t="n">
        <f aca="false">$C$2</f>
        <v>0</v>
      </c>
      <c r="D158" s="1" t="n">
        <f aca="false">$D$2</f>
        <v>0</v>
      </c>
      <c r="E158" s="22" t="n">
        <f aca="false">$E$2</f>
        <v>0</v>
      </c>
      <c r="F158" s="42" t="s">
        <v>40</v>
      </c>
      <c r="G158" s="3" t="s">
        <v>562</v>
      </c>
      <c r="H158" s="26"/>
      <c r="J158" s="5"/>
      <c r="K158" s="51"/>
      <c r="L158" s="50"/>
      <c r="M158" s="21" t="s">
        <v>563</v>
      </c>
    </row>
    <row r="159" customFormat="false" ht="15" hidden="false" customHeight="true" outlineLevel="0" collapsed="false">
      <c r="A159" s="1" t="n">
        <v>159</v>
      </c>
      <c r="B159" s="1" t="n">
        <f aca="false">$B$2</f>
        <v>0</v>
      </c>
      <c r="C159" s="1" t="n">
        <f aca="false">$C$2</f>
        <v>0</v>
      </c>
      <c r="D159" s="1" t="n">
        <f aca="false">$D$2</f>
        <v>0</v>
      </c>
      <c r="E159" s="22" t="n">
        <f aca="false">$E$2</f>
        <v>0</v>
      </c>
      <c r="F159" s="42" t="s">
        <v>46</v>
      </c>
      <c r="G159" s="3" t="s">
        <v>564</v>
      </c>
      <c r="H159" s="26"/>
      <c r="J159" s="5"/>
      <c r="K159" s="50"/>
      <c r="L159" s="51"/>
      <c r="M159" s="21" t="s">
        <v>565</v>
      </c>
    </row>
    <row r="160" customFormat="false" ht="15" hidden="false" customHeight="true" outlineLevel="0" collapsed="false">
      <c r="A160" s="1" t="n">
        <v>160</v>
      </c>
      <c r="B160" s="1" t="n">
        <f aca="false">$B$2</f>
        <v>0</v>
      </c>
      <c r="C160" s="1" t="n">
        <f aca="false">$C$2</f>
        <v>0</v>
      </c>
      <c r="D160" s="1" t="n">
        <f aca="false">$D$2</f>
        <v>0</v>
      </c>
      <c r="E160" s="22" t="n">
        <f aca="false">$E$2</f>
        <v>0</v>
      </c>
      <c r="F160" s="30" t="s">
        <v>232</v>
      </c>
      <c r="G160" s="3" t="s">
        <v>566</v>
      </c>
      <c r="H160" s="26"/>
      <c r="J160" s="5"/>
      <c r="K160" s="51"/>
      <c r="L160" s="50"/>
      <c r="M160" s="21" t="s">
        <v>567</v>
      </c>
    </row>
    <row r="161" customFormat="false" ht="15" hidden="false" customHeight="true" outlineLevel="0" collapsed="false">
      <c r="A161" s="1" t="n">
        <v>161</v>
      </c>
      <c r="B161" s="1" t="n">
        <f aca="false">$B$2</f>
        <v>0</v>
      </c>
      <c r="C161" s="1" t="n">
        <f aca="false">$C$2</f>
        <v>0</v>
      </c>
      <c r="D161" s="1" t="n">
        <f aca="false">$D$2</f>
        <v>0</v>
      </c>
      <c r="E161" s="22" t="n">
        <f aca="false">$E$2</f>
        <v>0</v>
      </c>
      <c r="F161" s="30" t="s">
        <v>237</v>
      </c>
      <c r="G161" s="3" t="s">
        <v>568</v>
      </c>
      <c r="H161" s="26"/>
      <c r="J161" s="5"/>
      <c r="K161" s="50"/>
      <c r="L161" s="51"/>
      <c r="M161" s="21" t="s">
        <v>569</v>
      </c>
    </row>
    <row r="162" customFormat="false" ht="15" hidden="false" customHeight="true" outlineLevel="0" collapsed="false">
      <c r="A162" s="1" t="n">
        <v>162</v>
      </c>
      <c r="B162" s="1" t="n">
        <f aca="false">$B$2</f>
        <v>0</v>
      </c>
      <c r="C162" s="1" t="n">
        <f aca="false">$C$2</f>
        <v>0</v>
      </c>
      <c r="D162" s="1" t="n">
        <f aca="false">$D$2</f>
        <v>0</v>
      </c>
      <c r="E162" s="22" t="n">
        <f aca="false">$E$2</f>
        <v>0</v>
      </c>
      <c r="F162" s="30" t="s">
        <v>169</v>
      </c>
      <c r="G162" s="3" t="s">
        <v>570</v>
      </c>
      <c r="H162" s="26"/>
      <c r="J162" s="5"/>
      <c r="K162" s="51"/>
      <c r="L162" s="47"/>
      <c r="M162" s="21" t="s">
        <v>571</v>
      </c>
    </row>
    <row r="163" customFormat="false" ht="15" hidden="false" customHeight="true" outlineLevel="0" collapsed="false">
      <c r="A163" s="1" t="n">
        <v>163</v>
      </c>
      <c r="B163" s="1" t="n">
        <f aca="false">$B$2</f>
        <v>0</v>
      </c>
      <c r="C163" s="1" t="n">
        <f aca="false">$C$2</f>
        <v>0</v>
      </c>
      <c r="D163" s="1" t="n">
        <f aca="false">$D$2</f>
        <v>0</v>
      </c>
      <c r="E163" s="22" t="n">
        <f aca="false">$E$2</f>
        <v>0</v>
      </c>
      <c r="F163" s="30" t="s">
        <v>82</v>
      </c>
      <c r="G163" s="3" t="s">
        <v>572</v>
      </c>
      <c r="H163" s="26"/>
      <c r="J163" s="5"/>
      <c r="K163" s="47"/>
      <c r="L163" s="50"/>
      <c r="M163" s="21" t="s">
        <v>573</v>
      </c>
    </row>
    <row r="164" customFormat="false" ht="24" hidden="false" customHeight="true" outlineLevel="0" collapsed="false">
      <c r="A164" s="1" t="n">
        <v>164</v>
      </c>
      <c r="B164" s="1" t="n">
        <f aca="false">$B$2</f>
        <v>0</v>
      </c>
      <c r="C164" s="1" t="n">
        <f aca="false">$C$2</f>
        <v>0</v>
      </c>
      <c r="D164" s="1" t="n">
        <f aca="false">$D$2</f>
        <v>0</v>
      </c>
      <c r="E164" s="22" t="n">
        <f aca="false">$E$2</f>
        <v>0</v>
      </c>
      <c r="F164" s="34" t="s">
        <v>6</v>
      </c>
      <c r="G164" s="1"/>
      <c r="H164" s="35" t="n">
        <f aca="false">SUM(H154:H163)</f>
        <v>0</v>
      </c>
      <c r="J164" s="5"/>
      <c r="K164" s="50"/>
      <c r="L164" s="43"/>
      <c r="M164" s="21" t="s">
        <v>574</v>
      </c>
    </row>
    <row r="165" customFormat="false" ht="15" hidden="false" customHeight="true" outlineLevel="0" collapsed="false">
      <c r="A165" s="1" t="n">
        <v>165</v>
      </c>
      <c r="B165" s="1" t="n">
        <f aca="false">$B$2</f>
        <v>0</v>
      </c>
      <c r="C165" s="1" t="n">
        <f aca="false">$C$2</f>
        <v>0</v>
      </c>
      <c r="D165" s="1" t="n">
        <f aca="false">$D$2</f>
        <v>0</v>
      </c>
      <c r="E165" s="22" t="n">
        <f aca="false">$E$2</f>
        <v>0</v>
      </c>
      <c r="F165" s="23" t="s">
        <v>575</v>
      </c>
      <c r="J165" s="5"/>
      <c r="K165" s="43"/>
      <c r="L165" s="43"/>
      <c r="M165" s="21" t="s">
        <v>576</v>
      </c>
    </row>
    <row r="166" customFormat="false" ht="15" hidden="false" customHeight="true" outlineLevel="0" collapsed="false">
      <c r="A166" s="1" t="n">
        <v>166</v>
      </c>
      <c r="B166" s="1" t="n">
        <f aca="false">$B$2</f>
        <v>0</v>
      </c>
      <c r="C166" s="1" t="n">
        <f aca="false">$C$2</f>
        <v>0</v>
      </c>
      <c r="D166" s="1" t="n">
        <f aca="false">$D$2</f>
        <v>0</v>
      </c>
      <c r="E166" s="22" t="n">
        <f aca="false">$E$2</f>
        <v>0</v>
      </c>
      <c r="F166" s="30" t="s">
        <v>151</v>
      </c>
      <c r="G166" s="3" t="s">
        <v>577</v>
      </c>
      <c r="H166" s="26"/>
      <c r="J166" s="5"/>
      <c r="K166" s="43"/>
      <c r="L166" s="43"/>
      <c r="M166" s="21" t="s">
        <v>578</v>
      </c>
    </row>
    <row r="167" customFormat="false" ht="15" hidden="false" customHeight="true" outlineLevel="0" collapsed="false">
      <c r="A167" s="1" t="n">
        <v>167</v>
      </c>
      <c r="B167" s="1" t="n">
        <f aca="false">$B$2</f>
        <v>0</v>
      </c>
      <c r="C167" s="1" t="n">
        <f aca="false">$C$2</f>
        <v>0</v>
      </c>
      <c r="D167" s="1" t="n">
        <f aca="false">$D$2</f>
        <v>0</v>
      </c>
      <c r="E167" s="22" t="n">
        <f aca="false">$E$2</f>
        <v>0</v>
      </c>
      <c r="F167" s="42" t="s">
        <v>40</v>
      </c>
      <c r="G167" s="3" t="s">
        <v>579</v>
      </c>
      <c r="H167" s="26"/>
      <c r="J167" s="5"/>
      <c r="K167" s="43"/>
      <c r="L167" s="43"/>
      <c r="M167" s="21" t="s">
        <v>580</v>
      </c>
    </row>
    <row r="168" customFormat="false" ht="15" hidden="false" customHeight="true" outlineLevel="0" collapsed="false">
      <c r="A168" s="1" t="n">
        <v>168</v>
      </c>
      <c r="B168" s="1" t="n">
        <f aca="false">$B$2</f>
        <v>0</v>
      </c>
      <c r="C168" s="1" t="n">
        <f aca="false">$C$2</f>
        <v>0</v>
      </c>
      <c r="D168" s="1" t="n">
        <f aca="false">$D$2</f>
        <v>0</v>
      </c>
      <c r="E168" s="22" t="n">
        <f aca="false">$E$2</f>
        <v>0</v>
      </c>
      <c r="F168" s="42" t="s">
        <v>46</v>
      </c>
      <c r="G168" s="3" t="s">
        <v>581</v>
      </c>
      <c r="H168" s="26"/>
      <c r="J168" s="5"/>
      <c r="K168" s="43"/>
      <c r="L168" s="43"/>
      <c r="M168" s="21" t="s">
        <v>582</v>
      </c>
    </row>
    <row r="169" customFormat="false" ht="15" hidden="false" customHeight="true" outlineLevel="0" collapsed="false">
      <c r="A169" s="1" t="n">
        <v>169</v>
      </c>
      <c r="B169" s="1" t="n">
        <f aca="false">$B$2</f>
        <v>0</v>
      </c>
      <c r="C169" s="1" t="n">
        <f aca="false">$C$2</f>
        <v>0</v>
      </c>
      <c r="D169" s="1" t="n">
        <f aca="false">$D$2</f>
        <v>0</v>
      </c>
      <c r="E169" s="22" t="n">
        <f aca="false">$E$2</f>
        <v>0</v>
      </c>
      <c r="F169" s="30" t="s">
        <v>232</v>
      </c>
      <c r="G169" s="3" t="s">
        <v>583</v>
      </c>
      <c r="H169" s="26"/>
      <c r="J169" s="5"/>
      <c r="K169" s="43"/>
      <c r="L169" s="43"/>
      <c r="M169" s="21" t="s">
        <v>584</v>
      </c>
    </row>
    <row r="170" customFormat="false" ht="15" hidden="false" customHeight="true" outlineLevel="0" collapsed="false">
      <c r="A170" s="1" t="n">
        <v>170</v>
      </c>
      <c r="B170" s="1" t="n">
        <f aca="false">$B$2</f>
        <v>0</v>
      </c>
      <c r="C170" s="1" t="n">
        <f aca="false">$C$2</f>
        <v>0</v>
      </c>
      <c r="D170" s="1" t="n">
        <f aca="false">$D$2</f>
        <v>0</v>
      </c>
      <c r="E170" s="22" t="n">
        <f aca="false">$E$2</f>
        <v>0</v>
      </c>
      <c r="F170" s="30" t="s">
        <v>585</v>
      </c>
      <c r="G170" s="3" t="s">
        <v>586</v>
      </c>
      <c r="H170" s="26"/>
      <c r="J170" s="5"/>
      <c r="K170" s="43"/>
      <c r="L170" s="43"/>
      <c r="M170" s="21" t="s">
        <v>587</v>
      </c>
    </row>
    <row r="171" customFormat="false" ht="15" hidden="false" customHeight="true" outlineLevel="0" collapsed="false">
      <c r="A171" s="1" t="n">
        <v>171</v>
      </c>
      <c r="B171" s="1" t="n">
        <f aca="false">$B$2</f>
        <v>0</v>
      </c>
      <c r="C171" s="1" t="n">
        <f aca="false">$C$2</f>
        <v>0</v>
      </c>
      <c r="D171" s="1" t="n">
        <f aca="false">$D$2</f>
        <v>0</v>
      </c>
      <c r="E171" s="22" t="n">
        <f aca="false">$E$2</f>
        <v>0</v>
      </c>
      <c r="F171" s="30" t="s">
        <v>588</v>
      </c>
      <c r="G171" s="3" t="s">
        <v>589</v>
      </c>
      <c r="H171" s="26"/>
      <c r="J171" s="5"/>
      <c r="K171" s="43"/>
      <c r="L171" s="43"/>
      <c r="M171" s="21" t="s">
        <v>590</v>
      </c>
    </row>
    <row r="172" customFormat="false" ht="15" hidden="false" customHeight="true" outlineLevel="0" collapsed="false">
      <c r="A172" s="1" t="n">
        <v>172</v>
      </c>
      <c r="B172" s="1" t="n">
        <f aca="false">$B$2</f>
        <v>0</v>
      </c>
      <c r="C172" s="1" t="n">
        <f aca="false">$C$2</f>
        <v>0</v>
      </c>
      <c r="D172" s="1" t="n">
        <f aca="false">$D$2</f>
        <v>0</v>
      </c>
      <c r="E172" s="22" t="n">
        <f aca="false">$E$2</f>
        <v>0</v>
      </c>
      <c r="F172" s="30" t="s">
        <v>591</v>
      </c>
      <c r="G172" s="3" t="s">
        <v>592</v>
      </c>
      <c r="H172" s="26"/>
      <c r="J172" s="5"/>
      <c r="K172" s="43"/>
      <c r="L172" s="43"/>
      <c r="M172" s="21" t="s">
        <v>593</v>
      </c>
    </row>
    <row r="173" customFormat="false" ht="15" hidden="false" customHeight="true" outlineLevel="0" collapsed="false">
      <c r="A173" s="1" t="n">
        <v>173</v>
      </c>
      <c r="B173" s="1" t="n">
        <f aca="false">$B$2</f>
        <v>0</v>
      </c>
      <c r="C173" s="1" t="n">
        <f aca="false">$C$2</f>
        <v>0</v>
      </c>
      <c r="D173" s="1" t="n">
        <f aca="false">$D$2</f>
        <v>0</v>
      </c>
      <c r="E173" s="22" t="n">
        <f aca="false">$E$2</f>
        <v>0</v>
      </c>
      <c r="F173" s="30" t="s">
        <v>594</v>
      </c>
      <c r="G173" s="3" t="s">
        <v>595</v>
      </c>
      <c r="H173" s="26"/>
      <c r="J173" s="5"/>
      <c r="K173" s="43"/>
      <c r="L173" s="43"/>
      <c r="M173" s="21" t="s">
        <v>596</v>
      </c>
    </row>
    <row r="174" customFormat="false" ht="15" hidden="false" customHeight="true" outlineLevel="0" collapsed="false">
      <c r="A174" s="1" t="n">
        <v>174</v>
      </c>
      <c r="B174" s="1" t="n">
        <f aca="false">$B$2</f>
        <v>0</v>
      </c>
      <c r="C174" s="1" t="n">
        <f aca="false">$C$2</f>
        <v>0</v>
      </c>
      <c r="D174" s="1" t="n">
        <f aca="false">$D$2</f>
        <v>0</v>
      </c>
      <c r="E174" s="22" t="n">
        <f aca="false">$E$2</f>
        <v>0</v>
      </c>
      <c r="F174" s="30" t="s">
        <v>597</v>
      </c>
      <c r="G174" s="3" t="s">
        <v>598</v>
      </c>
      <c r="H174" s="26"/>
      <c r="J174" s="5"/>
      <c r="K174" s="43"/>
      <c r="L174" s="43"/>
      <c r="M174" s="21"/>
    </row>
    <row r="175" customFormat="false" ht="15" hidden="false" customHeight="true" outlineLevel="0" collapsed="false">
      <c r="A175" s="1" t="n">
        <v>175</v>
      </c>
      <c r="B175" s="1" t="n">
        <f aca="false">$B$2</f>
        <v>0</v>
      </c>
      <c r="C175" s="1" t="n">
        <f aca="false">$C$2</f>
        <v>0</v>
      </c>
      <c r="D175" s="1" t="n">
        <f aca="false">$D$2</f>
        <v>0</v>
      </c>
      <c r="E175" s="22" t="n">
        <f aca="false">$E$2</f>
        <v>0</v>
      </c>
      <c r="F175" s="30" t="s">
        <v>70</v>
      </c>
      <c r="G175" s="3" t="s">
        <v>599</v>
      </c>
      <c r="H175" s="26"/>
      <c r="J175" s="5"/>
      <c r="K175" s="43"/>
      <c r="L175" s="43"/>
      <c r="M175" s="21"/>
    </row>
    <row r="176" customFormat="false" ht="15" hidden="false" customHeight="true" outlineLevel="0" collapsed="false">
      <c r="A176" s="1" t="n">
        <v>176</v>
      </c>
      <c r="B176" s="1" t="n">
        <f aca="false">$B$2</f>
        <v>0</v>
      </c>
      <c r="C176" s="1" t="n">
        <f aca="false">$C$2</f>
        <v>0</v>
      </c>
      <c r="D176" s="1" t="n">
        <f aca="false">$D$2</f>
        <v>0</v>
      </c>
      <c r="E176" s="22" t="n">
        <f aca="false">$E$2</f>
        <v>0</v>
      </c>
      <c r="F176" s="30" t="s">
        <v>600</v>
      </c>
      <c r="G176" s="3" t="s">
        <v>601</v>
      </c>
      <c r="H176" s="26"/>
      <c r="J176" s="5"/>
      <c r="K176" s="43"/>
      <c r="L176" s="43"/>
      <c r="M176" s="21"/>
    </row>
    <row r="177" customFormat="false" ht="15" hidden="false" customHeight="true" outlineLevel="0" collapsed="false">
      <c r="A177" s="1" t="n">
        <v>177</v>
      </c>
      <c r="B177" s="1" t="n">
        <f aca="false">$B$2</f>
        <v>0</v>
      </c>
      <c r="C177" s="1" t="n">
        <f aca="false">$C$2</f>
        <v>0</v>
      </c>
      <c r="D177" s="1" t="n">
        <f aca="false">$D$2</f>
        <v>0</v>
      </c>
      <c r="E177" s="22" t="n">
        <f aca="false">$E$2</f>
        <v>0</v>
      </c>
      <c r="F177" s="30" t="s">
        <v>82</v>
      </c>
      <c r="G177" s="3" t="s">
        <v>602</v>
      </c>
      <c r="H177" s="26"/>
      <c r="J177" s="5"/>
      <c r="K177" s="43"/>
      <c r="L177" s="43"/>
      <c r="M177" s="21"/>
    </row>
    <row r="178" customFormat="false" ht="24" hidden="false" customHeight="true" outlineLevel="0" collapsed="false">
      <c r="A178" s="1" t="n">
        <v>178</v>
      </c>
      <c r="B178" s="1" t="n">
        <f aca="false">$B$2</f>
        <v>0</v>
      </c>
      <c r="C178" s="1" t="n">
        <f aca="false">$C$2</f>
        <v>0</v>
      </c>
      <c r="D178" s="1" t="n">
        <f aca="false">$D$2</f>
        <v>0</v>
      </c>
      <c r="E178" s="22" t="n">
        <f aca="false">$E$2</f>
        <v>0</v>
      </c>
      <c r="F178" s="34" t="s">
        <v>6</v>
      </c>
      <c r="G178" s="11"/>
      <c r="H178" s="35" t="n">
        <f aca="false">SUM(H166:H177)</f>
        <v>0</v>
      </c>
      <c r="J178" s="5"/>
      <c r="K178" s="43"/>
      <c r="L178" s="43"/>
      <c r="M178" s="21"/>
    </row>
    <row r="179" customFormat="false" ht="15" hidden="false" customHeight="true" outlineLevel="0" collapsed="false">
      <c r="A179" s="1" t="n">
        <v>179</v>
      </c>
      <c r="B179" s="1" t="n">
        <f aca="false">$B$2</f>
        <v>0</v>
      </c>
      <c r="C179" s="1" t="n">
        <f aca="false">$C$2</f>
        <v>0</v>
      </c>
      <c r="D179" s="1" t="n">
        <f aca="false">$D$2</f>
        <v>0</v>
      </c>
      <c r="E179" s="22" t="n">
        <f aca="false">$E$2</f>
        <v>0</v>
      </c>
      <c r="F179" s="52" t="s">
        <v>603</v>
      </c>
      <c r="G179" s="52"/>
      <c r="J179" s="5"/>
      <c r="K179" s="43"/>
      <c r="L179" s="43"/>
      <c r="M179" s="21"/>
    </row>
    <row r="180" customFormat="false" ht="15" hidden="false" customHeight="true" outlineLevel="0" collapsed="false">
      <c r="A180" s="1" t="n">
        <v>180</v>
      </c>
      <c r="B180" s="1" t="n">
        <f aca="false">$B$2</f>
        <v>0</v>
      </c>
      <c r="C180" s="1" t="n">
        <f aca="false">$C$2</f>
        <v>0</v>
      </c>
      <c r="D180" s="1" t="n">
        <f aca="false">$D$2</f>
        <v>0</v>
      </c>
      <c r="E180" s="22" t="n">
        <f aca="false">$E$2</f>
        <v>0</v>
      </c>
      <c r="F180" s="30" t="s">
        <v>604</v>
      </c>
      <c r="G180" s="3" t="s">
        <v>605</v>
      </c>
      <c r="H180" s="26"/>
      <c r="J180" s="5"/>
      <c r="K180" s="43"/>
      <c r="L180" s="43"/>
    </row>
    <row r="181" customFormat="false" ht="15" hidden="false" customHeight="true" outlineLevel="0" collapsed="false">
      <c r="A181" s="1" t="n">
        <v>181</v>
      </c>
      <c r="B181" s="1" t="n">
        <f aca="false">$B$2</f>
        <v>0</v>
      </c>
      <c r="C181" s="1" t="n">
        <f aca="false">$C$2</f>
        <v>0</v>
      </c>
      <c r="D181" s="1" t="n">
        <f aca="false">$D$2</f>
        <v>0</v>
      </c>
      <c r="E181" s="22" t="n">
        <f aca="false">$E$2</f>
        <v>0</v>
      </c>
      <c r="F181" s="42" t="s">
        <v>40</v>
      </c>
      <c r="G181" s="3" t="s">
        <v>606</v>
      </c>
      <c r="H181" s="26"/>
      <c r="J181" s="5"/>
      <c r="K181" s="43"/>
      <c r="L181" s="43"/>
    </row>
    <row r="182" customFormat="false" ht="15" hidden="false" customHeight="true" outlineLevel="0" collapsed="false">
      <c r="A182" s="1" t="n">
        <v>182</v>
      </c>
      <c r="B182" s="1" t="n">
        <f aca="false">$B$2</f>
        <v>0</v>
      </c>
      <c r="C182" s="1" t="n">
        <f aca="false">$C$2</f>
        <v>0</v>
      </c>
      <c r="D182" s="1" t="n">
        <f aca="false">$D$2</f>
        <v>0</v>
      </c>
      <c r="E182" s="22" t="n">
        <f aca="false">$E$2</f>
        <v>0</v>
      </c>
      <c r="F182" s="42" t="s">
        <v>46</v>
      </c>
      <c r="G182" s="3" t="s">
        <v>607</v>
      </c>
      <c r="H182" s="26"/>
      <c r="J182" s="5"/>
      <c r="K182" s="43"/>
      <c r="L182" s="43"/>
    </row>
    <row r="183" customFormat="false" ht="15" hidden="false" customHeight="true" outlineLevel="0" collapsed="false">
      <c r="A183" s="1" t="n">
        <v>183</v>
      </c>
      <c r="B183" s="1" t="n">
        <f aca="false">$B$2</f>
        <v>0</v>
      </c>
      <c r="C183" s="1" t="n">
        <f aca="false">$C$2</f>
        <v>0</v>
      </c>
      <c r="D183" s="1" t="n">
        <f aca="false">$D$2</f>
        <v>0</v>
      </c>
      <c r="E183" s="22" t="n">
        <f aca="false">$E$2</f>
        <v>0</v>
      </c>
      <c r="F183" s="30" t="s">
        <v>358</v>
      </c>
      <c r="G183" s="3" t="s">
        <v>608</v>
      </c>
      <c r="H183" s="26"/>
      <c r="J183" s="5"/>
      <c r="K183" s="43"/>
      <c r="L183" s="43"/>
    </row>
    <row r="184" customFormat="false" ht="15" hidden="false" customHeight="true" outlineLevel="0" collapsed="false">
      <c r="A184" s="1" t="n">
        <v>184</v>
      </c>
      <c r="B184" s="1" t="n">
        <f aca="false">$B$2</f>
        <v>0</v>
      </c>
      <c r="C184" s="1" t="n">
        <f aca="false">$C$2</f>
        <v>0</v>
      </c>
      <c r="D184" s="1" t="n">
        <f aca="false">$D$2</f>
        <v>0</v>
      </c>
      <c r="E184" s="22" t="n">
        <f aca="false">$E$2</f>
        <v>0</v>
      </c>
      <c r="F184" s="30" t="s">
        <v>609</v>
      </c>
      <c r="G184" s="3" t="s">
        <v>610</v>
      </c>
      <c r="H184" s="26"/>
      <c r="J184" s="5"/>
      <c r="K184" s="43"/>
      <c r="L184" s="43"/>
    </row>
    <row r="185" customFormat="false" ht="15" hidden="false" customHeight="true" outlineLevel="0" collapsed="false">
      <c r="A185" s="1" t="n">
        <v>185</v>
      </c>
      <c r="B185" s="1" t="n">
        <f aca="false">$B$2</f>
        <v>0</v>
      </c>
      <c r="C185" s="1" t="n">
        <f aca="false">$C$2</f>
        <v>0</v>
      </c>
      <c r="D185" s="1" t="n">
        <f aca="false">$D$2</f>
        <v>0</v>
      </c>
      <c r="E185" s="22" t="n">
        <f aca="false">$E$2</f>
        <v>0</v>
      </c>
      <c r="F185" s="30" t="s">
        <v>611</v>
      </c>
      <c r="G185" s="3" t="s">
        <v>612</v>
      </c>
      <c r="H185" s="26"/>
      <c r="J185" s="5"/>
      <c r="K185" s="43"/>
      <c r="L185" s="43"/>
    </row>
    <row r="186" customFormat="false" ht="15" hidden="false" customHeight="true" outlineLevel="0" collapsed="false">
      <c r="A186" s="1" t="n">
        <v>186</v>
      </c>
      <c r="B186" s="1" t="n">
        <f aca="false">$B$2</f>
        <v>0</v>
      </c>
      <c r="C186" s="1" t="n">
        <f aca="false">$C$2</f>
        <v>0</v>
      </c>
      <c r="D186" s="1" t="n">
        <f aca="false">$D$2</f>
        <v>0</v>
      </c>
      <c r="E186" s="22" t="n">
        <f aca="false">$E$2</f>
        <v>0</v>
      </c>
      <c r="F186" s="30" t="s">
        <v>613</v>
      </c>
      <c r="G186" s="3" t="s">
        <v>614</v>
      </c>
      <c r="H186" s="26"/>
      <c r="J186" s="5"/>
      <c r="K186" s="43"/>
      <c r="L186" s="43"/>
    </row>
    <row r="187" customFormat="false" ht="15" hidden="false" customHeight="true" outlineLevel="0" collapsed="false">
      <c r="A187" s="1" t="n">
        <v>187</v>
      </c>
      <c r="B187" s="1" t="n">
        <f aca="false">$B$2</f>
        <v>0</v>
      </c>
      <c r="C187" s="1" t="n">
        <f aca="false">$C$2</f>
        <v>0</v>
      </c>
      <c r="D187" s="1" t="n">
        <f aca="false">$D$2</f>
        <v>0</v>
      </c>
      <c r="E187" s="22" t="n">
        <f aca="false">$E$2</f>
        <v>0</v>
      </c>
      <c r="F187" s="30" t="s">
        <v>615</v>
      </c>
      <c r="G187" s="3" t="s">
        <v>616</v>
      </c>
      <c r="H187" s="26"/>
      <c r="J187" s="5"/>
      <c r="K187" s="43"/>
      <c r="L187" s="43"/>
    </row>
    <row r="188" customFormat="false" ht="15" hidden="false" customHeight="true" outlineLevel="0" collapsed="false">
      <c r="A188" s="1" t="n">
        <v>188</v>
      </c>
      <c r="B188" s="1" t="n">
        <f aca="false">$B$2</f>
        <v>0</v>
      </c>
      <c r="C188" s="1" t="n">
        <f aca="false">$C$2</f>
        <v>0</v>
      </c>
      <c r="D188" s="1" t="n">
        <f aca="false">$D$2</f>
        <v>0</v>
      </c>
      <c r="E188" s="22" t="n">
        <f aca="false">$E$2</f>
        <v>0</v>
      </c>
      <c r="F188" s="30" t="s">
        <v>169</v>
      </c>
      <c r="G188" s="3" t="s">
        <v>617</v>
      </c>
      <c r="H188" s="26"/>
      <c r="J188" s="5"/>
      <c r="K188" s="43"/>
      <c r="L188" s="43"/>
    </row>
    <row r="189" customFormat="false" ht="15" hidden="false" customHeight="true" outlineLevel="0" collapsed="false">
      <c r="A189" s="1" t="n">
        <v>189</v>
      </c>
      <c r="B189" s="1" t="n">
        <f aca="false">$B$2</f>
        <v>0</v>
      </c>
      <c r="C189" s="1" t="n">
        <f aca="false">$C$2</f>
        <v>0</v>
      </c>
      <c r="D189" s="1" t="n">
        <f aca="false">$D$2</f>
        <v>0</v>
      </c>
      <c r="E189" s="22" t="n">
        <f aca="false">$E$2</f>
        <v>0</v>
      </c>
      <c r="F189" s="30" t="s">
        <v>535</v>
      </c>
      <c r="G189" s="3" t="s">
        <v>618</v>
      </c>
      <c r="H189" s="26"/>
      <c r="J189" s="5"/>
      <c r="K189" s="43"/>
      <c r="L189" s="43"/>
    </row>
    <row r="190" customFormat="false" ht="24" hidden="false" customHeight="true" outlineLevel="0" collapsed="false">
      <c r="A190" s="1" t="n">
        <v>190</v>
      </c>
      <c r="B190" s="1" t="n">
        <f aca="false">$B$2</f>
        <v>0</v>
      </c>
      <c r="C190" s="1" t="n">
        <f aca="false">$C$2</f>
        <v>0</v>
      </c>
      <c r="D190" s="1" t="n">
        <f aca="false">$D$2</f>
        <v>0</v>
      </c>
      <c r="E190" s="22" t="n">
        <f aca="false">$E$2</f>
        <v>0</v>
      </c>
      <c r="F190" s="34" t="s">
        <v>6</v>
      </c>
      <c r="G190" s="11"/>
      <c r="H190" s="35" t="n">
        <f aca="false">SUM(H180:H189)</f>
        <v>0</v>
      </c>
      <c r="J190" s="5"/>
      <c r="K190" s="43"/>
      <c r="L190" s="43"/>
    </row>
    <row r="191" customFormat="false" ht="15" hidden="false" customHeight="true" outlineLevel="0" collapsed="false">
      <c r="A191" s="1" t="n">
        <v>191</v>
      </c>
      <c r="B191" s="1" t="n">
        <f aca="false">$B$2</f>
        <v>0</v>
      </c>
      <c r="C191" s="1" t="n">
        <f aca="false">$C$2</f>
        <v>0</v>
      </c>
      <c r="D191" s="1" t="n">
        <f aca="false">$D$2</f>
        <v>0</v>
      </c>
      <c r="E191" s="22" t="n">
        <f aca="false">$E$2</f>
        <v>0</v>
      </c>
      <c r="F191" s="23" t="s">
        <v>619</v>
      </c>
      <c r="J191" s="5"/>
      <c r="K191" s="43"/>
      <c r="L191" s="43"/>
    </row>
    <row r="192" customFormat="false" ht="15" hidden="false" customHeight="true" outlineLevel="0" collapsed="false">
      <c r="A192" s="1" t="n">
        <v>192</v>
      </c>
      <c r="B192" s="1" t="n">
        <f aca="false">$B$2</f>
        <v>0</v>
      </c>
      <c r="C192" s="1" t="n">
        <f aca="false">$C$2</f>
        <v>0</v>
      </c>
      <c r="D192" s="1" t="n">
        <f aca="false">$D$2</f>
        <v>0</v>
      </c>
      <c r="E192" s="22" t="n">
        <f aca="false">$E$2</f>
        <v>0</v>
      </c>
      <c r="F192" s="30" t="s">
        <v>151</v>
      </c>
      <c r="G192" s="3" t="s">
        <v>620</v>
      </c>
      <c r="H192" s="26"/>
      <c r="J192" s="5"/>
      <c r="K192" s="43"/>
      <c r="L192" s="43"/>
    </row>
    <row r="193" customFormat="false" ht="15" hidden="false" customHeight="true" outlineLevel="0" collapsed="false">
      <c r="A193" s="1" t="n">
        <v>193</v>
      </c>
      <c r="B193" s="1" t="n">
        <f aca="false">$B$2</f>
        <v>0</v>
      </c>
      <c r="C193" s="1" t="n">
        <f aca="false">$C$2</f>
        <v>0</v>
      </c>
      <c r="D193" s="1" t="n">
        <f aca="false">$D$2</f>
        <v>0</v>
      </c>
      <c r="E193" s="22" t="n">
        <f aca="false">$E$2</f>
        <v>0</v>
      </c>
      <c r="F193" s="42" t="s">
        <v>40</v>
      </c>
      <c r="G193" s="3" t="s">
        <v>621</v>
      </c>
      <c r="H193" s="26"/>
      <c r="J193" s="5"/>
      <c r="K193" s="43"/>
      <c r="L193" s="43"/>
    </row>
    <row r="194" customFormat="false" ht="15" hidden="false" customHeight="true" outlineLevel="0" collapsed="false">
      <c r="A194" s="1" t="n">
        <v>194</v>
      </c>
      <c r="B194" s="1" t="n">
        <f aca="false">$B$2</f>
        <v>0</v>
      </c>
      <c r="C194" s="1" t="n">
        <f aca="false">$C$2</f>
        <v>0</v>
      </c>
      <c r="D194" s="1" t="n">
        <f aca="false">$D$2</f>
        <v>0</v>
      </c>
      <c r="E194" s="22" t="n">
        <f aca="false">$E$2</f>
        <v>0</v>
      </c>
      <c r="F194" s="42" t="s">
        <v>46</v>
      </c>
      <c r="G194" s="3" t="s">
        <v>622</v>
      </c>
      <c r="H194" s="26"/>
      <c r="J194" s="5"/>
      <c r="K194" s="43"/>
      <c r="L194" s="43"/>
    </row>
    <row r="195" customFormat="false" ht="15" hidden="false" customHeight="true" outlineLevel="0" collapsed="false">
      <c r="A195" s="1" t="n">
        <v>195</v>
      </c>
      <c r="B195" s="1" t="n">
        <f aca="false">$B$2</f>
        <v>0</v>
      </c>
      <c r="C195" s="1" t="n">
        <f aca="false">$C$2</f>
        <v>0</v>
      </c>
      <c r="D195" s="1" t="n">
        <f aca="false">$D$2</f>
        <v>0</v>
      </c>
      <c r="E195" s="22" t="n">
        <f aca="false">$E$2</f>
        <v>0</v>
      </c>
      <c r="F195" s="30" t="s">
        <v>623</v>
      </c>
      <c r="G195" s="3" t="s">
        <v>624</v>
      </c>
      <c r="H195" s="26"/>
      <c r="J195" s="5"/>
      <c r="K195" s="43"/>
      <c r="L195" s="43"/>
    </row>
    <row r="196" customFormat="false" ht="15" hidden="false" customHeight="true" outlineLevel="0" collapsed="false">
      <c r="A196" s="1" t="n">
        <v>196</v>
      </c>
      <c r="B196" s="1" t="n">
        <f aca="false">$B$2</f>
        <v>0</v>
      </c>
      <c r="C196" s="1" t="n">
        <f aca="false">$C$2</f>
        <v>0</v>
      </c>
      <c r="D196" s="1" t="n">
        <f aca="false">$D$2</f>
        <v>0</v>
      </c>
      <c r="E196" s="22" t="n">
        <f aca="false">$E$2</f>
        <v>0</v>
      </c>
      <c r="F196" s="30" t="s">
        <v>58</v>
      </c>
      <c r="G196" s="3" t="s">
        <v>625</v>
      </c>
      <c r="H196" s="26"/>
      <c r="J196" s="5"/>
      <c r="K196" s="43"/>
      <c r="L196" s="43"/>
    </row>
    <row r="197" customFormat="false" ht="15" hidden="false" customHeight="true" outlineLevel="0" collapsed="false">
      <c r="A197" s="1" t="n">
        <v>197</v>
      </c>
      <c r="B197" s="1" t="n">
        <f aca="false">$B$2</f>
        <v>0</v>
      </c>
      <c r="C197" s="1" t="n">
        <f aca="false">$C$2</f>
        <v>0</v>
      </c>
      <c r="D197" s="1" t="n">
        <f aca="false">$D$2</f>
        <v>0</v>
      </c>
      <c r="E197" s="22" t="n">
        <f aca="false">$E$2</f>
        <v>0</v>
      </c>
      <c r="F197" s="30" t="s">
        <v>237</v>
      </c>
      <c r="G197" s="3" t="s">
        <v>626</v>
      </c>
      <c r="H197" s="26"/>
      <c r="J197" s="5"/>
      <c r="K197" s="43"/>
      <c r="L197" s="43"/>
    </row>
    <row r="198" customFormat="false" ht="15" hidden="false" customHeight="true" outlineLevel="0" collapsed="false">
      <c r="A198" s="1" t="n">
        <v>198</v>
      </c>
      <c r="B198" s="1" t="n">
        <f aca="false">$B$2</f>
        <v>0</v>
      </c>
      <c r="C198" s="1" t="n">
        <f aca="false">$C$2</f>
        <v>0</v>
      </c>
      <c r="D198" s="1" t="n">
        <f aca="false">$D$2</f>
        <v>0</v>
      </c>
      <c r="E198" s="22" t="n">
        <f aca="false">$E$2</f>
        <v>0</v>
      </c>
      <c r="F198" s="30" t="s">
        <v>169</v>
      </c>
      <c r="G198" s="3" t="s">
        <v>627</v>
      </c>
      <c r="H198" s="26"/>
      <c r="J198" s="5"/>
      <c r="K198" s="43"/>
      <c r="L198" s="43"/>
    </row>
    <row r="199" customFormat="false" ht="15" hidden="false" customHeight="true" outlineLevel="0" collapsed="false">
      <c r="A199" s="1" t="n">
        <v>199</v>
      </c>
      <c r="B199" s="1" t="n">
        <f aca="false">$B$2</f>
        <v>0</v>
      </c>
      <c r="C199" s="1" t="n">
        <f aca="false">$C$2</f>
        <v>0</v>
      </c>
      <c r="D199" s="1" t="n">
        <f aca="false">$D$2</f>
        <v>0</v>
      </c>
      <c r="E199" s="22" t="n">
        <f aca="false">$E$2</f>
        <v>0</v>
      </c>
      <c r="F199" s="30" t="s">
        <v>628</v>
      </c>
      <c r="G199" s="3" t="s">
        <v>629</v>
      </c>
      <c r="H199" s="26"/>
      <c r="J199" s="5"/>
      <c r="K199" s="43"/>
      <c r="L199" s="43"/>
    </row>
    <row r="200" customFormat="false" ht="15" hidden="false" customHeight="true" outlineLevel="0" collapsed="false">
      <c r="A200" s="1" t="n">
        <v>200</v>
      </c>
      <c r="B200" s="1" t="n">
        <f aca="false">$B$2</f>
        <v>0</v>
      </c>
      <c r="C200" s="1" t="n">
        <f aca="false">$C$2</f>
        <v>0</v>
      </c>
      <c r="D200" s="1" t="n">
        <f aca="false">$D$2</f>
        <v>0</v>
      </c>
      <c r="E200" s="22" t="n">
        <f aca="false">$E$2</f>
        <v>0</v>
      </c>
      <c r="F200" s="30" t="s">
        <v>630</v>
      </c>
      <c r="G200" s="3" t="s">
        <v>631</v>
      </c>
      <c r="H200" s="26"/>
      <c r="J200" s="5"/>
      <c r="K200" s="43"/>
      <c r="L200" s="43"/>
    </row>
    <row r="201" customFormat="false" ht="15" hidden="false" customHeight="true" outlineLevel="0" collapsed="false">
      <c r="A201" s="1" t="n">
        <v>201</v>
      </c>
      <c r="B201" s="1" t="n">
        <f aca="false">$B$2</f>
        <v>0</v>
      </c>
      <c r="C201" s="1" t="n">
        <f aca="false">$C$2</f>
        <v>0</v>
      </c>
      <c r="D201" s="1" t="n">
        <f aca="false">$D$2</f>
        <v>0</v>
      </c>
      <c r="E201" s="22" t="n">
        <f aca="false">$E$2</f>
        <v>0</v>
      </c>
      <c r="F201" s="30" t="s">
        <v>535</v>
      </c>
      <c r="G201" s="3" t="s">
        <v>632</v>
      </c>
      <c r="H201" s="26"/>
      <c r="J201" s="5"/>
      <c r="K201" s="43"/>
      <c r="L201" s="43"/>
    </row>
    <row r="202" customFormat="false" ht="15" hidden="false" customHeight="true" outlineLevel="0" collapsed="false">
      <c r="A202" s="1" t="n">
        <v>202</v>
      </c>
      <c r="B202" s="1" t="n">
        <f aca="false">$B$2</f>
        <v>0</v>
      </c>
      <c r="C202" s="1" t="n">
        <f aca="false">$C$2</f>
        <v>0</v>
      </c>
      <c r="D202" s="1" t="n">
        <f aca="false">$D$2</f>
        <v>0</v>
      </c>
      <c r="E202" s="22" t="n">
        <f aca="false">$E$2</f>
        <v>0</v>
      </c>
      <c r="F202" s="30" t="s">
        <v>633</v>
      </c>
      <c r="G202" s="3" t="s">
        <v>634</v>
      </c>
      <c r="H202" s="26"/>
      <c r="J202" s="5"/>
      <c r="K202" s="43"/>
      <c r="L202" s="43"/>
    </row>
    <row r="203" customFormat="false" ht="23.25" hidden="false" customHeight="true" outlineLevel="0" collapsed="false">
      <c r="A203" s="1" t="n">
        <v>203</v>
      </c>
      <c r="B203" s="1" t="n">
        <f aca="false">$B$2</f>
        <v>0</v>
      </c>
      <c r="C203" s="1" t="n">
        <f aca="false">$C$2</f>
        <v>0</v>
      </c>
      <c r="D203" s="1" t="n">
        <f aca="false">$D$2</f>
        <v>0</v>
      </c>
      <c r="E203" s="22" t="n">
        <f aca="false">$E$2</f>
        <v>0</v>
      </c>
      <c r="F203" s="34" t="s">
        <v>6</v>
      </c>
      <c r="G203" s="11"/>
      <c r="H203" s="35" t="n">
        <f aca="false">SUM(H192:H202)</f>
        <v>0</v>
      </c>
      <c r="J203" s="5"/>
      <c r="K203" s="43"/>
      <c r="L203" s="43"/>
    </row>
    <row r="204" customFormat="false" ht="15" hidden="false" customHeight="true" outlineLevel="0" collapsed="false">
      <c r="A204" s="1" t="n">
        <v>204</v>
      </c>
      <c r="B204" s="1" t="n">
        <f aca="false">$B$2</f>
        <v>0</v>
      </c>
      <c r="C204" s="1" t="n">
        <f aca="false">$C$2</f>
        <v>0</v>
      </c>
      <c r="D204" s="1" t="n">
        <f aca="false">$D$2</f>
        <v>0</v>
      </c>
      <c r="E204" s="22" t="n">
        <f aca="false">$E$2</f>
        <v>0</v>
      </c>
      <c r="F204" s="52" t="s">
        <v>635</v>
      </c>
      <c r="G204" s="53"/>
      <c r="J204" s="5"/>
      <c r="K204" s="43"/>
      <c r="L204" s="43"/>
    </row>
    <row r="205" customFormat="false" ht="15" hidden="false" customHeight="true" outlineLevel="0" collapsed="false">
      <c r="A205" s="1" t="n">
        <v>205</v>
      </c>
      <c r="B205" s="1" t="n">
        <f aca="false">$B$2</f>
        <v>0</v>
      </c>
      <c r="C205" s="1" t="n">
        <f aca="false">$C$2</f>
        <v>0</v>
      </c>
      <c r="D205" s="1" t="n">
        <f aca="false">$D$2</f>
        <v>0</v>
      </c>
      <c r="E205" s="22" t="n">
        <f aca="false">$E$2</f>
        <v>0</v>
      </c>
      <c r="F205" s="30" t="s">
        <v>151</v>
      </c>
      <c r="G205" s="3" t="s">
        <v>636</v>
      </c>
      <c r="H205" s="26"/>
      <c r="J205" s="5"/>
      <c r="K205" s="43"/>
      <c r="L205" s="43"/>
    </row>
    <row r="206" customFormat="false" ht="15" hidden="false" customHeight="true" outlineLevel="0" collapsed="false">
      <c r="A206" s="1" t="n">
        <v>206</v>
      </c>
      <c r="B206" s="1" t="n">
        <f aca="false">$B$2</f>
        <v>0</v>
      </c>
      <c r="C206" s="1" t="n">
        <f aca="false">$C$2</f>
        <v>0</v>
      </c>
      <c r="D206" s="1" t="n">
        <f aca="false">$D$2</f>
        <v>0</v>
      </c>
      <c r="E206" s="22" t="n">
        <f aca="false">$E$2</f>
        <v>0</v>
      </c>
      <c r="F206" s="42" t="s">
        <v>40</v>
      </c>
      <c r="G206" s="3" t="s">
        <v>637</v>
      </c>
      <c r="H206" s="26"/>
      <c r="J206" s="5"/>
      <c r="K206" s="43"/>
      <c r="L206" s="43"/>
    </row>
    <row r="207" customFormat="false" ht="15" hidden="false" customHeight="true" outlineLevel="0" collapsed="false">
      <c r="A207" s="1" t="n">
        <v>207</v>
      </c>
      <c r="B207" s="1" t="n">
        <f aca="false">$B$2</f>
        <v>0</v>
      </c>
      <c r="C207" s="1" t="n">
        <f aca="false">$C$2</f>
        <v>0</v>
      </c>
      <c r="D207" s="1" t="n">
        <f aca="false">$D$2</f>
        <v>0</v>
      </c>
      <c r="E207" s="22" t="n">
        <f aca="false">$E$2</f>
        <v>0</v>
      </c>
      <c r="F207" s="42" t="s">
        <v>46</v>
      </c>
      <c r="G207" s="3" t="s">
        <v>638</v>
      </c>
      <c r="H207" s="26"/>
      <c r="J207" s="5"/>
      <c r="K207" s="43"/>
      <c r="L207" s="43"/>
    </row>
    <row r="208" customFormat="false" ht="15" hidden="false" customHeight="true" outlineLevel="0" collapsed="false">
      <c r="A208" s="1" t="n">
        <v>208</v>
      </c>
      <c r="B208" s="1" t="n">
        <f aca="false">$B$2</f>
        <v>0</v>
      </c>
      <c r="C208" s="1" t="n">
        <f aca="false">$C$2</f>
        <v>0</v>
      </c>
      <c r="D208" s="1" t="n">
        <f aca="false">$D$2</f>
        <v>0</v>
      </c>
      <c r="E208" s="22" t="n">
        <f aca="false">$E$2</f>
        <v>0</v>
      </c>
      <c r="F208" s="30" t="s">
        <v>169</v>
      </c>
      <c r="G208" s="3" t="s">
        <v>639</v>
      </c>
      <c r="H208" s="26"/>
      <c r="J208" s="5"/>
      <c r="K208" s="43"/>
      <c r="L208" s="43"/>
    </row>
    <row r="209" customFormat="false" ht="15" hidden="false" customHeight="true" outlineLevel="0" collapsed="false">
      <c r="A209" s="1" t="n">
        <v>209</v>
      </c>
      <c r="B209" s="1" t="n">
        <f aca="false">$B$2</f>
        <v>0</v>
      </c>
      <c r="C209" s="1" t="n">
        <f aca="false">$C$2</f>
        <v>0</v>
      </c>
      <c r="D209" s="1" t="n">
        <f aca="false">$D$2</f>
        <v>0</v>
      </c>
      <c r="E209" s="22" t="n">
        <f aca="false">$E$2</f>
        <v>0</v>
      </c>
      <c r="F209" s="30" t="s">
        <v>82</v>
      </c>
      <c r="G209" s="54" t="s">
        <v>640</v>
      </c>
      <c r="H209" s="26"/>
      <c r="J209" s="5"/>
      <c r="K209" s="43"/>
      <c r="L209" s="43"/>
    </row>
    <row r="210" customFormat="false" ht="24" hidden="false" customHeight="true" outlineLevel="0" collapsed="false">
      <c r="A210" s="1" t="n">
        <v>210</v>
      </c>
      <c r="B210" s="1" t="n">
        <f aca="false">$B$2</f>
        <v>0</v>
      </c>
      <c r="C210" s="1" t="n">
        <f aca="false">$C$2</f>
        <v>0</v>
      </c>
      <c r="D210" s="1" t="n">
        <f aca="false">$D$2</f>
        <v>0</v>
      </c>
      <c r="E210" s="22" t="n">
        <f aca="false">$E$2</f>
        <v>0</v>
      </c>
      <c r="F210" s="34" t="s">
        <v>6</v>
      </c>
      <c r="G210" s="11"/>
      <c r="H210" s="35" t="n">
        <f aca="false">SUM(H205:H209)</f>
        <v>0</v>
      </c>
      <c r="J210" s="5"/>
      <c r="K210" s="43"/>
      <c r="L210" s="43"/>
    </row>
    <row r="211" customFormat="false" ht="15" hidden="false" customHeight="true" outlineLevel="0" collapsed="false">
      <c r="A211" s="1" t="n">
        <v>211</v>
      </c>
      <c r="B211" s="1" t="n">
        <f aca="false">$B$2</f>
        <v>0</v>
      </c>
      <c r="C211" s="1" t="n">
        <f aca="false">$C$2</f>
        <v>0</v>
      </c>
      <c r="D211" s="1" t="n">
        <f aca="false">$D$2</f>
        <v>0</v>
      </c>
      <c r="E211" s="22" t="n">
        <f aca="false">$E$2</f>
        <v>0</v>
      </c>
      <c r="F211" s="55" t="s">
        <v>641</v>
      </c>
      <c r="H211" s="36"/>
      <c r="J211" s="5"/>
      <c r="K211" s="43"/>
      <c r="L211" s="43"/>
    </row>
    <row r="212" customFormat="false" ht="15" hidden="false" customHeight="true" outlineLevel="0" collapsed="false">
      <c r="A212" s="1" t="n">
        <v>212</v>
      </c>
      <c r="B212" s="1" t="n">
        <f aca="false">$B$2</f>
        <v>0</v>
      </c>
      <c r="C212" s="1" t="n">
        <f aca="false">$C$2</f>
        <v>0</v>
      </c>
      <c r="D212" s="1" t="n">
        <f aca="false">$D$2</f>
        <v>0</v>
      </c>
      <c r="E212" s="22" t="n">
        <f aca="false">$E$2</f>
        <v>0</v>
      </c>
      <c r="F212" s="30" t="s">
        <v>642</v>
      </c>
      <c r="G212" s="3" t="s">
        <v>643</v>
      </c>
      <c r="H212" s="26"/>
      <c r="J212" s="5"/>
      <c r="K212" s="43"/>
      <c r="L212" s="43"/>
    </row>
    <row r="213" customFormat="false" ht="15" hidden="false" customHeight="true" outlineLevel="0" collapsed="false">
      <c r="A213" s="1" t="n">
        <v>213</v>
      </c>
      <c r="B213" s="1" t="n">
        <f aca="false">$B$2</f>
        <v>0</v>
      </c>
      <c r="C213" s="1" t="n">
        <f aca="false">$C$2</f>
        <v>0</v>
      </c>
      <c r="D213" s="1" t="n">
        <f aca="false">$D$2</f>
        <v>0</v>
      </c>
      <c r="E213" s="22" t="n">
        <f aca="false">$E$2</f>
        <v>0</v>
      </c>
      <c r="F213" s="42" t="s">
        <v>644</v>
      </c>
      <c r="G213" s="3" t="s">
        <v>645</v>
      </c>
      <c r="H213" s="26"/>
      <c r="J213" s="5"/>
      <c r="K213" s="43"/>
      <c r="L213" s="43"/>
    </row>
    <row r="214" customFormat="false" ht="15" hidden="false" customHeight="true" outlineLevel="0" collapsed="false">
      <c r="A214" s="1" t="n">
        <v>214</v>
      </c>
      <c r="B214" s="1" t="n">
        <f aca="false">$B$2</f>
        <v>0</v>
      </c>
      <c r="C214" s="1" t="n">
        <f aca="false">$C$2</f>
        <v>0</v>
      </c>
      <c r="D214" s="1" t="n">
        <f aca="false">$D$2</f>
        <v>0</v>
      </c>
      <c r="E214" s="22" t="n">
        <f aca="false">$E$2</f>
        <v>0</v>
      </c>
      <c r="F214" s="42" t="s">
        <v>46</v>
      </c>
      <c r="G214" s="3" t="s">
        <v>646</v>
      </c>
      <c r="H214" s="26"/>
      <c r="J214" s="5"/>
      <c r="K214" s="43"/>
      <c r="L214" s="43"/>
    </row>
    <row r="215" customFormat="false" ht="15" hidden="false" customHeight="true" outlineLevel="0" collapsed="false">
      <c r="A215" s="1" t="n">
        <v>215</v>
      </c>
      <c r="B215" s="1" t="n">
        <f aca="false">$B$2</f>
        <v>0</v>
      </c>
      <c r="C215" s="1" t="n">
        <f aca="false">$C$2</f>
        <v>0</v>
      </c>
      <c r="D215" s="1" t="n">
        <f aca="false">$D$2</f>
        <v>0</v>
      </c>
      <c r="E215" s="22" t="n">
        <f aca="false">$E$2</f>
        <v>0</v>
      </c>
      <c r="F215" s="42" t="s">
        <v>647</v>
      </c>
      <c r="G215" s="3" t="s">
        <v>648</v>
      </c>
      <c r="H215" s="26"/>
      <c r="J215" s="5"/>
      <c r="K215" s="43"/>
      <c r="L215" s="43"/>
    </row>
    <row r="216" customFormat="false" ht="15" hidden="false" customHeight="true" outlineLevel="0" collapsed="false">
      <c r="A216" s="1" t="n">
        <v>216</v>
      </c>
      <c r="B216" s="1" t="n">
        <f aca="false">$B$2</f>
        <v>0</v>
      </c>
      <c r="C216" s="1" t="n">
        <f aca="false">$C$2</f>
        <v>0</v>
      </c>
      <c r="D216" s="1" t="n">
        <f aca="false">$D$2</f>
        <v>0</v>
      </c>
      <c r="E216" s="22" t="n">
        <f aca="false">$E$2</f>
        <v>0</v>
      </c>
      <c r="F216" s="42" t="s">
        <v>649</v>
      </c>
      <c r="G216" s="3" t="s">
        <v>650</v>
      </c>
      <c r="H216" s="26"/>
      <c r="J216" s="5"/>
      <c r="K216" s="43"/>
      <c r="L216" s="43"/>
    </row>
    <row r="217" customFormat="false" ht="15" hidden="false" customHeight="true" outlineLevel="0" collapsed="false">
      <c r="A217" s="1" t="n">
        <v>217</v>
      </c>
      <c r="B217" s="1" t="n">
        <f aca="false">$B$2</f>
        <v>0</v>
      </c>
      <c r="C217" s="1" t="n">
        <f aca="false">$C$2</f>
        <v>0</v>
      </c>
      <c r="D217" s="1" t="n">
        <f aca="false">$D$2</f>
        <v>0</v>
      </c>
      <c r="E217" s="22" t="n">
        <f aca="false">$E$2</f>
        <v>0</v>
      </c>
      <c r="F217" s="42" t="s">
        <v>651</v>
      </c>
      <c r="G217" s="3" t="s">
        <v>652</v>
      </c>
      <c r="H217" s="26"/>
      <c r="J217" s="5"/>
      <c r="K217" s="43"/>
      <c r="L217" s="43"/>
    </row>
    <row r="218" customFormat="false" ht="15" hidden="false" customHeight="true" outlineLevel="0" collapsed="false">
      <c r="A218" s="1" t="n">
        <v>218</v>
      </c>
      <c r="B218" s="1" t="n">
        <f aca="false">$B$2</f>
        <v>0</v>
      </c>
      <c r="C218" s="1" t="n">
        <f aca="false">$C$2</f>
        <v>0</v>
      </c>
      <c r="D218" s="1" t="n">
        <f aca="false">$D$2</f>
        <v>0</v>
      </c>
      <c r="E218" s="22" t="n">
        <f aca="false">$E$2</f>
        <v>0</v>
      </c>
      <c r="F218" s="42" t="s">
        <v>653</v>
      </c>
      <c r="G218" s="3" t="s">
        <v>654</v>
      </c>
      <c r="H218" s="26"/>
      <c r="J218" s="5"/>
      <c r="K218" s="43"/>
      <c r="L218" s="43"/>
    </row>
    <row r="219" customFormat="false" ht="15" hidden="false" customHeight="true" outlineLevel="0" collapsed="false">
      <c r="A219" s="1" t="n">
        <v>219</v>
      </c>
      <c r="B219" s="1" t="n">
        <f aca="false">$B$2</f>
        <v>0</v>
      </c>
      <c r="C219" s="1" t="n">
        <f aca="false">$C$2</f>
        <v>0</v>
      </c>
      <c r="D219" s="1" t="n">
        <f aca="false">$D$2</f>
        <v>0</v>
      </c>
      <c r="E219" s="22" t="n">
        <f aca="false">$E$2</f>
        <v>0</v>
      </c>
      <c r="F219" s="30" t="s">
        <v>655</v>
      </c>
      <c r="G219" s="3" t="s">
        <v>656</v>
      </c>
      <c r="H219" s="26"/>
      <c r="J219" s="5"/>
      <c r="K219" s="43"/>
      <c r="L219" s="43"/>
    </row>
    <row r="220" customFormat="false" ht="15" hidden="false" customHeight="true" outlineLevel="0" collapsed="false">
      <c r="A220" s="1" t="n">
        <v>220</v>
      </c>
      <c r="B220" s="1" t="n">
        <f aca="false">$B$2</f>
        <v>0</v>
      </c>
      <c r="C220" s="1" t="n">
        <f aca="false">$C$2</f>
        <v>0</v>
      </c>
      <c r="D220" s="1" t="n">
        <f aca="false">$D$2</f>
        <v>0</v>
      </c>
      <c r="E220" s="22" t="n">
        <f aca="false">$E$2</f>
        <v>0</v>
      </c>
      <c r="F220" s="30" t="s">
        <v>657</v>
      </c>
      <c r="G220" s="3" t="s">
        <v>658</v>
      </c>
      <c r="H220" s="56"/>
      <c r="J220" s="5"/>
      <c r="K220" s="43"/>
      <c r="L220" s="43"/>
    </row>
    <row r="221" customFormat="false" ht="23.25" hidden="false" customHeight="true" outlineLevel="0" collapsed="false">
      <c r="A221" s="1" t="n">
        <v>221</v>
      </c>
      <c r="B221" s="1" t="n">
        <f aca="false">$B$2</f>
        <v>0</v>
      </c>
      <c r="C221" s="1" t="n">
        <f aca="false">$C$2</f>
        <v>0</v>
      </c>
      <c r="D221" s="1" t="n">
        <f aca="false">$D$2</f>
        <v>0</v>
      </c>
      <c r="E221" s="22" t="n">
        <f aca="false">$E$2</f>
        <v>0</v>
      </c>
      <c r="F221" s="34" t="s">
        <v>6</v>
      </c>
      <c r="G221" s="11"/>
      <c r="H221" s="57" t="n">
        <f aca="false">SUM(H212:H220)</f>
        <v>0</v>
      </c>
      <c r="J221" s="5"/>
      <c r="K221" s="43"/>
      <c r="L221" s="43"/>
    </row>
    <row r="222" customFormat="false" ht="24" hidden="false" customHeight="true" outlineLevel="0" collapsed="false">
      <c r="A222" s="1" t="n">
        <v>222</v>
      </c>
      <c r="B222" s="1" t="n">
        <f aca="false">$B$2</f>
        <v>0</v>
      </c>
      <c r="C222" s="1" t="n">
        <f aca="false">$C$2</f>
        <v>0</v>
      </c>
      <c r="D222" s="1" t="n">
        <f aca="false">$D$2</f>
        <v>0</v>
      </c>
      <c r="E222" s="22" t="n">
        <f aca="false">$E$2</f>
        <v>0</v>
      </c>
      <c r="F222" s="58" t="s">
        <v>659</v>
      </c>
      <c r="G222" s="11"/>
      <c r="H222" s="59" t="n">
        <f aca="false">H15+H27+H35+H43+H58+H72+H53+H67+H80+H93+H106+H116+H121+H134+H152+H164+H178+H190+H203+H210+H221</f>
        <v>0</v>
      </c>
      <c r="J222" s="5"/>
      <c r="K222" s="43"/>
      <c r="L222" s="43"/>
    </row>
    <row r="223" customFormat="false" ht="15" hidden="false" customHeight="true" outlineLevel="0" collapsed="false">
      <c r="A223" s="1" t="n">
        <v>223</v>
      </c>
      <c r="B223" s="1" t="n">
        <f aca="false">$B$2</f>
        <v>0</v>
      </c>
      <c r="C223" s="1" t="n">
        <f aca="false">$C$2</f>
        <v>0</v>
      </c>
      <c r="D223" s="1" t="n">
        <f aca="false">$D$2</f>
        <v>0</v>
      </c>
      <c r="E223" s="22" t="n">
        <f aca="false">$E$2</f>
        <v>0</v>
      </c>
      <c r="F223" s="60" t="s">
        <v>660</v>
      </c>
      <c r="J223" s="5"/>
      <c r="K223" s="43"/>
      <c r="L223" s="43"/>
    </row>
    <row r="224" customFormat="false" ht="15" hidden="false" customHeight="true" outlineLevel="0" collapsed="false">
      <c r="A224" s="1" t="n">
        <v>224</v>
      </c>
      <c r="B224" s="1" t="n">
        <f aca="false">$B$2</f>
        <v>0</v>
      </c>
      <c r="C224" s="1" t="n">
        <f aca="false">$C$2</f>
        <v>0</v>
      </c>
      <c r="D224" s="1" t="n">
        <f aca="false">$D$2</f>
        <v>0</v>
      </c>
      <c r="E224" s="22" t="n">
        <f aca="false">$E$2</f>
        <v>0</v>
      </c>
      <c r="F224" s="23" t="s">
        <v>661</v>
      </c>
      <c r="J224" s="5"/>
      <c r="K224" s="43"/>
      <c r="L224" s="43"/>
    </row>
    <row r="225" customFormat="false" ht="15" hidden="false" customHeight="true" outlineLevel="0" collapsed="false">
      <c r="A225" s="1" t="n">
        <v>225</v>
      </c>
      <c r="B225" s="1" t="n">
        <f aca="false">$B$2</f>
        <v>0</v>
      </c>
      <c r="C225" s="1" t="n">
        <f aca="false">$C$2</f>
        <v>0</v>
      </c>
      <c r="D225" s="1" t="n">
        <f aca="false">$D$2</f>
        <v>0</v>
      </c>
      <c r="E225" s="22" t="n">
        <f aca="false">$E$2</f>
        <v>0</v>
      </c>
      <c r="F225" s="30" t="s">
        <v>662</v>
      </c>
      <c r="G225" s="3" t="s">
        <v>663</v>
      </c>
      <c r="H225" s="26"/>
      <c r="J225" s="5"/>
      <c r="K225" s="43"/>
      <c r="L225" s="43"/>
    </row>
    <row r="226" customFormat="false" ht="23.25" hidden="false" customHeight="true" outlineLevel="0" collapsed="false">
      <c r="A226" s="1" t="n">
        <v>226</v>
      </c>
      <c r="B226" s="1" t="n">
        <f aca="false">$B$2</f>
        <v>0</v>
      </c>
      <c r="C226" s="1" t="n">
        <f aca="false">$C$2</f>
        <v>0</v>
      </c>
      <c r="D226" s="1" t="n">
        <f aca="false">$D$2</f>
        <v>0</v>
      </c>
      <c r="E226" s="22" t="n">
        <f aca="false">$E$2</f>
        <v>0</v>
      </c>
      <c r="F226" s="61" t="s">
        <v>6</v>
      </c>
      <c r="H226" s="62" t="n">
        <f aca="false">SUM(H225)</f>
        <v>0</v>
      </c>
      <c r="J226" s="5"/>
      <c r="K226" s="43"/>
      <c r="L226" s="43"/>
    </row>
    <row r="227" customFormat="false" ht="15" hidden="false" customHeight="true" outlineLevel="0" collapsed="false">
      <c r="A227" s="1" t="n">
        <v>227</v>
      </c>
      <c r="B227" s="1" t="n">
        <f aca="false">$B$2</f>
        <v>0</v>
      </c>
      <c r="C227" s="1" t="n">
        <f aca="false">$C$2</f>
        <v>0</v>
      </c>
      <c r="D227" s="1" t="n">
        <f aca="false">$D$2</f>
        <v>0</v>
      </c>
      <c r="E227" s="22" t="n">
        <f aca="false">$E$2</f>
        <v>0</v>
      </c>
      <c r="F227" s="23" t="s">
        <v>664</v>
      </c>
      <c r="J227" s="5"/>
      <c r="K227" s="43"/>
      <c r="L227" s="43"/>
    </row>
    <row r="228" customFormat="false" ht="15" hidden="false" customHeight="true" outlineLevel="0" collapsed="false">
      <c r="A228" s="1" t="n">
        <v>228</v>
      </c>
      <c r="B228" s="1" t="n">
        <f aca="false">$B$2</f>
        <v>0</v>
      </c>
      <c r="C228" s="1" t="n">
        <f aca="false">$C$2</f>
        <v>0</v>
      </c>
      <c r="D228" s="1" t="n">
        <f aca="false">$D$2</f>
        <v>0</v>
      </c>
      <c r="E228" s="22" t="n">
        <f aca="false">$E$2</f>
        <v>0</v>
      </c>
      <c r="F228" s="30" t="s">
        <v>665</v>
      </c>
      <c r="G228" s="3" t="s">
        <v>666</v>
      </c>
      <c r="H228" s="26"/>
      <c r="J228" s="5"/>
      <c r="K228" s="43"/>
      <c r="L228" s="43"/>
    </row>
    <row r="229" customFormat="false" ht="23.25" hidden="false" customHeight="true" outlineLevel="0" collapsed="false">
      <c r="A229" s="1" t="n">
        <v>229</v>
      </c>
      <c r="B229" s="1" t="n">
        <f aca="false">$B$2</f>
        <v>0</v>
      </c>
      <c r="C229" s="1" t="n">
        <f aca="false">$C$2</f>
        <v>0</v>
      </c>
      <c r="D229" s="1" t="n">
        <f aca="false">$D$2</f>
        <v>0</v>
      </c>
      <c r="E229" s="22" t="n">
        <f aca="false">$E$2</f>
        <v>0</v>
      </c>
      <c r="F229" s="34" t="s">
        <v>6</v>
      </c>
      <c r="G229" s="11"/>
      <c r="H229" s="35" t="n">
        <f aca="false">SUM(H228)</f>
        <v>0</v>
      </c>
      <c r="J229" s="5"/>
      <c r="K229" s="43"/>
      <c r="L229" s="43"/>
    </row>
    <row r="230" customFormat="false" ht="15" hidden="false" customHeight="true" outlineLevel="0" collapsed="false">
      <c r="A230" s="1" t="n">
        <v>230</v>
      </c>
      <c r="B230" s="1" t="n">
        <f aca="false">$B$2</f>
        <v>0</v>
      </c>
      <c r="C230" s="1" t="n">
        <f aca="false">$C$2</f>
        <v>0</v>
      </c>
      <c r="D230" s="1" t="n">
        <f aca="false">$D$2</f>
        <v>0</v>
      </c>
      <c r="E230" s="22" t="n">
        <f aca="false">$E$2</f>
        <v>0</v>
      </c>
      <c r="F230" s="52" t="s">
        <v>667</v>
      </c>
      <c r="G230" s="52"/>
      <c r="J230" s="5"/>
      <c r="K230" s="43"/>
      <c r="L230" s="43"/>
    </row>
    <row r="231" customFormat="false" ht="15" hidden="false" customHeight="true" outlineLevel="0" collapsed="false">
      <c r="A231" s="1" t="n">
        <v>231</v>
      </c>
      <c r="B231" s="1" t="n">
        <f aca="false">$B$2</f>
        <v>0</v>
      </c>
      <c r="C231" s="1" t="n">
        <f aca="false">$C$2</f>
        <v>0</v>
      </c>
      <c r="D231" s="1" t="n">
        <f aca="false">$D$2</f>
        <v>0</v>
      </c>
      <c r="E231" s="22" t="n">
        <f aca="false">$E$2</f>
        <v>0</v>
      </c>
      <c r="F231" s="30" t="s">
        <v>668</v>
      </c>
      <c r="G231" s="3" t="s">
        <v>669</v>
      </c>
      <c r="H231" s="26"/>
      <c r="J231" s="5"/>
      <c r="K231" s="43"/>
      <c r="L231" s="43"/>
    </row>
    <row r="232" customFormat="false" ht="15" hidden="false" customHeight="true" outlineLevel="0" collapsed="false">
      <c r="A232" s="1" t="n">
        <v>232</v>
      </c>
      <c r="B232" s="1" t="n">
        <f aca="false">$B$2</f>
        <v>0</v>
      </c>
      <c r="C232" s="1" t="n">
        <f aca="false">$C$2</f>
        <v>0</v>
      </c>
      <c r="D232" s="1" t="n">
        <f aca="false">$D$2</f>
        <v>0</v>
      </c>
      <c r="E232" s="22" t="n">
        <f aca="false">$E$2</f>
        <v>0</v>
      </c>
      <c r="F232" s="30" t="s">
        <v>670</v>
      </c>
      <c r="G232" s="3" t="s">
        <v>671</v>
      </c>
      <c r="H232" s="26"/>
      <c r="J232" s="5"/>
      <c r="K232" s="43"/>
      <c r="L232" s="43"/>
    </row>
    <row r="233" customFormat="false" ht="15" hidden="false" customHeight="true" outlineLevel="0" collapsed="false">
      <c r="A233" s="1" t="n">
        <v>233</v>
      </c>
      <c r="B233" s="1" t="n">
        <f aca="false">$B$2</f>
        <v>0</v>
      </c>
      <c r="C233" s="1" t="n">
        <f aca="false">$C$2</f>
        <v>0</v>
      </c>
      <c r="D233" s="1" t="n">
        <f aca="false">$D$2</f>
        <v>0</v>
      </c>
      <c r="E233" s="22" t="n">
        <f aca="false">$E$2</f>
        <v>0</v>
      </c>
      <c r="F233" s="30" t="s">
        <v>672</v>
      </c>
      <c r="G233" s="3" t="s">
        <v>673</v>
      </c>
      <c r="H233" s="26"/>
      <c r="J233" s="5"/>
      <c r="K233" s="43"/>
      <c r="L233" s="43"/>
    </row>
    <row r="234" customFormat="false" ht="15" hidden="false" customHeight="true" outlineLevel="0" collapsed="false">
      <c r="A234" s="1" t="n">
        <v>234</v>
      </c>
      <c r="B234" s="1" t="n">
        <f aca="false">$B$2</f>
        <v>0</v>
      </c>
      <c r="C234" s="1" t="n">
        <f aca="false">$C$2</f>
        <v>0</v>
      </c>
      <c r="D234" s="1" t="n">
        <f aca="false">$D$2</f>
        <v>0</v>
      </c>
      <c r="E234" s="22" t="n">
        <f aca="false">$E$2</f>
        <v>0</v>
      </c>
      <c r="F234" s="30" t="s">
        <v>674</v>
      </c>
      <c r="G234" s="3" t="s">
        <v>675</v>
      </c>
      <c r="H234" s="26"/>
      <c r="J234" s="5"/>
      <c r="K234" s="43"/>
      <c r="L234" s="43"/>
    </row>
    <row r="235" customFormat="false" ht="15" hidden="false" customHeight="true" outlineLevel="0" collapsed="false">
      <c r="A235" s="1" t="n">
        <v>235</v>
      </c>
      <c r="B235" s="1" t="n">
        <f aca="false">$B$2</f>
        <v>0</v>
      </c>
      <c r="C235" s="1" t="n">
        <f aca="false">$C$2</f>
        <v>0</v>
      </c>
      <c r="D235" s="1" t="n">
        <f aca="false">$D$2</f>
        <v>0</v>
      </c>
      <c r="E235" s="22" t="n">
        <f aca="false">$E$2</f>
        <v>0</v>
      </c>
      <c r="F235" s="30" t="s">
        <v>676</v>
      </c>
      <c r="G235" s="3" t="s">
        <v>677</v>
      </c>
      <c r="H235" s="26"/>
      <c r="J235" s="5"/>
      <c r="K235" s="43"/>
      <c r="L235" s="43"/>
    </row>
    <row r="236" customFormat="false" ht="15" hidden="false" customHeight="true" outlineLevel="0" collapsed="false">
      <c r="A236" s="1" t="n">
        <v>236</v>
      </c>
      <c r="B236" s="1" t="n">
        <f aca="false">$B$2</f>
        <v>0</v>
      </c>
      <c r="C236" s="1" t="n">
        <f aca="false">$C$2</f>
        <v>0</v>
      </c>
      <c r="D236" s="1" t="n">
        <f aca="false">$D$2</f>
        <v>0</v>
      </c>
      <c r="E236" s="22" t="n">
        <f aca="false">$E$2</f>
        <v>0</v>
      </c>
      <c r="F236" s="30" t="s">
        <v>678</v>
      </c>
      <c r="G236" s="3" t="s">
        <v>679</v>
      </c>
      <c r="H236" s="26"/>
      <c r="J236" s="5"/>
      <c r="K236" s="43"/>
      <c r="L236" s="43"/>
    </row>
    <row r="237" customFormat="false" ht="15" hidden="false" customHeight="true" outlineLevel="0" collapsed="false">
      <c r="A237" s="1" t="n">
        <v>237</v>
      </c>
      <c r="B237" s="1" t="n">
        <f aca="false">$B$2</f>
        <v>0</v>
      </c>
      <c r="C237" s="1" t="n">
        <f aca="false">$C$2</f>
        <v>0</v>
      </c>
      <c r="D237" s="1" t="n">
        <f aca="false">$D$2</f>
        <v>0</v>
      </c>
      <c r="E237" s="22" t="n">
        <f aca="false">$E$2</f>
        <v>0</v>
      </c>
      <c r="F237" s="30" t="s">
        <v>680</v>
      </c>
      <c r="G237" s="3" t="s">
        <v>681</v>
      </c>
      <c r="H237" s="26"/>
      <c r="J237" s="5"/>
      <c r="K237" s="43"/>
      <c r="L237" s="43"/>
    </row>
    <row r="238" customFormat="false" ht="15" hidden="false" customHeight="true" outlineLevel="0" collapsed="false">
      <c r="A238" s="1" t="n">
        <v>238</v>
      </c>
      <c r="B238" s="1" t="n">
        <f aca="false">$B$2</f>
        <v>0</v>
      </c>
      <c r="C238" s="1" t="n">
        <f aca="false">$C$2</f>
        <v>0</v>
      </c>
      <c r="D238" s="1" t="n">
        <f aca="false">$D$2</f>
        <v>0</v>
      </c>
      <c r="E238" s="22" t="n">
        <f aca="false">$E$2</f>
        <v>0</v>
      </c>
      <c r="F238" s="30" t="s">
        <v>682</v>
      </c>
      <c r="G238" s="3" t="s">
        <v>683</v>
      </c>
      <c r="H238" s="26"/>
      <c r="J238" s="5"/>
      <c r="K238" s="43"/>
      <c r="L238" s="43"/>
    </row>
    <row r="239" customFormat="false" ht="15" hidden="false" customHeight="true" outlineLevel="0" collapsed="false">
      <c r="A239" s="1" t="n">
        <v>239</v>
      </c>
      <c r="B239" s="1" t="n">
        <f aca="false">$B$2</f>
        <v>0</v>
      </c>
      <c r="C239" s="1" t="n">
        <f aca="false">$C$2</f>
        <v>0</v>
      </c>
      <c r="D239" s="1" t="n">
        <f aca="false">$D$2</f>
        <v>0</v>
      </c>
      <c r="E239" s="22" t="n">
        <f aca="false">$E$2</f>
        <v>0</v>
      </c>
      <c r="F239" s="30" t="s">
        <v>684</v>
      </c>
      <c r="G239" s="3" t="s">
        <v>685</v>
      </c>
      <c r="H239" s="26"/>
      <c r="J239" s="5"/>
      <c r="K239" s="43"/>
      <c r="L239" s="43"/>
    </row>
    <row r="240" customFormat="false" ht="15" hidden="false" customHeight="true" outlineLevel="0" collapsed="false">
      <c r="A240" s="1" t="n">
        <v>240</v>
      </c>
      <c r="B240" s="1" t="n">
        <f aca="false">$B$2</f>
        <v>0</v>
      </c>
      <c r="C240" s="1" t="n">
        <f aca="false">$C$2</f>
        <v>0</v>
      </c>
      <c r="D240" s="1" t="n">
        <f aca="false">$D$2</f>
        <v>0</v>
      </c>
      <c r="E240" s="22" t="n">
        <f aca="false">$E$2</f>
        <v>0</v>
      </c>
      <c r="F240" s="30" t="s">
        <v>686</v>
      </c>
      <c r="G240" s="3" t="s">
        <v>687</v>
      </c>
      <c r="H240" s="26"/>
      <c r="J240" s="5"/>
      <c r="K240" s="43"/>
      <c r="L240" s="43"/>
    </row>
    <row r="241" customFormat="false" ht="23.25" hidden="false" customHeight="true" outlineLevel="0" collapsed="false">
      <c r="A241" s="1" t="n">
        <v>241</v>
      </c>
      <c r="B241" s="1" t="n">
        <f aca="false">$B$2</f>
        <v>0</v>
      </c>
      <c r="C241" s="1" t="n">
        <f aca="false">$C$2</f>
        <v>0</v>
      </c>
      <c r="D241" s="1" t="n">
        <f aca="false">$D$2</f>
        <v>0</v>
      </c>
      <c r="E241" s="22" t="n">
        <f aca="false">$E$2</f>
        <v>0</v>
      </c>
      <c r="F241" s="34" t="s">
        <v>6</v>
      </c>
      <c r="G241" s="11"/>
      <c r="H241" s="32" t="n">
        <f aca="false">SUM(H231:H240)</f>
        <v>0</v>
      </c>
      <c r="J241" s="5"/>
      <c r="K241" s="43"/>
      <c r="L241" s="43"/>
    </row>
    <row r="242" customFormat="false" ht="15" hidden="false" customHeight="true" outlineLevel="0" collapsed="false">
      <c r="A242" s="1" t="n">
        <v>242</v>
      </c>
      <c r="B242" s="1" t="n">
        <f aca="false">$B$2</f>
        <v>0</v>
      </c>
      <c r="C242" s="1" t="n">
        <f aca="false">$C$2</f>
        <v>0</v>
      </c>
      <c r="D242" s="1" t="n">
        <f aca="false">$D$2</f>
        <v>0</v>
      </c>
      <c r="E242" s="22" t="n">
        <f aca="false">$E$2</f>
        <v>0</v>
      </c>
      <c r="F242" s="55" t="s">
        <v>688</v>
      </c>
      <c r="G242" s="63"/>
      <c r="H242" s="36"/>
      <c r="J242" s="5"/>
      <c r="K242" s="43"/>
      <c r="L242" s="43"/>
    </row>
    <row r="243" customFormat="false" ht="15" hidden="false" customHeight="true" outlineLevel="0" collapsed="false">
      <c r="A243" s="1" t="n">
        <v>243</v>
      </c>
      <c r="B243" s="1" t="n">
        <f aca="false">$B$2</f>
        <v>0</v>
      </c>
      <c r="C243" s="1" t="n">
        <f aca="false">$C$2</f>
        <v>0</v>
      </c>
      <c r="D243" s="1" t="n">
        <f aca="false">$D$2</f>
        <v>0</v>
      </c>
      <c r="E243" s="22" t="n">
        <f aca="false">$E$2</f>
        <v>0</v>
      </c>
      <c r="F243" s="30" t="s">
        <v>151</v>
      </c>
      <c r="G243" s="3" t="s">
        <v>689</v>
      </c>
      <c r="H243" s="37" t="n">
        <v>0</v>
      </c>
      <c r="J243" s="5"/>
      <c r="K243" s="43"/>
      <c r="L243" s="43"/>
    </row>
    <row r="244" customFormat="false" ht="15" hidden="false" customHeight="true" outlineLevel="0" collapsed="false">
      <c r="A244" s="1" t="n">
        <v>244</v>
      </c>
      <c r="B244" s="1" t="n">
        <f aca="false">$B$2</f>
        <v>0</v>
      </c>
      <c r="C244" s="1" t="n">
        <f aca="false">$C$2</f>
        <v>0</v>
      </c>
      <c r="D244" s="1" t="n">
        <f aca="false">$D$2</f>
        <v>0</v>
      </c>
      <c r="E244" s="22" t="n">
        <f aca="false">$E$2</f>
        <v>0</v>
      </c>
      <c r="F244" s="30" t="s">
        <v>690</v>
      </c>
      <c r="G244" s="3" t="s">
        <v>691</v>
      </c>
      <c r="H244" s="37" t="n">
        <v>0</v>
      </c>
      <c r="J244" s="5"/>
      <c r="K244" s="43"/>
      <c r="L244" s="43"/>
    </row>
    <row r="245" customFormat="false" ht="15" hidden="false" customHeight="true" outlineLevel="0" collapsed="false">
      <c r="A245" s="1" t="n">
        <v>245</v>
      </c>
      <c r="B245" s="1" t="n">
        <f aca="false">$B$2</f>
        <v>0</v>
      </c>
      <c r="C245" s="1" t="n">
        <f aca="false">$C$2</f>
        <v>0</v>
      </c>
      <c r="D245" s="1" t="n">
        <f aca="false">$D$2</f>
        <v>0</v>
      </c>
      <c r="E245" s="22" t="n">
        <f aca="false">$E$2</f>
        <v>0</v>
      </c>
      <c r="F245" s="30" t="s">
        <v>692</v>
      </c>
      <c r="G245" s="3" t="s">
        <v>693</v>
      </c>
      <c r="H245" s="37" t="n">
        <v>0</v>
      </c>
      <c r="J245" s="5"/>
      <c r="K245" s="43"/>
      <c r="L245" s="43"/>
    </row>
    <row r="246" customFormat="false" ht="15" hidden="false" customHeight="true" outlineLevel="0" collapsed="false">
      <c r="A246" s="1" t="n">
        <v>246</v>
      </c>
      <c r="B246" s="1" t="n">
        <f aca="false">$B$2</f>
        <v>0</v>
      </c>
      <c r="C246" s="1" t="n">
        <f aca="false">$C$2</f>
        <v>0</v>
      </c>
      <c r="D246" s="1" t="n">
        <f aca="false">$D$2</f>
        <v>0</v>
      </c>
      <c r="E246" s="22" t="n">
        <f aca="false">$E$2</f>
        <v>0</v>
      </c>
      <c r="F246" s="30" t="s">
        <v>694</v>
      </c>
      <c r="G246" s="3" t="s">
        <v>695</v>
      </c>
      <c r="H246" s="37" t="n">
        <v>0</v>
      </c>
      <c r="J246" s="5"/>
      <c r="K246" s="43"/>
      <c r="L246" s="43"/>
    </row>
    <row r="247" customFormat="false" ht="15" hidden="false" customHeight="true" outlineLevel="0" collapsed="false">
      <c r="A247" s="1" t="n">
        <v>247</v>
      </c>
      <c r="B247" s="1" t="n">
        <f aca="false">$B$2</f>
        <v>0</v>
      </c>
      <c r="C247" s="1" t="n">
        <f aca="false">$C$2</f>
        <v>0</v>
      </c>
      <c r="D247" s="1" t="n">
        <f aca="false">$D$2</f>
        <v>0</v>
      </c>
      <c r="E247" s="22" t="n">
        <f aca="false">$E$2</f>
        <v>0</v>
      </c>
      <c r="F247" s="30" t="s">
        <v>70</v>
      </c>
      <c r="G247" s="3" t="s">
        <v>696</v>
      </c>
      <c r="H247" s="37" t="n">
        <v>0</v>
      </c>
      <c r="J247" s="5"/>
      <c r="K247" s="43"/>
      <c r="L247" s="43"/>
    </row>
    <row r="248" customFormat="false" ht="15" hidden="false" customHeight="true" outlineLevel="0" collapsed="false">
      <c r="A248" s="1" t="n">
        <v>248</v>
      </c>
      <c r="B248" s="1" t="n">
        <f aca="false">$B$2</f>
        <v>0</v>
      </c>
      <c r="C248" s="1" t="n">
        <f aca="false">$C$2</f>
        <v>0</v>
      </c>
      <c r="D248" s="1" t="n">
        <f aca="false">$D$2</f>
        <v>0</v>
      </c>
      <c r="E248" s="22" t="n">
        <f aca="false">$E$2</f>
        <v>0</v>
      </c>
      <c r="F248" s="30" t="s">
        <v>697</v>
      </c>
      <c r="G248" s="3" t="s">
        <v>698</v>
      </c>
      <c r="H248" s="37" t="n">
        <v>0</v>
      </c>
      <c r="J248" s="5"/>
      <c r="K248" s="43"/>
      <c r="L248" s="43"/>
    </row>
    <row r="249" customFormat="false" ht="15" hidden="false" customHeight="true" outlineLevel="0" collapsed="false">
      <c r="A249" s="1" t="n">
        <v>249</v>
      </c>
      <c r="B249" s="1" t="n">
        <f aca="false">$B$2</f>
        <v>0</v>
      </c>
      <c r="C249" s="1" t="n">
        <f aca="false">$C$2</f>
        <v>0</v>
      </c>
      <c r="D249" s="1" t="n">
        <f aca="false">$D$2</f>
        <v>0</v>
      </c>
      <c r="E249" s="22" t="n">
        <f aca="false">$E$2</f>
        <v>0</v>
      </c>
      <c r="F249" s="30" t="s">
        <v>82</v>
      </c>
      <c r="G249" s="3" t="s">
        <v>699</v>
      </c>
      <c r="H249" s="37" t="n">
        <v>0</v>
      </c>
      <c r="J249" s="5"/>
      <c r="K249" s="43"/>
      <c r="L249" s="43"/>
    </row>
    <row r="250" customFormat="false" ht="24" hidden="false" customHeight="true" outlineLevel="0" collapsed="false">
      <c r="A250" s="1" t="n">
        <v>250</v>
      </c>
      <c r="B250" s="1" t="n">
        <f aca="false">$B$2</f>
        <v>0</v>
      </c>
      <c r="C250" s="1" t="n">
        <f aca="false">$C$2</f>
        <v>0</v>
      </c>
      <c r="D250" s="1" t="n">
        <f aca="false">$D$2</f>
        <v>0</v>
      </c>
      <c r="E250" s="22" t="n">
        <f aca="false">$E$2</f>
        <v>0</v>
      </c>
      <c r="F250" s="64" t="s">
        <v>6</v>
      </c>
      <c r="G250" s="11"/>
      <c r="H250" s="32" t="n">
        <f aca="false">SUM(H243:H249)</f>
        <v>0</v>
      </c>
      <c r="J250" s="5"/>
      <c r="K250" s="43"/>
      <c r="L250" s="43"/>
    </row>
    <row r="251" customFormat="false" ht="15" hidden="false" customHeight="true" outlineLevel="0" collapsed="false">
      <c r="A251" s="1" t="n">
        <v>251</v>
      </c>
      <c r="B251" s="1" t="n">
        <f aca="false">$B$2</f>
        <v>0</v>
      </c>
      <c r="C251" s="1" t="n">
        <f aca="false">$C$2</f>
        <v>0</v>
      </c>
      <c r="D251" s="1" t="n">
        <f aca="false">$D$2</f>
        <v>0</v>
      </c>
      <c r="E251" s="22" t="n">
        <f aca="false">$E$2</f>
        <v>0</v>
      </c>
      <c r="F251" s="65" t="s">
        <v>700</v>
      </c>
      <c r="H251" s="66" t="n">
        <f aca="false">H226+H229+H241+H250</f>
        <v>0</v>
      </c>
      <c r="J251" s="5"/>
      <c r="K251" s="43"/>
      <c r="L251" s="43"/>
    </row>
    <row r="252" customFormat="false" ht="15" hidden="false" customHeight="true" outlineLevel="0" collapsed="false">
      <c r="A252" s="1" t="n">
        <v>252</v>
      </c>
      <c r="B252" s="1" t="n">
        <f aca="false">$B$2</f>
        <v>0</v>
      </c>
      <c r="C252" s="1" t="n">
        <f aca="false">$C$2</f>
        <v>0</v>
      </c>
      <c r="D252" s="1" t="n">
        <f aca="false">$D$2</f>
        <v>0</v>
      </c>
      <c r="E252" s="22" t="n">
        <f aca="false">$E$2</f>
        <v>0</v>
      </c>
      <c r="F252" s="67" t="s">
        <v>701</v>
      </c>
      <c r="J252" s="5"/>
      <c r="K252" s="43"/>
      <c r="L252" s="43"/>
    </row>
    <row r="253" customFormat="false" ht="15" hidden="false" customHeight="true" outlineLevel="0" collapsed="false">
      <c r="A253" s="1" t="n">
        <v>253</v>
      </c>
      <c r="B253" s="1" t="n">
        <f aca="false">$B$2</f>
        <v>0</v>
      </c>
      <c r="C253" s="1" t="n">
        <f aca="false">$C$2</f>
        <v>0</v>
      </c>
      <c r="D253" s="1" t="n">
        <f aca="false">$D$2</f>
        <v>0</v>
      </c>
      <c r="E253" s="22" t="n">
        <f aca="false">$E$2</f>
        <v>0</v>
      </c>
      <c r="F253" s="30" t="s">
        <v>702</v>
      </c>
      <c r="G253" s="3" t="s">
        <v>703</v>
      </c>
      <c r="H253" s="26" t="n">
        <v>0</v>
      </c>
      <c r="J253" s="5"/>
      <c r="K253" s="43"/>
      <c r="L253" s="43"/>
    </row>
    <row r="254" customFormat="false" ht="15" hidden="false" customHeight="true" outlineLevel="0" collapsed="false">
      <c r="A254" s="1" t="n">
        <v>254</v>
      </c>
      <c r="B254" s="1" t="n">
        <f aca="false">$B$2</f>
        <v>0</v>
      </c>
      <c r="C254" s="1" t="n">
        <f aca="false">$C$2</f>
        <v>0</v>
      </c>
      <c r="D254" s="1" t="n">
        <f aca="false">$D$2</f>
        <v>0</v>
      </c>
      <c r="E254" s="22" t="n">
        <f aca="false">$E$2</f>
        <v>0</v>
      </c>
      <c r="F254" s="30" t="s">
        <v>704</v>
      </c>
      <c r="G254" s="3" t="s">
        <v>705</v>
      </c>
      <c r="H254" s="26" t="n">
        <v>0</v>
      </c>
      <c r="J254" s="5"/>
      <c r="K254" s="43"/>
      <c r="L254" s="43"/>
    </row>
    <row r="255" customFormat="false" ht="24" hidden="false" customHeight="true" outlineLevel="0" collapsed="false">
      <c r="A255" s="1" t="n">
        <v>255</v>
      </c>
      <c r="B255" s="1" t="n">
        <f aca="false">$B$2</f>
        <v>0</v>
      </c>
      <c r="C255" s="1" t="n">
        <f aca="false">$C$2</f>
        <v>0</v>
      </c>
      <c r="D255" s="1" t="n">
        <f aca="false">$D$2</f>
        <v>0</v>
      </c>
      <c r="E255" s="22" t="n">
        <f aca="false">$E$2</f>
        <v>0</v>
      </c>
      <c r="F255" s="31" t="s">
        <v>6</v>
      </c>
      <c r="G255" s="11"/>
      <c r="H255" s="32" t="n">
        <f aca="false">SUM(H253:H254)</f>
        <v>0</v>
      </c>
      <c r="J255" s="5"/>
      <c r="K255" s="43"/>
      <c r="L255" s="43"/>
    </row>
    <row r="256" customFormat="false" ht="24" hidden="false" customHeight="true" outlineLevel="0" collapsed="false">
      <c r="A256" s="1" t="n">
        <v>256</v>
      </c>
      <c r="B256" s="1" t="n">
        <f aca="false">$B$2</f>
        <v>0</v>
      </c>
      <c r="C256" s="1" t="n">
        <f aca="false">$C$2</f>
        <v>0</v>
      </c>
      <c r="D256" s="1" t="n">
        <f aca="false">$D$2</f>
        <v>0</v>
      </c>
      <c r="E256" s="22" t="n">
        <f aca="false">$E$2</f>
        <v>0</v>
      </c>
      <c r="F256" s="68" t="s">
        <v>706</v>
      </c>
      <c r="G256" s="8"/>
      <c r="H256" s="69" t="n">
        <f aca="false">SUM(H255)</f>
        <v>0</v>
      </c>
      <c r="J256" s="5"/>
      <c r="K256" s="43"/>
      <c r="L256" s="43"/>
    </row>
    <row r="257" customFormat="false" ht="24" hidden="false" customHeight="true" outlineLevel="0" collapsed="false">
      <c r="A257" s="1" t="n">
        <v>257</v>
      </c>
      <c r="B257" s="1" t="n">
        <f aca="false">$B$2</f>
        <v>0</v>
      </c>
      <c r="C257" s="1" t="n">
        <f aca="false">$C$2</f>
        <v>0</v>
      </c>
      <c r="D257" s="1" t="n">
        <f aca="false">$D$2</f>
        <v>0</v>
      </c>
      <c r="E257" s="22" t="n">
        <f aca="false">$E$2</f>
        <v>0</v>
      </c>
      <c r="F257" s="70" t="s">
        <v>707</v>
      </c>
      <c r="G257" s="16"/>
      <c r="H257" s="71" t="n">
        <f aca="false">H222+H251+H256</f>
        <v>0</v>
      </c>
      <c r="J257" s="5"/>
      <c r="K257" s="43"/>
      <c r="L257" s="43"/>
    </row>
    <row r="258" customFormat="false" ht="15" hidden="false" customHeight="true" outlineLevel="0" collapsed="false">
      <c r="A258" s="1" t="n">
        <v>258</v>
      </c>
      <c r="B258" s="1" t="n">
        <f aca="false">$B$2</f>
        <v>0</v>
      </c>
      <c r="C258" s="1" t="n">
        <f aca="false">$C$2</f>
        <v>0</v>
      </c>
      <c r="D258" s="1" t="n">
        <f aca="false">$D$2</f>
        <v>0</v>
      </c>
      <c r="E258" s="22" t="n">
        <f aca="false">$E$2</f>
        <v>0</v>
      </c>
      <c r="F258" s="72" t="s">
        <v>708</v>
      </c>
      <c r="G258" s="73"/>
      <c r="H258" s="74"/>
      <c r="I258" s="75"/>
      <c r="J258" s="43"/>
      <c r="K258" s="43"/>
      <c r="L258" s="1"/>
    </row>
    <row r="259" customFormat="false" ht="15" hidden="false" customHeight="true" outlineLevel="0" collapsed="false">
      <c r="A259" s="1" t="n">
        <v>259</v>
      </c>
      <c r="B259" s="1" t="n">
        <f aca="false">$B$2</f>
        <v>0</v>
      </c>
      <c r="C259" s="1" t="n">
        <f aca="false">$C$2</f>
        <v>0</v>
      </c>
      <c r="D259" s="1" t="n">
        <f aca="false">$D$2</f>
        <v>0</v>
      </c>
      <c r="E259" s="22" t="n">
        <f aca="false">$E$2</f>
        <v>0</v>
      </c>
      <c r="F259" s="72" t="s">
        <v>709</v>
      </c>
      <c r="G259" s="73"/>
      <c r="H259" s="74"/>
      <c r="I259" s="75"/>
      <c r="J259" s="43"/>
      <c r="K259" s="1"/>
      <c r="L259" s="1"/>
    </row>
    <row r="260" customFormat="false" ht="15" hidden="false" customHeight="true" outlineLevel="0" collapsed="false">
      <c r="A260" s="1" t="n">
        <v>260</v>
      </c>
      <c r="B260" s="1" t="n">
        <f aca="false">$B$2</f>
        <v>0</v>
      </c>
      <c r="C260" s="1" t="n">
        <f aca="false">$C$2</f>
        <v>0</v>
      </c>
      <c r="D260" s="1" t="n">
        <f aca="false">$D$2</f>
        <v>0</v>
      </c>
      <c r="E260" s="22" t="n">
        <f aca="false">$E$2</f>
        <v>0</v>
      </c>
      <c r="F260" s="76" t="s">
        <v>710</v>
      </c>
      <c r="G260" s="76"/>
      <c r="H260" s="77" t="n">
        <f aca="false">H257</f>
        <v>0</v>
      </c>
      <c r="J260" s="5"/>
      <c r="K260" s="1"/>
      <c r="L260" s="43"/>
    </row>
    <row r="261" customFormat="false" ht="15" hidden="false" customHeight="true" outlineLevel="0" collapsed="false">
      <c r="A261" s="1" t="n">
        <v>261</v>
      </c>
      <c r="B261" s="1" t="n">
        <f aca="false">$B$2</f>
        <v>0</v>
      </c>
      <c r="C261" s="1" t="n">
        <f aca="false">$C$2</f>
        <v>0</v>
      </c>
      <c r="D261" s="1" t="n">
        <f aca="false">$D$2</f>
        <v>0</v>
      </c>
      <c r="E261" s="22" t="n">
        <f aca="false">$E$2</f>
        <v>0</v>
      </c>
      <c r="F261" s="78" t="s">
        <v>711</v>
      </c>
      <c r="G261" s="78"/>
      <c r="H261" s="79" t="n">
        <v>0</v>
      </c>
      <c r="J261" s="5"/>
      <c r="K261" s="43"/>
      <c r="L261" s="43"/>
    </row>
    <row r="262" customFormat="false" ht="15" hidden="false" customHeight="true" outlineLevel="0" collapsed="false">
      <c r="A262" s="1" t="n">
        <v>262</v>
      </c>
      <c r="B262" s="1" t="n">
        <f aca="false">$B$2</f>
        <v>0</v>
      </c>
      <c r="C262" s="1" t="n">
        <f aca="false">$C$2</f>
        <v>0</v>
      </c>
      <c r="D262" s="1" t="n">
        <f aca="false">$D$2</f>
        <v>0</v>
      </c>
      <c r="E262" s="22" t="n">
        <f aca="false">$E$2</f>
        <v>0</v>
      </c>
      <c r="F262" s="78" t="s">
        <v>712</v>
      </c>
      <c r="G262" s="78"/>
      <c r="H262" s="79" t="n">
        <v>0</v>
      </c>
      <c r="J262" s="5"/>
      <c r="K262" s="43"/>
      <c r="L262" s="43"/>
    </row>
    <row r="263" customFormat="false" ht="15" hidden="false" customHeight="true" outlineLevel="0" collapsed="false">
      <c r="A263" s="1" t="n">
        <v>263</v>
      </c>
      <c r="B263" s="1" t="n">
        <f aca="false">$B$2</f>
        <v>0</v>
      </c>
      <c r="C263" s="1" t="n">
        <f aca="false">$C$2</f>
        <v>0</v>
      </c>
      <c r="D263" s="1" t="n">
        <f aca="false">$D$2</f>
        <v>0</v>
      </c>
      <c r="E263" s="22" t="n">
        <f aca="false">$E$2</f>
        <v>0</v>
      </c>
      <c r="F263" s="78" t="s">
        <v>713</v>
      </c>
      <c r="G263" s="78"/>
      <c r="H263" s="80" t="n">
        <v>0</v>
      </c>
      <c r="J263" s="5"/>
      <c r="K263" s="43"/>
      <c r="L263" s="43"/>
    </row>
    <row r="264" customFormat="false" ht="15" hidden="false" customHeight="true" outlineLevel="0" collapsed="false">
      <c r="A264" s="1" t="n">
        <v>264</v>
      </c>
      <c r="B264" s="1" t="n">
        <f aca="false">$B$2</f>
        <v>0</v>
      </c>
      <c r="C264" s="1" t="n">
        <f aca="false">$C$2</f>
        <v>0</v>
      </c>
      <c r="D264" s="1" t="n">
        <f aca="false">$D$2</f>
        <v>0</v>
      </c>
      <c r="E264" s="22" t="n">
        <f aca="false">$E$2</f>
        <v>0</v>
      </c>
      <c r="F264" s="78" t="s">
        <v>714</v>
      </c>
      <c r="G264" s="78"/>
      <c r="H264" s="81" t="n">
        <v>0</v>
      </c>
      <c r="J264" s="5"/>
      <c r="K264" s="43"/>
      <c r="L264" s="43"/>
    </row>
    <row r="265" customFormat="false" ht="24" hidden="false" customHeight="true" outlineLevel="0" collapsed="false">
      <c r="A265" s="1" t="n">
        <v>265</v>
      </c>
      <c r="B265" s="1" t="n">
        <f aca="false">$B$2</f>
        <v>0</v>
      </c>
      <c r="C265" s="1" t="n">
        <f aca="false">$C$2</f>
        <v>0</v>
      </c>
      <c r="D265" s="1" t="n">
        <f aca="false">$D$2</f>
        <v>0</v>
      </c>
      <c r="E265" s="22" t="n">
        <f aca="false">$E$2</f>
        <v>0</v>
      </c>
      <c r="F265" s="16" t="s">
        <v>715</v>
      </c>
      <c r="G265" s="16"/>
      <c r="H265" s="82" t="n">
        <f aca="false">H260-H262-H263-H264+H261</f>
        <v>0</v>
      </c>
      <c r="J265" s="5"/>
      <c r="K265" s="43"/>
      <c r="L265" s="43"/>
    </row>
    <row r="266" customFormat="false" ht="15" hidden="false" customHeight="true" outlineLevel="0" collapsed="false">
      <c r="A266" s="1" t="n">
        <v>266</v>
      </c>
      <c r="B266" s="1" t="n">
        <f aca="false">$B$2</f>
        <v>0</v>
      </c>
      <c r="C266" s="1" t="n">
        <f aca="false">$C$2</f>
        <v>0</v>
      </c>
      <c r="D266" s="1" t="n">
        <f aca="false">$D$2</f>
        <v>0</v>
      </c>
      <c r="E266" s="22" t="n">
        <f aca="false">$E$2</f>
        <v>0</v>
      </c>
      <c r="F266" s="72" t="s">
        <v>716</v>
      </c>
      <c r="G266" s="72"/>
      <c r="H266" s="73"/>
      <c r="J266" s="5"/>
      <c r="K266" s="43"/>
      <c r="L266" s="43"/>
    </row>
    <row r="267" customFormat="false" ht="15" hidden="false" customHeight="true" outlineLevel="0" collapsed="false">
      <c r="A267" s="1" t="n">
        <v>267</v>
      </c>
      <c r="B267" s="1" t="n">
        <f aca="false">$B$2</f>
        <v>0</v>
      </c>
      <c r="C267" s="1" t="n">
        <f aca="false">$C$2</f>
        <v>0</v>
      </c>
      <c r="D267" s="1" t="n">
        <f aca="false">$D$2</f>
        <v>0</v>
      </c>
      <c r="E267" s="22" t="n">
        <f aca="false">$E$2</f>
        <v>0</v>
      </c>
      <c r="F267" s="76" t="s">
        <v>717</v>
      </c>
      <c r="G267" s="76"/>
      <c r="H267" s="83"/>
      <c r="J267" s="5"/>
      <c r="K267" s="43"/>
      <c r="L267" s="43"/>
    </row>
    <row r="268" customFormat="false" ht="15" hidden="false" customHeight="true" outlineLevel="0" collapsed="false">
      <c r="A268" s="1" t="n">
        <v>268</v>
      </c>
      <c r="B268" s="1" t="n">
        <f aca="false">$B$2</f>
        <v>0</v>
      </c>
      <c r="C268" s="1" t="n">
        <f aca="false">$C$2</f>
        <v>0</v>
      </c>
      <c r="D268" s="1" t="n">
        <f aca="false">$D$2</f>
        <v>0</v>
      </c>
      <c r="E268" s="22" t="n">
        <f aca="false">$E$2</f>
        <v>0</v>
      </c>
      <c r="F268" s="76" t="s">
        <v>718</v>
      </c>
      <c r="G268" s="76"/>
      <c r="H268" s="84"/>
      <c r="J268" s="5"/>
      <c r="K268" s="43"/>
      <c r="L268" s="43"/>
    </row>
    <row r="269" customFormat="false" ht="22.5" hidden="false" customHeight="true" outlineLevel="0" collapsed="false">
      <c r="A269" s="1" t="n">
        <v>269</v>
      </c>
      <c r="B269" s="1" t="n">
        <f aca="false">$B$2</f>
        <v>0</v>
      </c>
      <c r="C269" s="1" t="n">
        <f aca="false">$C$2</f>
        <v>0</v>
      </c>
      <c r="D269" s="1" t="n">
        <f aca="false">$D$2</f>
        <v>0</v>
      </c>
      <c r="E269" s="22" t="n">
        <f aca="false">$E$2</f>
        <v>0</v>
      </c>
      <c r="F269" s="16" t="s">
        <v>719</v>
      </c>
      <c r="G269" s="16"/>
      <c r="H269" s="85" t="n">
        <f aca="false">SUM(H267:H268)</f>
        <v>0</v>
      </c>
      <c r="J269" s="5"/>
      <c r="K269" s="43"/>
      <c r="L269" s="43"/>
    </row>
    <row r="270" customFormat="false" ht="15" hidden="false" customHeight="true" outlineLevel="0" collapsed="false">
      <c r="A270" s="1" t="n">
        <v>270</v>
      </c>
      <c r="B270" s="1" t="n">
        <f aca="false">$B$2</f>
        <v>0</v>
      </c>
      <c r="C270" s="1" t="n">
        <f aca="false">$C$2</f>
        <v>0</v>
      </c>
      <c r="D270" s="1" t="n">
        <f aca="false">$D$2</f>
        <v>0</v>
      </c>
      <c r="E270" s="22" t="n">
        <f aca="false">$E$2</f>
        <v>0</v>
      </c>
      <c r="F270" s="86" t="s">
        <v>720</v>
      </c>
      <c r="G270" s="86"/>
      <c r="H270" s="73"/>
      <c r="J270" s="5"/>
      <c r="K270" s="43"/>
      <c r="L270" s="43"/>
    </row>
    <row r="271" customFormat="false" ht="15" hidden="false" customHeight="true" outlineLevel="0" collapsed="false">
      <c r="A271" s="1" t="n">
        <v>271</v>
      </c>
      <c r="B271" s="1" t="n">
        <f aca="false">$B$2</f>
        <v>0</v>
      </c>
      <c r="C271" s="1" t="n">
        <f aca="false">$C$2</f>
        <v>0</v>
      </c>
      <c r="D271" s="1" t="n">
        <f aca="false">$D$2</f>
        <v>0</v>
      </c>
      <c r="E271" s="22" t="n">
        <f aca="false">$E$2</f>
        <v>0</v>
      </c>
      <c r="F271" s="76" t="s">
        <v>721</v>
      </c>
      <c r="G271" s="76"/>
      <c r="H271" s="80"/>
      <c r="J271" s="5"/>
      <c r="K271" s="43"/>
      <c r="L271" s="43"/>
    </row>
    <row r="272" customFormat="false" ht="15" hidden="false" customHeight="true" outlineLevel="0" collapsed="false">
      <c r="A272" s="1" t="n">
        <v>272</v>
      </c>
      <c r="B272" s="1" t="n">
        <f aca="false">$B$2</f>
        <v>0</v>
      </c>
      <c r="C272" s="1" t="n">
        <f aca="false">$C$2</f>
        <v>0</v>
      </c>
      <c r="D272" s="1" t="n">
        <f aca="false">$D$2</f>
        <v>0</v>
      </c>
      <c r="E272" s="22" t="n">
        <f aca="false">$E$2</f>
        <v>0</v>
      </c>
      <c r="F272" s="76" t="s">
        <v>722</v>
      </c>
      <c r="G272" s="76"/>
      <c r="H272" s="81"/>
      <c r="J272" s="5"/>
      <c r="K272" s="43"/>
      <c r="L272" s="43"/>
    </row>
    <row r="273" customFormat="false" ht="24" hidden="false" customHeight="true" outlineLevel="0" collapsed="false">
      <c r="A273" s="1" t="n">
        <v>273</v>
      </c>
      <c r="B273" s="1" t="n">
        <f aca="false">$B$2</f>
        <v>0</v>
      </c>
      <c r="C273" s="1" t="n">
        <f aca="false">$C$2</f>
        <v>0</v>
      </c>
      <c r="D273" s="1" t="n">
        <f aca="false">$D$2</f>
        <v>0</v>
      </c>
      <c r="E273" s="22" t="n">
        <f aca="false">$E$2</f>
        <v>0</v>
      </c>
      <c r="F273" s="16" t="s">
        <v>723</v>
      </c>
      <c r="G273" s="16"/>
      <c r="H273" s="87" t="n">
        <f aca="false">SUM(H271:H272)</f>
        <v>0</v>
      </c>
      <c r="J273" s="5"/>
      <c r="K273" s="43"/>
      <c r="L273" s="43"/>
    </row>
    <row r="274" customFormat="false" ht="15" hidden="false" customHeight="true" outlineLevel="0" collapsed="false">
      <c r="A274" s="1" t="n">
        <v>274</v>
      </c>
      <c r="B274" s="1" t="n">
        <f aca="false">$B$2</f>
        <v>0</v>
      </c>
      <c r="C274" s="1" t="n">
        <f aca="false">$C$2</f>
        <v>0</v>
      </c>
      <c r="D274" s="1" t="n">
        <f aca="false">$D$2</f>
        <v>0</v>
      </c>
      <c r="E274" s="22" t="n">
        <f aca="false">$E$2</f>
        <v>0</v>
      </c>
      <c r="F274" s="76" t="s">
        <v>724</v>
      </c>
      <c r="G274" s="76"/>
      <c r="H274" s="79"/>
      <c r="J274" s="5"/>
      <c r="K274" s="43"/>
      <c r="L274" s="43"/>
    </row>
    <row r="275" customFormat="false" ht="15.75" hidden="false" customHeight="true" outlineLevel="0" collapsed="false">
      <c r="A275" s="1" t="n">
        <v>275</v>
      </c>
      <c r="B275" s="1" t="n">
        <f aca="false">$B$2</f>
        <v>0</v>
      </c>
      <c r="C275" s="1" t="n">
        <f aca="false">$C$2</f>
        <v>0</v>
      </c>
      <c r="D275" s="1" t="n">
        <f aca="false">$D$2</f>
        <v>0</v>
      </c>
      <c r="E275" s="22" t="n">
        <f aca="false">$E$2</f>
        <v>0</v>
      </c>
      <c r="F275" s="76" t="s">
        <v>725</v>
      </c>
      <c r="G275" s="76"/>
      <c r="H275" s="81"/>
      <c r="J275" s="5"/>
      <c r="K275" s="43"/>
      <c r="L275" s="43"/>
    </row>
    <row r="276" customFormat="false" ht="24" hidden="false" customHeight="true" outlineLevel="0" collapsed="false">
      <c r="A276" s="1" t="n">
        <v>276</v>
      </c>
      <c r="B276" s="1" t="n">
        <f aca="false">$B$2</f>
        <v>0</v>
      </c>
      <c r="C276" s="1" t="n">
        <f aca="false">$C$2</f>
        <v>0</v>
      </c>
      <c r="D276" s="1" t="n">
        <f aca="false">$D$2</f>
        <v>0</v>
      </c>
      <c r="E276" s="22" t="n">
        <f aca="false">$E$2</f>
        <v>0</v>
      </c>
      <c r="F276" s="16" t="s">
        <v>726</v>
      </c>
      <c r="G276" s="16"/>
      <c r="H276" s="82" t="n">
        <f aca="false">SUM(H274:H275)</f>
        <v>0</v>
      </c>
      <c r="J276" s="5"/>
      <c r="K276" s="43"/>
      <c r="L276" s="43"/>
    </row>
    <row r="277" customFormat="false" ht="23.25" hidden="false" customHeight="true" outlineLevel="0" collapsed="false">
      <c r="A277" s="1" t="n">
        <v>277</v>
      </c>
      <c r="B277" s="1" t="n">
        <f aca="false">$B$2</f>
        <v>0</v>
      </c>
      <c r="C277" s="1" t="n">
        <f aca="false">$C$2</f>
        <v>0</v>
      </c>
      <c r="D277" s="1" t="n">
        <f aca="false">$D$2</f>
        <v>0</v>
      </c>
      <c r="E277" s="22" t="n">
        <f aca="false">$E$2</f>
        <v>0</v>
      </c>
      <c r="F277" s="16" t="s">
        <v>727</v>
      </c>
      <c r="G277" s="16"/>
      <c r="H277" s="88" t="e">
        <f aca="false">IF((H265/H269*H267)*0.15-H273&gt;(H265/H269*H267)*0.025,(H265/H269*H267)*0.025,(H265/H269*H267)*0.15-H273)</f>
        <v>#DIV/0!</v>
      </c>
      <c r="J277" s="5"/>
      <c r="K277" s="43"/>
      <c r="L277" s="43"/>
    </row>
    <row r="278" customFormat="false" ht="15" hidden="false" customHeight="true" outlineLevel="0" collapsed="false">
      <c r="A278" s="1" t="n">
        <v>278</v>
      </c>
      <c r="B278" s="1" t="n">
        <f aca="false">$B$2</f>
        <v>0</v>
      </c>
      <c r="C278" s="1" t="n">
        <f aca="false">$C$2</f>
        <v>0</v>
      </c>
      <c r="D278" s="1" t="n">
        <f aca="false">$D$2</f>
        <v>0</v>
      </c>
      <c r="E278" s="22" t="n">
        <f aca="false">$E$2</f>
        <v>0</v>
      </c>
      <c r="F278" s="89" t="s">
        <v>728</v>
      </c>
      <c r="G278" s="89"/>
      <c r="H278" s="90"/>
      <c r="J278" s="5"/>
      <c r="K278" s="43"/>
      <c r="L278" s="43"/>
    </row>
    <row r="279" customFormat="false" ht="24" hidden="false" customHeight="true" outlineLevel="0" collapsed="false">
      <c r="A279" s="1" t="n">
        <v>279</v>
      </c>
      <c r="B279" s="1" t="n">
        <f aca="false">$B$2</f>
        <v>0</v>
      </c>
      <c r="C279" s="1" t="n">
        <f aca="false">$C$2</f>
        <v>0</v>
      </c>
      <c r="D279" s="1" t="n">
        <f aca="false">$D$2</f>
        <v>0</v>
      </c>
      <c r="E279" s="22" t="n">
        <f aca="false">$E$2</f>
        <v>0</v>
      </c>
      <c r="F279" s="16" t="s">
        <v>729</v>
      </c>
      <c r="G279" s="16"/>
      <c r="H279" s="91" t="e">
        <f aca="false">(H265/H269*H267)*0.025</f>
        <v>#DIV/0!</v>
      </c>
      <c r="J279" s="5"/>
      <c r="K279" s="43"/>
      <c r="L279" s="43"/>
    </row>
    <row r="280" customFormat="false" ht="15" hidden="false" customHeight="true" outlineLevel="0" collapsed="false">
      <c r="A280" s="1" t="n">
        <v>280</v>
      </c>
      <c r="B280" s="1" t="n">
        <f aca="false">$B$2</f>
        <v>0</v>
      </c>
      <c r="C280" s="1" t="n">
        <f aca="false">$C$2</f>
        <v>0</v>
      </c>
      <c r="D280" s="1" t="n">
        <f aca="false">$D$2</f>
        <v>0</v>
      </c>
      <c r="E280" s="22" t="n">
        <f aca="false">$E$2</f>
        <v>0</v>
      </c>
      <c r="F280" s="72" t="s">
        <v>730</v>
      </c>
      <c r="G280" s="72"/>
      <c r="H280" s="73"/>
      <c r="J280" s="5"/>
      <c r="K280" s="43"/>
      <c r="L280" s="43"/>
    </row>
    <row r="281" customFormat="false" ht="15" hidden="false" customHeight="true" outlineLevel="0" collapsed="false">
      <c r="A281" s="1" t="n">
        <v>281</v>
      </c>
      <c r="B281" s="1" t="n">
        <f aca="false">$B$2</f>
        <v>0</v>
      </c>
      <c r="C281" s="1" t="n">
        <f aca="false">$C$2</f>
        <v>0</v>
      </c>
      <c r="D281" s="1" t="n">
        <f aca="false">$D$2</f>
        <v>0</v>
      </c>
      <c r="E281" s="22" t="n">
        <f aca="false">$E$2</f>
        <v>0</v>
      </c>
      <c r="F281" s="78" t="s">
        <v>731</v>
      </c>
      <c r="G281" s="78"/>
      <c r="H281" s="80"/>
      <c r="J281" s="5"/>
      <c r="K281" s="43"/>
      <c r="L281" s="43"/>
    </row>
    <row r="282" customFormat="false" ht="15" hidden="false" customHeight="true" outlineLevel="0" collapsed="false">
      <c r="A282" s="1" t="n">
        <v>282</v>
      </c>
      <c r="B282" s="1" t="n">
        <f aca="false">$B$2</f>
        <v>0</v>
      </c>
      <c r="C282" s="1" t="n">
        <f aca="false">$C$2</f>
        <v>0</v>
      </c>
      <c r="D282" s="1" t="n">
        <f aca="false">$D$2</f>
        <v>0</v>
      </c>
      <c r="E282" s="22" t="n">
        <f aca="false">$E$2</f>
        <v>0</v>
      </c>
      <c r="F282" s="78" t="s">
        <v>732</v>
      </c>
      <c r="G282" s="78"/>
      <c r="H282" s="92"/>
      <c r="J282" s="5"/>
      <c r="K282" s="43"/>
      <c r="L282" s="43"/>
    </row>
    <row r="283" customFormat="false" ht="24" hidden="false" customHeight="true" outlineLevel="0" collapsed="false">
      <c r="A283" s="1" t="n">
        <v>283</v>
      </c>
      <c r="B283" s="1" t="n">
        <f aca="false">$B$2</f>
        <v>0</v>
      </c>
      <c r="C283" s="1" t="n">
        <f aca="false">$C$2</f>
        <v>0</v>
      </c>
      <c r="D283" s="1" t="n">
        <f aca="false">$D$2</f>
        <v>0</v>
      </c>
      <c r="E283" s="22" t="n">
        <f aca="false">$E$2</f>
        <v>0</v>
      </c>
      <c r="F283" s="16" t="s">
        <v>733</v>
      </c>
      <c r="G283" s="16"/>
      <c r="H283" s="91" t="n">
        <f aca="false">SUM(H281:H282)</f>
        <v>0</v>
      </c>
      <c r="J283" s="5"/>
      <c r="K283" s="43"/>
      <c r="L283" s="43"/>
    </row>
    <row r="284" customFormat="false" ht="15" hidden="false" customHeight="true" outlineLevel="0" collapsed="false">
      <c r="A284" s="1" t="n">
        <v>284</v>
      </c>
      <c r="B284" s="1" t="n">
        <f aca="false">$B$2</f>
        <v>0</v>
      </c>
      <c r="C284" s="1" t="n">
        <f aca="false">$C$2</f>
        <v>0</v>
      </c>
      <c r="D284" s="1" t="n">
        <f aca="false">$D$2</f>
        <v>0</v>
      </c>
      <c r="E284" s="22" t="n">
        <f aca="false">$E$2</f>
        <v>0</v>
      </c>
      <c r="F284" s="93" t="s">
        <v>734</v>
      </c>
      <c r="G284" s="93"/>
      <c r="H284" s="94"/>
      <c r="J284" s="5"/>
      <c r="K284" s="43"/>
      <c r="L284" s="43"/>
    </row>
    <row r="285" customFormat="false" ht="23.25" hidden="false" customHeight="true" outlineLevel="0" collapsed="false">
      <c r="A285" s="1" t="n">
        <v>285</v>
      </c>
      <c r="B285" s="1" t="n">
        <f aca="false">$B$2</f>
        <v>0</v>
      </c>
      <c r="C285" s="1" t="n">
        <f aca="false">$C$2</f>
        <v>0</v>
      </c>
      <c r="D285" s="1" t="n">
        <f aca="false">$D$2</f>
        <v>0</v>
      </c>
      <c r="E285" s="22" t="n">
        <f aca="false">$E$2</f>
        <v>0</v>
      </c>
      <c r="F285" s="16" t="s">
        <v>735</v>
      </c>
      <c r="G285" s="16"/>
      <c r="H285" s="95" t="n">
        <f aca="false">H284*H283</f>
        <v>0</v>
      </c>
      <c r="J285" s="5"/>
      <c r="K285" s="43"/>
      <c r="L285" s="43"/>
    </row>
    <row r="286" customFormat="false" ht="15" hidden="false" customHeight="true" outlineLevel="0" collapsed="false">
      <c r="A286" s="1" t="n">
        <v>286</v>
      </c>
      <c r="B286" s="1" t="n">
        <f aca="false">$B$2</f>
        <v>0</v>
      </c>
      <c r="C286" s="1" t="n">
        <f aca="false">$C$2</f>
        <v>0</v>
      </c>
      <c r="D286" s="1" t="n">
        <f aca="false">$D$2</f>
        <v>0</v>
      </c>
      <c r="E286" s="22" t="n">
        <f aca="false">$E$2</f>
        <v>0</v>
      </c>
      <c r="F286" s="96" t="s">
        <v>736</v>
      </c>
      <c r="G286" s="96"/>
      <c r="H286" s="97"/>
      <c r="J286" s="5"/>
      <c r="K286" s="43"/>
      <c r="L286" s="43"/>
    </row>
    <row r="287" customFormat="false" ht="24" hidden="false" customHeight="true" outlineLevel="0" collapsed="false">
      <c r="A287" s="1" t="n">
        <v>287</v>
      </c>
      <c r="B287" s="1" t="n">
        <f aca="false">$B$2</f>
        <v>0</v>
      </c>
      <c r="C287" s="1" t="n">
        <f aca="false">$C$2</f>
        <v>0</v>
      </c>
      <c r="D287" s="1" t="n">
        <f aca="false">$D$2</f>
        <v>0</v>
      </c>
      <c r="E287" s="22" t="n">
        <f aca="false">$E$2</f>
        <v>0</v>
      </c>
      <c r="F287" s="16" t="s">
        <v>737</v>
      </c>
      <c r="G287" s="16"/>
      <c r="H287" s="98" t="n">
        <f aca="false">H286*H283</f>
        <v>0</v>
      </c>
      <c r="J287" s="5"/>
      <c r="K287" s="43"/>
      <c r="L287" s="43"/>
    </row>
    <row r="288" customFormat="false" ht="15" hidden="false" customHeight="true" outlineLevel="0" collapsed="false">
      <c r="A288" s="1" t="n">
        <v>288</v>
      </c>
      <c r="B288" s="1" t="n">
        <f aca="false">$B$2</f>
        <v>0</v>
      </c>
      <c r="C288" s="1" t="n">
        <f aca="false">$C$2</f>
        <v>0</v>
      </c>
      <c r="D288" s="1" t="n">
        <f aca="false">$D$2</f>
        <v>0</v>
      </c>
      <c r="E288" s="22" t="n">
        <f aca="false">$E$2</f>
        <v>0</v>
      </c>
      <c r="F288" s="93" t="s">
        <v>738</v>
      </c>
      <c r="G288" s="93"/>
      <c r="H288" s="99"/>
      <c r="J288" s="5"/>
      <c r="K288" s="43"/>
      <c r="L288" s="43"/>
    </row>
    <row r="289" customFormat="false" ht="24" hidden="false" customHeight="true" outlineLevel="0" collapsed="false">
      <c r="A289" s="1" t="n">
        <v>289</v>
      </c>
      <c r="B289" s="1" t="n">
        <f aca="false">$B$2</f>
        <v>0</v>
      </c>
      <c r="C289" s="1" t="n">
        <f aca="false">$C$2</f>
        <v>0</v>
      </c>
      <c r="D289" s="1" t="n">
        <f aca="false">$D$2</f>
        <v>0</v>
      </c>
      <c r="E289" s="22" t="n">
        <f aca="false">$E$2</f>
        <v>0</v>
      </c>
      <c r="F289" s="16" t="s">
        <v>739</v>
      </c>
      <c r="G289" s="16"/>
      <c r="H289" s="100" t="n">
        <f aca="false">H288*H283</f>
        <v>0</v>
      </c>
      <c r="J289" s="5"/>
      <c r="K289" s="43"/>
      <c r="L289" s="43"/>
    </row>
    <row r="290" customFormat="false" ht="15" hidden="false" customHeight="true" outlineLevel="0" collapsed="false">
      <c r="A290" s="1" t="n">
        <v>290</v>
      </c>
      <c r="B290" s="1" t="n">
        <f aca="false">$B$2</f>
        <v>0</v>
      </c>
      <c r="C290" s="1" t="n">
        <f aca="false">$C$2</f>
        <v>0</v>
      </c>
      <c r="D290" s="1" t="n">
        <f aca="false">$D$2</f>
        <v>0</v>
      </c>
      <c r="E290" s="22" t="n">
        <f aca="false">$E$2</f>
        <v>0</v>
      </c>
      <c r="F290" s="93" t="s">
        <v>740</v>
      </c>
      <c r="G290" s="93"/>
      <c r="H290" s="101"/>
      <c r="J290" s="5"/>
      <c r="K290" s="43"/>
      <c r="L290" s="43"/>
    </row>
    <row r="291" customFormat="false" ht="15" hidden="false" customHeight="true" outlineLevel="0" collapsed="false">
      <c r="A291" s="1" t="n">
        <v>291</v>
      </c>
      <c r="B291" s="1" t="n">
        <f aca="false">$B$2</f>
        <v>0</v>
      </c>
      <c r="C291" s="1" t="n">
        <f aca="false">$C$2</f>
        <v>0</v>
      </c>
      <c r="D291" s="1" t="n">
        <f aca="false">$D$2</f>
        <v>0</v>
      </c>
      <c r="E291" s="22" t="n">
        <f aca="false">$E$2</f>
        <v>0</v>
      </c>
      <c r="F291" s="93" t="s">
        <v>741</v>
      </c>
      <c r="G291" s="93"/>
      <c r="H291" s="102"/>
      <c r="J291" s="5"/>
      <c r="K291" s="43"/>
      <c r="L291" s="43"/>
    </row>
    <row r="292" customFormat="false" ht="15" hidden="false" customHeight="true" outlineLevel="0" collapsed="false">
      <c r="F292" s="8"/>
      <c r="G292" s="8"/>
      <c r="H292" s="73"/>
      <c r="J292" s="5"/>
      <c r="K292" s="43"/>
      <c r="L292" s="43"/>
    </row>
    <row r="293" customFormat="false" ht="15" hidden="false" customHeight="true" outlineLevel="0" collapsed="false">
      <c r="F293" s="8"/>
      <c r="G293" s="8"/>
      <c r="H293" s="73"/>
      <c r="J293" s="5"/>
      <c r="K293" s="43"/>
      <c r="L293" s="43"/>
    </row>
    <row r="294" customFormat="false" ht="15" hidden="false" customHeight="true" outlineLevel="0" collapsed="false">
      <c r="F294" s="8"/>
      <c r="G294" s="8"/>
      <c r="H294" s="73"/>
      <c r="J294" s="5"/>
      <c r="K294" s="43"/>
      <c r="L294" s="43"/>
    </row>
    <row r="295" customFormat="false" ht="15" hidden="false" customHeight="true" outlineLevel="0" collapsed="false">
      <c r="F295" s="8"/>
      <c r="G295" s="8"/>
      <c r="H295" s="73"/>
      <c r="J295" s="5"/>
      <c r="K295" s="43"/>
      <c r="L295" s="43"/>
    </row>
    <row r="296" customFormat="false" ht="15" hidden="false" customHeight="true" outlineLevel="0" collapsed="false">
      <c r="F296" s="8"/>
      <c r="G296" s="8"/>
      <c r="H296" s="73"/>
      <c r="J296" s="5"/>
      <c r="K296" s="43"/>
      <c r="L296" s="43"/>
    </row>
    <row r="297" customFormat="false" ht="15" hidden="false" customHeight="true" outlineLevel="0" collapsed="false">
      <c r="F297" s="8"/>
      <c r="G297" s="8"/>
      <c r="H297" s="73"/>
      <c r="J297" s="5"/>
      <c r="K297" s="43"/>
      <c r="L297" s="43"/>
    </row>
    <row r="298" customFormat="false" ht="15" hidden="false" customHeight="true" outlineLevel="0" collapsed="false">
      <c r="F298" s="8"/>
      <c r="G298" s="8"/>
      <c r="H298" s="73"/>
      <c r="J298" s="5"/>
      <c r="K298" s="43"/>
      <c r="L298" s="43"/>
    </row>
    <row r="299" customFormat="false" ht="15" hidden="false" customHeight="true" outlineLevel="0" collapsed="false">
      <c r="F299" s="8"/>
      <c r="G299" s="8"/>
      <c r="H299" s="73"/>
      <c r="J299" s="5"/>
      <c r="K299" s="43"/>
      <c r="L299" s="43"/>
    </row>
    <row r="300" customFormat="false" ht="15" hidden="false" customHeight="true" outlineLevel="0" collapsed="false">
      <c r="F300" s="8"/>
      <c r="G300" s="8"/>
      <c r="H300" s="73"/>
      <c r="J300" s="5"/>
      <c r="K300" s="43"/>
      <c r="L300" s="43"/>
    </row>
    <row r="301" customFormat="false" ht="15" hidden="false" customHeight="true" outlineLevel="0" collapsed="false">
      <c r="F301" s="8"/>
      <c r="G301" s="8"/>
      <c r="H301" s="73"/>
      <c r="J301" s="5"/>
      <c r="K301" s="43"/>
      <c r="L301" s="43"/>
    </row>
    <row r="302" customFormat="false" ht="15" hidden="false" customHeight="true" outlineLevel="0" collapsed="false">
      <c r="F302" s="8"/>
      <c r="G302" s="8"/>
      <c r="H302" s="73"/>
      <c r="J302" s="5"/>
      <c r="K302" s="43"/>
      <c r="L302" s="43"/>
    </row>
    <row r="303" customFormat="false" ht="15" hidden="false" customHeight="true" outlineLevel="0" collapsed="false">
      <c r="F303" s="8"/>
      <c r="G303" s="8"/>
      <c r="H303" s="73"/>
      <c r="J303" s="5"/>
      <c r="K303" s="43"/>
      <c r="L303" s="43"/>
    </row>
    <row r="304" customFormat="false" ht="15" hidden="false" customHeight="true" outlineLevel="0" collapsed="false">
      <c r="F304" s="8"/>
      <c r="G304" s="8"/>
      <c r="H304" s="73"/>
      <c r="J304" s="5"/>
      <c r="K304" s="43"/>
      <c r="L304" s="43"/>
    </row>
    <row r="305" customFormat="false" ht="15" hidden="false" customHeight="true" outlineLevel="0" collapsed="false">
      <c r="F305" s="8"/>
      <c r="G305" s="8"/>
      <c r="H305" s="73"/>
      <c r="J305" s="5"/>
      <c r="K305" s="43"/>
      <c r="L305" s="43"/>
    </row>
    <row r="306" customFormat="false" ht="15" hidden="false" customHeight="true" outlineLevel="0" collapsed="false">
      <c r="F306" s="8"/>
      <c r="G306" s="8"/>
      <c r="H306" s="73"/>
      <c r="J306" s="5"/>
      <c r="K306" s="43"/>
    </row>
    <row r="307" customFormat="false" ht="15" hidden="false" customHeight="true" outlineLevel="0" collapsed="false">
      <c r="F307" s="8"/>
      <c r="G307" s="8"/>
      <c r="H307" s="73"/>
      <c r="J307" s="5"/>
    </row>
    <row r="308" customFormat="false" ht="15" hidden="false" customHeight="true" outlineLevel="0" collapsed="false">
      <c r="F308" s="8"/>
      <c r="G308" s="8"/>
      <c r="H308" s="73"/>
      <c r="J308" s="5"/>
    </row>
    <row r="309" customFormat="false" ht="15" hidden="false" customHeight="true" outlineLevel="0" collapsed="false">
      <c r="F309" s="8"/>
      <c r="G309" s="8"/>
      <c r="H309" s="73"/>
      <c r="J309" s="5"/>
    </row>
    <row r="310" customFormat="false" ht="15" hidden="false" customHeight="true" outlineLevel="0" collapsed="false">
      <c r="F310" s="8"/>
      <c r="G310" s="8"/>
      <c r="H310" s="73"/>
      <c r="J310" s="5"/>
    </row>
    <row r="311" customFormat="false" ht="15" hidden="false" customHeight="true" outlineLevel="0" collapsed="false">
      <c r="F311" s="8"/>
      <c r="G311" s="8"/>
      <c r="H311" s="73"/>
      <c r="J311" s="5"/>
    </row>
    <row r="312" customFormat="false" ht="15" hidden="false" customHeight="true" outlineLevel="0" collapsed="false">
      <c r="F312" s="8"/>
      <c r="G312" s="8"/>
      <c r="H312" s="73"/>
      <c r="J312" s="5"/>
    </row>
    <row r="313" customFormat="false" ht="15" hidden="false" customHeight="true" outlineLevel="0" collapsed="false">
      <c r="F313" s="8"/>
      <c r="G313" s="8"/>
      <c r="H313" s="73"/>
      <c r="J313" s="5"/>
    </row>
    <row r="314" customFormat="false" ht="15" hidden="false" customHeight="true" outlineLevel="0" collapsed="false">
      <c r="F314" s="8"/>
      <c r="G314" s="8"/>
      <c r="H314" s="73"/>
      <c r="J314" s="5"/>
    </row>
    <row r="315" customFormat="false" ht="15" hidden="false" customHeight="true" outlineLevel="0" collapsed="false">
      <c r="F315" s="8"/>
      <c r="G315" s="8"/>
      <c r="H315" s="73"/>
      <c r="J315" s="5"/>
    </row>
    <row r="316" customFormat="false" ht="15" hidden="false" customHeight="true" outlineLevel="0" collapsed="false">
      <c r="F316" s="8"/>
      <c r="G316" s="8"/>
      <c r="H316" s="73"/>
      <c r="J316" s="5"/>
    </row>
    <row r="317" customFormat="false" ht="15" hidden="false" customHeight="true" outlineLevel="0" collapsed="false">
      <c r="F317" s="8"/>
      <c r="G317" s="8"/>
      <c r="H317" s="73"/>
      <c r="J317" s="5"/>
    </row>
    <row r="318" customFormat="false" ht="15" hidden="false" customHeight="true" outlineLevel="0" collapsed="false">
      <c r="F318" s="8"/>
      <c r="G318" s="8"/>
      <c r="H318" s="73"/>
      <c r="J318" s="5"/>
    </row>
    <row r="319" customFormat="false" ht="15" hidden="false" customHeight="true" outlineLevel="0" collapsed="false">
      <c r="F319" s="8"/>
      <c r="G319" s="8"/>
      <c r="H319" s="73"/>
      <c r="J319" s="5"/>
    </row>
    <row r="320" customFormat="false" ht="15" hidden="false" customHeight="true" outlineLevel="0" collapsed="false">
      <c r="F320" s="8"/>
      <c r="G320" s="8"/>
      <c r="H320" s="73"/>
      <c r="J320" s="5"/>
    </row>
    <row r="321" customFormat="false" ht="15" hidden="false" customHeight="true" outlineLevel="0" collapsed="false">
      <c r="F321" s="8"/>
      <c r="G321" s="8"/>
      <c r="H321" s="73"/>
      <c r="J321" s="5"/>
    </row>
    <row r="322" customFormat="false" ht="15" hidden="false" customHeight="true" outlineLevel="0" collapsed="false">
      <c r="F322" s="8"/>
      <c r="G322" s="8"/>
      <c r="H322" s="73"/>
      <c r="J322" s="5"/>
    </row>
    <row r="323" customFormat="false" ht="15" hidden="false" customHeight="true" outlineLevel="0" collapsed="false">
      <c r="F323" s="8"/>
      <c r="G323" s="8"/>
      <c r="H323" s="73"/>
      <c r="J323" s="5"/>
    </row>
    <row r="324" customFormat="false" ht="15" hidden="false" customHeight="true" outlineLevel="0" collapsed="false">
      <c r="F324" s="8"/>
      <c r="G324" s="8"/>
      <c r="H324" s="73"/>
      <c r="J324" s="5"/>
    </row>
    <row r="325" customFormat="false" ht="15" hidden="false" customHeight="true" outlineLevel="0" collapsed="false">
      <c r="F325" s="8"/>
      <c r="G325" s="8"/>
      <c r="H325" s="73"/>
      <c r="J325" s="5"/>
    </row>
    <row r="326" customFormat="false" ht="15" hidden="false" customHeight="true" outlineLevel="0" collapsed="false">
      <c r="F326" s="8"/>
      <c r="G326" s="8"/>
      <c r="H326" s="73"/>
      <c r="J326" s="5"/>
    </row>
    <row r="327" customFormat="false" ht="15" hidden="false" customHeight="true" outlineLevel="0" collapsed="false">
      <c r="F327" s="8"/>
      <c r="G327" s="8"/>
      <c r="H327" s="73"/>
      <c r="J327" s="5"/>
    </row>
    <row r="328" customFormat="false" ht="15" hidden="false" customHeight="true" outlineLevel="0" collapsed="false">
      <c r="F328" s="8"/>
      <c r="G328" s="8"/>
      <c r="H328" s="73"/>
      <c r="J328" s="5"/>
    </row>
    <row r="329" customFormat="false" ht="15" hidden="false" customHeight="true" outlineLevel="0" collapsed="false">
      <c r="F329" s="8"/>
      <c r="G329" s="8"/>
      <c r="H329" s="73"/>
      <c r="J329" s="5"/>
    </row>
    <row r="330" customFormat="false" ht="15" hidden="false" customHeight="true" outlineLevel="0" collapsed="false">
      <c r="F330" s="8"/>
      <c r="G330" s="8"/>
      <c r="H330" s="73"/>
      <c r="J330" s="5"/>
    </row>
    <row r="331" customFormat="false" ht="15" hidden="false" customHeight="true" outlineLevel="0" collapsed="false">
      <c r="F331" s="8"/>
      <c r="G331" s="8"/>
      <c r="H331" s="73"/>
      <c r="J331" s="5"/>
    </row>
    <row r="332" customFormat="false" ht="15" hidden="false" customHeight="true" outlineLevel="0" collapsed="false">
      <c r="F332" s="8"/>
      <c r="G332" s="8"/>
      <c r="H332" s="73"/>
      <c r="J332" s="5"/>
    </row>
    <row r="333" customFormat="false" ht="15" hidden="false" customHeight="true" outlineLevel="0" collapsed="false">
      <c r="F333" s="8"/>
      <c r="G333" s="8"/>
      <c r="H333" s="73"/>
      <c r="J333" s="5"/>
    </row>
    <row r="334" customFormat="false" ht="15" hidden="false" customHeight="true" outlineLevel="0" collapsed="false">
      <c r="F334" s="8"/>
      <c r="G334" s="8"/>
      <c r="H334" s="73"/>
      <c r="J334" s="5"/>
    </row>
    <row r="335" customFormat="false" ht="15" hidden="false" customHeight="true" outlineLevel="0" collapsed="false">
      <c r="F335" s="8"/>
      <c r="G335" s="8"/>
      <c r="H335" s="73"/>
      <c r="J335" s="5"/>
    </row>
    <row r="336" customFormat="false" ht="15" hidden="false" customHeight="true" outlineLevel="0" collapsed="false">
      <c r="F336" s="8"/>
      <c r="G336" s="8"/>
      <c r="H336" s="73"/>
      <c r="J336" s="5"/>
    </row>
    <row r="337" customFormat="false" ht="15" hidden="false" customHeight="true" outlineLevel="0" collapsed="false">
      <c r="F337" s="8"/>
      <c r="G337" s="8"/>
      <c r="H337" s="73"/>
      <c r="J337" s="5"/>
    </row>
    <row r="338" customFormat="false" ht="15" hidden="false" customHeight="true" outlineLevel="0" collapsed="false">
      <c r="F338" s="8"/>
      <c r="G338" s="8"/>
      <c r="H338" s="73"/>
      <c r="J338" s="5"/>
    </row>
    <row r="339" customFormat="false" ht="15" hidden="false" customHeight="true" outlineLevel="0" collapsed="false">
      <c r="F339" s="8"/>
      <c r="G339" s="8"/>
      <c r="H339" s="73"/>
      <c r="J339" s="5"/>
    </row>
    <row r="340" customFormat="false" ht="15" hidden="false" customHeight="true" outlineLevel="0" collapsed="false">
      <c r="F340" s="8"/>
      <c r="G340" s="8"/>
      <c r="H340" s="73"/>
      <c r="J340" s="5"/>
    </row>
    <row r="341" customFormat="false" ht="15" hidden="false" customHeight="true" outlineLevel="0" collapsed="false">
      <c r="F341" s="8"/>
      <c r="G341" s="8"/>
      <c r="H341" s="73"/>
      <c r="J341" s="5"/>
    </row>
    <row r="342" customFormat="false" ht="15" hidden="false" customHeight="true" outlineLevel="0" collapsed="false">
      <c r="F342" s="8"/>
      <c r="G342" s="8"/>
      <c r="H342" s="73"/>
      <c r="J342" s="5"/>
    </row>
    <row r="343" customFormat="false" ht="15" hidden="false" customHeight="true" outlineLevel="0" collapsed="false">
      <c r="F343" s="8"/>
      <c r="G343" s="8"/>
      <c r="H343" s="73"/>
      <c r="J343" s="5"/>
    </row>
    <row r="344" customFormat="false" ht="15" hidden="false" customHeight="true" outlineLevel="0" collapsed="false">
      <c r="F344" s="8"/>
      <c r="G344" s="8"/>
      <c r="H344" s="73"/>
      <c r="J344" s="5"/>
    </row>
    <row r="345" customFormat="false" ht="15" hidden="false" customHeight="true" outlineLevel="0" collapsed="false">
      <c r="F345" s="8"/>
      <c r="G345" s="8"/>
      <c r="H345" s="73"/>
      <c r="J345" s="5"/>
    </row>
    <row r="346" customFormat="false" ht="15" hidden="false" customHeight="true" outlineLevel="0" collapsed="false">
      <c r="F346" s="8"/>
      <c r="G346" s="8"/>
      <c r="H346" s="73"/>
      <c r="J346" s="5"/>
    </row>
    <row r="347" customFormat="false" ht="15" hidden="false" customHeight="true" outlineLevel="0" collapsed="false">
      <c r="F347" s="8"/>
      <c r="G347" s="8"/>
      <c r="H347" s="73"/>
      <c r="J347" s="5"/>
    </row>
    <row r="348" customFormat="false" ht="15" hidden="false" customHeight="true" outlineLevel="0" collapsed="false">
      <c r="F348" s="8"/>
      <c r="G348" s="8"/>
      <c r="H348" s="73"/>
      <c r="J348" s="5"/>
    </row>
    <row r="349" customFormat="false" ht="15" hidden="false" customHeight="true" outlineLevel="0" collapsed="false">
      <c r="F349" s="8"/>
      <c r="G349" s="8"/>
      <c r="H349" s="73"/>
      <c r="J349" s="5"/>
    </row>
    <row r="350" customFormat="false" ht="15" hidden="false" customHeight="true" outlineLevel="0" collapsed="false">
      <c r="F350" s="8"/>
      <c r="G350" s="8"/>
      <c r="H350" s="73"/>
      <c r="J350" s="5"/>
    </row>
    <row r="351" customFormat="false" ht="15" hidden="false" customHeight="true" outlineLevel="0" collapsed="false">
      <c r="F351" s="8"/>
      <c r="G351" s="8"/>
      <c r="H351" s="73"/>
      <c r="J351" s="5"/>
    </row>
    <row r="352" customFormat="false" ht="15" hidden="false" customHeight="true" outlineLevel="0" collapsed="false">
      <c r="F352" s="8"/>
      <c r="G352" s="8"/>
      <c r="H352" s="73"/>
      <c r="J352" s="5"/>
    </row>
    <row r="353" customFormat="false" ht="15" hidden="false" customHeight="true" outlineLevel="0" collapsed="false">
      <c r="F353" s="8"/>
      <c r="G353" s="8"/>
      <c r="H353" s="73"/>
      <c r="J353" s="5"/>
    </row>
    <row r="354" customFormat="false" ht="15" hidden="false" customHeight="true" outlineLevel="0" collapsed="false">
      <c r="F354" s="8"/>
      <c r="G354" s="8"/>
      <c r="H354" s="73"/>
      <c r="J354" s="5"/>
    </row>
    <row r="355" customFormat="false" ht="15" hidden="false" customHeight="true" outlineLevel="0" collapsed="false">
      <c r="F355" s="8"/>
      <c r="G355" s="8"/>
      <c r="H355" s="73"/>
      <c r="J355" s="5"/>
    </row>
    <row r="356" customFormat="false" ht="15" hidden="false" customHeight="true" outlineLevel="0" collapsed="false">
      <c r="F356" s="8"/>
      <c r="G356" s="8"/>
      <c r="H356" s="73"/>
      <c r="J356" s="5"/>
    </row>
    <row r="357" customFormat="false" ht="15" hidden="false" customHeight="true" outlineLevel="0" collapsed="false">
      <c r="F357" s="8"/>
      <c r="G357" s="8"/>
      <c r="H357" s="73"/>
      <c r="J357" s="5"/>
    </row>
    <row r="358" customFormat="false" ht="15" hidden="false" customHeight="true" outlineLevel="0" collapsed="false">
      <c r="F358" s="8"/>
      <c r="G358" s="8"/>
      <c r="H358" s="73"/>
      <c r="J358" s="5"/>
    </row>
    <row r="359" customFormat="false" ht="15" hidden="false" customHeight="true" outlineLevel="0" collapsed="false">
      <c r="F359" s="8"/>
      <c r="G359" s="8"/>
      <c r="H359" s="73"/>
      <c r="J359" s="5"/>
    </row>
    <row r="360" customFormat="false" ht="15" hidden="false" customHeight="true" outlineLevel="0" collapsed="false">
      <c r="F360" s="8"/>
      <c r="G360" s="8"/>
      <c r="H360" s="73"/>
      <c r="J360" s="5"/>
    </row>
    <row r="361" customFormat="false" ht="15" hidden="false" customHeight="true" outlineLevel="0" collapsed="false">
      <c r="F361" s="8"/>
      <c r="G361" s="8"/>
      <c r="H361" s="73"/>
      <c r="J361" s="5"/>
    </row>
    <row r="362" customFormat="false" ht="15" hidden="false" customHeight="true" outlineLevel="0" collapsed="false">
      <c r="F362" s="8"/>
      <c r="G362" s="8"/>
      <c r="H362" s="73"/>
      <c r="J362" s="5"/>
    </row>
    <row r="363" customFormat="false" ht="15" hidden="false" customHeight="true" outlineLevel="0" collapsed="false">
      <c r="F363" s="8"/>
      <c r="G363" s="8"/>
      <c r="H363" s="73"/>
      <c r="J363" s="5"/>
    </row>
    <row r="364" customFormat="false" ht="15" hidden="false" customHeight="true" outlineLevel="0" collapsed="false">
      <c r="F364" s="8"/>
      <c r="G364" s="8"/>
      <c r="H364" s="73"/>
      <c r="J364" s="5"/>
    </row>
    <row r="365" customFormat="false" ht="15" hidden="false" customHeight="true" outlineLevel="0" collapsed="false">
      <c r="F365" s="8"/>
      <c r="G365" s="8"/>
      <c r="H365" s="73"/>
      <c r="J365" s="5"/>
    </row>
    <row r="366" customFormat="false" ht="15" hidden="false" customHeight="true" outlineLevel="0" collapsed="false">
      <c r="F366" s="8"/>
      <c r="G366" s="8"/>
      <c r="H366" s="73"/>
      <c r="J366" s="5"/>
    </row>
    <row r="367" customFormat="false" ht="15" hidden="false" customHeight="true" outlineLevel="0" collapsed="false">
      <c r="F367" s="8"/>
      <c r="G367" s="8"/>
      <c r="H367" s="73"/>
      <c r="J367" s="5"/>
    </row>
    <row r="368" customFormat="false" ht="15" hidden="false" customHeight="true" outlineLevel="0" collapsed="false">
      <c r="F368" s="8"/>
      <c r="G368" s="8"/>
      <c r="H368" s="73"/>
      <c r="J368" s="5"/>
    </row>
    <row r="369" customFormat="false" ht="15" hidden="false" customHeight="true" outlineLevel="0" collapsed="false">
      <c r="F369" s="8"/>
      <c r="G369" s="8"/>
      <c r="H369" s="73"/>
      <c r="J369" s="5"/>
    </row>
    <row r="370" customFormat="false" ht="15" hidden="false" customHeight="true" outlineLevel="0" collapsed="false">
      <c r="F370" s="8"/>
      <c r="G370" s="8"/>
      <c r="H370" s="73"/>
      <c r="J370" s="5"/>
    </row>
    <row r="371" customFormat="false" ht="15" hidden="false" customHeight="true" outlineLevel="0" collapsed="false">
      <c r="F371" s="8"/>
      <c r="G371" s="8"/>
      <c r="H371" s="73"/>
      <c r="J371" s="5"/>
    </row>
    <row r="372" customFormat="false" ht="15" hidden="false" customHeight="true" outlineLevel="0" collapsed="false">
      <c r="F372" s="8"/>
      <c r="G372" s="8"/>
      <c r="H372" s="73"/>
      <c r="J372" s="5"/>
    </row>
    <row r="373" customFormat="false" ht="15" hidden="false" customHeight="true" outlineLevel="0" collapsed="false">
      <c r="F373" s="8"/>
      <c r="G373" s="8"/>
      <c r="H373" s="73"/>
      <c r="J373" s="5"/>
    </row>
    <row r="374" customFormat="false" ht="15" hidden="false" customHeight="true" outlineLevel="0" collapsed="false">
      <c r="F374" s="8"/>
      <c r="G374" s="8"/>
      <c r="H374" s="73"/>
      <c r="J374" s="5"/>
    </row>
    <row r="375" customFormat="false" ht="15" hidden="false" customHeight="true" outlineLevel="0" collapsed="false">
      <c r="F375" s="8"/>
      <c r="G375" s="8"/>
      <c r="H375" s="73"/>
      <c r="J375" s="5"/>
    </row>
    <row r="376" customFormat="false" ht="15" hidden="false" customHeight="true" outlineLevel="0" collapsed="false">
      <c r="F376" s="8"/>
      <c r="G376" s="8"/>
      <c r="H376" s="73"/>
      <c r="J376" s="5"/>
    </row>
    <row r="377" customFormat="false" ht="15" hidden="false" customHeight="true" outlineLevel="0" collapsed="false">
      <c r="F377" s="8"/>
      <c r="G377" s="8"/>
      <c r="H377" s="73"/>
      <c r="J377" s="5"/>
    </row>
    <row r="378" customFormat="false" ht="15" hidden="false" customHeight="true" outlineLevel="0" collapsed="false">
      <c r="F378" s="8"/>
      <c r="G378" s="8"/>
      <c r="H378" s="73"/>
      <c r="J378" s="5"/>
    </row>
    <row r="379" customFormat="false" ht="15" hidden="false" customHeight="true" outlineLevel="0" collapsed="false">
      <c r="F379" s="8"/>
      <c r="G379" s="8"/>
      <c r="H379" s="73"/>
      <c r="J379" s="5"/>
    </row>
    <row r="380" customFormat="false" ht="15" hidden="false" customHeight="true" outlineLevel="0" collapsed="false">
      <c r="F380" s="8"/>
      <c r="G380" s="8"/>
      <c r="H380" s="73"/>
      <c r="J380" s="5"/>
    </row>
    <row r="381" customFormat="false" ht="15" hidden="false" customHeight="true" outlineLevel="0" collapsed="false">
      <c r="F381" s="8"/>
      <c r="G381" s="8"/>
      <c r="H381" s="73"/>
      <c r="J381" s="5"/>
    </row>
    <row r="382" customFormat="false" ht="15" hidden="false" customHeight="true" outlineLevel="0" collapsed="false">
      <c r="F382" s="8"/>
      <c r="G382" s="8"/>
      <c r="H382" s="73"/>
      <c r="J382" s="5"/>
    </row>
    <row r="383" customFormat="false" ht="15" hidden="false" customHeight="true" outlineLevel="0" collapsed="false">
      <c r="F383" s="8"/>
      <c r="G383" s="8"/>
      <c r="H383" s="73"/>
      <c r="J383" s="5"/>
    </row>
    <row r="384" customFormat="false" ht="15" hidden="false" customHeight="true" outlineLevel="0" collapsed="false">
      <c r="F384" s="8"/>
      <c r="G384" s="8"/>
      <c r="H384" s="73"/>
      <c r="J384" s="5"/>
    </row>
    <row r="385" customFormat="false" ht="15" hidden="false" customHeight="true" outlineLevel="0" collapsed="false">
      <c r="F385" s="8"/>
      <c r="G385" s="8"/>
      <c r="H385" s="73"/>
      <c r="J385" s="5"/>
    </row>
    <row r="386" customFormat="false" ht="15" hidden="false" customHeight="true" outlineLevel="0" collapsed="false">
      <c r="F386" s="8"/>
      <c r="G386" s="8"/>
      <c r="H386" s="73"/>
      <c r="J386" s="5"/>
    </row>
    <row r="387" customFormat="false" ht="15" hidden="false" customHeight="true" outlineLevel="0" collapsed="false">
      <c r="F387" s="8"/>
      <c r="G387" s="8"/>
      <c r="H387" s="73"/>
      <c r="J387" s="5"/>
    </row>
    <row r="388" customFormat="false" ht="15" hidden="false" customHeight="true" outlineLevel="0" collapsed="false">
      <c r="F388" s="8"/>
      <c r="G388" s="8"/>
      <c r="H388" s="73"/>
      <c r="J388" s="5"/>
    </row>
    <row r="389" customFormat="false" ht="15" hidden="false" customHeight="true" outlineLevel="0" collapsed="false">
      <c r="F389" s="8"/>
      <c r="G389" s="8"/>
      <c r="H389" s="73"/>
      <c r="J389" s="5"/>
    </row>
    <row r="390" customFormat="false" ht="15" hidden="false" customHeight="true" outlineLevel="0" collapsed="false">
      <c r="F390" s="8"/>
      <c r="G390" s="8"/>
      <c r="H390" s="73"/>
      <c r="J390" s="5"/>
    </row>
    <row r="391" customFormat="false" ht="15" hidden="false" customHeight="true" outlineLevel="0" collapsed="false">
      <c r="F391" s="8"/>
      <c r="G391" s="8"/>
      <c r="H391" s="73"/>
      <c r="J391" s="5"/>
    </row>
    <row r="392" customFormat="false" ht="15" hidden="false" customHeight="true" outlineLevel="0" collapsed="false">
      <c r="F392" s="8"/>
      <c r="G392" s="8"/>
      <c r="H392" s="73"/>
      <c r="J392" s="5"/>
    </row>
    <row r="393" customFormat="false" ht="15" hidden="false" customHeight="true" outlineLevel="0" collapsed="false">
      <c r="F393" s="8"/>
      <c r="G393" s="8"/>
      <c r="H393" s="73"/>
      <c r="J393" s="5"/>
    </row>
    <row r="394" customFormat="false" ht="15" hidden="false" customHeight="true" outlineLevel="0" collapsed="false">
      <c r="F394" s="8"/>
      <c r="G394" s="8"/>
      <c r="H394" s="73"/>
      <c r="J394" s="5"/>
    </row>
    <row r="395" customFormat="false" ht="15" hidden="false" customHeight="true" outlineLevel="0" collapsed="false">
      <c r="F395" s="8"/>
      <c r="G395" s="8"/>
      <c r="H395" s="73"/>
      <c r="J395" s="5"/>
    </row>
    <row r="396" customFormat="false" ht="15" hidden="false" customHeight="true" outlineLevel="0" collapsed="false">
      <c r="F396" s="8"/>
      <c r="G396" s="8"/>
      <c r="H396" s="73"/>
      <c r="J396" s="5"/>
    </row>
    <row r="397" customFormat="false" ht="15" hidden="false" customHeight="true" outlineLevel="0" collapsed="false">
      <c r="F397" s="8"/>
      <c r="G397" s="8"/>
      <c r="H397" s="73"/>
      <c r="J397" s="5"/>
    </row>
    <row r="398" customFormat="false" ht="15" hidden="false" customHeight="true" outlineLevel="0" collapsed="false">
      <c r="F398" s="8"/>
      <c r="G398" s="8"/>
      <c r="H398" s="73"/>
      <c r="J398" s="5"/>
    </row>
    <row r="399" customFormat="false" ht="15" hidden="false" customHeight="true" outlineLevel="0" collapsed="false">
      <c r="F399" s="8"/>
      <c r="G399" s="8"/>
      <c r="H399" s="73"/>
      <c r="J399" s="5"/>
    </row>
    <row r="400" customFormat="false" ht="15" hidden="false" customHeight="true" outlineLevel="0" collapsed="false">
      <c r="F400" s="8"/>
      <c r="G400" s="8"/>
      <c r="H400" s="73"/>
      <c r="J400" s="5"/>
    </row>
    <row r="401" customFormat="false" ht="15" hidden="false" customHeight="true" outlineLevel="0" collapsed="false">
      <c r="F401" s="8"/>
      <c r="G401" s="8"/>
      <c r="H401" s="73"/>
      <c r="J401" s="5"/>
    </row>
    <row r="402" customFormat="false" ht="15" hidden="false" customHeight="true" outlineLevel="0" collapsed="false">
      <c r="F402" s="8"/>
      <c r="G402" s="8"/>
      <c r="H402" s="73"/>
      <c r="J402" s="5"/>
    </row>
    <row r="403" customFormat="false" ht="15" hidden="false" customHeight="true" outlineLevel="0" collapsed="false">
      <c r="F403" s="8"/>
      <c r="G403" s="8"/>
      <c r="H403" s="73"/>
      <c r="J403" s="5"/>
    </row>
    <row r="404" customFormat="false" ht="15" hidden="false" customHeight="true" outlineLevel="0" collapsed="false">
      <c r="F404" s="8"/>
      <c r="G404" s="8"/>
      <c r="H404" s="73"/>
      <c r="J404" s="5"/>
    </row>
    <row r="405" customFormat="false" ht="15" hidden="false" customHeight="true" outlineLevel="0" collapsed="false">
      <c r="F405" s="8"/>
      <c r="G405" s="8"/>
      <c r="H405" s="73"/>
      <c r="J405" s="5"/>
    </row>
    <row r="406" customFormat="false" ht="15" hidden="false" customHeight="true" outlineLevel="0" collapsed="false">
      <c r="F406" s="8"/>
      <c r="G406" s="8"/>
      <c r="H406" s="73"/>
      <c r="J406" s="5"/>
    </row>
    <row r="407" customFormat="false" ht="15" hidden="false" customHeight="true" outlineLevel="0" collapsed="false">
      <c r="F407" s="8"/>
      <c r="G407" s="8"/>
      <c r="H407" s="73"/>
      <c r="J407" s="5"/>
    </row>
    <row r="408" customFormat="false" ht="15" hidden="false" customHeight="true" outlineLevel="0" collapsed="false">
      <c r="F408" s="8"/>
      <c r="G408" s="8"/>
      <c r="H408" s="73"/>
      <c r="J408" s="5"/>
    </row>
    <row r="409" customFormat="false" ht="15" hidden="false" customHeight="true" outlineLevel="0" collapsed="false">
      <c r="F409" s="8"/>
      <c r="G409" s="8"/>
      <c r="H409" s="73"/>
      <c r="J409" s="5"/>
    </row>
    <row r="410" customFormat="false" ht="15" hidden="false" customHeight="true" outlineLevel="0" collapsed="false">
      <c r="F410" s="8"/>
      <c r="G410" s="8"/>
      <c r="H410" s="73"/>
      <c r="J410" s="5"/>
    </row>
    <row r="411" customFormat="false" ht="15" hidden="false" customHeight="true" outlineLevel="0" collapsed="false">
      <c r="F411" s="8"/>
      <c r="G411" s="8"/>
      <c r="H411" s="73"/>
      <c r="J411" s="5"/>
    </row>
    <row r="412" customFormat="false" ht="15" hidden="false" customHeight="true" outlineLevel="0" collapsed="false">
      <c r="F412" s="8"/>
      <c r="G412" s="8"/>
      <c r="H412" s="73"/>
      <c r="J412" s="5"/>
    </row>
    <row r="413" customFormat="false" ht="15" hidden="false" customHeight="true" outlineLevel="0" collapsed="false">
      <c r="F413" s="8"/>
      <c r="G413" s="8"/>
      <c r="H413" s="73"/>
      <c r="J413" s="5"/>
    </row>
    <row r="414" customFormat="false" ht="15" hidden="false" customHeight="true" outlineLevel="0" collapsed="false">
      <c r="F414" s="8"/>
      <c r="G414" s="8"/>
      <c r="H414" s="73"/>
      <c r="J414" s="5"/>
    </row>
    <row r="415" customFormat="false" ht="15" hidden="false" customHeight="true" outlineLevel="0" collapsed="false">
      <c r="F415" s="8"/>
      <c r="G415" s="8"/>
      <c r="H415" s="73"/>
      <c r="J415" s="5"/>
    </row>
    <row r="416" customFormat="false" ht="15" hidden="false" customHeight="true" outlineLevel="0" collapsed="false">
      <c r="F416" s="8"/>
      <c r="G416" s="8"/>
      <c r="H416" s="73"/>
      <c r="J416" s="5"/>
    </row>
    <row r="417" customFormat="false" ht="15" hidden="false" customHeight="true" outlineLevel="0" collapsed="false">
      <c r="F417" s="8"/>
      <c r="G417" s="8"/>
      <c r="H417" s="73"/>
      <c r="J417" s="5"/>
    </row>
    <row r="418" customFormat="false" ht="15" hidden="false" customHeight="true" outlineLevel="0" collapsed="false">
      <c r="A418" s="103"/>
      <c r="F418" s="8"/>
      <c r="G418" s="8"/>
      <c r="H418" s="73"/>
      <c r="J418" s="5"/>
    </row>
    <row r="419" customFormat="false" ht="15" hidden="false" customHeight="true" outlineLevel="0" collapsed="false">
      <c r="F419" s="8"/>
      <c r="G419" s="8"/>
      <c r="H419" s="73"/>
      <c r="J419" s="5"/>
    </row>
    <row r="420" customFormat="false" ht="15" hidden="false" customHeight="true" outlineLevel="0" collapsed="false">
      <c r="F420" s="8"/>
      <c r="G420" s="8"/>
      <c r="H420" s="73"/>
      <c r="J420" s="5"/>
    </row>
    <row r="421" customFormat="false" ht="15" hidden="false" customHeight="true" outlineLevel="0" collapsed="false">
      <c r="F421" s="8"/>
      <c r="G421" s="8"/>
      <c r="H421" s="73"/>
      <c r="J421" s="5"/>
    </row>
    <row r="422" customFormat="false" ht="15" hidden="false" customHeight="true" outlineLevel="0" collapsed="false">
      <c r="F422" s="8"/>
      <c r="G422" s="8"/>
      <c r="H422" s="73"/>
      <c r="J422" s="5"/>
    </row>
    <row r="423" customFormat="false" ht="15" hidden="false" customHeight="true" outlineLevel="0" collapsed="false">
      <c r="F423" s="8"/>
      <c r="G423" s="8"/>
      <c r="H423" s="73"/>
      <c r="J423" s="5"/>
    </row>
    <row r="424" customFormat="false" ht="15" hidden="false" customHeight="true" outlineLevel="0" collapsed="false">
      <c r="F424" s="8"/>
      <c r="G424" s="8"/>
      <c r="H424" s="73"/>
      <c r="J424" s="5"/>
    </row>
    <row r="425" customFormat="false" ht="15" hidden="false" customHeight="true" outlineLevel="0" collapsed="false">
      <c r="F425" s="8"/>
      <c r="G425" s="8"/>
      <c r="H425" s="73"/>
      <c r="J425" s="5"/>
    </row>
    <row r="426" customFormat="false" ht="15" hidden="false" customHeight="true" outlineLevel="0" collapsed="false">
      <c r="F426" s="8"/>
      <c r="G426" s="8"/>
      <c r="H426" s="73"/>
      <c r="J426" s="5"/>
    </row>
    <row r="427" customFormat="false" ht="15" hidden="false" customHeight="true" outlineLevel="0" collapsed="false">
      <c r="F427" s="8"/>
      <c r="G427" s="8"/>
      <c r="H427" s="73"/>
      <c r="J427" s="5"/>
    </row>
    <row r="428" customFormat="false" ht="15" hidden="false" customHeight="true" outlineLevel="0" collapsed="false">
      <c r="F428" s="8"/>
      <c r="G428" s="8"/>
      <c r="H428" s="73"/>
      <c r="J428" s="5"/>
    </row>
    <row r="429" customFormat="false" ht="15" hidden="false" customHeight="true" outlineLevel="0" collapsed="false">
      <c r="F429" s="8"/>
      <c r="G429" s="8"/>
      <c r="H429" s="73"/>
      <c r="J429" s="5"/>
    </row>
    <row r="430" customFormat="false" ht="15" hidden="false" customHeight="true" outlineLevel="0" collapsed="false">
      <c r="J430" s="5"/>
    </row>
    <row r="431" customFormat="false" ht="15" hidden="false" customHeight="true" outlineLevel="0" collapsed="false">
      <c r="J431" s="5"/>
    </row>
    <row r="432" customFormat="false" ht="15" hidden="false" customHeight="true" outlineLevel="0" collapsed="false">
      <c r="J432" s="5"/>
    </row>
  </sheetData>
  <sheetProtection sheet="true" password="e907" selectLockedCells="true"/>
  <dataValidations count="9">
    <dataValidation allowBlank="true" errorStyle="stop" operator="between" prompt="This number would be at least 180" promptTitle="Enrolled Day" showDropDown="false" showErrorMessage="true" showInputMessage="true" sqref="L153 K154:L155 K156 H283" type="none">
      <formula1>0</formula1>
      <formula2>0</formula2>
    </dataValidation>
    <dataValidation allowBlank="true" errorStyle="stop" operator="between" prompt="Please enter the number of enrolled days for the extended school year for one pupil&#10;" promptTitle="Enrolled Day" showDropDown="false" showErrorMessage="true" showInputMessage="true" sqref="H282" type="none">
      <formula1>0</formula1>
      <formula2>0</formula2>
    </dataValidation>
    <dataValidation allowBlank="true" errorStyle="stop" operator="between" prompt="Please enter the number of enrolled days for the ten month school year for one pupil.  This number must be at least 180.&#10;" promptTitle="Enrolled Day" showDropDown="false" showErrorMessage="true" showInputMessage="true" sqref="H281" type="none">
      <formula1>0</formula1>
      <formula2>0</formula2>
    </dataValidation>
    <dataValidation allowBlank="true" error="Please enter the two digit county code" errorStyle="stop" errorTitle="County Code" operator="between" prompt="Insert the PSSD two digit county code" promptTitle="County Code" showDropDown="false" showErrorMessage="true" showInputMessage="true" sqref="B2" type="list">
      <formula1>CountyCode</formula1>
      <formula2>0</formula2>
    </dataValidation>
    <dataValidation allowBlank="true" errorStyle="stop" operator="between" prompt="Please enter the four digit PSSD district code" promptTitle="District Code" showDropDown="false" showErrorMessage="true" showInputMessage="true" sqref="C2" type="list">
      <formula1>$J$2:$J$139</formula1>
      <formula2>0</formula2>
    </dataValidation>
    <dataValidation allowBlank="true" error="THIS COLUMN IS RESTRICTED TO THE USE OF HILLSIDE ACADEMY ONLY" errorStyle="stop" errorTitle="SITE" operator="between" prompt="FOR HILLSIDE ACADEMY'S USE ONLY - ENTER SITE A OR B AS REFLECTED IN SCHOOL'S NAME" promptTitle="SITE" showDropDown="false" showErrorMessage="true" showInputMessage="true" sqref="E2" type="list">
      <formula1>$L$2:$L$3</formula1>
      <formula2>0</formula2>
    </dataValidation>
    <dataValidation allowBlank="true" errorStyle="stop" operator="between" prompt="Please select the school's name from the listing provided and ensure that the county, district, and school codes are identical to those provided in the directory source." promptTitle="SCHOOL'S NAME" showDropDown="false" showErrorMessage="true" showInputMessage="true" sqref="F2" type="list">
      <formula1>$M$2:$M$173</formula1>
      <formula2>0</formula2>
    </dataValidation>
    <dataValidation allowBlank="true" error="Positive numbers only" errorStyle="stop" operator="between" prompt="Please enter only positive numbers" promptTitle="Positive Numbers only" showDropDown="false" showErrorMessage="true" showInputMessage="true" sqref="H261:H264" type="whole">
      <formula1>1</formula1>
      <formula2>1000000000</formula2>
    </dataValidation>
    <dataValidation allowBlank="true" errorStyle="stop" operator="between" prompt="Please enter the three digit PSSD school code" promptTitle="School Code" showDropDown="false" showErrorMessage="true" showInputMessage="true" sqref="D2" type="list">
      <formula1>$K$2:$K$55</formula1>
      <formula2>0</formula2>
    </dataValidation>
  </dataValidations>
  <printOptions headings="false" gridLines="false" gridLinesSet="true" horizontalCentered="false" verticalCentered="false"/>
  <pageMargins left="0.1" right="0.1" top="0.910416666666667" bottom="0.389583333333333" header="0.240277777777778" footer="0.17986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Department of Education
Division of Finance and Regulatory Compliance &amp;R&amp;"Times New Roman,Bold"2009-2010 Appendix S
Date Issued:  11/2010</oddHeader>
    <oddFooter>&amp;C&amp;"Times New Roman,Bold"&amp;P of &amp;N</oddFooter>
  </headerFooter>
  <rowBreaks count="7" manualBreakCount="7">
    <brk id="43" man="true" max="16383" min="0"/>
    <brk id="80" man="true" max="16383" min="0"/>
    <brk id="121" man="true" max="16383" min="0"/>
    <brk id="164" man="true" max="16383" min="0"/>
    <brk id="203" man="true" max="16383" min="0"/>
    <brk id="241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20.41796875" defaultRowHeight="15" zeroHeight="false" outlineLevelRow="0" outlineLevelCol="0"/>
  <cols>
    <col collapsed="false" customWidth="false" hidden="false" outlineLevel="0" max="1" min="1" style="104" width="20.41"/>
    <col collapsed="false" customWidth="true" hidden="false" outlineLevel="0" max="2" min="2" style="105" width="90.85"/>
    <col collapsed="false" customWidth="false" hidden="false" outlineLevel="0" max="257" min="3" style="104" width="20.41"/>
  </cols>
  <sheetData>
    <row r="1" customFormat="false" ht="15" hidden="false" customHeight="true" outlineLevel="0" collapsed="false">
      <c r="A1" s="106" t="s">
        <v>742</v>
      </c>
      <c r="B1" s="107" t="s">
        <v>11</v>
      </c>
    </row>
    <row r="2" customFormat="false" ht="15" hidden="false" customHeight="true" outlineLevel="0" collapsed="false">
      <c r="A2" s="108" t="s">
        <v>743</v>
      </c>
      <c r="B2" s="109" t="s">
        <v>744</v>
      </c>
    </row>
    <row r="3" customFormat="false" ht="15" hidden="false" customHeight="true" outlineLevel="0" collapsed="false">
      <c r="A3" s="108" t="s">
        <v>745</v>
      </c>
      <c r="B3" s="109" t="s">
        <v>746</v>
      </c>
    </row>
    <row r="4" customFormat="false" ht="15" hidden="false" customHeight="true" outlineLevel="0" collapsed="false">
      <c r="A4" s="108" t="s">
        <v>747</v>
      </c>
      <c r="B4" s="109" t="s">
        <v>748</v>
      </c>
    </row>
    <row r="5" customFormat="false" ht="15" hidden="false" customHeight="true" outlineLevel="0" collapsed="false">
      <c r="A5" s="108" t="s">
        <v>749</v>
      </c>
      <c r="B5" s="109" t="s">
        <v>750</v>
      </c>
    </row>
    <row r="6" customFormat="false" ht="15" hidden="false" customHeight="true" outlineLevel="0" collapsed="false">
      <c r="A6" s="108" t="s">
        <v>751</v>
      </c>
      <c r="B6" s="109" t="s">
        <v>752</v>
      </c>
    </row>
    <row r="7" customFormat="false" ht="15" hidden="false" customHeight="true" outlineLevel="0" collapsed="false">
      <c r="A7" s="108" t="s">
        <v>753</v>
      </c>
      <c r="B7" s="109" t="s">
        <v>754</v>
      </c>
    </row>
    <row r="8" customFormat="false" ht="15" hidden="false" customHeight="true" outlineLevel="0" collapsed="false">
      <c r="A8" s="108" t="s">
        <v>755</v>
      </c>
      <c r="B8" s="109" t="s">
        <v>756</v>
      </c>
    </row>
    <row r="9" customFormat="false" ht="15" hidden="false" customHeight="true" outlineLevel="0" collapsed="false">
      <c r="A9" s="108" t="s">
        <v>757</v>
      </c>
      <c r="B9" s="109" t="s">
        <v>758</v>
      </c>
    </row>
    <row r="10" customFormat="false" ht="15" hidden="false" customHeight="true" outlineLevel="0" collapsed="false">
      <c r="A10" s="108" t="s">
        <v>759</v>
      </c>
      <c r="B10" s="109" t="s">
        <v>760</v>
      </c>
    </row>
    <row r="11" customFormat="false" ht="15" hidden="false" customHeight="true" outlineLevel="0" collapsed="false">
      <c r="A11" s="108" t="s">
        <v>761</v>
      </c>
      <c r="B11" s="109" t="s">
        <v>762</v>
      </c>
    </row>
    <row r="12" customFormat="false" ht="15" hidden="false" customHeight="true" outlineLevel="0" collapsed="false">
      <c r="A12" s="108" t="s">
        <v>763</v>
      </c>
      <c r="B12" s="109" t="s">
        <v>764</v>
      </c>
    </row>
    <row r="13" customFormat="false" ht="15" hidden="false" customHeight="true" outlineLevel="0" collapsed="false">
      <c r="A13" s="108" t="s">
        <v>765</v>
      </c>
      <c r="B13" s="109" t="s">
        <v>766</v>
      </c>
    </row>
    <row r="14" customFormat="false" ht="15" hidden="false" customHeight="true" outlineLevel="0" collapsed="false">
      <c r="A14" s="108" t="s">
        <v>767</v>
      </c>
      <c r="B14" s="109" t="s">
        <v>768</v>
      </c>
    </row>
    <row r="15" customFormat="false" ht="15" hidden="false" customHeight="true" outlineLevel="0" collapsed="false">
      <c r="A15" s="108" t="s">
        <v>769</v>
      </c>
      <c r="B15" s="109" t="s">
        <v>770</v>
      </c>
    </row>
    <row r="16" customFormat="false" ht="15" hidden="false" customHeight="true" outlineLevel="0" collapsed="false">
      <c r="A16" s="108" t="s">
        <v>771</v>
      </c>
      <c r="B16" s="109" t="s">
        <v>772</v>
      </c>
    </row>
    <row r="17" customFormat="false" ht="15" hidden="false" customHeight="true" outlineLevel="0" collapsed="false">
      <c r="A17" s="108" t="s">
        <v>773</v>
      </c>
      <c r="B17" s="109" t="s">
        <v>774</v>
      </c>
    </row>
    <row r="18" customFormat="false" ht="15" hidden="false" customHeight="true" outlineLevel="0" collapsed="false">
      <c r="A18" s="108" t="s">
        <v>775</v>
      </c>
      <c r="B18" s="109" t="s">
        <v>776</v>
      </c>
    </row>
    <row r="19" customFormat="false" ht="15" hidden="false" customHeight="true" outlineLevel="0" collapsed="false">
      <c r="A19" s="108" t="s">
        <v>777</v>
      </c>
      <c r="B19" s="109" t="s">
        <v>778</v>
      </c>
    </row>
    <row r="20" customFormat="false" ht="15" hidden="false" customHeight="true" outlineLevel="0" collapsed="false">
      <c r="A20" s="108" t="s">
        <v>779</v>
      </c>
      <c r="B20" s="109" t="s">
        <v>780</v>
      </c>
    </row>
    <row r="21" customFormat="false" ht="15" hidden="false" customHeight="true" outlineLevel="0" collapsed="false">
      <c r="A21" s="108" t="s">
        <v>781</v>
      </c>
      <c r="B21" s="109" t="s">
        <v>782</v>
      </c>
    </row>
    <row r="22" customFormat="false" ht="15" hidden="false" customHeight="true" outlineLevel="0" collapsed="false">
      <c r="A22" s="108" t="s">
        <v>783</v>
      </c>
      <c r="B22" s="109" t="s">
        <v>784</v>
      </c>
    </row>
    <row r="23" customFormat="false" ht="15" hidden="false" customHeight="true" outlineLevel="0" collapsed="false">
      <c r="A23" s="108" t="s">
        <v>785</v>
      </c>
      <c r="B23" s="109" t="s">
        <v>786</v>
      </c>
    </row>
    <row r="24" customFormat="false" ht="15" hidden="false" customHeight="true" outlineLevel="0" collapsed="false">
      <c r="A24" s="108" t="s">
        <v>787</v>
      </c>
      <c r="B24" s="109" t="s">
        <v>788</v>
      </c>
    </row>
    <row r="25" customFormat="false" ht="15" hidden="false" customHeight="true" outlineLevel="0" collapsed="false">
      <c r="A25" s="108" t="s">
        <v>789</v>
      </c>
      <c r="B25" s="109" t="s">
        <v>790</v>
      </c>
    </row>
    <row r="26" customFormat="false" ht="15" hidden="false" customHeight="true" outlineLevel="0" collapsed="false">
      <c r="A26" s="108" t="s">
        <v>791</v>
      </c>
      <c r="B26" s="109" t="s">
        <v>792</v>
      </c>
    </row>
    <row r="27" customFormat="false" ht="15" hidden="false" customHeight="true" outlineLevel="0" collapsed="false">
      <c r="A27" s="108" t="s">
        <v>793</v>
      </c>
      <c r="B27" s="109" t="s">
        <v>794</v>
      </c>
    </row>
    <row r="28" customFormat="false" ht="15" hidden="false" customHeight="true" outlineLevel="0" collapsed="false">
      <c r="A28" s="108" t="s">
        <v>795</v>
      </c>
      <c r="B28" s="109" t="s">
        <v>796</v>
      </c>
    </row>
    <row r="29" customFormat="false" ht="15" hidden="false" customHeight="true" outlineLevel="0" collapsed="false">
      <c r="A29" s="108" t="s">
        <v>797</v>
      </c>
      <c r="B29" s="109" t="s">
        <v>798</v>
      </c>
    </row>
    <row r="30" customFormat="false" ht="15" hidden="false" customHeight="true" outlineLevel="0" collapsed="false">
      <c r="A30" s="108" t="s">
        <v>799</v>
      </c>
      <c r="B30" s="109" t="s">
        <v>800</v>
      </c>
    </row>
    <row r="31" customFormat="false" ht="15" hidden="false" customHeight="true" outlineLevel="0" collapsed="false">
      <c r="A31" s="108" t="s">
        <v>801</v>
      </c>
      <c r="B31" s="109" t="s">
        <v>802</v>
      </c>
    </row>
    <row r="32" customFormat="false" ht="15" hidden="false" customHeight="true" outlineLevel="0" collapsed="false">
      <c r="A32" s="108" t="s">
        <v>803</v>
      </c>
      <c r="B32" s="109" t="s">
        <v>804</v>
      </c>
    </row>
    <row r="33" customFormat="false" ht="15" hidden="false" customHeight="true" outlineLevel="0" collapsed="false">
      <c r="A33" s="108" t="s">
        <v>805</v>
      </c>
      <c r="B33" s="109" t="s">
        <v>806</v>
      </c>
    </row>
    <row r="34" customFormat="false" ht="15" hidden="false" customHeight="true" outlineLevel="0" collapsed="false">
      <c r="A34" s="108" t="s">
        <v>807</v>
      </c>
      <c r="B34" s="109" t="s">
        <v>808</v>
      </c>
    </row>
    <row r="35" customFormat="false" ht="15" hidden="false" customHeight="true" outlineLevel="0" collapsed="false">
      <c r="A35" s="108" t="s">
        <v>809</v>
      </c>
      <c r="B35" s="109" t="s">
        <v>810</v>
      </c>
    </row>
    <row r="36" customFormat="false" ht="15" hidden="false" customHeight="true" outlineLevel="0" collapsed="false">
      <c r="A36" s="108" t="s">
        <v>811</v>
      </c>
      <c r="B36" s="109" t="s">
        <v>812</v>
      </c>
    </row>
    <row r="37" customFormat="false" ht="15" hidden="false" customHeight="true" outlineLevel="0" collapsed="false">
      <c r="A37" s="108" t="s">
        <v>813</v>
      </c>
      <c r="B37" s="109" t="s">
        <v>814</v>
      </c>
    </row>
    <row r="38" customFormat="false" ht="15" hidden="false" customHeight="true" outlineLevel="0" collapsed="false">
      <c r="A38" s="108" t="s">
        <v>815</v>
      </c>
      <c r="B38" s="109" t="s">
        <v>816</v>
      </c>
    </row>
    <row r="39" customFormat="false" ht="15" hidden="false" customHeight="true" outlineLevel="0" collapsed="false">
      <c r="A39" s="108" t="s">
        <v>817</v>
      </c>
      <c r="B39" s="109" t="s">
        <v>818</v>
      </c>
    </row>
    <row r="40" customFormat="false" ht="15" hidden="false" customHeight="true" outlineLevel="0" collapsed="false">
      <c r="A40" s="108" t="s">
        <v>819</v>
      </c>
      <c r="B40" s="109" t="s">
        <v>820</v>
      </c>
    </row>
    <row r="41" customFormat="false" ht="15" hidden="false" customHeight="true" outlineLevel="0" collapsed="false">
      <c r="A41" s="108" t="s">
        <v>821</v>
      </c>
      <c r="B41" s="109" t="s">
        <v>822</v>
      </c>
    </row>
    <row r="42" customFormat="false" ht="15" hidden="false" customHeight="true" outlineLevel="0" collapsed="false">
      <c r="A42" s="108" t="s">
        <v>823</v>
      </c>
      <c r="B42" s="109" t="s">
        <v>824</v>
      </c>
    </row>
    <row r="43" customFormat="false" ht="15" hidden="false" customHeight="true" outlineLevel="0" collapsed="false">
      <c r="A43" s="108" t="s">
        <v>825</v>
      </c>
      <c r="B43" s="109" t="s">
        <v>826</v>
      </c>
    </row>
    <row r="44" customFormat="false" ht="15" hidden="false" customHeight="true" outlineLevel="0" collapsed="false">
      <c r="A44" s="108" t="s">
        <v>827</v>
      </c>
      <c r="B44" s="109" t="s">
        <v>828</v>
      </c>
    </row>
    <row r="45" customFormat="false" ht="15" hidden="false" customHeight="true" outlineLevel="0" collapsed="false">
      <c r="A45" s="108" t="s">
        <v>829</v>
      </c>
      <c r="B45" s="109" t="s">
        <v>830</v>
      </c>
    </row>
    <row r="46" customFormat="false" ht="15" hidden="false" customHeight="true" outlineLevel="0" collapsed="false">
      <c r="A46" s="108" t="s">
        <v>831</v>
      </c>
      <c r="B46" s="109" t="s">
        <v>832</v>
      </c>
    </row>
    <row r="47" customFormat="false" ht="15" hidden="false" customHeight="true" outlineLevel="0" collapsed="false">
      <c r="A47" s="108" t="s">
        <v>833</v>
      </c>
      <c r="B47" s="109" t="s">
        <v>834</v>
      </c>
    </row>
    <row r="48" customFormat="false" ht="15" hidden="false" customHeight="true" outlineLevel="0" collapsed="false">
      <c r="A48" s="108" t="s">
        <v>835</v>
      </c>
      <c r="B48" s="109" t="s">
        <v>836</v>
      </c>
    </row>
    <row r="49" customFormat="false" ht="15" hidden="false" customHeight="true" outlineLevel="0" collapsed="false">
      <c r="A49" s="108" t="s">
        <v>837</v>
      </c>
      <c r="B49" s="109" t="s">
        <v>838</v>
      </c>
    </row>
    <row r="50" customFormat="false" ht="15" hidden="false" customHeight="true" outlineLevel="0" collapsed="false">
      <c r="A50" s="108" t="s">
        <v>839</v>
      </c>
      <c r="B50" s="109" t="s">
        <v>840</v>
      </c>
    </row>
    <row r="51" customFormat="false" ht="15" hidden="false" customHeight="true" outlineLevel="0" collapsed="false">
      <c r="A51" s="108" t="s">
        <v>841</v>
      </c>
      <c r="B51" s="109" t="s">
        <v>842</v>
      </c>
    </row>
    <row r="52" customFormat="false" ht="15" hidden="false" customHeight="true" outlineLevel="0" collapsed="false">
      <c r="A52" s="108" t="s">
        <v>843</v>
      </c>
      <c r="B52" s="109" t="s">
        <v>844</v>
      </c>
    </row>
    <row r="53" customFormat="false" ht="15" hidden="false" customHeight="true" outlineLevel="0" collapsed="false">
      <c r="A53" s="108" t="s">
        <v>845</v>
      </c>
      <c r="B53" s="109" t="s">
        <v>846</v>
      </c>
    </row>
    <row r="54" customFormat="false" ht="15" hidden="false" customHeight="true" outlineLevel="0" collapsed="false">
      <c r="A54" s="108" t="s">
        <v>847</v>
      </c>
      <c r="B54" s="109" t="s">
        <v>848</v>
      </c>
    </row>
    <row r="55" customFormat="false" ht="15" hidden="false" customHeight="true" outlineLevel="0" collapsed="false">
      <c r="A55" s="108" t="s">
        <v>849</v>
      </c>
      <c r="B55" s="109" t="s">
        <v>850</v>
      </c>
    </row>
    <row r="56" customFormat="false" ht="15" hidden="false" customHeight="true" outlineLevel="0" collapsed="false">
      <c r="A56" s="108" t="s">
        <v>851</v>
      </c>
      <c r="B56" s="109" t="s">
        <v>852</v>
      </c>
    </row>
    <row r="57" customFormat="false" ht="15" hidden="false" customHeight="true" outlineLevel="0" collapsed="false">
      <c r="A57" s="108" t="s">
        <v>853</v>
      </c>
      <c r="B57" s="109" t="s">
        <v>854</v>
      </c>
    </row>
    <row r="58" customFormat="false" ht="15" hidden="false" customHeight="true" outlineLevel="0" collapsed="false">
      <c r="A58" s="108" t="s">
        <v>855</v>
      </c>
      <c r="B58" s="109" t="s">
        <v>856</v>
      </c>
    </row>
    <row r="59" customFormat="false" ht="15" hidden="false" customHeight="true" outlineLevel="0" collapsed="false">
      <c r="A59" s="108" t="s">
        <v>857</v>
      </c>
      <c r="B59" s="109" t="s">
        <v>858</v>
      </c>
    </row>
    <row r="60" customFormat="false" ht="15" hidden="false" customHeight="true" outlineLevel="0" collapsed="false">
      <c r="A60" s="108" t="s">
        <v>859</v>
      </c>
      <c r="B60" s="109" t="s">
        <v>860</v>
      </c>
    </row>
    <row r="61" customFormat="false" ht="15" hidden="false" customHeight="true" outlineLevel="0" collapsed="false">
      <c r="A61" s="108" t="s">
        <v>861</v>
      </c>
      <c r="B61" s="109" t="s">
        <v>862</v>
      </c>
    </row>
    <row r="62" customFormat="false" ht="15" hidden="false" customHeight="true" outlineLevel="0" collapsed="false">
      <c r="A62" s="108" t="s">
        <v>863</v>
      </c>
      <c r="B62" s="109" t="s">
        <v>864</v>
      </c>
    </row>
    <row r="63" customFormat="false" ht="15" hidden="false" customHeight="true" outlineLevel="0" collapsed="false">
      <c r="A63" s="108" t="s">
        <v>865</v>
      </c>
      <c r="B63" s="109" t="s">
        <v>866</v>
      </c>
    </row>
    <row r="64" customFormat="false" ht="15" hidden="false" customHeight="true" outlineLevel="0" collapsed="false">
      <c r="A64" s="108" t="s">
        <v>867</v>
      </c>
      <c r="B64" s="109" t="s">
        <v>868</v>
      </c>
    </row>
    <row r="65" customFormat="false" ht="15" hidden="false" customHeight="true" outlineLevel="0" collapsed="false">
      <c r="A65" s="108" t="s">
        <v>869</v>
      </c>
      <c r="B65" s="109" t="s">
        <v>870</v>
      </c>
    </row>
    <row r="66" customFormat="false" ht="15" hidden="false" customHeight="true" outlineLevel="0" collapsed="false">
      <c r="A66" s="108" t="s">
        <v>871</v>
      </c>
      <c r="B66" s="109" t="s">
        <v>872</v>
      </c>
    </row>
    <row r="67" customFormat="false" ht="15" hidden="false" customHeight="true" outlineLevel="0" collapsed="false">
      <c r="A67" s="108" t="s">
        <v>873</v>
      </c>
      <c r="B67" s="109" t="s">
        <v>874</v>
      </c>
    </row>
    <row r="68" customFormat="false" ht="15" hidden="false" customHeight="true" outlineLevel="0" collapsed="false">
      <c r="A68" s="108" t="s">
        <v>875</v>
      </c>
      <c r="B68" s="109" t="s">
        <v>876</v>
      </c>
    </row>
    <row r="69" customFormat="false" ht="15" hidden="false" customHeight="true" outlineLevel="0" collapsed="false">
      <c r="A69" s="108" t="s">
        <v>877</v>
      </c>
      <c r="B69" s="109" t="s">
        <v>878</v>
      </c>
    </row>
    <row r="70" customFormat="false" ht="15" hidden="false" customHeight="true" outlineLevel="0" collapsed="false">
      <c r="A70" s="108" t="s">
        <v>879</v>
      </c>
      <c r="B70" s="109" t="s">
        <v>880</v>
      </c>
    </row>
    <row r="71" customFormat="false" ht="15" hidden="false" customHeight="true" outlineLevel="0" collapsed="false">
      <c r="A71" s="108" t="s">
        <v>881</v>
      </c>
      <c r="B71" s="109" t="s">
        <v>882</v>
      </c>
    </row>
    <row r="72" customFormat="false" ht="15" hidden="false" customHeight="true" outlineLevel="0" collapsed="false">
      <c r="A72" s="108" t="s">
        <v>883</v>
      </c>
      <c r="B72" s="109" t="s">
        <v>884</v>
      </c>
    </row>
    <row r="73" customFormat="false" ht="15" hidden="false" customHeight="true" outlineLevel="0" collapsed="false">
      <c r="A73" s="108" t="s">
        <v>885</v>
      </c>
      <c r="B73" s="109" t="s">
        <v>886</v>
      </c>
    </row>
    <row r="74" customFormat="false" ht="15" hidden="false" customHeight="true" outlineLevel="0" collapsed="false">
      <c r="A74" s="108" t="s">
        <v>887</v>
      </c>
      <c r="B74" s="109" t="s">
        <v>888</v>
      </c>
    </row>
    <row r="75" customFormat="false" ht="15" hidden="false" customHeight="true" outlineLevel="0" collapsed="false">
      <c r="A75" s="108" t="s">
        <v>889</v>
      </c>
      <c r="B75" s="109" t="s">
        <v>890</v>
      </c>
    </row>
    <row r="76" customFormat="false" ht="15" hidden="false" customHeight="true" outlineLevel="0" collapsed="false">
      <c r="A76" s="108" t="s">
        <v>891</v>
      </c>
      <c r="B76" s="109" t="s">
        <v>892</v>
      </c>
    </row>
    <row r="77" customFormat="false" ht="15" hidden="false" customHeight="true" outlineLevel="0" collapsed="false">
      <c r="A77" s="108" t="s">
        <v>893</v>
      </c>
      <c r="B77" s="110" t="s">
        <v>894</v>
      </c>
    </row>
    <row r="78" customFormat="false" ht="15" hidden="false" customHeight="true" outlineLevel="0" collapsed="false">
      <c r="A78" s="108" t="s">
        <v>893</v>
      </c>
      <c r="B78" s="110" t="s">
        <v>895</v>
      </c>
    </row>
    <row r="79" customFormat="false" ht="15" hidden="false" customHeight="true" outlineLevel="0" collapsed="false">
      <c r="A79" s="108" t="s">
        <v>896</v>
      </c>
      <c r="B79" s="110" t="s">
        <v>897</v>
      </c>
    </row>
    <row r="80" customFormat="false" ht="15" hidden="false" customHeight="true" outlineLevel="0" collapsed="false">
      <c r="A80" s="108" t="s">
        <v>898</v>
      </c>
      <c r="B80" s="110" t="s">
        <v>899</v>
      </c>
    </row>
    <row r="81" customFormat="false" ht="15" hidden="false" customHeight="true" outlineLevel="0" collapsed="false">
      <c r="A81" s="108" t="s">
        <v>898</v>
      </c>
      <c r="B81" s="110" t="s">
        <v>900</v>
      </c>
    </row>
    <row r="82" customFormat="false" ht="15" hidden="false" customHeight="true" outlineLevel="0" collapsed="false">
      <c r="A82" s="108" t="s">
        <v>901</v>
      </c>
      <c r="B82" s="110" t="s">
        <v>902</v>
      </c>
    </row>
    <row r="83" customFormat="false" ht="15" hidden="false" customHeight="true" outlineLevel="0" collapsed="false">
      <c r="A83" s="108" t="s">
        <v>901</v>
      </c>
      <c r="B83" s="110" t="s">
        <v>903</v>
      </c>
    </row>
    <row r="84" customFormat="false" ht="15" hidden="false" customHeight="true" outlineLevel="0" collapsed="false">
      <c r="A84" s="108" t="s">
        <v>904</v>
      </c>
      <c r="B84" s="110" t="s">
        <v>905</v>
      </c>
    </row>
    <row r="85" customFormat="false" ht="15" hidden="false" customHeight="true" outlineLevel="0" collapsed="false">
      <c r="A85" s="108" t="s">
        <v>906</v>
      </c>
      <c r="B85" s="109" t="s">
        <v>907</v>
      </c>
    </row>
    <row r="86" customFormat="false" ht="15" hidden="false" customHeight="true" outlineLevel="0" collapsed="false">
      <c r="A86" s="108" t="s">
        <v>908</v>
      </c>
      <c r="B86" s="109" t="s">
        <v>909</v>
      </c>
    </row>
    <row r="87" customFormat="false" ht="15" hidden="false" customHeight="true" outlineLevel="0" collapsed="false">
      <c r="A87" s="108" t="s">
        <v>910</v>
      </c>
      <c r="B87" s="109" t="s">
        <v>911</v>
      </c>
    </row>
    <row r="88" customFormat="false" ht="15" hidden="false" customHeight="true" outlineLevel="0" collapsed="false">
      <c r="A88" s="108" t="s">
        <v>912</v>
      </c>
      <c r="B88" s="109" t="s">
        <v>913</v>
      </c>
    </row>
    <row r="89" customFormat="false" ht="15" hidden="false" customHeight="true" outlineLevel="0" collapsed="false">
      <c r="A89" s="108" t="s">
        <v>914</v>
      </c>
      <c r="B89" s="109" t="s">
        <v>915</v>
      </c>
    </row>
    <row r="90" customFormat="false" ht="15" hidden="false" customHeight="true" outlineLevel="0" collapsed="false">
      <c r="A90" s="108" t="s">
        <v>916</v>
      </c>
      <c r="B90" s="109" t="s">
        <v>917</v>
      </c>
    </row>
    <row r="91" customFormat="false" ht="15" hidden="false" customHeight="true" outlineLevel="0" collapsed="false">
      <c r="A91" s="108" t="s">
        <v>918</v>
      </c>
      <c r="B91" s="109" t="s">
        <v>919</v>
      </c>
    </row>
    <row r="92" customFormat="false" ht="15" hidden="false" customHeight="true" outlineLevel="0" collapsed="false">
      <c r="A92" s="108" t="s">
        <v>920</v>
      </c>
      <c r="B92" s="109" t="s">
        <v>921</v>
      </c>
    </row>
    <row r="93" customFormat="false" ht="15" hidden="false" customHeight="true" outlineLevel="0" collapsed="false">
      <c r="A93" s="108" t="s">
        <v>922</v>
      </c>
      <c r="B93" s="109" t="s">
        <v>923</v>
      </c>
    </row>
    <row r="94" customFormat="false" ht="15" hidden="false" customHeight="true" outlineLevel="0" collapsed="false">
      <c r="A94" s="108" t="s">
        <v>924</v>
      </c>
      <c r="B94" s="109" t="s">
        <v>925</v>
      </c>
    </row>
    <row r="95" customFormat="false" ht="15" hidden="false" customHeight="true" outlineLevel="0" collapsed="false">
      <c r="A95" s="108" t="s">
        <v>926</v>
      </c>
      <c r="B95" s="109" t="s">
        <v>927</v>
      </c>
    </row>
    <row r="96" customFormat="false" ht="15" hidden="false" customHeight="true" outlineLevel="0" collapsed="false">
      <c r="A96" s="108" t="s">
        <v>928</v>
      </c>
      <c r="B96" s="109" t="s">
        <v>929</v>
      </c>
    </row>
    <row r="97" customFormat="false" ht="15" hidden="false" customHeight="true" outlineLevel="0" collapsed="false">
      <c r="A97" s="108" t="s">
        <v>930</v>
      </c>
      <c r="B97" s="109" t="s">
        <v>931</v>
      </c>
    </row>
    <row r="98" customFormat="false" ht="15" hidden="false" customHeight="true" outlineLevel="0" collapsed="false">
      <c r="A98" s="108" t="s">
        <v>932</v>
      </c>
      <c r="B98" s="109" t="s">
        <v>933</v>
      </c>
    </row>
    <row r="99" customFormat="false" ht="15" hidden="false" customHeight="true" outlineLevel="0" collapsed="false">
      <c r="A99" s="108" t="s">
        <v>934</v>
      </c>
      <c r="B99" s="109" t="s">
        <v>935</v>
      </c>
    </row>
    <row r="100" customFormat="false" ht="15" hidden="false" customHeight="true" outlineLevel="0" collapsed="false">
      <c r="A100" s="108" t="s">
        <v>936</v>
      </c>
      <c r="B100" s="109" t="s">
        <v>937</v>
      </c>
    </row>
    <row r="101" customFormat="false" ht="15" hidden="false" customHeight="true" outlineLevel="0" collapsed="false">
      <c r="A101" s="108" t="s">
        <v>938</v>
      </c>
      <c r="B101" s="109" t="s">
        <v>939</v>
      </c>
    </row>
    <row r="102" customFormat="false" ht="15" hidden="false" customHeight="true" outlineLevel="0" collapsed="false">
      <c r="A102" s="108" t="s">
        <v>940</v>
      </c>
      <c r="B102" s="109" t="s">
        <v>941</v>
      </c>
    </row>
    <row r="103" customFormat="false" ht="15" hidden="false" customHeight="true" outlineLevel="0" collapsed="false">
      <c r="A103" s="108" t="s">
        <v>942</v>
      </c>
      <c r="B103" s="109" t="s">
        <v>943</v>
      </c>
    </row>
    <row r="104" customFormat="false" ht="15" hidden="false" customHeight="true" outlineLevel="0" collapsed="false">
      <c r="A104" s="108" t="s">
        <v>944</v>
      </c>
      <c r="B104" s="109" t="s">
        <v>945</v>
      </c>
    </row>
    <row r="105" customFormat="false" ht="15" hidden="false" customHeight="true" outlineLevel="0" collapsed="false">
      <c r="A105" s="108" t="s">
        <v>946</v>
      </c>
      <c r="B105" s="109" t="s">
        <v>947</v>
      </c>
    </row>
    <row r="106" customFormat="false" ht="15" hidden="false" customHeight="true" outlineLevel="0" collapsed="false">
      <c r="A106" s="108" t="s">
        <v>948</v>
      </c>
      <c r="B106" s="109" t="s">
        <v>949</v>
      </c>
    </row>
    <row r="107" customFormat="false" ht="15" hidden="false" customHeight="true" outlineLevel="0" collapsed="false">
      <c r="A107" s="108" t="s">
        <v>950</v>
      </c>
      <c r="B107" s="109" t="s">
        <v>951</v>
      </c>
    </row>
    <row r="108" customFormat="false" ht="15" hidden="false" customHeight="true" outlineLevel="0" collapsed="false">
      <c r="A108" s="108" t="s">
        <v>952</v>
      </c>
      <c r="B108" s="109" t="s">
        <v>953</v>
      </c>
    </row>
    <row r="109" customFormat="false" ht="15" hidden="false" customHeight="true" outlineLevel="0" collapsed="false">
      <c r="A109" s="108" t="s">
        <v>954</v>
      </c>
      <c r="B109" s="109" t="s">
        <v>955</v>
      </c>
    </row>
    <row r="110" customFormat="false" ht="15" hidden="false" customHeight="true" outlineLevel="0" collapsed="false">
      <c r="A110" s="108" t="s">
        <v>956</v>
      </c>
      <c r="B110" s="109" t="s">
        <v>957</v>
      </c>
    </row>
    <row r="111" customFormat="false" ht="15" hidden="false" customHeight="true" outlineLevel="0" collapsed="false">
      <c r="A111" s="108" t="s">
        <v>958</v>
      </c>
      <c r="B111" s="109" t="s">
        <v>959</v>
      </c>
    </row>
    <row r="112" customFormat="false" ht="15" hidden="false" customHeight="true" outlineLevel="0" collapsed="false">
      <c r="A112" s="108" t="s">
        <v>960</v>
      </c>
      <c r="B112" s="109" t="s">
        <v>961</v>
      </c>
    </row>
    <row r="113" customFormat="false" ht="15" hidden="false" customHeight="true" outlineLevel="0" collapsed="false">
      <c r="A113" s="108" t="s">
        <v>962</v>
      </c>
      <c r="B113" s="109" t="s">
        <v>963</v>
      </c>
    </row>
    <row r="114" customFormat="false" ht="15" hidden="false" customHeight="true" outlineLevel="0" collapsed="false">
      <c r="A114" s="108" t="s">
        <v>964</v>
      </c>
      <c r="B114" s="109" t="s">
        <v>965</v>
      </c>
    </row>
    <row r="115" customFormat="false" ht="15" hidden="false" customHeight="true" outlineLevel="0" collapsed="false">
      <c r="A115" s="108" t="s">
        <v>966</v>
      </c>
      <c r="B115" s="109" t="s">
        <v>967</v>
      </c>
    </row>
    <row r="116" customFormat="false" ht="15" hidden="false" customHeight="true" outlineLevel="0" collapsed="false">
      <c r="A116" s="108" t="s">
        <v>968</v>
      </c>
      <c r="B116" s="109" t="s">
        <v>969</v>
      </c>
    </row>
    <row r="117" customFormat="false" ht="15" hidden="false" customHeight="true" outlineLevel="0" collapsed="false">
      <c r="A117" s="108" t="s">
        <v>970</v>
      </c>
      <c r="B117" s="109" t="s">
        <v>971</v>
      </c>
    </row>
    <row r="118" customFormat="false" ht="15" hidden="false" customHeight="true" outlineLevel="0" collapsed="false">
      <c r="A118" s="108" t="s">
        <v>972</v>
      </c>
      <c r="B118" s="109" t="s">
        <v>973</v>
      </c>
    </row>
    <row r="119" customFormat="false" ht="15" hidden="false" customHeight="true" outlineLevel="0" collapsed="false">
      <c r="A119" s="108" t="s">
        <v>974</v>
      </c>
      <c r="B119" s="109" t="s">
        <v>975</v>
      </c>
    </row>
    <row r="120" customFormat="false" ht="15" hidden="false" customHeight="true" outlineLevel="0" collapsed="false">
      <c r="A120" s="108" t="s">
        <v>976</v>
      </c>
      <c r="B120" s="109" t="s">
        <v>977</v>
      </c>
    </row>
    <row r="121" customFormat="false" ht="15" hidden="false" customHeight="true" outlineLevel="0" collapsed="false">
      <c r="A121" s="108" t="s">
        <v>978</v>
      </c>
      <c r="B121" s="109" t="s">
        <v>979</v>
      </c>
    </row>
    <row r="122" customFormat="false" ht="15" hidden="false" customHeight="true" outlineLevel="0" collapsed="false">
      <c r="A122" s="108" t="s">
        <v>980</v>
      </c>
      <c r="B122" s="109" t="s">
        <v>981</v>
      </c>
    </row>
    <row r="123" customFormat="false" ht="15" hidden="false" customHeight="true" outlineLevel="0" collapsed="false">
      <c r="A123" s="108" t="s">
        <v>982</v>
      </c>
      <c r="B123" s="109" t="s">
        <v>983</v>
      </c>
    </row>
    <row r="124" customFormat="false" ht="15" hidden="false" customHeight="true" outlineLevel="0" collapsed="false">
      <c r="A124" s="108" t="s">
        <v>984</v>
      </c>
      <c r="B124" s="109" t="s">
        <v>985</v>
      </c>
    </row>
    <row r="125" customFormat="false" ht="15" hidden="false" customHeight="true" outlineLevel="0" collapsed="false">
      <c r="A125" s="108" t="s">
        <v>986</v>
      </c>
      <c r="B125" s="109" t="s">
        <v>987</v>
      </c>
    </row>
    <row r="126" customFormat="false" ht="15" hidden="false" customHeight="true" outlineLevel="0" collapsed="false">
      <c r="A126" s="108" t="s">
        <v>988</v>
      </c>
      <c r="B126" s="109" t="s">
        <v>989</v>
      </c>
    </row>
    <row r="127" customFormat="false" ht="15" hidden="false" customHeight="true" outlineLevel="0" collapsed="false">
      <c r="A127" s="108" t="s">
        <v>990</v>
      </c>
      <c r="B127" s="109" t="s">
        <v>991</v>
      </c>
    </row>
    <row r="128" customFormat="false" ht="15" hidden="false" customHeight="true" outlineLevel="0" collapsed="false">
      <c r="A128" s="108" t="s">
        <v>992</v>
      </c>
      <c r="B128" s="109" t="s">
        <v>993</v>
      </c>
    </row>
    <row r="129" customFormat="false" ht="15" hidden="false" customHeight="true" outlineLevel="0" collapsed="false">
      <c r="A129" s="108" t="s">
        <v>994</v>
      </c>
      <c r="B129" s="109" t="s">
        <v>995</v>
      </c>
    </row>
    <row r="130" customFormat="false" ht="15" hidden="false" customHeight="true" outlineLevel="0" collapsed="false">
      <c r="A130" s="108" t="s">
        <v>996</v>
      </c>
      <c r="B130" s="109" t="s">
        <v>997</v>
      </c>
    </row>
    <row r="131" customFormat="false" ht="15" hidden="false" customHeight="true" outlineLevel="0" collapsed="false">
      <c r="A131" s="108" t="s">
        <v>998</v>
      </c>
      <c r="B131" s="109" t="s">
        <v>999</v>
      </c>
    </row>
    <row r="132" customFormat="false" ht="15" hidden="false" customHeight="true" outlineLevel="0" collapsed="false">
      <c r="A132" s="108" t="s">
        <v>1000</v>
      </c>
      <c r="B132" s="109" t="s">
        <v>1001</v>
      </c>
    </row>
    <row r="133" customFormat="false" ht="15" hidden="false" customHeight="true" outlineLevel="0" collapsed="false">
      <c r="A133" s="108" t="s">
        <v>1002</v>
      </c>
      <c r="B133" s="109" t="s">
        <v>1003</v>
      </c>
    </row>
    <row r="134" customFormat="false" ht="15" hidden="false" customHeight="true" outlineLevel="0" collapsed="false">
      <c r="A134" s="108" t="s">
        <v>1004</v>
      </c>
      <c r="B134" s="109" t="s">
        <v>1005</v>
      </c>
    </row>
    <row r="135" customFormat="false" ht="15" hidden="false" customHeight="true" outlineLevel="0" collapsed="false">
      <c r="A135" s="108" t="s">
        <v>1006</v>
      </c>
      <c r="B135" s="109" t="s">
        <v>1007</v>
      </c>
    </row>
    <row r="136" customFormat="false" ht="15" hidden="false" customHeight="true" outlineLevel="0" collapsed="false">
      <c r="A136" s="108" t="s">
        <v>1008</v>
      </c>
      <c r="B136" s="109" t="s">
        <v>1009</v>
      </c>
    </row>
    <row r="137" customFormat="false" ht="15" hidden="false" customHeight="true" outlineLevel="0" collapsed="false">
      <c r="A137" s="108" t="s">
        <v>1010</v>
      </c>
      <c r="B137" s="109" t="s">
        <v>1011</v>
      </c>
    </row>
    <row r="138" customFormat="false" ht="15" hidden="false" customHeight="true" outlineLevel="0" collapsed="false">
      <c r="A138" s="108" t="s">
        <v>1012</v>
      </c>
      <c r="B138" s="109" t="s">
        <v>1013</v>
      </c>
    </row>
    <row r="139" customFormat="false" ht="15" hidden="false" customHeight="true" outlineLevel="0" collapsed="false">
      <c r="A139" s="108" t="s">
        <v>1014</v>
      </c>
      <c r="B139" s="109" t="s">
        <v>1015</v>
      </c>
    </row>
    <row r="140" customFormat="false" ht="15" hidden="false" customHeight="true" outlineLevel="0" collapsed="false">
      <c r="A140" s="108" t="s">
        <v>1016</v>
      </c>
      <c r="B140" s="109" t="s">
        <v>1017</v>
      </c>
    </row>
    <row r="141" customFormat="false" ht="15" hidden="false" customHeight="true" outlineLevel="0" collapsed="false">
      <c r="A141" s="108" t="s">
        <v>1018</v>
      </c>
      <c r="B141" s="109" t="s">
        <v>1019</v>
      </c>
    </row>
    <row r="142" customFormat="false" ht="15" hidden="false" customHeight="true" outlineLevel="0" collapsed="false">
      <c r="A142" s="108" t="s">
        <v>1020</v>
      </c>
      <c r="B142" s="109" t="s">
        <v>1021</v>
      </c>
    </row>
    <row r="143" customFormat="false" ht="15" hidden="false" customHeight="true" outlineLevel="0" collapsed="false">
      <c r="A143" s="108" t="s">
        <v>1022</v>
      </c>
      <c r="B143" s="109" t="s">
        <v>1023</v>
      </c>
    </row>
    <row r="144" customFormat="false" ht="15" hidden="false" customHeight="true" outlineLevel="0" collapsed="false">
      <c r="A144" s="108" t="s">
        <v>1024</v>
      </c>
      <c r="B144" s="109" t="s">
        <v>1025</v>
      </c>
    </row>
    <row r="145" customFormat="false" ht="15" hidden="false" customHeight="true" outlineLevel="0" collapsed="false">
      <c r="A145" s="108" t="s">
        <v>1026</v>
      </c>
      <c r="B145" s="109" t="s">
        <v>1027</v>
      </c>
    </row>
    <row r="146" customFormat="false" ht="15" hidden="false" customHeight="true" outlineLevel="0" collapsed="false">
      <c r="A146" s="108" t="s">
        <v>1028</v>
      </c>
      <c r="B146" s="109" t="s">
        <v>1029</v>
      </c>
    </row>
    <row r="147" customFormat="false" ht="15" hidden="false" customHeight="true" outlineLevel="0" collapsed="false">
      <c r="A147" s="108" t="s">
        <v>1030</v>
      </c>
      <c r="B147" s="109" t="s">
        <v>1031</v>
      </c>
    </row>
    <row r="148" customFormat="false" ht="15" hidden="false" customHeight="true" outlineLevel="0" collapsed="false">
      <c r="A148" s="108" t="s">
        <v>1032</v>
      </c>
      <c r="B148" s="109" t="s">
        <v>1033</v>
      </c>
    </row>
    <row r="149" customFormat="false" ht="15" hidden="false" customHeight="true" outlineLevel="0" collapsed="false">
      <c r="A149" s="108" t="s">
        <v>1034</v>
      </c>
      <c r="B149" s="109" t="s">
        <v>1035</v>
      </c>
    </row>
    <row r="150" customFormat="false" ht="15" hidden="false" customHeight="true" outlineLevel="0" collapsed="false">
      <c r="A150" s="108" t="s">
        <v>1036</v>
      </c>
      <c r="B150" s="109" t="s">
        <v>1037</v>
      </c>
    </row>
    <row r="151" customFormat="false" ht="15" hidden="false" customHeight="true" outlineLevel="0" collapsed="false">
      <c r="A151" s="108" t="s">
        <v>1038</v>
      </c>
      <c r="B151" s="109" t="s">
        <v>1039</v>
      </c>
    </row>
    <row r="152" customFormat="false" ht="15" hidden="false" customHeight="true" outlineLevel="0" collapsed="false">
      <c r="A152" s="108" t="s">
        <v>1040</v>
      </c>
      <c r="B152" s="109" t="s">
        <v>1041</v>
      </c>
    </row>
    <row r="153" customFormat="false" ht="15" hidden="false" customHeight="true" outlineLevel="0" collapsed="false">
      <c r="A153" s="108" t="s">
        <v>1042</v>
      </c>
      <c r="B153" s="109" t="s">
        <v>1043</v>
      </c>
    </row>
    <row r="154" customFormat="false" ht="15" hidden="false" customHeight="true" outlineLevel="0" collapsed="false">
      <c r="A154" s="108" t="s">
        <v>1044</v>
      </c>
      <c r="B154" s="109" t="s">
        <v>1045</v>
      </c>
    </row>
    <row r="155" customFormat="false" ht="15" hidden="false" customHeight="true" outlineLevel="0" collapsed="false">
      <c r="A155" s="108" t="s">
        <v>1046</v>
      </c>
      <c r="B155" s="109" t="s">
        <v>1047</v>
      </c>
    </row>
    <row r="156" customFormat="false" ht="15" hidden="false" customHeight="true" outlineLevel="0" collapsed="false">
      <c r="A156" s="108" t="s">
        <v>1048</v>
      </c>
      <c r="B156" s="109" t="s">
        <v>1049</v>
      </c>
    </row>
    <row r="157" customFormat="false" ht="15" hidden="false" customHeight="true" outlineLevel="0" collapsed="false">
      <c r="A157" s="108" t="s">
        <v>1050</v>
      </c>
      <c r="B157" s="109" t="s">
        <v>1051</v>
      </c>
    </row>
    <row r="158" customFormat="false" ht="15" hidden="false" customHeight="true" outlineLevel="0" collapsed="false">
      <c r="A158" s="108" t="s">
        <v>1052</v>
      </c>
      <c r="B158" s="109" t="s">
        <v>1053</v>
      </c>
    </row>
    <row r="159" customFormat="false" ht="15" hidden="false" customHeight="true" outlineLevel="0" collapsed="false">
      <c r="A159" s="108" t="s">
        <v>1054</v>
      </c>
      <c r="B159" s="109" t="s">
        <v>1055</v>
      </c>
    </row>
    <row r="160" customFormat="false" ht="15" hidden="false" customHeight="true" outlineLevel="0" collapsed="false">
      <c r="A160" s="108" t="s">
        <v>1056</v>
      </c>
      <c r="B160" s="109" t="s">
        <v>1057</v>
      </c>
    </row>
    <row r="161" customFormat="false" ht="15" hidden="false" customHeight="true" outlineLevel="0" collapsed="false">
      <c r="A161" s="108" t="s">
        <v>1058</v>
      </c>
      <c r="B161" s="109" t="s">
        <v>1059</v>
      </c>
    </row>
    <row r="162" customFormat="false" ht="15" hidden="false" customHeight="true" outlineLevel="0" collapsed="false">
      <c r="A162" s="108" t="s">
        <v>1060</v>
      </c>
      <c r="B162" s="109" t="s">
        <v>1061</v>
      </c>
    </row>
    <row r="163" customFormat="false" ht="15" hidden="false" customHeight="true" outlineLevel="0" collapsed="false">
      <c r="A163" s="108" t="s">
        <v>1062</v>
      </c>
      <c r="B163" s="109" t="s">
        <v>1063</v>
      </c>
    </row>
    <row r="164" customFormat="false" ht="15" hidden="false" customHeight="true" outlineLevel="0" collapsed="false">
      <c r="A164" s="108" t="s">
        <v>1064</v>
      </c>
      <c r="B164" s="109" t="s">
        <v>1065</v>
      </c>
    </row>
    <row r="165" customFormat="false" ht="15" hidden="false" customHeight="true" outlineLevel="0" collapsed="false">
      <c r="A165" s="108" t="s">
        <v>1066</v>
      </c>
      <c r="B165" s="109" t="s">
        <v>1067</v>
      </c>
    </row>
    <row r="166" customFormat="false" ht="15" hidden="false" customHeight="true" outlineLevel="0" collapsed="false">
      <c r="A166" s="108" t="s">
        <v>1068</v>
      </c>
      <c r="B166" s="109" t="s">
        <v>1069</v>
      </c>
    </row>
    <row r="167" customFormat="false" ht="15" hidden="false" customHeight="true" outlineLevel="0" collapsed="false">
      <c r="A167" s="108" t="s">
        <v>1070</v>
      </c>
      <c r="B167" s="109" t="s">
        <v>1071</v>
      </c>
    </row>
    <row r="168" customFormat="false" ht="15" hidden="false" customHeight="true" outlineLevel="0" collapsed="false">
      <c r="A168" s="108" t="s">
        <v>1072</v>
      </c>
      <c r="B168" s="109" t="s">
        <v>1073</v>
      </c>
    </row>
    <row r="169" customFormat="false" ht="15" hidden="false" customHeight="true" outlineLevel="0" collapsed="false">
      <c r="A169" s="108" t="s">
        <v>1074</v>
      </c>
      <c r="B169" s="109" t="s">
        <v>1075</v>
      </c>
    </row>
    <row r="170" customFormat="false" ht="15" hidden="false" customHeight="true" outlineLevel="0" collapsed="false">
      <c r="A170" s="108" t="s">
        <v>1076</v>
      </c>
      <c r="B170" s="109" t="s">
        <v>1077</v>
      </c>
    </row>
    <row r="171" customFormat="false" ht="15" hidden="false" customHeight="true" outlineLevel="0" collapsed="false">
      <c r="A171" s="108" t="s">
        <v>1078</v>
      </c>
      <c r="B171" s="109" t="s">
        <v>1079</v>
      </c>
    </row>
    <row r="172" customFormat="false" ht="15" hidden="false" customHeight="true" outlineLevel="0" collapsed="false">
      <c r="A172" s="108" t="s">
        <v>1080</v>
      </c>
      <c r="B172" s="109" t="s">
        <v>1081</v>
      </c>
    </row>
    <row r="173" customFormat="false" ht="15" hidden="false" customHeight="true" outlineLevel="0" collapsed="false">
      <c r="A173" s="108" t="s">
        <v>1082</v>
      </c>
      <c r="B173" s="109" t="s">
        <v>1083</v>
      </c>
    </row>
  </sheetData>
  <sheetProtection sheet="true" password="e90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0-11-08T15:50:32Z</cp:lastPrinted>
  <dcterms:modified xsi:type="dcterms:W3CDTF">2010-11-22T17:44:49Z</dcterms:modified>
  <cp:revision>0</cp:revision>
  <dc:subject/>
  <dc:title/>
</cp:coreProperties>
</file>