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rescribed financial report" sheetId="1" state="visible" r:id="rId2"/>
  </sheets>
  <definedNames>
    <definedName function="false" hidden="false" localSheetId="0" name="_xlnm.Print_Area" vbProcedure="false">'prescribed financial report'!$A$1:$F$426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95">
  <si>
    <t xml:space="preserve">(Name of School)</t>
  </si>
  <si>
    <t xml:space="preserve">EXPENDITURE REPORT</t>
  </si>
  <si>
    <t xml:space="preserve">PRESCRIBED BY THE NEW JERSEY STATE DEPARTMENT OF EDUCATION</t>
  </si>
  <si>
    <t xml:space="preserve">( A )</t>
  </si>
  <si>
    <t xml:space="preserve">( B )</t>
  </si>
  <si>
    <t xml:space="preserve">( C )</t>
  </si>
  <si>
    <t xml:space="preserve">( D )</t>
  </si>
  <si>
    <t xml:space="preserve">Line</t>
  </si>
  <si>
    <t xml:space="preserve">EXPENDITURES</t>
  </si>
  <si>
    <t xml:space="preserve">ACCOUNT</t>
  </si>
  <si>
    <t xml:space="preserve">YEAR-TO-DATE </t>
  </si>
  <si>
    <t xml:space="preserve">#</t>
  </si>
  <si>
    <t xml:space="preserve">NUMBER</t>
  </si>
  <si>
    <t xml:space="preserve">TOTAL EXPENDITURES</t>
  </si>
  <si>
    <t xml:space="preserve">CURRENT EXPENSES</t>
  </si>
  <si>
    <t xml:space="preserve">Special Education - Instruction</t>
  </si>
  <si>
    <t xml:space="preserve">Salaries of Teachers</t>
  </si>
  <si>
    <t xml:space="preserve">11-200-100-101</t>
  </si>
  <si>
    <t xml:space="preserve">Salaries of Other Professional Staff</t>
  </si>
  <si>
    <t xml:space="preserve">11-200-100-104</t>
  </si>
  <si>
    <t xml:space="preserve">Other Salaries for Instruction</t>
  </si>
  <si>
    <t xml:space="preserve">11-200-100-106</t>
  </si>
  <si>
    <t xml:space="preserve">Employee Benefits (except pension)</t>
  </si>
  <si>
    <t xml:space="preserve">11-200-100-205</t>
  </si>
  <si>
    <t xml:space="preserve">Pension Contributions</t>
  </si>
  <si>
    <t xml:space="preserve">11-200-100-232</t>
  </si>
  <si>
    <t xml:space="preserve">Purchased Professional - Educational Services</t>
  </si>
  <si>
    <t xml:space="preserve">11-200-100-320</t>
  </si>
  <si>
    <t xml:space="preserve">Purchased Technical Services</t>
  </si>
  <si>
    <t xml:space="preserve">11-200-100-340</t>
  </si>
  <si>
    <t xml:space="preserve">Other Purchased Services </t>
  </si>
  <si>
    <t xml:space="preserve">11-200-100-500</t>
  </si>
  <si>
    <t xml:space="preserve">General Supplies</t>
  </si>
  <si>
    <t xml:space="preserve">11-200-100-610</t>
  </si>
  <si>
    <t xml:space="preserve">Textbooks</t>
  </si>
  <si>
    <t xml:space="preserve">11-200-100-640</t>
  </si>
  <si>
    <t xml:space="preserve">Other Objects</t>
  </si>
  <si>
    <t xml:space="preserve">11-200-100-800</t>
  </si>
  <si>
    <t xml:space="preserve">TOTAL</t>
  </si>
  <si>
    <t xml:space="preserve">Special Vocational Programs - Instruction</t>
  </si>
  <si>
    <t xml:space="preserve">11-320-100-101</t>
  </si>
  <si>
    <t xml:space="preserve">11-320-100-106</t>
  </si>
  <si>
    <t xml:space="preserve">11-320-100-205</t>
  </si>
  <si>
    <t xml:space="preserve">11-320-100-232</t>
  </si>
  <si>
    <t xml:space="preserve">Purchased Professional-Educational Services</t>
  </si>
  <si>
    <t xml:space="preserve">11-320-100-320</t>
  </si>
  <si>
    <t xml:space="preserve">11-320-100-340</t>
  </si>
  <si>
    <t xml:space="preserve">11-320-100-500</t>
  </si>
  <si>
    <t xml:space="preserve">11-320-100-610</t>
  </si>
  <si>
    <t xml:space="preserve">11-320-100-640</t>
  </si>
  <si>
    <t xml:space="preserve">11-320-100-800</t>
  </si>
  <si>
    <t xml:space="preserve">School-Spon. Cocurricular Activities. - Inst.</t>
  </si>
  <si>
    <t xml:space="preserve">Salaries</t>
  </si>
  <si>
    <t xml:space="preserve">11-401-100-100</t>
  </si>
  <si>
    <t xml:space="preserve">11-401-100-205</t>
  </si>
  <si>
    <t xml:space="preserve">11-401-100-232</t>
  </si>
  <si>
    <t xml:space="preserve">Purchased Services (300-500 series)</t>
  </si>
  <si>
    <t xml:space="preserve">11-401-100-500</t>
  </si>
  <si>
    <t xml:space="preserve">Supplies and Materials</t>
  </si>
  <si>
    <t xml:space="preserve">11-401-100-600</t>
  </si>
  <si>
    <t xml:space="preserve">11-401-100-800</t>
  </si>
  <si>
    <t xml:space="preserve">School-Sponsored Athletics - Instruction</t>
  </si>
  <si>
    <t xml:space="preserve">11-402-100-100</t>
  </si>
  <si>
    <t xml:space="preserve">11-402-100-205</t>
  </si>
  <si>
    <t xml:space="preserve">11-402-100-232</t>
  </si>
  <si>
    <t xml:space="preserve">11-402-100-500</t>
  </si>
  <si>
    <t xml:space="preserve">11-402-100-600</t>
  </si>
  <si>
    <t xml:space="preserve">11-402-100-800</t>
  </si>
  <si>
    <t xml:space="preserve">Undistributed Expend. - Attend. &amp; Social Work Services (except Social Workers' Salaries &amp; Benefits)</t>
  </si>
  <si>
    <t xml:space="preserve">11-000-211-100</t>
  </si>
  <si>
    <t xml:space="preserve">11-000-211-205</t>
  </si>
  <si>
    <t xml:space="preserve">11-000-211-232</t>
  </si>
  <si>
    <t xml:space="preserve">Purchased Professional and Technical Services</t>
  </si>
  <si>
    <t xml:space="preserve">11-000-211-300</t>
  </si>
  <si>
    <t xml:space="preserve">Other Purchased Services</t>
  </si>
  <si>
    <t xml:space="preserve">11-000-211-500</t>
  </si>
  <si>
    <t xml:space="preserve">11-000-211-600</t>
  </si>
  <si>
    <t xml:space="preserve">11-000-211-800</t>
  </si>
  <si>
    <t xml:space="preserve">Undistributed Expend. - Social Workers' Salaries &amp; Fringe Benefits)</t>
  </si>
  <si>
    <t xml:space="preserve">11-000-211.1-100</t>
  </si>
  <si>
    <t xml:space="preserve">11-000-211.1-205</t>
  </si>
  <si>
    <t xml:space="preserve">11-000-211.1-232</t>
  </si>
  <si>
    <r>
      <rPr>
        <b val="true"/>
        <sz val="12"/>
        <color rgb="FFFFFFFF"/>
        <rFont val="Times New Roman"/>
        <family val="1"/>
      </rPr>
      <t xml:space="preserve">Undistributed Expenditures - Health Services </t>
    </r>
    <r>
      <rPr>
        <b val="true"/>
        <sz val="10"/>
        <color rgb="FFFFFFFF"/>
        <rFont val="Times New Roman"/>
        <family val="1"/>
      </rPr>
      <t xml:space="preserve">(except School Nurses' Salary &amp; Benefits)</t>
    </r>
  </si>
  <si>
    <t xml:space="preserve">11-000-213-100</t>
  </si>
  <si>
    <t xml:space="preserve">11-000-213-205</t>
  </si>
  <si>
    <t xml:space="preserve">11-000-213-232</t>
  </si>
  <si>
    <t xml:space="preserve">11-000-213-300</t>
  </si>
  <si>
    <t xml:space="preserve">11-000-213-500</t>
  </si>
  <si>
    <t xml:space="preserve">11-000-213-600</t>
  </si>
  <si>
    <t xml:space="preserve">11-000-213-800</t>
  </si>
  <si>
    <t xml:space="preserve">Undistributed Expenditures - School Nurses' Salaries &amp; Fringe Benefits</t>
  </si>
  <si>
    <t xml:space="preserve">11-000-213.1-100</t>
  </si>
  <si>
    <t xml:space="preserve">11-000-213.1-205</t>
  </si>
  <si>
    <t xml:space="preserve">11-000-213.1-232</t>
  </si>
  <si>
    <t xml:space="preserve">Undist. Expend. - Other Supp. Serv. Students-Related Serv.</t>
  </si>
  <si>
    <t xml:space="preserve">11-000-216-100</t>
  </si>
  <si>
    <t xml:space="preserve">11-000-216-205</t>
  </si>
  <si>
    <t xml:space="preserve">11-000-216-232</t>
  </si>
  <si>
    <t xml:space="preserve">11-000-216-320</t>
  </si>
  <si>
    <t xml:space="preserve">11-000-216-600</t>
  </si>
  <si>
    <t xml:space="preserve">11-000-216-800</t>
  </si>
  <si>
    <t xml:space="preserve">Undist. Expend. - Other Supp. Serv. Students-Reg.</t>
  </si>
  <si>
    <t xml:space="preserve">11-000-218-104</t>
  </si>
  <si>
    <t xml:space="preserve">Salaries of Secretarial and Clerical Assistants</t>
  </si>
  <si>
    <t xml:space="preserve">11-000-218-105</t>
  </si>
  <si>
    <t xml:space="preserve">Other Salaries</t>
  </si>
  <si>
    <t xml:space="preserve">11-000-218-110</t>
  </si>
  <si>
    <t xml:space="preserve">11-000-218-205</t>
  </si>
  <si>
    <t xml:space="preserve">11-000-218-232</t>
  </si>
  <si>
    <t xml:space="preserve">11-000-218-320</t>
  </si>
  <si>
    <t xml:space="preserve">Other Purchased Prof. and Tech. Services</t>
  </si>
  <si>
    <t xml:space="preserve">11-000-218-390</t>
  </si>
  <si>
    <t xml:space="preserve">11-000-218-500</t>
  </si>
  <si>
    <t xml:space="preserve">11-000-218-600</t>
  </si>
  <si>
    <t xml:space="preserve">11-000-218-800</t>
  </si>
  <si>
    <t xml:space="preserve">Miscellaneous Expenditures -  Meetings/Other</t>
  </si>
  <si>
    <t xml:space="preserve">11-000-218-894</t>
  </si>
  <si>
    <t xml:space="preserve">Undist. Expend. - Improvement of Inst. Serv. </t>
  </si>
  <si>
    <t xml:space="preserve">Salaries  of Supervisor of Instruction</t>
  </si>
  <si>
    <t xml:space="preserve">11-000-221-102</t>
  </si>
  <si>
    <t xml:space="preserve">11-000-221-104</t>
  </si>
  <si>
    <t xml:space="preserve">Salaries of Secr and Clerical Assist.</t>
  </si>
  <si>
    <t xml:space="preserve">11-000-221-105</t>
  </si>
  <si>
    <t xml:space="preserve">11-000-221-110</t>
  </si>
  <si>
    <t xml:space="preserve">11-000-221-205</t>
  </si>
  <si>
    <t xml:space="preserve">11-000-221-232</t>
  </si>
  <si>
    <t xml:space="preserve">Purchased Prof- Educational Services</t>
  </si>
  <si>
    <t xml:space="preserve">11-000-221-320</t>
  </si>
  <si>
    <t xml:space="preserve">Other Purch Prof. and Tech. Services</t>
  </si>
  <si>
    <t xml:space="preserve">11-000-221-390</t>
  </si>
  <si>
    <t xml:space="preserve">Other Purch Services (400-500)</t>
  </si>
  <si>
    <t xml:space="preserve">11-000-221-500</t>
  </si>
  <si>
    <t xml:space="preserve">11-000-221-600</t>
  </si>
  <si>
    <t xml:space="preserve">11-000-221-800</t>
  </si>
  <si>
    <t xml:space="preserve">Undist. Expend. - Edu. Media Serv./Sch. Library (except Librarians' Salaries &amp; Benefits)</t>
  </si>
  <si>
    <t xml:space="preserve">11-000-222-100</t>
  </si>
  <si>
    <t xml:space="preserve">11-000-222-101</t>
  </si>
  <si>
    <t xml:space="preserve">11-000-222-205</t>
  </si>
  <si>
    <t xml:space="preserve">11-000-222-232</t>
  </si>
  <si>
    <t xml:space="preserve">11-000-222-300</t>
  </si>
  <si>
    <t xml:space="preserve">11-000-222-500</t>
  </si>
  <si>
    <t xml:space="preserve">11-000-222-600</t>
  </si>
  <si>
    <t xml:space="preserve">11-000-222-800</t>
  </si>
  <si>
    <t xml:space="preserve">Undist. Expend. - Librarians' Salaries &amp; Fringe Benefits (only)</t>
  </si>
  <si>
    <t xml:space="preserve">11-000-222.1-100</t>
  </si>
  <si>
    <t xml:space="preserve">11-000-222.1-101</t>
  </si>
  <si>
    <t xml:space="preserve">11-000-222.1-205</t>
  </si>
  <si>
    <t xml:space="preserve">Undist. Expend. - Instructional Staff Training Serv.</t>
  </si>
  <si>
    <t xml:space="preserve">Salaries of Supervisors of Instruction</t>
  </si>
  <si>
    <t xml:space="preserve">11-000-223-102</t>
  </si>
  <si>
    <t xml:space="preserve">11-000-223-104</t>
  </si>
  <si>
    <t xml:space="preserve">Salaries of Secretarial and Clerical Assist</t>
  </si>
  <si>
    <t xml:space="preserve">11-000-223-105</t>
  </si>
  <si>
    <t xml:space="preserve">11-000-223-110</t>
  </si>
  <si>
    <t xml:space="preserve">11-000-223-205</t>
  </si>
  <si>
    <t xml:space="preserve">11-000-223-232</t>
  </si>
  <si>
    <t xml:space="preserve">Purchased Professional - Educational Service</t>
  </si>
  <si>
    <t xml:space="preserve">11-000-223-320</t>
  </si>
  <si>
    <t xml:space="preserve">11-000-223-390</t>
  </si>
  <si>
    <t xml:space="preserve">11-000-223-500</t>
  </si>
  <si>
    <t xml:space="preserve">11-000-223-600</t>
  </si>
  <si>
    <t xml:space="preserve">11-000-223-800</t>
  </si>
  <si>
    <t xml:space="preserve">Undist. Expend. - Support Serv. - Gen. Admin.</t>
  </si>
  <si>
    <t xml:space="preserve">11-000-230-100</t>
  </si>
  <si>
    <t xml:space="preserve">11-000-230-205</t>
  </si>
  <si>
    <t xml:space="preserve">11-000-230-232</t>
  </si>
  <si>
    <t xml:space="preserve">Legal Services - All Other</t>
  </si>
  <si>
    <t xml:space="preserve">11-000-230-331</t>
  </si>
  <si>
    <t xml:space="preserve">Legal Services - Litigation</t>
  </si>
  <si>
    <t xml:space="preserve">11-000-230-332</t>
  </si>
  <si>
    <t xml:space="preserve">Other Purchased Professional Services</t>
  </si>
  <si>
    <t xml:space="preserve">11-000-230-339</t>
  </si>
  <si>
    <t xml:space="preserve">11-000-230-340</t>
  </si>
  <si>
    <t xml:space="preserve">Communications / Telephone</t>
  </si>
  <si>
    <t xml:space="preserve">11-000-230-530</t>
  </si>
  <si>
    <t xml:space="preserve">Other Purch Serv (400-500)</t>
  </si>
  <si>
    <t xml:space="preserve">11-000-230-590</t>
  </si>
  <si>
    <t xml:space="preserve">11-000-230-600</t>
  </si>
  <si>
    <t xml:space="preserve">Judgments Against The School District</t>
  </si>
  <si>
    <t xml:space="preserve">11-000-230-820</t>
  </si>
  <si>
    <t xml:space="preserve">Miscellaneous Expenditures</t>
  </si>
  <si>
    <t xml:space="preserve">11-000-230-890</t>
  </si>
  <si>
    <t xml:space="preserve">Miscellaneous Expenditures - Advertising  (Restricted)</t>
  </si>
  <si>
    <t xml:space="preserve">11-000-230-891</t>
  </si>
  <si>
    <t xml:space="preserve">Miscellaneous Expenditures - Entertainment</t>
  </si>
  <si>
    <t xml:space="preserve">11-000-230-892</t>
  </si>
  <si>
    <t xml:space="preserve">Misc. Expenditures - Real Estate Taxes</t>
  </si>
  <si>
    <t xml:space="preserve">11-000-230-893</t>
  </si>
  <si>
    <t xml:space="preserve">Misc. Expenditures - Bad Debts</t>
  </si>
  <si>
    <t xml:space="preserve">11-000-230-896</t>
  </si>
  <si>
    <t xml:space="preserve">Undist. Expend. - Support Serv. - School Admin.</t>
  </si>
  <si>
    <t xml:space="preserve">Salaries of Principals/Assistant Principals</t>
  </si>
  <si>
    <t xml:space="preserve">11-000-240-103</t>
  </si>
  <si>
    <t xml:space="preserve">11-000-240-104</t>
  </si>
  <si>
    <t xml:space="preserve">11-000-240-105</t>
  </si>
  <si>
    <t xml:space="preserve">11-000-240-110</t>
  </si>
  <si>
    <t xml:space="preserve">11-000-240-205</t>
  </si>
  <si>
    <t xml:space="preserve">11-000-240-232</t>
  </si>
  <si>
    <t xml:space="preserve">11-000-240-300</t>
  </si>
  <si>
    <t xml:space="preserve">11-000-240-500</t>
  </si>
  <si>
    <t xml:space="preserve">11-000-240-600</t>
  </si>
  <si>
    <t xml:space="preserve">11-000-240-800</t>
  </si>
  <si>
    <t xml:space="preserve">Undist. Expend. - Oth. Oper. &amp; Maint. of Plant </t>
  </si>
  <si>
    <t xml:space="preserve">11-000-262-100</t>
  </si>
  <si>
    <t xml:space="preserve">11-000-262-205</t>
  </si>
  <si>
    <t xml:space="preserve">11-000-262-232</t>
  </si>
  <si>
    <t xml:space="preserve">11-000-262-300</t>
  </si>
  <si>
    <t xml:space="preserve">Cleaning, Repair, and Maintenance Services</t>
  </si>
  <si>
    <t xml:space="preserve">11-000-262-420</t>
  </si>
  <si>
    <t xml:space="preserve">Rental of Land &amp; Bldg. Oth. than Lease Pur Agrmt</t>
  </si>
  <si>
    <t xml:space="preserve">11-000-262-441</t>
  </si>
  <si>
    <t xml:space="preserve">Other Purchased Property Services</t>
  </si>
  <si>
    <t xml:space="preserve">11-000-262-490</t>
  </si>
  <si>
    <t xml:space="preserve">Insurance</t>
  </si>
  <si>
    <t xml:space="preserve">11-000-262-520</t>
  </si>
  <si>
    <t xml:space="preserve">Miscellaneous Purchased Services</t>
  </si>
  <si>
    <t xml:space="preserve">11-000-262-590</t>
  </si>
  <si>
    <t xml:space="preserve">11-000-262-610</t>
  </si>
  <si>
    <t xml:space="preserve">Energy (Heat and Electricity)</t>
  </si>
  <si>
    <t xml:space="preserve">11-000-262-620</t>
  </si>
  <si>
    <t xml:space="preserve">11-000-262-800</t>
  </si>
  <si>
    <t xml:space="preserve">Undist. Expend. - Student Transportation Serv.</t>
  </si>
  <si>
    <t xml:space="preserve">Sal. for Pupil Trans(Other than Bet. Home &amp; Sch)</t>
  </si>
  <si>
    <t xml:space="preserve">11-000-270-109</t>
  </si>
  <si>
    <t xml:space="preserve">11-000-270-205</t>
  </si>
  <si>
    <t xml:space="preserve">11-000-270-232</t>
  </si>
  <si>
    <t xml:space="preserve">Other Purchased Prof. and Technical Serv.</t>
  </si>
  <si>
    <t xml:space="preserve">11-000-270-390</t>
  </si>
  <si>
    <t xml:space="preserve">Cleaning, Repair, &amp; Maint. Services</t>
  </si>
  <si>
    <t xml:space="preserve">11-000-270-420</t>
  </si>
  <si>
    <t xml:space="preserve">Rental Payments - School Buses</t>
  </si>
  <si>
    <t xml:space="preserve">11-000-270-442</t>
  </si>
  <si>
    <t xml:space="preserve">Contr Serv(Oth. than Bet Home &amp; Sch)-Vend</t>
  </si>
  <si>
    <t xml:space="preserve">11-000-270-512</t>
  </si>
  <si>
    <t xml:space="preserve">Misc. Purchased Services - Transportation</t>
  </si>
  <si>
    <t xml:space="preserve">11-000-270-593</t>
  </si>
  <si>
    <t xml:space="preserve">11-000-270-600</t>
  </si>
  <si>
    <t xml:space="preserve">11-000-270-890</t>
  </si>
  <si>
    <t xml:space="preserve">Undist. Expend. - Bus. &amp; Other Support Serv.</t>
  </si>
  <si>
    <t xml:space="preserve">11-000-290-100</t>
  </si>
  <si>
    <t xml:space="preserve">11-000-290-205</t>
  </si>
  <si>
    <t xml:space="preserve">11-000-290-232</t>
  </si>
  <si>
    <t xml:space="preserve">Purchased Professional Services</t>
  </si>
  <si>
    <t xml:space="preserve">11-000-290-330</t>
  </si>
  <si>
    <t xml:space="preserve">11-000-290-340</t>
  </si>
  <si>
    <t xml:space="preserve">11-000-290-500</t>
  </si>
  <si>
    <t xml:space="preserve">11-000-290-600</t>
  </si>
  <si>
    <t xml:space="preserve">Interest on Current Loans</t>
  </si>
  <si>
    <t xml:space="preserve">11-000-290-831</t>
  </si>
  <si>
    <t xml:space="preserve">Interest for Lease Purchase Agreements</t>
  </si>
  <si>
    <t xml:space="preserve">11-000-290-832</t>
  </si>
  <si>
    <t xml:space="preserve">11-000-290-890</t>
  </si>
  <si>
    <t xml:space="preserve">Miscellaneous Expend. - Corporation Taxes on Tuition</t>
  </si>
  <si>
    <t xml:space="preserve">11-000-290-895</t>
  </si>
  <si>
    <t xml:space="preserve">Undistributed Expenditures - Food Services </t>
  </si>
  <si>
    <t xml:space="preserve">11-000-310-100</t>
  </si>
  <si>
    <t xml:space="preserve">11-000-310-205</t>
  </si>
  <si>
    <t xml:space="preserve">11-000-310-232</t>
  </si>
  <si>
    <t xml:space="preserve">11-000-310-600</t>
  </si>
  <si>
    <t xml:space="preserve">11-000-310-890</t>
  </si>
  <si>
    <t xml:space="preserve"> </t>
  </si>
  <si>
    <t xml:space="preserve">UNALLOCATED BENEFITS</t>
  </si>
  <si>
    <t xml:space="preserve">Group Insurance</t>
  </si>
  <si>
    <t xml:space="preserve">11-000-291-210</t>
  </si>
  <si>
    <t xml:space="preserve">Social Security Contributions</t>
  </si>
  <si>
    <t xml:space="preserve">11-000-291-220</t>
  </si>
  <si>
    <t xml:space="preserve">11-000-291-232</t>
  </si>
  <si>
    <t xml:space="preserve">Unemployment Compensation</t>
  </si>
  <si>
    <t xml:space="preserve">11-000-291-250</t>
  </si>
  <si>
    <t xml:space="preserve">Workmen's Compensation</t>
  </si>
  <si>
    <t xml:space="preserve">11-000-291-260</t>
  </si>
  <si>
    <t xml:space="preserve">Health Benefits</t>
  </si>
  <si>
    <t xml:space="preserve">11-000-291-270</t>
  </si>
  <si>
    <t xml:space="preserve">Tuition Reimbursement</t>
  </si>
  <si>
    <t xml:space="preserve">11-000-291-280</t>
  </si>
  <si>
    <t xml:space="preserve">Other Employee Benefits</t>
  </si>
  <si>
    <t xml:space="preserve">11-000-291-290</t>
  </si>
  <si>
    <r>
      <rPr>
        <b val="true"/>
        <sz val="12"/>
        <rFont val="Times New Roman"/>
        <family val="1"/>
      </rPr>
      <t xml:space="preserve">CAPITAL OUTLAY  </t>
    </r>
    <r>
      <rPr>
        <b val="true"/>
        <sz val="11"/>
        <rFont val="Times New Roman"/>
        <family val="1"/>
      </rPr>
      <t xml:space="preserve">EQUIPMENT, FURNITURE and CAPITAL ASSETS</t>
    </r>
  </si>
  <si>
    <t xml:space="preserve">Special Education </t>
  </si>
  <si>
    <t xml:space="preserve">12-200-100-740</t>
  </si>
  <si>
    <t xml:space="preserve">Vocational Programs:</t>
  </si>
  <si>
    <t xml:space="preserve">Vocational Programs: Special Programs</t>
  </si>
  <si>
    <t xml:space="preserve">12-320-100-740</t>
  </si>
  <si>
    <t xml:space="preserve">Undistributed:</t>
  </si>
  <si>
    <t xml:space="preserve">Undistributed Expenditures - Instruction</t>
  </si>
  <si>
    <t xml:space="preserve">12-000-100-740</t>
  </si>
  <si>
    <t xml:space="preserve">Undist. Expend.- Support Serv. - Special Education Students</t>
  </si>
  <si>
    <t xml:space="preserve">12-000-210-740</t>
  </si>
  <si>
    <t xml:space="preserve">Undist. Expend.-Support Serv. - Inst. Staff</t>
  </si>
  <si>
    <t xml:space="preserve">12-000-220-740</t>
  </si>
  <si>
    <t xml:space="preserve">Undistributed Expenditures - General Admin.</t>
  </si>
  <si>
    <t xml:space="preserve">12-000-230-740</t>
  </si>
  <si>
    <t xml:space="preserve">Undistributed Expenditures - School Admin.</t>
  </si>
  <si>
    <t xml:space="preserve">12-000-240-740</t>
  </si>
  <si>
    <t xml:space="preserve">Undist. Expend.- Operation &amp; Maint. of Plant Serv</t>
  </si>
  <si>
    <t xml:space="preserve">12-000-262-740</t>
  </si>
  <si>
    <t xml:space="preserve">School Buses - Special</t>
  </si>
  <si>
    <t xml:space="preserve">12-000-270-740</t>
  </si>
  <si>
    <t xml:space="preserve">Undist.Expend.-Business/Other Support Serv.</t>
  </si>
  <si>
    <t xml:space="preserve">12-000-290-740</t>
  </si>
  <si>
    <t xml:space="preserve">Undistributed Expenditures - Non-Inst. Serv.</t>
  </si>
  <si>
    <t xml:space="preserve">12-000-300-740</t>
  </si>
  <si>
    <t xml:space="preserve">Undistributed Expenditures - Facilities Acquisition</t>
  </si>
  <si>
    <t xml:space="preserve">12-000-400-740</t>
  </si>
  <si>
    <t xml:space="preserve">Facilities Acquisition and Construction Serv. </t>
  </si>
  <si>
    <t xml:space="preserve">12-000-400-100</t>
  </si>
  <si>
    <t xml:space="preserve">Legal Services</t>
  </si>
  <si>
    <t xml:space="preserve">12-000-400-331</t>
  </si>
  <si>
    <t xml:space="preserve">12-000-400-390</t>
  </si>
  <si>
    <t xml:space="preserve">Construction Services</t>
  </si>
  <si>
    <t xml:space="preserve">12-000-400-450</t>
  </si>
  <si>
    <t xml:space="preserve">12-000-400-610</t>
  </si>
  <si>
    <t xml:space="preserve">Land and Improvements</t>
  </si>
  <si>
    <t xml:space="preserve">12-000-400-710</t>
  </si>
  <si>
    <t xml:space="preserve">12-000-400-800</t>
  </si>
  <si>
    <t xml:space="preserve">DEBT SERVICE FUNDS</t>
  </si>
  <si>
    <t xml:space="preserve">Interest on Mortgage</t>
  </si>
  <si>
    <t xml:space="preserve">40-701-510-830</t>
  </si>
  <si>
    <t xml:space="preserve">Depreciation of Buildings</t>
  </si>
  <si>
    <t xml:space="preserve">40-701-510-911</t>
  </si>
  <si>
    <t xml:space="preserve">TOTAL </t>
  </si>
  <si>
    <t xml:space="preserve">TOTAL YEAR-TO-DATE EXPENDITURES</t>
  </si>
  <si>
    <r>
      <rPr>
        <b val="true"/>
        <sz val="12"/>
        <rFont val="Times New Roman"/>
        <family val="1"/>
      </rPr>
      <t xml:space="preserve">FINANCIAL REPORT
ENROLLMENT COMPUTATION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</si>
  <si>
    <t xml:space="preserve">REGISTER NUMBER</t>
  </si>
  <si>
    <t xml:space="preserve">YEAR-TO-DATE TOTALS</t>
  </si>
  <si>
    <t xml:space="preserve">A</t>
  </si>
  <si>
    <t xml:space="preserve">B</t>
  </si>
  <si>
    <t xml:space="preserve">Public School 
Placement</t>
  </si>
  <si>
    <t xml:space="preserve">Private
Placement</t>
  </si>
  <si>
    <t xml:space="preserve">TOTAL ENROLLED DAYS</t>
  </si>
  <si>
    <t xml:space="preserve">COMPUTATION OF YTD ADE</t>
  </si>
  <si>
    <t xml:space="preserve">C</t>
  </si>
  <si>
    <t xml:space="preserve">Public School
Placement</t>
  </si>
  <si>
    <t xml:space="preserve">Total</t>
  </si>
  <si>
    <t xml:space="preserve">1.  Total Enrolled Days</t>
  </si>
  <si>
    <r>
      <rPr>
        <b val="true"/>
        <sz val="12"/>
        <rFont val="Times New Roman"/>
        <family val="1"/>
      </rPr>
      <t xml:space="preserve">2.  </t>
    </r>
    <r>
      <rPr>
        <b val="true"/>
        <sz val="11"/>
        <rFont val="Times New Roman"/>
        <family val="1"/>
      </rPr>
      <t xml:space="preserve">Divided by: Enrolled Days</t>
    </r>
    <r>
      <rPr>
        <b val="true"/>
        <sz val="9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(for one pupil in the July through June school year)</t>
    </r>
  </si>
  <si>
    <r>
      <rPr>
        <b val="true"/>
        <sz val="12"/>
        <rFont val="Times New Roman"/>
        <family val="1"/>
      </rPr>
      <t xml:space="preserve">3.  Year-to-Date ADE </t>
    </r>
    <r>
      <rPr>
        <b val="true"/>
        <sz val="10"/>
        <rFont val="Times New Roman"/>
        <family val="1"/>
      </rPr>
      <t xml:space="preserve">(round to 4 decimal places)</t>
    </r>
  </si>
  <si>
    <r>
      <rPr>
        <b val="true"/>
        <sz val="12"/>
        <rFont val="Times New Roman"/>
        <family val="1"/>
      </rPr>
      <t xml:space="preserve">4.  Percentage of ADE  </t>
    </r>
    <r>
      <rPr>
        <b val="true"/>
        <sz val="10"/>
        <rFont val="Times New Roman"/>
        <family val="1"/>
      </rPr>
      <t xml:space="preserve">(round to 2 decimal places)</t>
    </r>
  </si>
  <si>
    <t xml:space="preserve">STATEMENT OF REVENUES AND EXPENDITURES</t>
  </si>
  <si>
    <t xml:space="preserve">( E )</t>
  </si>
  <si>
    <t xml:space="preserve">REVENUES</t>
  </si>
  <si>
    <t xml:space="preserve">Public School
Placements</t>
  </si>
  <si>
    <t xml:space="preserve">Private 
Placements</t>
  </si>
  <si>
    <t xml:space="preserve">Tuition from Public Schools</t>
  </si>
  <si>
    <t xml:space="preserve">Tuition from Private Placements</t>
  </si>
  <si>
    <t xml:space="preserve">Other Income</t>
  </si>
  <si>
    <t xml:space="preserve">a.  Other Income</t>
  </si>
  <si>
    <t xml:space="preserve">b.  Other Income</t>
  </si>
  <si>
    <t xml:space="preserve">c.  Other Income</t>
  </si>
  <si>
    <t xml:space="preserve">TOTAL REVENUE</t>
  </si>
  <si>
    <t xml:space="preserve">Current Expenses</t>
  </si>
  <si>
    <t xml:space="preserve">Special Education - Instruction </t>
  </si>
  <si>
    <t xml:space="preserve">Undistributed Expend. - Attend. &amp; Social Work Services </t>
  </si>
  <si>
    <t xml:space="preserve">Undistributed Expend. - Social Workers' Salaries &amp; Benefits (only)</t>
  </si>
  <si>
    <t xml:space="preserve">Undistributed Expenditures - Health Services</t>
  </si>
  <si>
    <t xml:space="preserve">Undistributed Expenditures - School Nurses' Salary &amp; Benefits (only)</t>
  </si>
  <si>
    <r>
      <rPr>
        <sz val="12"/>
        <rFont val="Times New Roman"/>
        <family val="1"/>
      </rPr>
      <t xml:space="preserve">Undist. Expend. - </t>
    </r>
    <r>
      <rPr>
        <sz val="11"/>
        <rFont val="Times New Roman"/>
        <family val="1"/>
      </rPr>
      <t xml:space="preserve">Other Supp. Serv. Students-Related Serv.</t>
    </r>
  </si>
  <si>
    <t xml:space="preserve">Undist. Expend. - Edu. Media Serv./Sch. Library</t>
  </si>
  <si>
    <t xml:space="preserve">Undist. Expend. - Librarians' Salaries &amp; Benefits (only)</t>
  </si>
  <si>
    <t xml:space="preserve">Unallocated Benefits</t>
  </si>
  <si>
    <t xml:space="preserve">Capital Outlay</t>
  </si>
  <si>
    <t xml:space="preserve">Special Education - Instruction - Capital Outlay</t>
  </si>
  <si>
    <t xml:space="preserve">Vocational Programs - Capital Outlay</t>
  </si>
  <si>
    <t xml:space="preserve">Undistributed - Capital Outlay</t>
  </si>
  <si>
    <t xml:space="preserve">Facilities Acquisition and Construction Serv. - Capital Outlay </t>
  </si>
  <si>
    <t xml:space="preserve">Debt Service</t>
  </si>
  <si>
    <t xml:space="preserve">Debt Service Funds</t>
  </si>
  <si>
    <t xml:space="preserve">Private Placement Percentage Adjustment</t>
  </si>
  <si>
    <t xml:space="preserve">TOTAL NET EXPENDITURES</t>
  </si>
  <si>
    <t xml:space="preserve">EXCESS (DEFICIT) REVENUES OVER EXPENDITURES</t>
  </si>
  <si>
    <r>
      <rPr>
        <b val="true"/>
        <sz val="12"/>
        <rFont val="Times New Roman"/>
        <family val="1"/>
      </rPr>
      <t xml:space="preserve">FINANCIAL REPORT
PER PUPIL COST COMPUTATIONS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
</t>
    </r>
    <r>
      <rPr>
        <b val="true"/>
        <u val="single"/>
        <sz val="12"/>
        <rFont val="Times New Roman"/>
        <family val="1"/>
      </rPr>
      <t xml:space="preserve">PROFIT MAKING</t>
    </r>
  </si>
  <si>
    <r>
      <rPr>
        <b val="true"/>
        <sz val="12"/>
        <rFont val="Times New Roman"/>
        <family val="1"/>
      </rPr>
      <t xml:space="preserve">TOTAL SCHOOL YEAR
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- 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</t>
    </r>
  </si>
  <si>
    <t xml:space="preserve">Total Public School YTD Expenditures</t>
  </si>
  <si>
    <t xml:space="preserve">Times:  Surcharge</t>
  </si>
  <si>
    <t xml:space="preserve">Total Public School YTD Expenditures and Surcharge</t>
  </si>
  <si>
    <t xml:space="preserve">Divided by:  Public School YTD - ADE</t>
  </si>
  <si>
    <t xml:space="preserve">YTD Per Pupil Tuition Rate</t>
  </si>
  <si>
    <r>
      <rPr>
        <sz val="12"/>
        <rFont val="Times New Roman"/>
        <family val="1"/>
      </rPr>
      <t xml:space="preserve">Divided by:  </t>
    </r>
    <r>
      <rPr>
        <sz val="11"/>
        <rFont val="Times New Roman"/>
        <family val="1"/>
      </rPr>
      <t xml:space="preserve">Enrolled Days (one pupil July through June)</t>
    </r>
  </si>
  <si>
    <t xml:space="preserve">YTD Per Diem Tuition Rate</t>
  </si>
  <si>
    <t xml:space="preserve">Tentative Per Diem Tuition Rate Charged</t>
  </si>
  <si>
    <r>
      <rPr>
        <b val="true"/>
        <sz val="12"/>
        <rFont val="Times New Roman"/>
        <family val="1"/>
      </rPr>
      <t xml:space="preserve">FINANCIAL REPORT
PER PUPIL COST COMPUTATIONS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
</t>
    </r>
    <r>
      <rPr>
        <b val="true"/>
        <u val="single"/>
        <sz val="12"/>
        <rFont val="Times New Roman"/>
        <family val="1"/>
      </rPr>
      <t xml:space="preserve">NON-PROFIT</t>
    </r>
  </si>
  <si>
    <t xml:space="preserve">TOTAL SCHOOL YEAR</t>
  </si>
  <si>
    <t xml:space="preserve">JULY 1st  -  JUNE 30th</t>
  </si>
  <si>
    <t xml:space="preserve">Add:  Maximum Working Capital</t>
  </si>
  <si>
    <t xml:space="preserve">Total Public School YTD Expenditures and Working Capital</t>
  </si>
  <si>
    <t xml:space="preserve">Divided by:  Public School YTD ADE</t>
  </si>
  <si>
    <t xml:space="preserve">Divided by:  Enrolled Days (one pupil July through June)</t>
  </si>
  <si>
    <t xml:space="preserve">WORKING CAPITAL COMPUTATION</t>
  </si>
  <si>
    <t xml:space="preserve">Times: Public School Placement Restricted Working Capital Fund Balance Maximum Percentage</t>
  </si>
  <si>
    <t xml:space="preserve">Maximum Working Capital </t>
  </si>
  <si>
    <t xml:space="preserve">Less: Prior Year Public School Placement Restricted Working Capital Fund Balance </t>
  </si>
  <si>
    <t xml:space="preserve">Working Capital A</t>
  </si>
  <si>
    <t xml:space="preserve">Times:  Public School Placement Restricted Working Capital Fund Balance Maximum Annual Percentage</t>
  </si>
  <si>
    <t xml:space="preserve">Working Capital B</t>
  </si>
  <si>
    <t xml:space="preserve">Lesser of Working Capital A and B - Maximum Working Capi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#,##0.00"/>
    <numFmt numFmtId="167" formatCode="@"/>
    <numFmt numFmtId="168" formatCode="_(* #,##0.00_);_(* \(#,##0.00\);_(* \-??_);_(@_)"/>
    <numFmt numFmtId="169" formatCode="[$-409]#,##0_);\(#,##0\)"/>
    <numFmt numFmtId="170" formatCode="\$#,##0_);&quot;($&quot;#,##0\)"/>
    <numFmt numFmtId="171" formatCode="General"/>
    <numFmt numFmtId="172" formatCode="#,##0"/>
    <numFmt numFmtId="173" formatCode="0.0000"/>
    <numFmt numFmtId="174" formatCode="0.000"/>
    <numFmt numFmtId="175" formatCode="0%"/>
    <numFmt numFmtId="176" formatCode="0.00%"/>
    <numFmt numFmtId="177" formatCode="_(\$* #,##0.00_);_(\$* \(#,##0.00\);_(\$* \-??_);_(@_)"/>
    <numFmt numFmtId="178" formatCode="\$#,##0.00"/>
    <numFmt numFmtId="179" formatCode="[$-409]#,##0_);[RED]\(#,##0\)"/>
    <numFmt numFmtId="180" formatCode="#,##0.000"/>
    <numFmt numFmtId="181" formatCode="#,##0.0000"/>
    <numFmt numFmtId="182" formatCode="[$-409]#,##0.00_)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vertAlign val="superscript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3000</xdr:colOff>
      <xdr:row>1</xdr:row>
      <xdr:rowOff>171000</xdr:rowOff>
    </xdr:from>
    <xdr:to>
      <xdr:col>5</xdr:col>
      <xdr:colOff>825480</xdr:colOff>
      <xdr:row>1</xdr:row>
      <xdr:rowOff>171000</xdr:rowOff>
    </xdr:to>
    <xdr:sp>
      <xdr:nvSpPr>
        <xdr:cNvPr id="0" name="Line 1"/>
        <xdr:cNvSpPr/>
      </xdr:nvSpPr>
      <xdr:spPr>
        <a:xfrm>
          <a:off x="865080" y="371160"/>
          <a:ext cx="6300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4"/>
  <sheetViews>
    <sheetView showFormulas="false" showGridLines="true" showRowColHeaders="true" showZeros="false" rightToLeft="false" tabSelected="true" showOutlineSymbols="true" defaultGridColor="true" view="normal" topLeftCell="C478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.85"/>
    <col collapsed="false" customWidth="true" hidden="false" outlineLevel="0" max="3" min="3" style="3" width="51.99"/>
    <col collapsed="false" customWidth="true" hidden="false" outlineLevel="0" max="4" min="4" style="4" width="18.14"/>
    <col collapsed="false" customWidth="true" hidden="false" outlineLevel="0" max="5" min="5" style="5" width="12.28"/>
    <col collapsed="false" customWidth="true" hidden="false" outlineLevel="0" max="6" min="6" style="6" width="14.41"/>
    <col collapsed="false" customWidth="true" hidden="false" outlineLevel="0" max="7" min="7" style="7" width="15.28"/>
    <col collapsed="false" customWidth="false" hidden="false" outlineLevel="0" max="10" min="8" style="7" width="9.14"/>
    <col collapsed="false" customWidth="true" hidden="false" outlineLevel="0" max="11" min="11" style="7" width="10.41"/>
    <col collapsed="false" customWidth="false" hidden="false" outlineLevel="0" max="257" min="12" style="7" width="9.14"/>
  </cols>
  <sheetData>
    <row r="1" customFormat="false" ht="15.75" hidden="false" customHeight="true" outlineLevel="0" collapsed="false">
      <c r="A1" s="8"/>
      <c r="B1" s="9"/>
      <c r="C1" s="10"/>
      <c r="D1" s="11"/>
      <c r="E1" s="11"/>
      <c r="F1" s="12"/>
    </row>
    <row r="2" customFormat="false" ht="15.75" hidden="false" customHeight="true" outlineLevel="0" collapsed="false">
      <c r="A2" s="8"/>
      <c r="B2" s="9"/>
      <c r="C2" s="13"/>
      <c r="D2" s="14"/>
      <c r="E2" s="14"/>
      <c r="F2" s="14"/>
    </row>
    <row r="3" customFormat="false" ht="15.75" hidden="false" customHeight="true" outlineLevel="0" collapsed="false">
      <c r="A3" s="15" t="s">
        <v>0</v>
      </c>
      <c r="B3" s="15"/>
      <c r="C3" s="15"/>
      <c r="D3" s="15"/>
      <c r="E3" s="15"/>
      <c r="F3" s="15"/>
    </row>
    <row r="4" customFormat="false" ht="15.75" hidden="false" customHeight="true" outlineLevel="0" collapsed="false">
      <c r="A4" s="15"/>
      <c r="B4" s="16"/>
      <c r="C4" s="16"/>
      <c r="D4" s="16"/>
      <c r="E4" s="16"/>
      <c r="F4" s="16"/>
    </row>
    <row r="5" customFormat="false" ht="15.75" hidden="false" customHeight="true" outlineLevel="0" collapsed="false">
      <c r="A5" s="17" t="s">
        <v>1</v>
      </c>
      <c r="B5" s="17"/>
      <c r="C5" s="17"/>
      <c r="D5" s="17"/>
      <c r="E5" s="17"/>
      <c r="F5" s="17"/>
    </row>
    <row r="6" customFormat="false" ht="15.75" hidden="false" customHeight="true" outlineLevel="0" collapsed="false">
      <c r="A6" s="17" t="s">
        <v>2</v>
      </c>
      <c r="B6" s="17"/>
      <c r="C6" s="17"/>
      <c r="D6" s="17"/>
      <c r="E6" s="17"/>
      <c r="F6" s="17"/>
    </row>
    <row r="7" s="18" customFormat="true" ht="15.75" hidden="false" customHeight="true" outlineLevel="0" collapsed="false">
      <c r="A7" s="15"/>
      <c r="B7" s="16"/>
      <c r="C7" s="16"/>
      <c r="D7" s="16"/>
      <c r="E7" s="16"/>
      <c r="F7" s="16"/>
    </row>
    <row r="8" s="23" customFormat="true" ht="15.75" hidden="false" customHeight="true" outlineLevel="0" collapsed="false">
      <c r="A8" s="19" t="s">
        <v>3</v>
      </c>
      <c r="B8" s="19"/>
      <c r="C8" s="20" t="s">
        <v>4</v>
      </c>
      <c r="D8" s="21" t="s">
        <v>5</v>
      </c>
      <c r="E8" s="22" t="s">
        <v>6</v>
      </c>
      <c r="F8" s="22"/>
    </row>
    <row r="9" s="28" customFormat="true" ht="15.75" hidden="false" customHeight="true" outlineLevel="0" collapsed="false">
      <c r="A9" s="24" t="s">
        <v>7</v>
      </c>
      <c r="B9" s="25"/>
      <c r="C9" s="26" t="s">
        <v>8</v>
      </c>
      <c r="D9" s="27" t="s">
        <v>9</v>
      </c>
      <c r="E9" s="27" t="s">
        <v>10</v>
      </c>
      <c r="F9" s="27"/>
    </row>
    <row r="10" customFormat="false" ht="15.75" hidden="false" customHeight="true" outlineLevel="0" collapsed="false">
      <c r="A10" s="29" t="s">
        <v>11</v>
      </c>
      <c r="B10" s="30"/>
      <c r="C10" s="26"/>
      <c r="D10" s="31" t="s">
        <v>12</v>
      </c>
      <c r="E10" s="31" t="s">
        <v>13</v>
      </c>
      <c r="F10" s="31"/>
    </row>
    <row r="11" customFormat="false" ht="15.75" hidden="false" customHeight="true" outlineLevel="0" collapsed="false">
      <c r="A11" s="32" t="s">
        <v>14</v>
      </c>
      <c r="B11" s="32"/>
      <c r="C11" s="32"/>
      <c r="D11" s="32"/>
      <c r="E11" s="32"/>
      <c r="F11" s="32"/>
    </row>
    <row r="12" customFormat="false" ht="15.75" hidden="false" customHeight="true" outlineLevel="0" collapsed="false">
      <c r="A12" s="33"/>
      <c r="B12" s="33"/>
      <c r="C12" s="34" t="s">
        <v>15</v>
      </c>
      <c r="D12" s="34"/>
      <c r="E12" s="34"/>
      <c r="F12" s="34"/>
    </row>
    <row r="13" customFormat="false" ht="15.75" hidden="false" customHeight="true" outlineLevel="0" collapsed="false">
      <c r="A13" s="35" t="n">
        <v>1</v>
      </c>
      <c r="B13" s="36"/>
      <c r="C13" s="37" t="s">
        <v>16</v>
      </c>
      <c r="D13" s="38" t="s">
        <v>17</v>
      </c>
      <c r="E13" s="39" t="n">
        <v>0</v>
      </c>
      <c r="F13" s="39"/>
    </row>
    <row r="14" customFormat="false" ht="15.75" hidden="false" customHeight="true" outlineLevel="0" collapsed="false">
      <c r="A14" s="1" t="n">
        <v>2</v>
      </c>
      <c r="C14" s="3" t="s">
        <v>18</v>
      </c>
      <c r="D14" s="40" t="s">
        <v>19</v>
      </c>
      <c r="E14" s="39"/>
      <c r="F14" s="39"/>
    </row>
    <row r="15" customFormat="false" ht="15.75" hidden="false" customHeight="true" outlineLevel="0" collapsed="false">
      <c r="A15" s="1" t="n">
        <v>3</v>
      </c>
      <c r="C15" s="3" t="s">
        <v>20</v>
      </c>
      <c r="D15" s="40" t="s">
        <v>21</v>
      </c>
      <c r="E15" s="39" t="n">
        <v>0</v>
      </c>
      <c r="F15" s="39"/>
    </row>
    <row r="16" customFormat="false" ht="15.75" hidden="false" customHeight="true" outlineLevel="0" collapsed="false">
      <c r="A16" s="1" t="n">
        <v>4</v>
      </c>
      <c r="C16" s="3" t="s">
        <v>22</v>
      </c>
      <c r="D16" s="40" t="s">
        <v>23</v>
      </c>
      <c r="E16" s="39"/>
      <c r="F16" s="39"/>
    </row>
    <row r="17" customFormat="false" ht="15.75" hidden="false" customHeight="true" outlineLevel="0" collapsed="false">
      <c r="A17" s="1" t="n">
        <v>5</v>
      </c>
      <c r="B17" s="41"/>
      <c r="C17" s="42" t="s">
        <v>24</v>
      </c>
      <c r="D17" s="40" t="s">
        <v>25</v>
      </c>
      <c r="E17" s="39"/>
      <c r="F17" s="39"/>
    </row>
    <row r="18" customFormat="false" ht="15.75" hidden="false" customHeight="true" outlineLevel="0" collapsed="false">
      <c r="A18" s="1" t="n">
        <v>6</v>
      </c>
      <c r="C18" s="3" t="s">
        <v>26</v>
      </c>
      <c r="D18" s="40" t="s">
        <v>27</v>
      </c>
      <c r="E18" s="43"/>
      <c r="F18" s="43"/>
    </row>
    <row r="19" customFormat="false" ht="15.75" hidden="false" customHeight="true" outlineLevel="0" collapsed="false">
      <c r="A19" s="1" t="n">
        <v>7</v>
      </c>
      <c r="C19" s="3" t="s">
        <v>28</v>
      </c>
      <c r="D19" s="40" t="s">
        <v>29</v>
      </c>
      <c r="E19" s="39"/>
      <c r="F19" s="39"/>
    </row>
    <row r="20" customFormat="false" ht="15.75" hidden="false" customHeight="true" outlineLevel="0" collapsed="false">
      <c r="A20" s="1" t="n">
        <v>8</v>
      </c>
      <c r="C20" s="3" t="s">
        <v>30</v>
      </c>
      <c r="D20" s="40" t="s">
        <v>31</v>
      </c>
      <c r="E20" s="39"/>
      <c r="F20" s="39"/>
    </row>
    <row r="21" customFormat="false" ht="15.75" hidden="false" customHeight="true" outlineLevel="0" collapsed="false">
      <c r="A21" s="1" t="n">
        <v>9</v>
      </c>
      <c r="C21" s="3" t="s">
        <v>32</v>
      </c>
      <c r="D21" s="40" t="s">
        <v>33</v>
      </c>
      <c r="E21" s="39"/>
      <c r="F21" s="39"/>
    </row>
    <row r="22" customFormat="false" ht="15.75" hidden="false" customHeight="true" outlineLevel="0" collapsed="false">
      <c r="A22" s="1" t="n">
        <v>10</v>
      </c>
      <c r="C22" s="3" t="s">
        <v>34</v>
      </c>
      <c r="D22" s="40" t="s">
        <v>35</v>
      </c>
      <c r="E22" s="39"/>
      <c r="F22" s="39"/>
    </row>
    <row r="23" customFormat="false" ht="15.75" hidden="false" customHeight="true" outlineLevel="0" collapsed="false">
      <c r="A23" s="1" t="n">
        <v>11</v>
      </c>
      <c r="C23" s="3" t="s">
        <v>36</v>
      </c>
      <c r="D23" s="40" t="s">
        <v>37</v>
      </c>
      <c r="E23" s="39"/>
      <c r="F23" s="39"/>
    </row>
    <row r="24" customFormat="false" ht="18.2" hidden="false" customHeight="true" outlineLevel="0" collapsed="false">
      <c r="A24" s="1" t="n">
        <v>12</v>
      </c>
      <c r="B24" s="9"/>
      <c r="C24" s="44" t="s">
        <v>38</v>
      </c>
      <c r="D24" s="45"/>
      <c r="E24" s="46" t="n">
        <f aca="false">SUM(E13:F23)</f>
        <v>0</v>
      </c>
      <c r="F24" s="46"/>
    </row>
    <row r="25" customFormat="false" ht="15.75" hidden="false" customHeight="true" outlineLevel="0" collapsed="false">
      <c r="A25" s="47"/>
      <c r="B25" s="48"/>
      <c r="C25" s="49" t="s">
        <v>39</v>
      </c>
      <c r="D25" s="49"/>
      <c r="E25" s="49"/>
      <c r="F25" s="49"/>
    </row>
    <row r="26" customFormat="false" ht="15.75" hidden="false" customHeight="true" outlineLevel="0" collapsed="false">
      <c r="A26" s="1" t="n">
        <f aca="false">A24+1</f>
        <v>13</v>
      </c>
      <c r="C26" s="3" t="s">
        <v>16</v>
      </c>
      <c r="D26" s="40" t="s">
        <v>40</v>
      </c>
      <c r="E26" s="50"/>
      <c r="F26" s="50"/>
    </row>
    <row r="27" customFormat="false" ht="15.75" hidden="false" customHeight="true" outlineLevel="0" collapsed="false">
      <c r="A27" s="1" t="n">
        <f aca="false">A26+1</f>
        <v>14</v>
      </c>
      <c r="C27" s="3" t="s">
        <v>20</v>
      </c>
      <c r="D27" s="40" t="s">
        <v>41</v>
      </c>
      <c r="E27" s="50"/>
      <c r="F27" s="50"/>
    </row>
    <row r="28" customFormat="false" ht="15.75" hidden="false" customHeight="true" outlineLevel="0" collapsed="false">
      <c r="A28" s="1" t="n">
        <f aca="false">A27+1</f>
        <v>15</v>
      </c>
      <c r="C28" s="3" t="s">
        <v>22</v>
      </c>
      <c r="D28" s="40" t="s">
        <v>42</v>
      </c>
      <c r="E28" s="50"/>
      <c r="F28" s="50"/>
    </row>
    <row r="29" customFormat="false" ht="15.75" hidden="false" customHeight="true" outlineLevel="0" collapsed="false">
      <c r="A29" s="1" t="n">
        <f aca="false">A28+1</f>
        <v>16</v>
      </c>
      <c r="B29" s="41"/>
      <c r="C29" s="42" t="s">
        <v>24</v>
      </c>
      <c r="D29" s="40" t="s">
        <v>43</v>
      </c>
      <c r="E29" s="50"/>
      <c r="F29" s="50"/>
    </row>
    <row r="30" customFormat="false" ht="15.75" hidden="false" customHeight="true" outlineLevel="0" collapsed="false">
      <c r="A30" s="1" t="n">
        <f aca="false">A29+1</f>
        <v>17</v>
      </c>
      <c r="C30" s="3" t="s">
        <v>44</v>
      </c>
      <c r="D30" s="40" t="s">
        <v>45</v>
      </c>
      <c r="E30" s="50"/>
      <c r="F30" s="50"/>
    </row>
    <row r="31" customFormat="false" ht="15.75" hidden="false" customHeight="true" outlineLevel="0" collapsed="false">
      <c r="A31" s="1" t="n">
        <f aca="false">A30+1</f>
        <v>18</v>
      </c>
      <c r="C31" s="3" t="s">
        <v>28</v>
      </c>
      <c r="D31" s="40" t="s">
        <v>46</v>
      </c>
      <c r="E31" s="50"/>
      <c r="F31" s="50"/>
    </row>
    <row r="32" customFormat="false" ht="15.75" hidden="false" customHeight="true" outlineLevel="0" collapsed="false">
      <c r="A32" s="1" t="n">
        <f aca="false">A31+1</f>
        <v>19</v>
      </c>
      <c r="C32" s="3" t="s">
        <v>30</v>
      </c>
      <c r="D32" s="40" t="s">
        <v>47</v>
      </c>
      <c r="E32" s="50"/>
      <c r="F32" s="50"/>
    </row>
    <row r="33" customFormat="false" ht="15.75" hidden="false" customHeight="true" outlineLevel="0" collapsed="false">
      <c r="A33" s="1" t="n">
        <f aca="false">A32+1</f>
        <v>20</v>
      </c>
      <c r="C33" s="3" t="s">
        <v>32</v>
      </c>
      <c r="D33" s="40" t="s">
        <v>48</v>
      </c>
      <c r="E33" s="50"/>
      <c r="F33" s="50"/>
    </row>
    <row r="34" customFormat="false" ht="15.75" hidden="false" customHeight="true" outlineLevel="0" collapsed="false">
      <c r="A34" s="1" t="n">
        <f aca="false">A33+1</f>
        <v>21</v>
      </c>
      <c r="C34" s="3" t="s">
        <v>34</v>
      </c>
      <c r="D34" s="40" t="s">
        <v>49</v>
      </c>
      <c r="E34" s="50"/>
      <c r="F34" s="50"/>
    </row>
    <row r="35" customFormat="false" ht="15.75" hidden="false" customHeight="true" outlineLevel="0" collapsed="false">
      <c r="A35" s="1" t="n">
        <f aca="false">A34+1</f>
        <v>22</v>
      </c>
      <c r="C35" s="3" t="s">
        <v>36</v>
      </c>
      <c r="D35" s="40" t="s">
        <v>50</v>
      </c>
      <c r="E35" s="50"/>
      <c r="F35" s="50"/>
    </row>
    <row r="36" customFormat="false" ht="18.2" hidden="false" customHeight="true" outlineLevel="0" collapsed="false">
      <c r="A36" s="1" t="n">
        <f aca="false">A35+1</f>
        <v>23</v>
      </c>
      <c r="B36" s="18"/>
      <c r="C36" s="44" t="s">
        <v>38</v>
      </c>
      <c r="D36" s="51"/>
      <c r="E36" s="52" t="n">
        <f aca="false">SUM(E26:F35)</f>
        <v>0</v>
      </c>
      <c r="F36" s="52"/>
    </row>
    <row r="37" customFormat="false" ht="15.75" hidden="false" customHeight="true" outlineLevel="0" collapsed="false">
      <c r="A37" s="53"/>
      <c r="B37" s="48"/>
      <c r="C37" s="54" t="s">
        <v>51</v>
      </c>
      <c r="D37" s="55"/>
      <c r="E37" s="56"/>
      <c r="F37" s="57"/>
    </row>
    <row r="38" customFormat="false" ht="15.75" hidden="false" customHeight="true" outlineLevel="0" collapsed="false">
      <c r="A38" s="1" t="n">
        <f aca="false">A36+1</f>
        <v>24</v>
      </c>
      <c r="C38" s="3" t="s">
        <v>52</v>
      </c>
      <c r="D38" s="40" t="s">
        <v>53</v>
      </c>
      <c r="E38" s="50"/>
      <c r="F38" s="50"/>
    </row>
    <row r="39" customFormat="false" ht="15.75" hidden="false" customHeight="true" outlineLevel="0" collapsed="false">
      <c r="A39" s="1" t="n">
        <f aca="false">A38+1</f>
        <v>25</v>
      </c>
      <c r="C39" s="3" t="s">
        <v>22</v>
      </c>
      <c r="D39" s="40" t="s">
        <v>54</v>
      </c>
      <c r="E39" s="50"/>
      <c r="F39" s="50"/>
    </row>
    <row r="40" customFormat="false" ht="15.75" hidden="false" customHeight="true" outlineLevel="0" collapsed="false">
      <c r="A40" s="1" t="n">
        <f aca="false">A39+1</f>
        <v>26</v>
      </c>
      <c r="C40" s="42" t="s">
        <v>24</v>
      </c>
      <c r="D40" s="40" t="s">
        <v>55</v>
      </c>
      <c r="E40" s="50"/>
      <c r="F40" s="50"/>
    </row>
    <row r="41" customFormat="false" ht="15.75" hidden="false" customHeight="true" outlineLevel="0" collapsed="false">
      <c r="A41" s="1" t="n">
        <f aca="false">A40+1</f>
        <v>27</v>
      </c>
      <c r="C41" s="3" t="s">
        <v>56</v>
      </c>
      <c r="D41" s="40" t="s">
        <v>57</v>
      </c>
      <c r="E41" s="50"/>
      <c r="F41" s="50"/>
    </row>
    <row r="42" customFormat="false" ht="15.75" hidden="false" customHeight="true" outlineLevel="0" collapsed="false">
      <c r="A42" s="1" t="n">
        <f aca="false">A41+1</f>
        <v>28</v>
      </c>
      <c r="C42" s="3" t="s">
        <v>58</v>
      </c>
      <c r="D42" s="40" t="s">
        <v>59</v>
      </c>
      <c r="E42" s="50"/>
      <c r="F42" s="50"/>
    </row>
    <row r="43" customFormat="false" ht="15.75" hidden="false" customHeight="true" outlineLevel="0" collapsed="false">
      <c r="A43" s="1" t="n">
        <f aca="false">A42+1</f>
        <v>29</v>
      </c>
      <c r="C43" s="3" t="s">
        <v>36</v>
      </c>
      <c r="D43" s="40" t="s">
        <v>60</v>
      </c>
      <c r="E43" s="50"/>
      <c r="F43" s="50"/>
    </row>
    <row r="44" customFormat="false" ht="18.2" hidden="false" customHeight="true" outlineLevel="0" collapsed="false">
      <c r="A44" s="1" t="n">
        <f aca="false">A43+1</f>
        <v>30</v>
      </c>
      <c r="B44" s="9"/>
      <c r="C44" s="44" t="s">
        <v>38</v>
      </c>
      <c r="D44" s="58"/>
      <c r="E44" s="46" t="n">
        <f aca="false">SUM(E38:F43)</f>
        <v>0</v>
      </c>
      <c r="F44" s="46"/>
    </row>
    <row r="45" customFormat="false" ht="15.75" hidden="false" customHeight="true" outlineLevel="0" collapsed="false">
      <c r="A45" s="47"/>
      <c r="B45" s="48"/>
      <c r="C45" s="59" t="s">
        <v>61</v>
      </c>
      <c r="D45" s="60"/>
      <c r="E45" s="61"/>
      <c r="F45" s="62"/>
    </row>
    <row r="46" customFormat="false" ht="15.75" hidden="false" customHeight="true" outlineLevel="0" collapsed="false">
      <c r="A46" s="1" t="n">
        <f aca="false">A44+1</f>
        <v>31</v>
      </c>
      <c r="C46" s="3" t="s">
        <v>52</v>
      </c>
      <c r="D46" s="40" t="s">
        <v>62</v>
      </c>
      <c r="E46" s="50"/>
      <c r="F46" s="50"/>
    </row>
    <row r="47" customFormat="false" ht="15.75" hidden="false" customHeight="true" outlineLevel="0" collapsed="false">
      <c r="A47" s="1" t="n">
        <f aca="false">A46+1</f>
        <v>32</v>
      </c>
      <c r="C47" s="3" t="s">
        <v>22</v>
      </c>
      <c r="D47" s="40" t="s">
        <v>63</v>
      </c>
      <c r="E47" s="50"/>
      <c r="F47" s="50"/>
    </row>
    <row r="48" customFormat="false" ht="15.75" hidden="false" customHeight="true" outlineLevel="0" collapsed="false">
      <c r="A48" s="1" t="n">
        <f aca="false">A47+1</f>
        <v>33</v>
      </c>
      <c r="C48" s="42" t="s">
        <v>24</v>
      </c>
      <c r="D48" s="40" t="s">
        <v>64</v>
      </c>
      <c r="E48" s="50"/>
      <c r="F48" s="50"/>
    </row>
    <row r="49" customFormat="false" ht="15.75" hidden="false" customHeight="true" outlineLevel="0" collapsed="false">
      <c r="A49" s="1" t="n">
        <f aca="false">A48+1</f>
        <v>34</v>
      </c>
      <c r="C49" s="3" t="s">
        <v>56</v>
      </c>
      <c r="D49" s="40" t="s">
        <v>65</v>
      </c>
      <c r="E49" s="50"/>
      <c r="F49" s="50"/>
    </row>
    <row r="50" customFormat="false" ht="15.75" hidden="false" customHeight="true" outlineLevel="0" collapsed="false">
      <c r="A50" s="1" t="n">
        <f aca="false">A49+1</f>
        <v>35</v>
      </c>
      <c r="C50" s="3" t="s">
        <v>58</v>
      </c>
      <c r="D50" s="40" t="s">
        <v>66</v>
      </c>
      <c r="E50" s="50"/>
      <c r="F50" s="50"/>
    </row>
    <row r="51" customFormat="false" ht="15.75" hidden="false" customHeight="true" outlineLevel="0" collapsed="false">
      <c r="A51" s="1" t="n">
        <f aca="false">A50+1</f>
        <v>36</v>
      </c>
      <c r="C51" s="3" t="s">
        <v>36</v>
      </c>
      <c r="D51" s="40" t="s">
        <v>67</v>
      </c>
      <c r="E51" s="50"/>
      <c r="F51" s="50"/>
    </row>
    <row r="52" customFormat="false" ht="18.2" hidden="false" customHeight="true" outlineLevel="0" collapsed="false">
      <c r="A52" s="1" t="n">
        <f aca="false">A51+1</f>
        <v>37</v>
      </c>
      <c r="B52" s="9"/>
      <c r="C52" s="44" t="s">
        <v>38</v>
      </c>
      <c r="D52" s="58"/>
      <c r="E52" s="46" t="n">
        <f aca="false">SUM(E46:F51)</f>
        <v>0</v>
      </c>
      <c r="F52" s="46"/>
    </row>
    <row r="53" customFormat="false" ht="15.75" hidden="false" customHeight="true" outlineLevel="0" collapsed="false">
      <c r="A53" s="53"/>
      <c r="B53" s="48"/>
      <c r="C53" s="54" t="s">
        <v>68</v>
      </c>
      <c r="D53" s="55"/>
      <c r="E53" s="56"/>
      <c r="F53" s="57"/>
    </row>
    <row r="54" customFormat="false" ht="15.75" hidden="false" customHeight="true" outlineLevel="0" collapsed="false">
      <c r="A54" s="1" t="n">
        <f aca="false">A52+1</f>
        <v>38</v>
      </c>
      <c r="C54" s="3" t="s">
        <v>52</v>
      </c>
      <c r="D54" s="40" t="s">
        <v>69</v>
      </c>
      <c r="E54" s="50"/>
      <c r="F54" s="50"/>
    </row>
    <row r="55" customFormat="false" ht="15.75" hidden="false" customHeight="true" outlineLevel="0" collapsed="false">
      <c r="A55" s="1" t="n">
        <f aca="false">A54+1</f>
        <v>39</v>
      </c>
      <c r="C55" s="3" t="s">
        <v>22</v>
      </c>
      <c r="D55" s="40" t="s">
        <v>70</v>
      </c>
      <c r="E55" s="50"/>
      <c r="F55" s="50"/>
    </row>
    <row r="56" customFormat="false" ht="15.75" hidden="false" customHeight="true" outlineLevel="0" collapsed="false">
      <c r="A56" s="1" t="n">
        <f aca="false">A55+1</f>
        <v>40</v>
      </c>
      <c r="B56" s="41"/>
      <c r="C56" s="42" t="s">
        <v>24</v>
      </c>
      <c r="D56" s="40" t="s">
        <v>71</v>
      </c>
      <c r="E56" s="50"/>
      <c r="F56" s="50"/>
    </row>
    <row r="57" customFormat="false" ht="15.75" hidden="false" customHeight="true" outlineLevel="0" collapsed="false">
      <c r="A57" s="1" t="n">
        <f aca="false">A56+1</f>
        <v>41</v>
      </c>
      <c r="C57" s="3" t="s">
        <v>72</v>
      </c>
      <c r="D57" s="40" t="s">
        <v>73</v>
      </c>
      <c r="E57" s="50"/>
      <c r="F57" s="50"/>
    </row>
    <row r="58" customFormat="false" ht="15.75" hidden="false" customHeight="true" outlineLevel="0" collapsed="false">
      <c r="A58" s="1" t="n">
        <f aca="false">A57+1</f>
        <v>42</v>
      </c>
      <c r="C58" s="3" t="s">
        <v>74</v>
      </c>
      <c r="D58" s="40" t="s">
        <v>75</v>
      </c>
      <c r="E58" s="50"/>
      <c r="F58" s="50"/>
    </row>
    <row r="59" customFormat="false" ht="15.75" hidden="false" customHeight="true" outlineLevel="0" collapsed="false">
      <c r="A59" s="1" t="n">
        <f aca="false">A58+1</f>
        <v>43</v>
      </c>
      <c r="C59" s="3" t="s">
        <v>58</v>
      </c>
      <c r="D59" s="40" t="s">
        <v>76</v>
      </c>
      <c r="E59" s="50"/>
      <c r="F59" s="50"/>
    </row>
    <row r="60" customFormat="false" ht="15.75" hidden="false" customHeight="true" outlineLevel="0" collapsed="false">
      <c r="A60" s="1" t="n">
        <f aca="false">A59+1</f>
        <v>44</v>
      </c>
      <c r="C60" s="3" t="s">
        <v>36</v>
      </c>
      <c r="D60" s="40" t="s">
        <v>77</v>
      </c>
      <c r="E60" s="50"/>
      <c r="F60" s="50"/>
    </row>
    <row r="61" s="68" customFormat="true" ht="18.2" hidden="false" customHeight="true" outlineLevel="0" collapsed="false">
      <c r="A61" s="63" t="n">
        <f aca="false">A60+1</f>
        <v>45</v>
      </c>
      <c r="B61" s="64"/>
      <c r="C61" s="65" t="s">
        <v>38</v>
      </c>
      <c r="D61" s="66"/>
      <c r="E61" s="67" t="n">
        <f aca="false">SUM(E54:F60)</f>
        <v>0</v>
      </c>
      <c r="F61" s="67"/>
    </row>
    <row r="62" s="18" customFormat="true" ht="18.2" hidden="false" customHeight="true" outlineLevel="0" collapsed="false">
      <c r="A62" s="19" t="s">
        <v>3</v>
      </c>
      <c r="B62" s="19"/>
      <c r="C62" s="20" t="s">
        <v>4</v>
      </c>
      <c r="D62" s="21" t="s">
        <v>5</v>
      </c>
      <c r="E62" s="22" t="s">
        <v>6</v>
      </c>
      <c r="F62" s="22"/>
    </row>
    <row r="63" s="18" customFormat="true" ht="18.2" hidden="false" customHeight="true" outlineLevel="0" collapsed="false">
      <c r="A63" s="29" t="s">
        <v>7</v>
      </c>
      <c r="B63" s="30"/>
      <c r="C63" s="69" t="s">
        <v>8</v>
      </c>
      <c r="D63" s="70" t="s">
        <v>9</v>
      </c>
      <c r="E63" s="27" t="s">
        <v>10</v>
      </c>
      <c r="F63" s="27"/>
    </row>
    <row r="64" s="18" customFormat="true" ht="18.2" hidden="false" customHeight="true" outlineLevel="0" collapsed="false">
      <c r="A64" s="29" t="s">
        <v>11</v>
      </c>
      <c r="B64" s="30"/>
      <c r="C64" s="69"/>
      <c r="D64" s="31" t="s">
        <v>12</v>
      </c>
      <c r="E64" s="31" t="s">
        <v>13</v>
      </c>
      <c r="F64" s="31"/>
    </row>
    <row r="65" s="18" customFormat="true" ht="18.2" hidden="false" customHeight="true" outlineLevel="0" collapsed="false">
      <c r="A65" s="32" t="s">
        <v>14</v>
      </c>
      <c r="B65" s="32"/>
      <c r="C65" s="32"/>
      <c r="D65" s="32"/>
      <c r="E65" s="32"/>
      <c r="F65" s="32"/>
    </row>
    <row r="66" s="18" customFormat="true" ht="18.2" hidden="false" customHeight="true" outlineLevel="0" collapsed="false">
      <c r="A66" s="53"/>
      <c r="B66" s="48"/>
      <c r="C66" s="54" t="s">
        <v>78</v>
      </c>
      <c r="D66" s="55"/>
      <c r="E66" s="56"/>
      <c r="F66" s="57"/>
    </row>
    <row r="67" s="18" customFormat="true" ht="18.2" hidden="false" customHeight="true" outlineLevel="0" collapsed="false">
      <c r="A67" s="1" t="n">
        <f aca="false">A61+1</f>
        <v>46</v>
      </c>
      <c r="B67" s="2"/>
      <c r="C67" s="3" t="s">
        <v>52</v>
      </c>
      <c r="D67" s="40" t="s">
        <v>79</v>
      </c>
      <c r="E67" s="50"/>
      <c r="F67" s="50"/>
    </row>
    <row r="68" s="18" customFormat="true" ht="18.2" hidden="false" customHeight="true" outlineLevel="0" collapsed="false">
      <c r="A68" s="1" t="n">
        <f aca="false">A67+1</f>
        <v>47</v>
      </c>
      <c r="B68" s="2"/>
      <c r="C68" s="3" t="s">
        <v>22</v>
      </c>
      <c r="D68" s="40" t="s">
        <v>80</v>
      </c>
      <c r="E68" s="50"/>
      <c r="F68" s="50"/>
    </row>
    <row r="69" s="18" customFormat="true" ht="18.2" hidden="false" customHeight="true" outlineLevel="0" collapsed="false">
      <c r="A69" s="1" t="n">
        <f aca="false">A68+1</f>
        <v>48</v>
      </c>
      <c r="B69" s="41"/>
      <c r="C69" s="42" t="s">
        <v>24</v>
      </c>
      <c r="D69" s="40" t="s">
        <v>81</v>
      </c>
      <c r="E69" s="50"/>
      <c r="F69" s="50"/>
    </row>
    <row r="70" s="18" customFormat="true" ht="18.2" hidden="false" customHeight="true" outlineLevel="0" collapsed="false">
      <c r="A70" s="63" t="n">
        <f aca="false">A69+1</f>
        <v>49</v>
      </c>
      <c r="B70" s="64"/>
      <c r="C70" s="65" t="s">
        <v>38</v>
      </c>
      <c r="D70" s="66"/>
      <c r="E70" s="67" t="n">
        <f aca="false">SUM(E67:F69)</f>
        <v>0</v>
      </c>
      <c r="F70" s="67"/>
    </row>
    <row r="71" customFormat="false" ht="15.75" hidden="false" customHeight="true" outlineLevel="0" collapsed="false">
      <c r="A71" s="47"/>
      <c r="B71" s="48"/>
      <c r="C71" s="54" t="s">
        <v>82</v>
      </c>
      <c r="D71" s="60"/>
      <c r="E71" s="71"/>
      <c r="F71" s="60"/>
    </row>
    <row r="72" customFormat="false" ht="15.75" hidden="false" customHeight="true" outlineLevel="0" collapsed="false">
      <c r="A72" s="1" t="n">
        <f aca="false">A70+1</f>
        <v>50</v>
      </c>
      <c r="C72" s="3" t="s">
        <v>52</v>
      </c>
      <c r="D72" s="40" t="s">
        <v>83</v>
      </c>
      <c r="E72" s="46"/>
      <c r="F72" s="46"/>
    </row>
    <row r="73" customFormat="false" ht="15.75" hidden="false" customHeight="true" outlineLevel="0" collapsed="false">
      <c r="A73" s="1" t="n">
        <f aca="false">A72+1</f>
        <v>51</v>
      </c>
      <c r="C73" s="3" t="s">
        <v>22</v>
      </c>
      <c r="D73" s="40" t="s">
        <v>84</v>
      </c>
      <c r="E73" s="46"/>
      <c r="F73" s="46"/>
    </row>
    <row r="74" customFormat="false" ht="15.75" hidden="false" customHeight="true" outlineLevel="0" collapsed="false">
      <c r="A74" s="1" t="n">
        <f aca="false">A73+1</f>
        <v>52</v>
      </c>
      <c r="B74" s="41"/>
      <c r="C74" s="42" t="s">
        <v>24</v>
      </c>
      <c r="D74" s="40" t="s">
        <v>85</v>
      </c>
      <c r="E74" s="46"/>
      <c r="F74" s="46"/>
    </row>
    <row r="75" customFormat="false" ht="15.75" hidden="false" customHeight="true" outlineLevel="0" collapsed="false">
      <c r="A75" s="1" t="n">
        <f aca="false">A74+1</f>
        <v>53</v>
      </c>
      <c r="C75" s="3" t="s">
        <v>72</v>
      </c>
      <c r="D75" s="40" t="s">
        <v>86</v>
      </c>
      <c r="E75" s="46"/>
      <c r="F75" s="46"/>
    </row>
    <row r="76" customFormat="false" ht="15.75" hidden="false" customHeight="true" outlineLevel="0" collapsed="false">
      <c r="A76" s="1" t="n">
        <f aca="false">A75+1</f>
        <v>54</v>
      </c>
      <c r="C76" s="3" t="s">
        <v>74</v>
      </c>
      <c r="D76" s="40" t="s">
        <v>87</v>
      </c>
      <c r="E76" s="46"/>
      <c r="F76" s="46"/>
    </row>
    <row r="77" customFormat="false" ht="15.75" hidden="false" customHeight="true" outlineLevel="0" collapsed="false">
      <c r="A77" s="1" t="n">
        <f aca="false">A76+1</f>
        <v>55</v>
      </c>
      <c r="C77" s="3" t="s">
        <v>58</v>
      </c>
      <c r="D77" s="40" t="s">
        <v>88</v>
      </c>
      <c r="E77" s="46"/>
      <c r="F77" s="46"/>
    </row>
    <row r="78" customFormat="false" ht="15.75" hidden="false" customHeight="true" outlineLevel="0" collapsed="false">
      <c r="A78" s="72" t="n">
        <f aca="false">A77+1</f>
        <v>56</v>
      </c>
      <c r="B78" s="73"/>
      <c r="C78" s="74" t="s">
        <v>36</v>
      </c>
      <c r="D78" s="40" t="s">
        <v>89</v>
      </c>
      <c r="E78" s="46"/>
      <c r="F78" s="46"/>
    </row>
    <row r="79" customFormat="false" ht="18.2" hidden="false" customHeight="true" outlineLevel="0" collapsed="false">
      <c r="A79" s="63" t="n">
        <f aca="false">A78+1</f>
        <v>57</v>
      </c>
      <c r="B79" s="64"/>
      <c r="C79" s="65" t="s">
        <v>38</v>
      </c>
      <c r="D79" s="66"/>
      <c r="E79" s="67" t="n">
        <f aca="false">SUM(E72:F78)</f>
        <v>0</v>
      </c>
      <c r="F79" s="67"/>
    </row>
    <row r="80" customFormat="false" ht="18.2" hidden="false" customHeight="true" outlineLevel="0" collapsed="false">
      <c r="A80" s="47"/>
      <c r="B80" s="48"/>
      <c r="C80" s="54" t="s">
        <v>90</v>
      </c>
      <c r="D80" s="60"/>
      <c r="E80" s="71"/>
      <c r="F80" s="60"/>
    </row>
    <row r="81" customFormat="false" ht="18.2" hidden="false" customHeight="true" outlineLevel="0" collapsed="false">
      <c r="A81" s="1" t="n">
        <f aca="false">A79+1</f>
        <v>58</v>
      </c>
      <c r="C81" s="3" t="s">
        <v>52</v>
      </c>
      <c r="D81" s="40" t="s">
        <v>91</v>
      </c>
      <c r="E81" s="46"/>
      <c r="F81" s="46"/>
    </row>
    <row r="82" customFormat="false" ht="18.2" hidden="false" customHeight="true" outlineLevel="0" collapsed="false">
      <c r="A82" s="1" t="n">
        <f aca="false">A81+1</f>
        <v>59</v>
      </c>
      <c r="C82" s="3" t="s">
        <v>22</v>
      </c>
      <c r="D82" s="40" t="s">
        <v>92</v>
      </c>
      <c r="E82" s="46"/>
      <c r="F82" s="46"/>
    </row>
    <row r="83" customFormat="false" ht="18.2" hidden="false" customHeight="true" outlineLevel="0" collapsed="false">
      <c r="A83" s="1" t="n">
        <f aca="false">A82+1</f>
        <v>60</v>
      </c>
      <c r="B83" s="41"/>
      <c r="C83" s="42" t="s">
        <v>24</v>
      </c>
      <c r="D83" s="40" t="s">
        <v>93</v>
      </c>
      <c r="E83" s="46"/>
      <c r="F83" s="46"/>
    </row>
    <row r="84" customFormat="false" ht="18.2" hidden="false" customHeight="true" outlineLevel="0" collapsed="false">
      <c r="A84" s="63" t="n">
        <f aca="false">A83+1</f>
        <v>61</v>
      </c>
      <c r="B84" s="64"/>
      <c r="C84" s="65" t="s">
        <v>38</v>
      </c>
      <c r="D84" s="66"/>
      <c r="E84" s="67" t="n">
        <f aca="false">SUM(E81:F83)</f>
        <v>0</v>
      </c>
      <c r="F84" s="67"/>
    </row>
    <row r="85" customFormat="false" ht="14.25" hidden="false" customHeight="true" outlineLevel="0" collapsed="false">
      <c r="A85" s="47"/>
      <c r="B85" s="48"/>
      <c r="C85" s="59" t="s">
        <v>94</v>
      </c>
      <c r="D85" s="62"/>
      <c r="E85" s="61"/>
      <c r="F85" s="62"/>
    </row>
    <row r="86" customFormat="false" ht="15.75" hidden="false" customHeight="true" outlineLevel="0" collapsed="false">
      <c r="A86" s="1" t="n">
        <f aca="false">A84+1</f>
        <v>62</v>
      </c>
      <c r="C86" s="3" t="s">
        <v>52</v>
      </c>
      <c r="D86" s="40" t="s">
        <v>95</v>
      </c>
      <c r="E86" s="50"/>
      <c r="F86" s="50"/>
    </row>
    <row r="87" customFormat="false" ht="15.75" hidden="false" customHeight="true" outlineLevel="0" collapsed="false">
      <c r="A87" s="1" t="n">
        <f aca="false">A86+1</f>
        <v>63</v>
      </c>
      <c r="C87" s="3" t="s">
        <v>22</v>
      </c>
      <c r="D87" s="40" t="s">
        <v>96</v>
      </c>
      <c r="E87" s="50"/>
      <c r="F87" s="50"/>
    </row>
    <row r="88" customFormat="false" ht="15.75" hidden="false" customHeight="true" outlineLevel="0" collapsed="false">
      <c r="A88" s="1" t="n">
        <f aca="false">A87+1</f>
        <v>64</v>
      </c>
      <c r="B88" s="41"/>
      <c r="C88" s="42" t="s">
        <v>24</v>
      </c>
      <c r="D88" s="40" t="s">
        <v>97</v>
      </c>
      <c r="E88" s="50"/>
      <c r="F88" s="50"/>
    </row>
    <row r="89" customFormat="false" ht="15.75" hidden="false" customHeight="true" outlineLevel="0" collapsed="false">
      <c r="A89" s="1" t="n">
        <f aca="false">A88+1</f>
        <v>65</v>
      </c>
      <c r="C89" s="3" t="s">
        <v>26</v>
      </c>
      <c r="D89" s="40" t="s">
        <v>98</v>
      </c>
      <c r="E89" s="50"/>
      <c r="F89" s="50"/>
    </row>
    <row r="90" customFormat="false" ht="15.75" hidden="false" customHeight="true" outlineLevel="0" collapsed="false">
      <c r="A90" s="1" t="n">
        <f aca="false">A89+1</f>
        <v>66</v>
      </c>
      <c r="C90" s="3" t="s">
        <v>58</v>
      </c>
      <c r="D90" s="40" t="s">
        <v>99</v>
      </c>
      <c r="E90" s="50"/>
      <c r="F90" s="50"/>
    </row>
    <row r="91" customFormat="false" ht="15.75" hidden="false" customHeight="true" outlineLevel="0" collapsed="false">
      <c r="A91" s="1" t="n">
        <f aca="false">A90+1</f>
        <v>67</v>
      </c>
      <c r="C91" s="3" t="s">
        <v>36</v>
      </c>
      <c r="D91" s="40" t="s">
        <v>100</v>
      </c>
      <c r="E91" s="50"/>
      <c r="F91" s="50"/>
    </row>
    <row r="92" customFormat="false" ht="18.2" hidden="false" customHeight="true" outlineLevel="0" collapsed="false">
      <c r="A92" s="75" t="n">
        <f aca="false">A91+1</f>
        <v>68</v>
      </c>
      <c r="B92" s="68"/>
      <c r="C92" s="76" t="s">
        <v>38</v>
      </c>
      <c r="D92" s="66"/>
      <c r="E92" s="67" t="n">
        <f aca="false">SUM(E86:F91)</f>
        <v>0</v>
      </c>
      <c r="F92" s="67"/>
    </row>
    <row r="93" customFormat="false" ht="14.25" hidden="false" customHeight="true" outlineLevel="0" collapsed="false">
      <c r="A93" s="47"/>
      <c r="B93" s="48"/>
      <c r="C93" s="59" t="s">
        <v>101</v>
      </c>
      <c r="D93" s="60"/>
      <c r="E93" s="71"/>
      <c r="F93" s="60"/>
    </row>
    <row r="94" customFormat="false" ht="15.75" hidden="false" customHeight="true" outlineLevel="0" collapsed="false">
      <c r="A94" s="1" t="n">
        <f aca="false">A92+1</f>
        <v>69</v>
      </c>
      <c r="C94" s="3" t="s">
        <v>18</v>
      </c>
      <c r="D94" s="40" t="s">
        <v>102</v>
      </c>
      <c r="E94" s="46"/>
      <c r="F94" s="46"/>
    </row>
    <row r="95" customFormat="false" ht="15.75" hidden="false" customHeight="true" outlineLevel="0" collapsed="false">
      <c r="A95" s="1" t="n">
        <f aca="false">(A94)+1</f>
        <v>70</v>
      </c>
      <c r="C95" s="3" t="s">
        <v>103</v>
      </c>
      <c r="D95" s="40" t="s">
        <v>104</v>
      </c>
      <c r="E95" s="46"/>
      <c r="F95" s="46"/>
    </row>
    <row r="96" customFormat="false" ht="15.75" hidden="false" customHeight="true" outlineLevel="0" collapsed="false">
      <c r="A96" s="1" t="n">
        <f aca="false">(A95)+1</f>
        <v>71</v>
      </c>
      <c r="C96" s="3" t="s">
        <v>105</v>
      </c>
      <c r="D96" s="40" t="s">
        <v>106</v>
      </c>
      <c r="E96" s="46"/>
      <c r="F96" s="46"/>
    </row>
    <row r="97" customFormat="false" ht="15.75" hidden="false" customHeight="true" outlineLevel="0" collapsed="false">
      <c r="A97" s="1" t="n">
        <f aca="false">(A96)+1</f>
        <v>72</v>
      </c>
      <c r="C97" s="3" t="s">
        <v>22</v>
      </c>
      <c r="D97" s="40" t="s">
        <v>107</v>
      </c>
      <c r="E97" s="46"/>
      <c r="F97" s="46"/>
    </row>
    <row r="98" customFormat="false" ht="15.75" hidden="false" customHeight="true" outlineLevel="0" collapsed="false">
      <c r="A98" s="1" t="n">
        <f aca="false">(A97)+1</f>
        <v>73</v>
      </c>
      <c r="B98" s="41"/>
      <c r="C98" s="42" t="s">
        <v>24</v>
      </c>
      <c r="D98" s="40" t="s">
        <v>108</v>
      </c>
      <c r="E98" s="46"/>
      <c r="F98" s="46"/>
    </row>
    <row r="99" customFormat="false" ht="15.75" hidden="false" customHeight="true" outlineLevel="0" collapsed="false">
      <c r="A99" s="1" t="n">
        <f aca="false">(A98)+1</f>
        <v>74</v>
      </c>
      <c r="C99" s="3" t="s">
        <v>26</v>
      </c>
      <c r="D99" s="40" t="s">
        <v>109</v>
      </c>
      <c r="E99" s="46"/>
      <c r="F99" s="46"/>
    </row>
    <row r="100" customFormat="false" ht="15.75" hidden="false" customHeight="true" outlineLevel="0" collapsed="false">
      <c r="A100" s="1" t="n">
        <f aca="false">(A99)+1</f>
        <v>75</v>
      </c>
      <c r="C100" s="3" t="s">
        <v>110</v>
      </c>
      <c r="D100" s="40" t="s">
        <v>111</v>
      </c>
      <c r="E100" s="46"/>
      <c r="F100" s="46"/>
    </row>
    <row r="101" customFormat="false" ht="15.75" hidden="false" customHeight="true" outlineLevel="0" collapsed="false">
      <c r="A101" s="1" t="n">
        <f aca="false">(A100)+1</f>
        <v>76</v>
      </c>
      <c r="C101" s="3" t="s">
        <v>74</v>
      </c>
      <c r="D101" s="40" t="s">
        <v>112</v>
      </c>
      <c r="E101" s="46"/>
      <c r="F101" s="46"/>
    </row>
    <row r="102" customFormat="false" ht="15.75" hidden="false" customHeight="true" outlineLevel="0" collapsed="false">
      <c r="A102" s="1" t="n">
        <f aca="false">(A101)+1</f>
        <v>77</v>
      </c>
      <c r="C102" s="3" t="s">
        <v>58</v>
      </c>
      <c r="D102" s="40" t="s">
        <v>113</v>
      </c>
      <c r="E102" s="46"/>
      <c r="F102" s="46"/>
    </row>
    <row r="103" customFormat="false" ht="15.75" hidden="false" customHeight="true" outlineLevel="0" collapsed="false">
      <c r="A103" s="1" t="n">
        <f aca="false">(A102)+1</f>
        <v>78</v>
      </c>
      <c r="C103" s="3" t="s">
        <v>36</v>
      </c>
      <c r="D103" s="40" t="s">
        <v>114</v>
      </c>
      <c r="E103" s="46"/>
      <c r="F103" s="46"/>
    </row>
    <row r="104" customFormat="false" ht="15.75" hidden="false" customHeight="true" outlineLevel="0" collapsed="false">
      <c r="A104" s="72" t="n">
        <f aca="false">(A103)+1</f>
        <v>79</v>
      </c>
      <c r="B104" s="9"/>
      <c r="C104" s="37" t="s">
        <v>115</v>
      </c>
      <c r="D104" s="40" t="s">
        <v>116</v>
      </c>
      <c r="E104" s="46"/>
      <c r="F104" s="46"/>
    </row>
    <row r="105" customFormat="false" ht="18.2" hidden="false" customHeight="true" outlineLevel="0" collapsed="false">
      <c r="A105" s="63" t="n">
        <f aca="false">(A104)+1</f>
        <v>80</v>
      </c>
      <c r="B105" s="77"/>
      <c r="C105" s="44" t="s">
        <v>38</v>
      </c>
      <c r="D105" s="58"/>
      <c r="E105" s="46" t="n">
        <f aca="false">SUM(E94:F104)</f>
        <v>0</v>
      </c>
      <c r="F105" s="46"/>
    </row>
    <row r="106" customFormat="false" ht="14.25" hidden="false" customHeight="true" outlineLevel="0" collapsed="false">
      <c r="A106" s="47"/>
      <c r="B106" s="48"/>
      <c r="C106" s="54" t="s">
        <v>117</v>
      </c>
      <c r="D106" s="60"/>
      <c r="E106" s="71"/>
      <c r="F106" s="60"/>
    </row>
    <row r="107" customFormat="false" ht="15.75" hidden="false" customHeight="true" outlineLevel="0" collapsed="false">
      <c r="A107" s="1" t="n">
        <f aca="false">A105+1</f>
        <v>81</v>
      </c>
      <c r="C107" s="3" t="s">
        <v>118</v>
      </c>
      <c r="D107" s="40" t="s">
        <v>119</v>
      </c>
      <c r="E107" s="46"/>
      <c r="F107" s="46"/>
    </row>
    <row r="108" customFormat="false" ht="15.75" hidden="false" customHeight="true" outlineLevel="0" collapsed="false">
      <c r="A108" s="1" t="n">
        <f aca="false">(A107)+1</f>
        <v>82</v>
      </c>
      <c r="C108" s="3" t="s">
        <v>18</v>
      </c>
      <c r="D108" s="40" t="s">
        <v>120</v>
      </c>
      <c r="E108" s="46"/>
      <c r="F108" s="46"/>
    </row>
    <row r="109" customFormat="false" ht="15.75" hidden="false" customHeight="true" outlineLevel="0" collapsed="false">
      <c r="A109" s="1" t="n">
        <f aca="false">(A108)+1</f>
        <v>83</v>
      </c>
      <c r="C109" s="3" t="s">
        <v>121</v>
      </c>
      <c r="D109" s="40" t="s">
        <v>122</v>
      </c>
      <c r="E109" s="46"/>
      <c r="F109" s="46"/>
    </row>
    <row r="110" customFormat="false" ht="15.75" hidden="false" customHeight="true" outlineLevel="0" collapsed="false">
      <c r="A110" s="1" t="n">
        <f aca="false">(A109)+1</f>
        <v>84</v>
      </c>
      <c r="C110" s="3" t="s">
        <v>105</v>
      </c>
      <c r="D110" s="40" t="s">
        <v>123</v>
      </c>
      <c r="E110" s="46"/>
      <c r="F110" s="46"/>
    </row>
    <row r="111" customFormat="false" ht="15.75" hidden="false" customHeight="true" outlineLevel="0" collapsed="false">
      <c r="A111" s="1" t="n">
        <f aca="false">(A110)+1</f>
        <v>85</v>
      </c>
      <c r="C111" s="3" t="s">
        <v>22</v>
      </c>
      <c r="D111" s="40" t="s">
        <v>124</v>
      </c>
      <c r="E111" s="46"/>
      <c r="F111" s="46"/>
    </row>
    <row r="112" customFormat="false" ht="15.75" hidden="false" customHeight="true" outlineLevel="0" collapsed="false">
      <c r="A112" s="1" t="n">
        <f aca="false">(A111)+1</f>
        <v>86</v>
      </c>
      <c r="B112" s="41"/>
      <c r="C112" s="42" t="s">
        <v>24</v>
      </c>
      <c r="D112" s="40" t="s">
        <v>125</v>
      </c>
      <c r="E112" s="46"/>
      <c r="F112" s="46"/>
    </row>
    <row r="113" customFormat="false" ht="15.75" hidden="false" customHeight="true" outlineLevel="0" collapsed="false">
      <c r="A113" s="1" t="n">
        <f aca="false">(A112)+1</f>
        <v>87</v>
      </c>
      <c r="C113" s="3" t="s">
        <v>126</v>
      </c>
      <c r="D113" s="40" t="s">
        <v>127</v>
      </c>
      <c r="E113" s="46"/>
      <c r="F113" s="46"/>
    </row>
    <row r="114" customFormat="false" ht="15.75" hidden="false" customHeight="true" outlineLevel="0" collapsed="false">
      <c r="A114" s="1" t="n">
        <f aca="false">(A113)+1</f>
        <v>88</v>
      </c>
      <c r="C114" s="3" t="s">
        <v>128</v>
      </c>
      <c r="D114" s="40" t="s">
        <v>129</v>
      </c>
      <c r="E114" s="46"/>
      <c r="F114" s="46"/>
    </row>
    <row r="115" customFormat="false" ht="15.75" hidden="false" customHeight="true" outlineLevel="0" collapsed="false">
      <c r="A115" s="1" t="n">
        <f aca="false">(A114)+1</f>
        <v>89</v>
      </c>
      <c r="C115" s="3" t="s">
        <v>130</v>
      </c>
      <c r="D115" s="40" t="s">
        <v>131</v>
      </c>
      <c r="E115" s="46"/>
      <c r="F115" s="46"/>
    </row>
    <row r="116" customFormat="false" ht="15.75" hidden="false" customHeight="true" outlineLevel="0" collapsed="false">
      <c r="A116" s="1" t="n">
        <f aca="false">(A115)+1</f>
        <v>90</v>
      </c>
      <c r="C116" s="3" t="s">
        <v>58</v>
      </c>
      <c r="D116" s="40" t="s">
        <v>132</v>
      </c>
      <c r="E116" s="46"/>
      <c r="F116" s="46"/>
    </row>
    <row r="117" customFormat="false" ht="15.75" hidden="false" customHeight="true" outlineLevel="0" collapsed="false">
      <c r="A117" s="1" t="n">
        <f aca="false">(A116)+1</f>
        <v>91</v>
      </c>
      <c r="C117" s="3" t="s">
        <v>36</v>
      </c>
      <c r="D117" s="40" t="s">
        <v>133</v>
      </c>
      <c r="E117" s="46"/>
      <c r="F117" s="46"/>
    </row>
    <row r="118" customFormat="false" ht="18.2" hidden="false" customHeight="true" outlineLevel="0" collapsed="false">
      <c r="A118" s="1" t="n">
        <f aca="false">(A117)+1</f>
        <v>92</v>
      </c>
      <c r="B118" s="78"/>
      <c r="C118" s="79" t="s">
        <v>38</v>
      </c>
      <c r="D118" s="45"/>
      <c r="E118" s="46" t="n">
        <f aca="false">SUM(E107:F117)</f>
        <v>0</v>
      </c>
      <c r="F118" s="46"/>
    </row>
    <row r="119" customFormat="false" ht="18.2" hidden="false" customHeight="true" outlineLevel="0" collapsed="false">
      <c r="A119" s="80" t="s">
        <v>3</v>
      </c>
      <c r="B119" s="80"/>
      <c r="C119" s="81" t="s">
        <v>4</v>
      </c>
      <c r="D119" s="82" t="s">
        <v>5</v>
      </c>
      <c r="E119" s="83" t="s">
        <v>6</v>
      </c>
      <c r="F119" s="83"/>
    </row>
    <row r="120" customFormat="false" ht="18.2" hidden="false" customHeight="true" outlineLevel="0" collapsed="false">
      <c r="A120" s="24" t="s">
        <v>7</v>
      </c>
      <c r="B120" s="25"/>
      <c r="C120" s="69" t="s">
        <v>8</v>
      </c>
      <c r="D120" s="27" t="s">
        <v>9</v>
      </c>
      <c r="E120" s="27" t="s">
        <v>10</v>
      </c>
      <c r="F120" s="27"/>
    </row>
    <row r="121" customFormat="false" ht="18.2" hidden="false" customHeight="true" outlineLevel="0" collapsed="false">
      <c r="A121" s="29" t="s">
        <v>11</v>
      </c>
      <c r="B121" s="30"/>
      <c r="C121" s="69"/>
      <c r="D121" s="31" t="s">
        <v>12</v>
      </c>
      <c r="E121" s="31" t="s">
        <v>13</v>
      </c>
      <c r="F121" s="31"/>
    </row>
    <row r="122" customFormat="false" ht="18.2" hidden="false" customHeight="true" outlineLevel="0" collapsed="false">
      <c r="A122" s="32" t="s">
        <v>14</v>
      </c>
      <c r="B122" s="32"/>
      <c r="C122" s="32"/>
      <c r="D122" s="32"/>
      <c r="E122" s="32"/>
      <c r="F122" s="32"/>
    </row>
    <row r="123" customFormat="false" ht="14.25" hidden="false" customHeight="true" outlineLevel="0" collapsed="false">
      <c r="A123" s="53"/>
      <c r="B123" s="48"/>
      <c r="C123" s="54" t="s">
        <v>134</v>
      </c>
      <c r="D123" s="60"/>
      <c r="E123" s="71"/>
      <c r="F123" s="60"/>
    </row>
    <row r="124" customFormat="false" ht="15.75" hidden="false" customHeight="true" outlineLevel="0" collapsed="false">
      <c r="A124" s="1" t="n">
        <f aca="false">A118+1</f>
        <v>93</v>
      </c>
      <c r="C124" s="3" t="s">
        <v>52</v>
      </c>
      <c r="D124" s="40" t="s">
        <v>135</v>
      </c>
      <c r="E124" s="46"/>
      <c r="F124" s="46"/>
    </row>
    <row r="125" customFormat="false" ht="15.75" hidden="false" customHeight="true" outlineLevel="0" collapsed="false">
      <c r="A125" s="1" t="n">
        <f aca="false">A124+1</f>
        <v>94</v>
      </c>
      <c r="C125" s="3" t="s">
        <v>52</v>
      </c>
      <c r="D125" s="40" t="s">
        <v>136</v>
      </c>
      <c r="E125" s="46"/>
      <c r="F125" s="46"/>
    </row>
    <row r="126" customFormat="false" ht="15.75" hidden="false" customHeight="true" outlineLevel="0" collapsed="false">
      <c r="A126" s="1" t="n">
        <f aca="false">A125+1</f>
        <v>95</v>
      </c>
      <c r="C126" s="3" t="s">
        <v>22</v>
      </c>
      <c r="D126" s="40" t="s">
        <v>137</v>
      </c>
      <c r="E126" s="46"/>
      <c r="F126" s="46"/>
    </row>
    <row r="127" customFormat="false" ht="15.75" hidden="false" customHeight="true" outlineLevel="0" collapsed="false">
      <c r="A127" s="1" t="n">
        <f aca="false">A126+1</f>
        <v>96</v>
      </c>
      <c r="B127" s="41"/>
      <c r="C127" s="42" t="s">
        <v>24</v>
      </c>
      <c r="D127" s="40" t="s">
        <v>138</v>
      </c>
      <c r="E127" s="46"/>
      <c r="F127" s="46"/>
    </row>
    <row r="128" customFormat="false" ht="15.75" hidden="false" customHeight="true" outlineLevel="0" collapsed="false">
      <c r="A128" s="1" t="n">
        <f aca="false">A127+1</f>
        <v>97</v>
      </c>
      <c r="C128" s="3" t="s">
        <v>72</v>
      </c>
      <c r="D128" s="40" t="s">
        <v>139</v>
      </c>
      <c r="E128" s="46"/>
      <c r="F128" s="46"/>
    </row>
    <row r="129" customFormat="false" ht="15.75" hidden="false" customHeight="true" outlineLevel="0" collapsed="false">
      <c r="A129" s="1" t="n">
        <f aca="false">A128+1</f>
        <v>98</v>
      </c>
      <c r="C129" s="3" t="s">
        <v>74</v>
      </c>
      <c r="D129" s="40" t="s">
        <v>140</v>
      </c>
      <c r="E129" s="46"/>
      <c r="F129" s="46"/>
    </row>
    <row r="130" customFormat="false" ht="15.75" hidden="false" customHeight="true" outlineLevel="0" collapsed="false">
      <c r="A130" s="1" t="n">
        <f aca="false">A129+1</f>
        <v>99</v>
      </c>
      <c r="C130" s="3" t="s">
        <v>58</v>
      </c>
      <c r="D130" s="40" t="s">
        <v>141</v>
      </c>
      <c r="E130" s="46"/>
      <c r="F130" s="46"/>
    </row>
    <row r="131" customFormat="false" ht="15.75" hidden="false" customHeight="true" outlineLevel="0" collapsed="false">
      <c r="A131" s="1" t="n">
        <f aca="false">A130+1</f>
        <v>100</v>
      </c>
      <c r="C131" s="3" t="s">
        <v>36</v>
      </c>
      <c r="D131" s="40" t="s">
        <v>142</v>
      </c>
      <c r="E131" s="46"/>
      <c r="F131" s="46"/>
    </row>
    <row r="132" s="68" customFormat="true" ht="18.2" hidden="false" customHeight="true" outlineLevel="0" collapsed="false">
      <c r="A132" s="63" t="n">
        <f aca="false">A131+1</f>
        <v>101</v>
      </c>
      <c r="B132" s="84"/>
      <c r="C132" s="65" t="s">
        <v>38</v>
      </c>
      <c r="D132" s="66"/>
      <c r="E132" s="67" t="n">
        <f aca="false">SUM(E124:F131)</f>
        <v>0</v>
      </c>
      <c r="F132" s="67"/>
    </row>
    <row r="133" s="18" customFormat="true" ht="18.2" hidden="false" customHeight="true" outlineLevel="0" collapsed="false">
      <c r="A133" s="53"/>
      <c r="B133" s="48"/>
      <c r="C133" s="54" t="s">
        <v>143</v>
      </c>
      <c r="D133" s="60"/>
      <c r="E133" s="71"/>
      <c r="F133" s="60"/>
    </row>
    <row r="134" s="18" customFormat="true" ht="18.2" hidden="false" customHeight="true" outlineLevel="0" collapsed="false">
      <c r="A134" s="1" t="n">
        <f aca="false">A132+1</f>
        <v>102</v>
      </c>
      <c r="B134" s="2"/>
      <c r="C134" s="3" t="s">
        <v>52</v>
      </c>
      <c r="D134" s="40" t="s">
        <v>144</v>
      </c>
      <c r="E134" s="46"/>
      <c r="F134" s="46"/>
    </row>
    <row r="135" s="18" customFormat="true" ht="18.2" hidden="false" customHeight="true" outlineLevel="0" collapsed="false">
      <c r="A135" s="1" t="n">
        <f aca="false">A134+1</f>
        <v>103</v>
      </c>
      <c r="B135" s="2"/>
      <c r="C135" s="3" t="s">
        <v>22</v>
      </c>
      <c r="D135" s="40" t="s">
        <v>145</v>
      </c>
      <c r="E135" s="46"/>
      <c r="F135" s="46"/>
    </row>
    <row r="136" s="18" customFormat="true" ht="18.2" hidden="false" customHeight="true" outlineLevel="0" collapsed="false">
      <c r="A136" s="1" t="n">
        <f aca="false">A135+1</f>
        <v>104</v>
      </c>
      <c r="B136" s="2"/>
      <c r="C136" s="42" t="s">
        <v>24</v>
      </c>
      <c r="D136" s="40" t="s">
        <v>146</v>
      </c>
      <c r="E136" s="46"/>
      <c r="F136" s="46"/>
    </row>
    <row r="137" s="18" customFormat="true" ht="18.2" hidden="false" customHeight="true" outlineLevel="0" collapsed="false">
      <c r="A137" s="63" t="n">
        <f aca="false">A136+1</f>
        <v>105</v>
      </c>
      <c r="B137" s="84"/>
      <c r="C137" s="65" t="s">
        <v>38</v>
      </c>
      <c r="D137" s="66"/>
      <c r="E137" s="67" t="n">
        <f aca="false">SUM(E134:F136)</f>
        <v>0</v>
      </c>
      <c r="F137" s="67"/>
    </row>
    <row r="138" customFormat="false" ht="15.75" hidden="false" customHeight="true" outlineLevel="0" collapsed="false">
      <c r="A138" s="47"/>
      <c r="B138" s="48"/>
      <c r="C138" s="59" t="s">
        <v>147</v>
      </c>
      <c r="D138" s="60"/>
      <c r="E138" s="71"/>
      <c r="F138" s="60"/>
    </row>
    <row r="139" customFormat="false" ht="15.75" hidden="false" customHeight="true" outlineLevel="0" collapsed="false">
      <c r="A139" s="1" t="n">
        <f aca="false">A137+1</f>
        <v>106</v>
      </c>
      <c r="C139" s="3" t="s">
        <v>148</v>
      </c>
      <c r="D139" s="40" t="s">
        <v>149</v>
      </c>
      <c r="E139" s="46"/>
      <c r="F139" s="46"/>
    </row>
    <row r="140" customFormat="false" ht="15.75" hidden="false" customHeight="true" outlineLevel="0" collapsed="false">
      <c r="A140" s="1" t="n">
        <f aca="false">A139+1</f>
        <v>107</v>
      </c>
      <c r="C140" s="3" t="s">
        <v>18</v>
      </c>
      <c r="D140" s="40" t="s">
        <v>150</v>
      </c>
      <c r="E140" s="46"/>
      <c r="F140" s="46"/>
    </row>
    <row r="141" customFormat="false" ht="15.75" hidden="false" customHeight="true" outlineLevel="0" collapsed="false">
      <c r="A141" s="1" t="n">
        <f aca="false">A140+1</f>
        <v>108</v>
      </c>
      <c r="C141" s="3" t="s">
        <v>151</v>
      </c>
      <c r="D141" s="40" t="s">
        <v>152</v>
      </c>
      <c r="E141" s="46"/>
      <c r="F141" s="46"/>
    </row>
    <row r="142" customFormat="false" ht="15.75" hidden="false" customHeight="true" outlineLevel="0" collapsed="false">
      <c r="A142" s="1" t="n">
        <f aca="false">A141+1</f>
        <v>109</v>
      </c>
      <c r="C142" s="3" t="s">
        <v>105</v>
      </c>
      <c r="D142" s="40" t="s">
        <v>153</v>
      </c>
      <c r="E142" s="46"/>
      <c r="F142" s="46"/>
    </row>
    <row r="143" customFormat="false" ht="15.75" hidden="false" customHeight="true" outlineLevel="0" collapsed="false">
      <c r="A143" s="1" t="n">
        <f aca="false">A142+1</f>
        <v>110</v>
      </c>
      <c r="C143" s="3" t="s">
        <v>22</v>
      </c>
      <c r="D143" s="40" t="s">
        <v>154</v>
      </c>
      <c r="E143" s="46"/>
      <c r="F143" s="46"/>
    </row>
    <row r="144" customFormat="false" ht="15.75" hidden="false" customHeight="true" outlineLevel="0" collapsed="false">
      <c r="A144" s="1" t="n">
        <f aca="false">A143+1</f>
        <v>111</v>
      </c>
      <c r="B144" s="41"/>
      <c r="C144" s="42" t="s">
        <v>24</v>
      </c>
      <c r="D144" s="40" t="s">
        <v>155</v>
      </c>
      <c r="E144" s="46"/>
      <c r="F144" s="46"/>
    </row>
    <row r="145" customFormat="false" ht="15.75" hidden="false" customHeight="true" outlineLevel="0" collapsed="false">
      <c r="A145" s="1" t="n">
        <f aca="false">A144+1</f>
        <v>112</v>
      </c>
      <c r="C145" s="3" t="s">
        <v>156</v>
      </c>
      <c r="D145" s="40" t="s">
        <v>157</v>
      </c>
      <c r="E145" s="46"/>
      <c r="F145" s="46"/>
    </row>
    <row r="146" customFormat="false" ht="15.75" hidden="false" customHeight="true" outlineLevel="0" collapsed="false">
      <c r="A146" s="1" t="n">
        <f aca="false">A145+1</f>
        <v>113</v>
      </c>
      <c r="C146" s="3" t="s">
        <v>110</v>
      </c>
      <c r="D146" s="40" t="s">
        <v>158</v>
      </c>
      <c r="E146" s="46"/>
      <c r="F146" s="46"/>
    </row>
    <row r="147" customFormat="false" ht="15.75" hidden="false" customHeight="true" outlineLevel="0" collapsed="false">
      <c r="A147" s="1" t="n">
        <f aca="false">A146+1</f>
        <v>114</v>
      </c>
      <c r="C147" s="3" t="s">
        <v>74</v>
      </c>
      <c r="D147" s="40" t="s">
        <v>159</v>
      </c>
      <c r="E147" s="46"/>
      <c r="F147" s="46"/>
    </row>
    <row r="148" customFormat="false" ht="15.75" hidden="false" customHeight="true" outlineLevel="0" collapsed="false">
      <c r="A148" s="1" t="n">
        <f aca="false">A147+1</f>
        <v>115</v>
      </c>
      <c r="C148" s="3" t="s">
        <v>58</v>
      </c>
      <c r="D148" s="40" t="s">
        <v>160</v>
      </c>
      <c r="E148" s="46"/>
      <c r="F148" s="46"/>
    </row>
    <row r="149" customFormat="false" ht="15.75" hidden="false" customHeight="true" outlineLevel="0" collapsed="false">
      <c r="A149" s="1" t="n">
        <f aca="false">A148+1</f>
        <v>116</v>
      </c>
      <c r="C149" s="3" t="s">
        <v>36</v>
      </c>
      <c r="D149" s="40" t="s">
        <v>161</v>
      </c>
      <c r="E149" s="46"/>
      <c r="F149" s="46"/>
    </row>
    <row r="150" customFormat="false" ht="18.2" hidden="false" customHeight="true" outlineLevel="0" collapsed="false">
      <c r="A150" s="1" t="n">
        <f aca="false">A149+1</f>
        <v>117</v>
      </c>
      <c r="B150" s="18"/>
      <c r="C150" s="44" t="s">
        <v>38</v>
      </c>
      <c r="D150" s="58"/>
      <c r="E150" s="46" t="n">
        <f aca="false">SUM(E139:F149)</f>
        <v>0</v>
      </c>
      <c r="F150" s="46"/>
    </row>
    <row r="151" customFormat="false" ht="15.75" hidden="false" customHeight="true" outlineLevel="0" collapsed="false">
      <c r="A151" s="53"/>
      <c r="B151" s="48"/>
      <c r="C151" s="54" t="s">
        <v>162</v>
      </c>
      <c r="D151" s="62"/>
      <c r="E151" s="61"/>
      <c r="F151" s="62"/>
    </row>
    <row r="152" customFormat="false" ht="15.75" hidden="false" customHeight="true" outlineLevel="0" collapsed="false">
      <c r="A152" s="1" t="n">
        <f aca="false">A150+1</f>
        <v>118</v>
      </c>
      <c r="C152" s="3" t="s">
        <v>52</v>
      </c>
      <c r="D152" s="40" t="s">
        <v>163</v>
      </c>
      <c r="E152" s="50"/>
      <c r="F152" s="50"/>
    </row>
    <row r="153" customFormat="false" ht="15.75" hidden="false" customHeight="true" outlineLevel="0" collapsed="false">
      <c r="A153" s="1" t="n">
        <f aca="false">A152+1</f>
        <v>119</v>
      </c>
      <c r="C153" s="3" t="s">
        <v>22</v>
      </c>
      <c r="D153" s="40" t="s">
        <v>164</v>
      </c>
      <c r="E153" s="50"/>
      <c r="F153" s="50"/>
    </row>
    <row r="154" customFormat="false" ht="15.75" hidden="false" customHeight="true" outlineLevel="0" collapsed="false">
      <c r="A154" s="1" t="n">
        <f aca="false">A153+1</f>
        <v>120</v>
      </c>
      <c r="B154" s="41"/>
      <c r="C154" s="42" t="s">
        <v>24</v>
      </c>
      <c r="D154" s="40" t="s">
        <v>165</v>
      </c>
      <c r="E154" s="50"/>
      <c r="F154" s="50"/>
    </row>
    <row r="155" customFormat="false" ht="15.75" hidden="false" customHeight="true" outlineLevel="0" collapsed="false">
      <c r="A155" s="1" t="n">
        <f aca="false">A154+1</f>
        <v>121</v>
      </c>
      <c r="C155" s="3" t="s">
        <v>166</v>
      </c>
      <c r="D155" s="40" t="s">
        <v>167</v>
      </c>
      <c r="E155" s="50"/>
      <c r="F155" s="50"/>
    </row>
    <row r="156" customFormat="false" ht="15.75" hidden="false" customHeight="true" outlineLevel="0" collapsed="false">
      <c r="A156" s="1" t="n">
        <f aca="false">A155+1</f>
        <v>122</v>
      </c>
      <c r="C156" s="3" t="s">
        <v>168</v>
      </c>
      <c r="D156" s="40" t="s">
        <v>169</v>
      </c>
      <c r="E156" s="50"/>
      <c r="F156" s="50"/>
    </row>
    <row r="157" customFormat="false" ht="15.75" hidden="false" customHeight="true" outlineLevel="0" collapsed="false">
      <c r="A157" s="1" t="n">
        <f aca="false">A156+1</f>
        <v>123</v>
      </c>
      <c r="C157" s="3" t="s">
        <v>170</v>
      </c>
      <c r="D157" s="40" t="s">
        <v>171</v>
      </c>
      <c r="E157" s="50"/>
      <c r="F157" s="50"/>
    </row>
    <row r="158" customFormat="false" ht="15.75" hidden="false" customHeight="true" outlineLevel="0" collapsed="false">
      <c r="A158" s="1" t="n">
        <f aca="false">A157+1</f>
        <v>124</v>
      </c>
      <c r="C158" s="3" t="s">
        <v>28</v>
      </c>
      <c r="D158" s="40" t="s">
        <v>172</v>
      </c>
      <c r="E158" s="50"/>
      <c r="F158" s="50"/>
    </row>
    <row r="159" customFormat="false" ht="15.75" hidden="false" customHeight="true" outlineLevel="0" collapsed="false">
      <c r="A159" s="1" t="n">
        <f aca="false">A158+1</f>
        <v>125</v>
      </c>
      <c r="C159" s="3" t="s">
        <v>173</v>
      </c>
      <c r="D159" s="40" t="s">
        <v>174</v>
      </c>
      <c r="E159" s="50"/>
      <c r="F159" s="50"/>
    </row>
    <row r="160" customFormat="false" ht="15.75" hidden="false" customHeight="true" outlineLevel="0" collapsed="false">
      <c r="A160" s="1" t="n">
        <f aca="false">A159+1</f>
        <v>126</v>
      </c>
      <c r="C160" s="3" t="s">
        <v>175</v>
      </c>
      <c r="D160" s="40" t="s">
        <v>176</v>
      </c>
      <c r="E160" s="50"/>
      <c r="F160" s="50"/>
    </row>
    <row r="161" customFormat="false" ht="15.75" hidden="false" customHeight="true" outlineLevel="0" collapsed="false">
      <c r="A161" s="1" t="n">
        <f aca="false">A160+1</f>
        <v>127</v>
      </c>
      <c r="C161" s="3" t="s">
        <v>58</v>
      </c>
      <c r="D161" s="40" t="s">
        <v>177</v>
      </c>
      <c r="E161" s="50"/>
      <c r="F161" s="50"/>
    </row>
    <row r="162" customFormat="false" ht="15.75" hidden="false" customHeight="true" outlineLevel="0" collapsed="false">
      <c r="A162" s="1" t="n">
        <f aca="false">A161+1</f>
        <v>128</v>
      </c>
      <c r="C162" s="3" t="s">
        <v>178</v>
      </c>
      <c r="D162" s="40" t="s">
        <v>179</v>
      </c>
      <c r="E162" s="50"/>
      <c r="F162" s="50"/>
    </row>
    <row r="163" customFormat="false" ht="15.75" hidden="false" customHeight="true" outlineLevel="0" collapsed="false">
      <c r="A163" s="1" t="n">
        <f aca="false">A162+1</f>
        <v>129</v>
      </c>
      <c r="C163" s="3" t="s">
        <v>180</v>
      </c>
      <c r="D163" s="40" t="s">
        <v>181</v>
      </c>
      <c r="E163" s="50"/>
      <c r="F163" s="50"/>
    </row>
    <row r="164" customFormat="false" ht="15.75" hidden="false" customHeight="true" outlineLevel="0" collapsed="false">
      <c r="A164" s="1" t="n">
        <f aca="false">A163+1</f>
        <v>130</v>
      </c>
      <c r="C164" s="85" t="s">
        <v>182</v>
      </c>
      <c r="D164" s="40" t="s">
        <v>183</v>
      </c>
      <c r="E164" s="50"/>
      <c r="F164" s="50"/>
    </row>
    <row r="165" customFormat="false" ht="15.75" hidden="false" customHeight="true" outlineLevel="0" collapsed="false">
      <c r="A165" s="72" t="n">
        <f aca="false">A164+1</f>
        <v>131</v>
      </c>
      <c r="B165" s="73"/>
      <c r="C165" s="74" t="s">
        <v>184</v>
      </c>
      <c r="D165" s="40" t="s">
        <v>185</v>
      </c>
      <c r="E165" s="50"/>
      <c r="F165" s="50"/>
    </row>
    <row r="166" customFormat="false" ht="15.75" hidden="false" customHeight="true" outlineLevel="0" collapsed="false">
      <c r="A166" s="72" t="n">
        <f aca="false">A165+1</f>
        <v>132</v>
      </c>
      <c r="B166" s="73"/>
      <c r="C166" s="74" t="s">
        <v>186</v>
      </c>
      <c r="D166" s="40" t="s">
        <v>187</v>
      </c>
      <c r="E166" s="50"/>
      <c r="F166" s="50"/>
    </row>
    <row r="167" customFormat="false" ht="15.75" hidden="false" customHeight="true" outlineLevel="0" collapsed="false">
      <c r="A167" s="72" t="n">
        <f aca="false">A166+1</f>
        <v>133</v>
      </c>
      <c r="B167" s="73"/>
      <c r="C167" s="74" t="s">
        <v>188</v>
      </c>
      <c r="D167" s="40" t="s">
        <v>189</v>
      </c>
      <c r="E167" s="50"/>
      <c r="F167" s="50"/>
    </row>
    <row r="168" customFormat="false" ht="18.2" hidden="false" customHeight="true" outlineLevel="0" collapsed="false">
      <c r="A168" s="63" t="n">
        <f aca="false">A167+1</f>
        <v>134</v>
      </c>
      <c r="B168" s="64"/>
      <c r="C168" s="65" t="s">
        <v>38</v>
      </c>
      <c r="D168" s="66"/>
      <c r="E168" s="67" t="n">
        <f aca="false">SUM(E152:F167)</f>
        <v>0</v>
      </c>
      <c r="F168" s="67"/>
    </row>
    <row r="169" customFormat="false" ht="18.2" hidden="false" customHeight="true" outlineLevel="0" collapsed="false">
      <c r="A169" s="19" t="s">
        <v>3</v>
      </c>
      <c r="B169" s="19"/>
      <c r="C169" s="20" t="s">
        <v>4</v>
      </c>
      <c r="D169" s="21" t="s">
        <v>5</v>
      </c>
      <c r="E169" s="22" t="s">
        <v>6</v>
      </c>
      <c r="F169" s="22"/>
    </row>
    <row r="170" customFormat="false" ht="18.2" hidden="false" customHeight="true" outlineLevel="0" collapsed="false">
      <c r="A170" s="29" t="s">
        <v>7</v>
      </c>
      <c r="B170" s="30"/>
      <c r="C170" s="86" t="s">
        <v>8</v>
      </c>
      <c r="D170" s="70" t="s">
        <v>9</v>
      </c>
      <c r="E170" s="70" t="s">
        <v>10</v>
      </c>
      <c r="F170" s="70"/>
    </row>
    <row r="171" customFormat="false" ht="18.2" hidden="false" customHeight="true" outlineLevel="0" collapsed="false">
      <c r="A171" s="29" t="s">
        <v>11</v>
      </c>
      <c r="B171" s="30"/>
      <c r="C171" s="86"/>
      <c r="D171" s="31" t="s">
        <v>12</v>
      </c>
      <c r="E171" s="31" t="s">
        <v>13</v>
      </c>
      <c r="F171" s="31"/>
    </row>
    <row r="172" customFormat="false" ht="18.2" hidden="false" customHeight="true" outlineLevel="0" collapsed="false">
      <c r="A172" s="32" t="s">
        <v>14</v>
      </c>
      <c r="B172" s="32"/>
      <c r="C172" s="32"/>
      <c r="D172" s="32"/>
      <c r="E172" s="32"/>
      <c r="F172" s="32"/>
    </row>
    <row r="173" customFormat="false" ht="15.75" hidden="false" customHeight="true" outlineLevel="0" collapsed="false">
      <c r="A173" s="47"/>
      <c r="B173" s="48"/>
      <c r="C173" s="59" t="s">
        <v>190</v>
      </c>
      <c r="D173" s="62"/>
      <c r="E173" s="61"/>
      <c r="F173" s="62"/>
    </row>
    <row r="174" customFormat="false" ht="15.75" hidden="false" customHeight="true" outlineLevel="0" collapsed="false">
      <c r="A174" s="1" t="n">
        <f aca="false">A168+1</f>
        <v>135</v>
      </c>
      <c r="C174" s="3" t="s">
        <v>191</v>
      </c>
      <c r="D174" s="40" t="s">
        <v>192</v>
      </c>
      <c r="E174" s="50"/>
      <c r="F174" s="50"/>
    </row>
    <row r="175" customFormat="false" ht="15.75" hidden="false" customHeight="true" outlineLevel="0" collapsed="false">
      <c r="A175" s="1" t="n">
        <f aca="false">A174+1</f>
        <v>136</v>
      </c>
      <c r="C175" s="3" t="s">
        <v>18</v>
      </c>
      <c r="D175" s="40" t="s">
        <v>193</v>
      </c>
      <c r="E175" s="50"/>
      <c r="F175" s="50"/>
    </row>
    <row r="176" customFormat="false" ht="15.75" hidden="false" customHeight="true" outlineLevel="0" collapsed="false">
      <c r="A176" s="1" t="n">
        <f aca="false">(A175)+1</f>
        <v>137</v>
      </c>
      <c r="C176" s="3" t="s">
        <v>103</v>
      </c>
      <c r="D176" s="40" t="s">
        <v>194</v>
      </c>
      <c r="E176" s="50"/>
      <c r="F176" s="50"/>
    </row>
    <row r="177" customFormat="false" ht="15.75" hidden="false" customHeight="true" outlineLevel="0" collapsed="false">
      <c r="A177" s="1" t="n">
        <f aca="false">(A176)+1</f>
        <v>138</v>
      </c>
      <c r="C177" s="3" t="s">
        <v>105</v>
      </c>
      <c r="D177" s="40" t="s">
        <v>195</v>
      </c>
      <c r="E177" s="50"/>
      <c r="F177" s="50"/>
    </row>
    <row r="178" customFormat="false" ht="15.75" hidden="false" customHeight="true" outlineLevel="0" collapsed="false">
      <c r="A178" s="1" t="n">
        <f aca="false">(A177)+1</f>
        <v>139</v>
      </c>
      <c r="C178" s="3" t="s">
        <v>22</v>
      </c>
      <c r="D178" s="40" t="s">
        <v>196</v>
      </c>
      <c r="E178" s="50"/>
      <c r="F178" s="50"/>
    </row>
    <row r="179" customFormat="false" ht="15.75" hidden="false" customHeight="true" outlineLevel="0" collapsed="false">
      <c r="A179" s="1" t="n">
        <f aca="false">(A178)+1</f>
        <v>140</v>
      </c>
      <c r="B179" s="41"/>
      <c r="C179" s="42" t="s">
        <v>24</v>
      </c>
      <c r="D179" s="40" t="s">
        <v>197</v>
      </c>
      <c r="E179" s="50"/>
      <c r="F179" s="50"/>
    </row>
    <row r="180" customFormat="false" ht="15.75" hidden="false" customHeight="true" outlineLevel="0" collapsed="false">
      <c r="A180" s="1" t="n">
        <f aca="false">(A179)+1</f>
        <v>141</v>
      </c>
      <c r="C180" s="3" t="s">
        <v>72</v>
      </c>
      <c r="D180" s="40" t="s">
        <v>198</v>
      </c>
      <c r="E180" s="50"/>
      <c r="F180" s="50"/>
    </row>
    <row r="181" customFormat="false" ht="15.75" hidden="false" customHeight="true" outlineLevel="0" collapsed="false">
      <c r="A181" s="1" t="n">
        <f aca="false">(A180)+1</f>
        <v>142</v>
      </c>
      <c r="C181" s="3" t="s">
        <v>74</v>
      </c>
      <c r="D181" s="40" t="s">
        <v>199</v>
      </c>
      <c r="E181" s="50"/>
      <c r="F181" s="50"/>
    </row>
    <row r="182" customFormat="false" ht="15.75" hidden="false" customHeight="true" outlineLevel="0" collapsed="false">
      <c r="A182" s="1" t="n">
        <f aca="false">(A181)+1</f>
        <v>143</v>
      </c>
      <c r="C182" s="3" t="s">
        <v>58</v>
      </c>
      <c r="D182" s="40" t="s">
        <v>200</v>
      </c>
      <c r="E182" s="50"/>
      <c r="F182" s="50"/>
    </row>
    <row r="183" customFormat="false" ht="15.75" hidden="false" customHeight="true" outlineLevel="0" collapsed="false">
      <c r="A183" s="72" t="n">
        <f aca="false">(A182)+1</f>
        <v>144</v>
      </c>
      <c r="B183" s="73"/>
      <c r="C183" s="74" t="s">
        <v>36</v>
      </c>
      <c r="D183" s="87" t="s">
        <v>201</v>
      </c>
      <c r="E183" s="50"/>
      <c r="F183" s="50"/>
    </row>
    <row r="184" customFormat="false" ht="18.2" hidden="false" customHeight="true" outlineLevel="0" collapsed="false">
      <c r="A184" s="63" t="n">
        <f aca="false">(A183)+1</f>
        <v>145</v>
      </c>
      <c r="B184" s="64"/>
      <c r="C184" s="65" t="s">
        <v>38</v>
      </c>
      <c r="D184" s="66"/>
      <c r="E184" s="67" t="n">
        <f aca="false">SUM(E174:F183)</f>
        <v>0</v>
      </c>
      <c r="F184" s="67"/>
    </row>
    <row r="185" customFormat="false" ht="15.75" hidden="false" customHeight="true" outlineLevel="0" collapsed="false">
      <c r="A185" s="47"/>
      <c r="B185" s="48"/>
      <c r="C185" s="59" t="s">
        <v>202</v>
      </c>
      <c r="D185" s="62"/>
      <c r="E185" s="61"/>
      <c r="F185" s="62"/>
    </row>
    <row r="186" customFormat="false" ht="15.75" hidden="false" customHeight="true" outlineLevel="0" collapsed="false">
      <c r="A186" s="1" t="n">
        <f aca="false">A184+1</f>
        <v>146</v>
      </c>
      <c r="C186" s="3" t="s">
        <v>52</v>
      </c>
      <c r="D186" s="40" t="s">
        <v>203</v>
      </c>
      <c r="E186" s="50"/>
      <c r="F186" s="50"/>
    </row>
    <row r="187" customFormat="false" ht="15.75" hidden="false" customHeight="true" outlineLevel="0" collapsed="false">
      <c r="A187" s="1" t="n">
        <f aca="false">A186+1</f>
        <v>147</v>
      </c>
      <c r="C187" s="3" t="s">
        <v>22</v>
      </c>
      <c r="D187" s="40" t="s">
        <v>204</v>
      </c>
      <c r="E187" s="50"/>
      <c r="F187" s="50"/>
    </row>
    <row r="188" customFormat="false" ht="15.75" hidden="false" customHeight="true" outlineLevel="0" collapsed="false">
      <c r="A188" s="1" t="n">
        <f aca="false">A187+1</f>
        <v>148</v>
      </c>
      <c r="B188" s="41"/>
      <c r="C188" s="42" t="s">
        <v>24</v>
      </c>
      <c r="D188" s="40" t="s">
        <v>205</v>
      </c>
      <c r="E188" s="50"/>
      <c r="F188" s="50"/>
    </row>
    <row r="189" customFormat="false" ht="15.75" hidden="false" customHeight="true" outlineLevel="0" collapsed="false">
      <c r="A189" s="1" t="n">
        <f aca="false">A188+1</f>
        <v>149</v>
      </c>
      <c r="C189" s="3" t="s">
        <v>72</v>
      </c>
      <c r="D189" s="40" t="s">
        <v>206</v>
      </c>
      <c r="E189" s="50"/>
      <c r="F189" s="50"/>
    </row>
    <row r="190" customFormat="false" ht="15.75" hidden="false" customHeight="true" outlineLevel="0" collapsed="false">
      <c r="A190" s="1" t="n">
        <f aca="false">A189+1</f>
        <v>150</v>
      </c>
      <c r="C190" s="3" t="s">
        <v>207</v>
      </c>
      <c r="D190" s="40" t="s">
        <v>208</v>
      </c>
      <c r="E190" s="50"/>
      <c r="F190" s="50"/>
    </row>
    <row r="191" customFormat="false" ht="15.75" hidden="false" customHeight="true" outlineLevel="0" collapsed="false">
      <c r="A191" s="1" t="n">
        <f aca="false">A190+1</f>
        <v>151</v>
      </c>
      <c r="C191" s="3" t="s">
        <v>209</v>
      </c>
      <c r="D191" s="40" t="s">
        <v>210</v>
      </c>
      <c r="E191" s="50"/>
      <c r="F191" s="50"/>
    </row>
    <row r="192" customFormat="false" ht="15.75" hidden="false" customHeight="true" outlineLevel="0" collapsed="false">
      <c r="A192" s="1" t="n">
        <f aca="false">A191+1</f>
        <v>152</v>
      </c>
      <c r="C192" s="3" t="s">
        <v>211</v>
      </c>
      <c r="D192" s="40" t="s">
        <v>212</v>
      </c>
      <c r="E192" s="50"/>
      <c r="F192" s="50"/>
    </row>
    <row r="193" customFormat="false" ht="15.75" hidden="false" customHeight="true" outlineLevel="0" collapsed="false">
      <c r="A193" s="1" t="n">
        <f aca="false">A192+1</f>
        <v>153</v>
      </c>
      <c r="C193" s="3" t="s">
        <v>213</v>
      </c>
      <c r="D193" s="40" t="s">
        <v>214</v>
      </c>
      <c r="E193" s="50"/>
      <c r="F193" s="50"/>
    </row>
    <row r="194" customFormat="false" ht="15.75" hidden="false" customHeight="true" outlineLevel="0" collapsed="false">
      <c r="A194" s="1" t="n">
        <f aca="false">A193+1</f>
        <v>154</v>
      </c>
      <c r="C194" s="3" t="s">
        <v>215</v>
      </c>
      <c r="D194" s="40" t="s">
        <v>216</v>
      </c>
      <c r="E194" s="50"/>
      <c r="F194" s="50"/>
    </row>
    <row r="195" s="18" customFormat="true" ht="15.75" hidden="false" customHeight="true" outlineLevel="0" collapsed="false">
      <c r="A195" s="72" t="n">
        <f aca="false">A194+1</f>
        <v>155</v>
      </c>
      <c r="B195" s="73"/>
      <c r="C195" s="74" t="s">
        <v>32</v>
      </c>
      <c r="D195" s="87" t="s">
        <v>217</v>
      </c>
      <c r="E195" s="88"/>
      <c r="F195" s="88"/>
    </row>
    <row r="196" s="90" customFormat="true" ht="15.75" hidden="false" customHeight="true" outlineLevel="0" collapsed="false">
      <c r="A196" s="72" t="n">
        <f aca="false">A195+1</f>
        <v>156</v>
      </c>
      <c r="B196" s="73"/>
      <c r="C196" s="74" t="s">
        <v>218</v>
      </c>
      <c r="D196" s="87" t="s">
        <v>219</v>
      </c>
      <c r="E196" s="89"/>
      <c r="F196" s="89"/>
    </row>
    <row r="197" s="90" customFormat="true" ht="15.75" hidden="false" customHeight="true" outlineLevel="0" collapsed="false">
      <c r="A197" s="1" t="n">
        <f aca="false">A196+1</f>
        <v>157</v>
      </c>
      <c r="B197" s="2"/>
      <c r="C197" s="3" t="s">
        <v>36</v>
      </c>
      <c r="D197" s="40" t="s">
        <v>220</v>
      </c>
      <c r="E197" s="46"/>
      <c r="F197" s="46"/>
    </row>
    <row r="198" customFormat="false" ht="18.2" hidden="false" customHeight="true" outlineLevel="0" collapsed="false">
      <c r="A198" s="1" t="n">
        <f aca="false">A197+1</f>
        <v>158</v>
      </c>
      <c r="B198" s="18"/>
      <c r="C198" s="44" t="s">
        <v>38</v>
      </c>
      <c r="D198" s="66"/>
      <c r="E198" s="67" t="n">
        <f aca="false">E186+E187+E188+E189+E190+E191+E192+E193+E194+E195+E196+E197</f>
        <v>0</v>
      </c>
      <c r="F198" s="67"/>
    </row>
    <row r="199" customFormat="false" ht="15.75" hidden="false" customHeight="true" outlineLevel="0" collapsed="false">
      <c r="A199" s="53"/>
      <c r="B199" s="91"/>
      <c r="C199" s="92" t="s">
        <v>221</v>
      </c>
      <c r="D199" s="62"/>
      <c r="E199" s="61"/>
      <c r="F199" s="62"/>
    </row>
    <row r="200" customFormat="false" ht="15.75" hidden="false" customHeight="true" outlineLevel="0" collapsed="false">
      <c r="A200" s="93" t="n">
        <f aca="false">A198+1</f>
        <v>159</v>
      </c>
      <c r="B200" s="41"/>
      <c r="C200" s="42" t="s">
        <v>222</v>
      </c>
      <c r="D200" s="51" t="s">
        <v>223</v>
      </c>
      <c r="E200" s="94"/>
      <c r="F200" s="94"/>
    </row>
    <row r="201" customFormat="false" ht="15.75" hidden="false" customHeight="true" outlineLevel="0" collapsed="false">
      <c r="A201" s="93" t="n">
        <f aca="false">A200+1</f>
        <v>160</v>
      </c>
      <c r="C201" s="3" t="s">
        <v>22</v>
      </c>
      <c r="D201" s="51" t="s">
        <v>224</v>
      </c>
      <c r="E201" s="94"/>
      <c r="F201" s="94"/>
    </row>
    <row r="202" customFormat="false" ht="15.75" hidden="false" customHeight="true" outlineLevel="0" collapsed="false">
      <c r="A202" s="93" t="n">
        <f aca="false">A201+1</f>
        <v>161</v>
      </c>
      <c r="B202" s="41"/>
      <c r="C202" s="42" t="s">
        <v>24</v>
      </c>
      <c r="D202" s="51" t="s">
        <v>225</v>
      </c>
      <c r="E202" s="94"/>
      <c r="F202" s="94"/>
    </row>
    <row r="203" customFormat="false" ht="15.75" hidden="false" customHeight="true" outlineLevel="0" collapsed="false">
      <c r="A203" s="93" t="n">
        <f aca="false">A202+1</f>
        <v>162</v>
      </c>
      <c r="B203" s="41"/>
      <c r="C203" s="42" t="s">
        <v>226</v>
      </c>
      <c r="D203" s="51" t="s">
        <v>227</v>
      </c>
      <c r="E203" s="94"/>
      <c r="F203" s="94"/>
    </row>
    <row r="204" customFormat="false" ht="15.75" hidden="false" customHeight="true" outlineLevel="0" collapsed="false">
      <c r="A204" s="93" t="n">
        <f aca="false">A203+1</f>
        <v>163</v>
      </c>
      <c r="B204" s="41"/>
      <c r="C204" s="42" t="s">
        <v>228</v>
      </c>
      <c r="D204" s="51" t="s">
        <v>229</v>
      </c>
      <c r="E204" s="94"/>
      <c r="F204" s="94"/>
    </row>
    <row r="205" customFormat="false" ht="15.75" hidden="false" customHeight="true" outlineLevel="0" collapsed="false">
      <c r="A205" s="93" t="n">
        <f aca="false">A204+1</f>
        <v>164</v>
      </c>
      <c r="B205" s="41"/>
      <c r="C205" s="42" t="s">
        <v>230</v>
      </c>
      <c r="D205" s="51" t="s">
        <v>231</v>
      </c>
      <c r="E205" s="94"/>
      <c r="F205" s="94"/>
    </row>
    <row r="206" customFormat="false" ht="15.75" hidden="false" customHeight="true" outlineLevel="0" collapsed="false">
      <c r="A206" s="93" t="n">
        <f aca="false">A205+1</f>
        <v>165</v>
      </c>
      <c r="B206" s="41"/>
      <c r="C206" s="42" t="s">
        <v>232</v>
      </c>
      <c r="D206" s="51" t="s">
        <v>233</v>
      </c>
      <c r="E206" s="94"/>
      <c r="F206" s="94"/>
    </row>
    <row r="207" customFormat="false" ht="15.75" hidden="false" customHeight="true" outlineLevel="0" collapsed="false">
      <c r="A207" s="93" t="n">
        <f aca="false">A206+1</f>
        <v>166</v>
      </c>
      <c r="B207" s="41"/>
      <c r="C207" s="42" t="s">
        <v>234</v>
      </c>
      <c r="D207" s="51" t="s">
        <v>235</v>
      </c>
      <c r="E207" s="94"/>
      <c r="F207" s="94"/>
    </row>
    <row r="208" customFormat="false" ht="15.75" hidden="false" customHeight="true" outlineLevel="0" collapsed="false">
      <c r="A208" s="93" t="n">
        <f aca="false">A207+1</f>
        <v>167</v>
      </c>
      <c r="B208" s="41"/>
      <c r="C208" s="42" t="s">
        <v>58</v>
      </c>
      <c r="D208" s="51" t="s">
        <v>236</v>
      </c>
      <c r="E208" s="94"/>
      <c r="F208" s="94"/>
    </row>
    <row r="209" customFormat="false" ht="15.75" hidden="false" customHeight="true" outlineLevel="0" collapsed="false">
      <c r="A209" s="93" t="n">
        <f aca="false">A208+1</f>
        <v>168</v>
      </c>
      <c r="B209" s="41"/>
      <c r="C209" s="42" t="s">
        <v>180</v>
      </c>
      <c r="D209" s="51" t="s">
        <v>237</v>
      </c>
      <c r="E209" s="94"/>
      <c r="F209" s="94"/>
    </row>
    <row r="210" customFormat="false" ht="18.2" hidden="false" customHeight="true" outlineLevel="0" collapsed="false">
      <c r="A210" s="95" t="n">
        <f aca="false">A209+1</f>
        <v>169</v>
      </c>
      <c r="B210" s="64"/>
      <c r="C210" s="65" t="s">
        <v>38</v>
      </c>
      <c r="D210" s="66"/>
      <c r="E210" s="67" t="n">
        <f aca="false">SUM(E200:F209)</f>
        <v>0</v>
      </c>
      <c r="F210" s="67"/>
    </row>
    <row r="211" customFormat="false" ht="15.75" hidden="false" customHeight="true" outlineLevel="0" collapsed="false">
      <c r="A211" s="47"/>
      <c r="B211" s="48"/>
      <c r="C211" s="59" t="s">
        <v>238</v>
      </c>
      <c r="D211" s="62"/>
      <c r="E211" s="61"/>
      <c r="F211" s="62"/>
    </row>
    <row r="212" customFormat="false" ht="15.75" hidden="false" customHeight="true" outlineLevel="0" collapsed="false">
      <c r="A212" s="1" t="n">
        <f aca="false">A210+1</f>
        <v>170</v>
      </c>
      <c r="C212" s="3" t="s">
        <v>52</v>
      </c>
      <c r="D212" s="40" t="s">
        <v>239</v>
      </c>
      <c r="E212" s="50"/>
      <c r="F212" s="50"/>
    </row>
    <row r="213" customFormat="false" ht="15.75" hidden="false" customHeight="true" outlineLevel="0" collapsed="false">
      <c r="A213" s="1" t="n">
        <f aca="false">A212+1</f>
        <v>171</v>
      </c>
      <c r="C213" s="3" t="s">
        <v>22</v>
      </c>
      <c r="D213" s="40" t="s">
        <v>240</v>
      </c>
      <c r="E213" s="50"/>
      <c r="F213" s="50"/>
    </row>
    <row r="214" customFormat="false" ht="15.75" hidden="false" customHeight="true" outlineLevel="0" collapsed="false">
      <c r="A214" s="93" t="n">
        <f aca="false">(A213)+1</f>
        <v>172</v>
      </c>
      <c r="B214" s="41"/>
      <c r="C214" s="42" t="s">
        <v>24</v>
      </c>
      <c r="D214" s="40" t="s">
        <v>241</v>
      </c>
      <c r="E214" s="50"/>
      <c r="F214" s="50"/>
    </row>
    <row r="215" customFormat="false" ht="15.75" hidden="false" customHeight="true" outlineLevel="0" collapsed="false">
      <c r="A215" s="93" t="n">
        <f aca="false">(A214)+1</f>
        <v>173</v>
      </c>
      <c r="C215" s="3" t="s">
        <v>242</v>
      </c>
      <c r="D215" s="40" t="s">
        <v>243</v>
      </c>
      <c r="E215" s="50"/>
      <c r="F215" s="50"/>
    </row>
    <row r="216" customFormat="false" ht="15.75" hidden="false" customHeight="true" outlineLevel="0" collapsed="false">
      <c r="A216" s="93" t="n">
        <f aca="false">(A215)+1</f>
        <v>174</v>
      </c>
      <c r="C216" s="3" t="s">
        <v>28</v>
      </c>
      <c r="D216" s="40" t="s">
        <v>244</v>
      </c>
      <c r="E216" s="50"/>
      <c r="F216" s="50"/>
    </row>
    <row r="217" customFormat="false" ht="15.75" hidden="false" customHeight="true" outlineLevel="0" collapsed="false">
      <c r="A217" s="93" t="n">
        <f aca="false">(A216)+1</f>
        <v>175</v>
      </c>
      <c r="C217" s="3" t="s">
        <v>74</v>
      </c>
      <c r="D217" s="40" t="s">
        <v>245</v>
      </c>
      <c r="E217" s="50"/>
      <c r="F217" s="50"/>
    </row>
    <row r="218" customFormat="false" ht="15.75" hidden="false" customHeight="true" outlineLevel="0" collapsed="false">
      <c r="A218" s="93" t="n">
        <f aca="false">(A217)+1</f>
        <v>176</v>
      </c>
      <c r="C218" s="3" t="s">
        <v>58</v>
      </c>
      <c r="D218" s="40" t="s">
        <v>246</v>
      </c>
      <c r="E218" s="50"/>
      <c r="F218" s="50"/>
    </row>
    <row r="219" customFormat="false" ht="15.75" hidden="false" customHeight="true" outlineLevel="0" collapsed="false">
      <c r="A219" s="93" t="n">
        <f aca="false">(A218)+1</f>
        <v>177</v>
      </c>
      <c r="C219" s="3" t="s">
        <v>247</v>
      </c>
      <c r="D219" s="40" t="s">
        <v>248</v>
      </c>
      <c r="E219" s="50"/>
      <c r="F219" s="50"/>
    </row>
    <row r="220" customFormat="false" ht="15.75" hidden="false" customHeight="true" outlineLevel="0" collapsed="false">
      <c r="A220" s="93" t="n">
        <f aca="false">(A219)+1</f>
        <v>178</v>
      </c>
      <c r="C220" s="3" t="s">
        <v>249</v>
      </c>
      <c r="D220" s="40" t="s">
        <v>250</v>
      </c>
      <c r="E220" s="50"/>
      <c r="F220" s="50"/>
    </row>
    <row r="221" customFormat="false" ht="15.75" hidden="false" customHeight="true" outlineLevel="0" collapsed="false">
      <c r="A221" s="93" t="n">
        <f aca="false">(A220)+1</f>
        <v>179</v>
      </c>
      <c r="C221" s="3" t="s">
        <v>180</v>
      </c>
      <c r="D221" s="40" t="s">
        <v>251</v>
      </c>
      <c r="E221" s="50"/>
      <c r="F221" s="50"/>
    </row>
    <row r="222" customFormat="false" ht="15.75" hidden="false" customHeight="true" outlineLevel="0" collapsed="false">
      <c r="A222" s="93" t="n">
        <f aca="false">(A221)+1</f>
        <v>180</v>
      </c>
      <c r="B222" s="73"/>
      <c r="C222" s="3" t="s">
        <v>252</v>
      </c>
      <c r="D222" s="40" t="s">
        <v>253</v>
      </c>
      <c r="E222" s="50"/>
      <c r="F222" s="50"/>
    </row>
    <row r="223" customFormat="false" ht="18.2" hidden="false" customHeight="true" outlineLevel="0" collapsed="false">
      <c r="A223" s="95" t="n">
        <f aca="false">(A222)+1</f>
        <v>181</v>
      </c>
      <c r="B223" s="64"/>
      <c r="C223" s="65" t="s">
        <v>38</v>
      </c>
      <c r="D223" s="66"/>
      <c r="E223" s="67" t="n">
        <f aca="false">SUM(E212:F222)</f>
        <v>0</v>
      </c>
      <c r="F223" s="67"/>
    </row>
    <row r="224" customFormat="false" ht="18.2" hidden="false" customHeight="true" outlineLevel="0" collapsed="false">
      <c r="A224" s="19" t="s">
        <v>3</v>
      </c>
      <c r="B224" s="19"/>
      <c r="C224" s="20" t="s">
        <v>4</v>
      </c>
      <c r="D224" s="21" t="s">
        <v>5</v>
      </c>
      <c r="E224" s="22" t="s">
        <v>6</v>
      </c>
      <c r="F224" s="22"/>
    </row>
    <row r="225" customFormat="false" ht="18.2" hidden="false" customHeight="true" outlineLevel="0" collapsed="false">
      <c r="A225" s="24" t="s">
        <v>7</v>
      </c>
      <c r="B225" s="25"/>
      <c r="C225" s="96" t="s">
        <v>8</v>
      </c>
      <c r="D225" s="27" t="s">
        <v>9</v>
      </c>
      <c r="E225" s="27" t="s">
        <v>10</v>
      </c>
      <c r="F225" s="27"/>
    </row>
    <row r="226" customFormat="false" ht="18.2" hidden="false" customHeight="true" outlineLevel="0" collapsed="false">
      <c r="A226" s="97" t="s">
        <v>11</v>
      </c>
      <c r="B226" s="98"/>
      <c r="C226" s="96"/>
      <c r="D226" s="31" t="s">
        <v>12</v>
      </c>
      <c r="E226" s="31" t="s">
        <v>13</v>
      </c>
      <c r="F226" s="31"/>
    </row>
    <row r="227" customFormat="false" ht="18.2" hidden="false" customHeight="true" outlineLevel="0" collapsed="false">
      <c r="A227" s="32" t="s">
        <v>14</v>
      </c>
      <c r="B227" s="32"/>
      <c r="C227" s="32"/>
      <c r="D227" s="32"/>
      <c r="E227" s="32"/>
      <c r="F227" s="32"/>
    </row>
    <row r="228" customFormat="false" ht="15.75" hidden="false" customHeight="true" outlineLevel="0" collapsed="false">
      <c r="A228" s="53"/>
      <c r="B228" s="91"/>
      <c r="C228" s="92" t="s">
        <v>254</v>
      </c>
      <c r="D228" s="62"/>
      <c r="E228" s="61"/>
      <c r="F228" s="62"/>
    </row>
    <row r="229" customFormat="false" ht="15.75" hidden="false" customHeight="true" outlineLevel="0" collapsed="false">
      <c r="A229" s="1" t="n">
        <f aca="false">A223+1</f>
        <v>182</v>
      </c>
      <c r="C229" s="3" t="s">
        <v>52</v>
      </c>
      <c r="D229" s="40" t="s">
        <v>255</v>
      </c>
      <c r="E229" s="50"/>
      <c r="F229" s="50"/>
    </row>
    <row r="230" customFormat="false" ht="15.75" hidden="false" customHeight="true" outlineLevel="0" collapsed="false">
      <c r="A230" s="1" t="n">
        <f aca="false">A229+1</f>
        <v>183</v>
      </c>
      <c r="C230" s="3" t="s">
        <v>22</v>
      </c>
      <c r="D230" s="40" t="s">
        <v>256</v>
      </c>
      <c r="E230" s="50"/>
      <c r="F230" s="50"/>
    </row>
    <row r="231" customFormat="false" ht="15.75" hidden="false" customHeight="true" outlineLevel="0" collapsed="false">
      <c r="A231" s="1" t="n">
        <f aca="false">A230+1</f>
        <v>184</v>
      </c>
      <c r="B231" s="41"/>
      <c r="C231" s="42" t="s">
        <v>24</v>
      </c>
      <c r="D231" s="40" t="s">
        <v>257</v>
      </c>
      <c r="E231" s="50"/>
      <c r="F231" s="50"/>
    </row>
    <row r="232" customFormat="false" ht="15.75" hidden="false" customHeight="true" outlineLevel="0" collapsed="false">
      <c r="A232" s="1" t="n">
        <f aca="false">A231+1</f>
        <v>185</v>
      </c>
      <c r="C232" s="3" t="s">
        <v>58</v>
      </c>
      <c r="D232" s="40" t="s">
        <v>258</v>
      </c>
      <c r="E232" s="50"/>
      <c r="F232" s="50"/>
    </row>
    <row r="233" customFormat="false" ht="15.75" hidden="false" customHeight="true" outlineLevel="0" collapsed="false">
      <c r="A233" s="1" t="n">
        <f aca="false">A232+1</f>
        <v>186</v>
      </c>
      <c r="C233" s="3" t="s">
        <v>36</v>
      </c>
      <c r="D233" s="99" t="s">
        <v>259</v>
      </c>
      <c r="E233" s="50"/>
      <c r="F233" s="50"/>
    </row>
    <row r="234" customFormat="false" ht="18.2" hidden="false" customHeight="true" outlineLevel="0" collapsed="false">
      <c r="A234" s="1" t="n">
        <f aca="false">A233+1</f>
        <v>187</v>
      </c>
      <c r="B234" s="18"/>
      <c r="C234" s="44" t="s">
        <v>38</v>
      </c>
      <c r="D234" s="45"/>
      <c r="E234" s="67" t="n">
        <f aca="false">SUM(E229:F233)</f>
        <v>0</v>
      </c>
      <c r="F234" s="67"/>
    </row>
    <row r="235" customFormat="false" ht="15.75" hidden="false" customHeight="true" outlineLevel="0" collapsed="false">
      <c r="A235" s="53"/>
      <c r="B235" s="91" t="s">
        <v>260</v>
      </c>
      <c r="C235" s="92" t="s">
        <v>261</v>
      </c>
      <c r="D235" s="92"/>
      <c r="E235" s="100"/>
      <c r="F235" s="101"/>
    </row>
    <row r="236" customFormat="false" ht="15.75" hidden="false" customHeight="true" outlineLevel="0" collapsed="false">
      <c r="A236" s="1" t="n">
        <f aca="false">A234+1</f>
        <v>188</v>
      </c>
      <c r="C236" s="3" t="s">
        <v>262</v>
      </c>
      <c r="D236" s="40" t="s">
        <v>263</v>
      </c>
      <c r="E236" s="102"/>
      <c r="F236" s="102"/>
    </row>
    <row r="237" customFormat="false" ht="15.75" hidden="false" customHeight="true" outlineLevel="0" collapsed="false">
      <c r="A237" s="1" t="n">
        <f aca="false">(A236)+1</f>
        <v>189</v>
      </c>
      <c r="C237" s="3" t="s">
        <v>264</v>
      </c>
      <c r="D237" s="40" t="s">
        <v>265</v>
      </c>
      <c r="E237" s="46"/>
      <c r="F237" s="46"/>
    </row>
    <row r="238" customFormat="false" ht="15.75" hidden="false" customHeight="true" outlineLevel="0" collapsed="false">
      <c r="A238" s="1" t="n">
        <f aca="false">(A237)+1</f>
        <v>190</v>
      </c>
      <c r="C238" s="42" t="s">
        <v>24</v>
      </c>
      <c r="D238" s="40" t="s">
        <v>266</v>
      </c>
      <c r="E238" s="46"/>
      <c r="F238" s="46"/>
    </row>
    <row r="239" customFormat="false" ht="15.75" hidden="false" customHeight="true" outlineLevel="0" collapsed="false">
      <c r="A239" s="1" t="n">
        <f aca="false">(A238)+1</f>
        <v>191</v>
      </c>
      <c r="C239" s="3" t="s">
        <v>267</v>
      </c>
      <c r="D239" s="40" t="s">
        <v>268</v>
      </c>
      <c r="E239" s="46"/>
      <c r="F239" s="46"/>
    </row>
    <row r="240" customFormat="false" ht="15.75" hidden="false" customHeight="true" outlineLevel="0" collapsed="false">
      <c r="A240" s="1" t="n">
        <f aca="false">(A239)+1</f>
        <v>192</v>
      </c>
      <c r="C240" s="3" t="s">
        <v>269</v>
      </c>
      <c r="D240" s="40" t="s">
        <v>270</v>
      </c>
      <c r="E240" s="46"/>
      <c r="F240" s="46"/>
    </row>
    <row r="241" customFormat="false" ht="15.75" hidden="false" customHeight="true" outlineLevel="0" collapsed="false">
      <c r="A241" s="1" t="n">
        <f aca="false">(A240)+1</f>
        <v>193</v>
      </c>
      <c r="C241" s="3" t="s">
        <v>271</v>
      </c>
      <c r="D241" s="40" t="s">
        <v>272</v>
      </c>
      <c r="E241" s="46"/>
      <c r="F241" s="46"/>
    </row>
    <row r="242" customFormat="false" ht="15.75" hidden="false" customHeight="true" outlineLevel="0" collapsed="false">
      <c r="A242" s="1" t="n">
        <f aca="false">(A241)+1</f>
        <v>194</v>
      </c>
      <c r="C242" s="3" t="s">
        <v>273</v>
      </c>
      <c r="D242" s="40" t="s">
        <v>274</v>
      </c>
      <c r="E242" s="46"/>
      <c r="F242" s="46"/>
    </row>
    <row r="243" customFormat="false" ht="15.75" hidden="false" customHeight="true" outlineLevel="0" collapsed="false">
      <c r="A243" s="1" t="n">
        <f aca="false">(A242)+1</f>
        <v>195</v>
      </c>
      <c r="C243" s="3" t="s">
        <v>275</v>
      </c>
      <c r="D243" s="40" t="s">
        <v>276</v>
      </c>
      <c r="E243" s="46"/>
      <c r="F243" s="46"/>
    </row>
    <row r="244" s="68" customFormat="true" ht="18.2" hidden="false" customHeight="true" outlineLevel="0" collapsed="false">
      <c r="A244" s="63" t="n">
        <f aca="false">(A243)+1</f>
        <v>196</v>
      </c>
      <c r="C244" s="76" t="s">
        <v>38</v>
      </c>
      <c r="D244" s="66"/>
      <c r="E244" s="67" t="n">
        <f aca="false">SUM(E236:F243)</f>
        <v>0</v>
      </c>
      <c r="F244" s="67"/>
    </row>
    <row r="245" s="104" customFormat="true" ht="15.75" hidden="false" customHeight="true" outlineLevel="0" collapsed="false">
      <c r="A245" s="103" t="s">
        <v>277</v>
      </c>
      <c r="B245" s="103"/>
      <c r="C245" s="103"/>
      <c r="D245" s="103"/>
      <c r="E245" s="103"/>
      <c r="F245" s="103"/>
    </row>
    <row r="246" customFormat="false" ht="15.75" hidden="false" customHeight="true" outlineLevel="0" collapsed="false">
      <c r="A246" s="53"/>
      <c r="B246" s="48"/>
      <c r="C246" s="54" t="s">
        <v>15</v>
      </c>
      <c r="D246" s="62"/>
      <c r="E246" s="61"/>
      <c r="F246" s="62"/>
    </row>
    <row r="247" customFormat="false" ht="15.75" hidden="false" customHeight="true" outlineLevel="0" collapsed="false">
      <c r="A247" s="1" t="n">
        <f aca="false">A244+1</f>
        <v>197</v>
      </c>
      <c r="C247" s="3" t="s">
        <v>278</v>
      </c>
      <c r="D247" s="40" t="s">
        <v>279</v>
      </c>
      <c r="E247" s="50"/>
      <c r="F247" s="50"/>
    </row>
    <row r="248" customFormat="false" ht="18.2" hidden="false" customHeight="true" outlineLevel="0" collapsed="false">
      <c r="A248" s="1" t="n">
        <f aca="false">A247+1</f>
        <v>198</v>
      </c>
      <c r="B248" s="18"/>
      <c r="C248" s="44" t="s">
        <v>38</v>
      </c>
      <c r="D248" s="66"/>
      <c r="E248" s="67" t="n">
        <f aca="false">SUM(E247)</f>
        <v>0</v>
      </c>
      <c r="F248" s="67"/>
    </row>
    <row r="249" customFormat="false" ht="15.75" hidden="false" customHeight="true" outlineLevel="0" collapsed="false">
      <c r="A249" s="47"/>
      <c r="B249" s="48"/>
      <c r="C249" s="59" t="s">
        <v>280</v>
      </c>
      <c r="D249" s="62"/>
      <c r="E249" s="61"/>
      <c r="F249" s="62"/>
    </row>
    <row r="250" customFormat="false" ht="15.75" hidden="false" customHeight="true" outlineLevel="0" collapsed="false">
      <c r="A250" s="1" t="n">
        <f aca="false">(A248)+1</f>
        <v>199</v>
      </c>
      <c r="C250" s="3" t="s">
        <v>281</v>
      </c>
      <c r="D250" s="40" t="s">
        <v>282</v>
      </c>
      <c r="E250" s="50"/>
      <c r="F250" s="50"/>
    </row>
    <row r="251" customFormat="false" ht="18.2" hidden="false" customHeight="true" outlineLevel="0" collapsed="false">
      <c r="A251" s="63" t="n">
        <f aca="false">(A250)+1</f>
        <v>200</v>
      </c>
      <c r="B251" s="64"/>
      <c r="C251" s="65" t="s">
        <v>38</v>
      </c>
      <c r="D251" s="66"/>
      <c r="E251" s="67" t="n">
        <f aca="false">SUM(E250)</f>
        <v>0</v>
      </c>
      <c r="F251" s="67"/>
    </row>
    <row r="252" customFormat="false" ht="15.75" hidden="false" customHeight="true" outlineLevel="0" collapsed="false">
      <c r="A252" s="47"/>
      <c r="B252" s="105"/>
      <c r="C252" s="106" t="s">
        <v>283</v>
      </c>
      <c r="D252" s="62"/>
      <c r="E252" s="61"/>
      <c r="F252" s="62"/>
    </row>
    <row r="253" customFormat="false" ht="15.75" hidden="false" customHeight="true" outlineLevel="0" collapsed="false">
      <c r="A253" s="1" t="n">
        <f aca="false">(A251)+1</f>
        <v>201</v>
      </c>
      <c r="C253" s="3" t="s">
        <v>284</v>
      </c>
      <c r="D253" s="40" t="s">
        <v>285</v>
      </c>
      <c r="E253" s="50"/>
      <c r="F253" s="50"/>
    </row>
    <row r="254" customFormat="false" ht="15.75" hidden="false" customHeight="true" outlineLevel="0" collapsed="false">
      <c r="A254" s="1" t="n">
        <f aca="false">(A253)+1</f>
        <v>202</v>
      </c>
      <c r="C254" s="3" t="s">
        <v>286</v>
      </c>
      <c r="D254" s="40" t="s">
        <v>287</v>
      </c>
      <c r="E254" s="50"/>
      <c r="F254" s="50"/>
    </row>
    <row r="255" customFormat="false" ht="15.75" hidden="false" customHeight="true" outlineLevel="0" collapsed="false">
      <c r="A255" s="1" t="n">
        <f aca="false">(A254)+1</f>
        <v>203</v>
      </c>
      <c r="C255" s="3" t="s">
        <v>288</v>
      </c>
      <c r="D255" s="40" t="s">
        <v>289</v>
      </c>
      <c r="E255" s="50"/>
      <c r="F255" s="50"/>
    </row>
    <row r="256" customFormat="false" ht="15.75" hidden="false" customHeight="true" outlineLevel="0" collapsed="false">
      <c r="A256" s="1" t="n">
        <f aca="false">(A255)+1</f>
        <v>204</v>
      </c>
      <c r="C256" s="3" t="s">
        <v>290</v>
      </c>
      <c r="D256" s="40" t="s">
        <v>291</v>
      </c>
      <c r="E256" s="50"/>
      <c r="F256" s="50"/>
    </row>
    <row r="257" customFormat="false" ht="15.75" hidden="false" customHeight="true" outlineLevel="0" collapsed="false">
      <c r="A257" s="1" t="n">
        <f aca="false">(A256)+1</f>
        <v>205</v>
      </c>
      <c r="C257" s="3" t="s">
        <v>292</v>
      </c>
      <c r="D257" s="40" t="s">
        <v>293</v>
      </c>
      <c r="E257" s="50"/>
      <c r="F257" s="50"/>
    </row>
    <row r="258" customFormat="false" ht="15.75" hidden="false" customHeight="true" outlineLevel="0" collapsed="false">
      <c r="A258" s="1" t="n">
        <f aca="false">(A257)+1</f>
        <v>206</v>
      </c>
      <c r="C258" s="3" t="s">
        <v>294</v>
      </c>
      <c r="D258" s="40" t="s">
        <v>295</v>
      </c>
      <c r="E258" s="50"/>
      <c r="F258" s="50"/>
    </row>
    <row r="259" customFormat="false" ht="15.75" hidden="false" customHeight="true" outlineLevel="0" collapsed="false">
      <c r="A259" s="1" t="n">
        <f aca="false">(A258)+1</f>
        <v>207</v>
      </c>
      <c r="C259" s="3" t="s">
        <v>296</v>
      </c>
      <c r="D259" s="40" t="s">
        <v>297</v>
      </c>
      <c r="E259" s="50"/>
      <c r="F259" s="50"/>
    </row>
    <row r="260" customFormat="false" ht="15.75" hidden="false" customHeight="true" outlineLevel="0" collapsed="false">
      <c r="A260" s="1" t="n">
        <f aca="false">(A259)+1</f>
        <v>208</v>
      </c>
      <c r="C260" s="3" t="s">
        <v>298</v>
      </c>
      <c r="D260" s="40" t="s">
        <v>299</v>
      </c>
      <c r="E260" s="50"/>
      <c r="F260" s="50"/>
    </row>
    <row r="261" customFormat="false" ht="15.75" hidden="false" customHeight="true" outlineLevel="0" collapsed="false">
      <c r="A261" s="1" t="n">
        <f aca="false">(A260)+1</f>
        <v>209</v>
      </c>
      <c r="C261" s="3" t="s">
        <v>300</v>
      </c>
      <c r="D261" s="40" t="s">
        <v>301</v>
      </c>
      <c r="E261" s="50"/>
      <c r="F261" s="50"/>
    </row>
    <row r="262" customFormat="false" ht="15.75" hidden="false" customHeight="true" outlineLevel="0" collapsed="false">
      <c r="A262" s="1" t="n">
        <f aca="false">(A261)+1</f>
        <v>210</v>
      </c>
      <c r="C262" s="3" t="s">
        <v>302</v>
      </c>
      <c r="D262" s="40" t="s">
        <v>303</v>
      </c>
      <c r="E262" s="50"/>
      <c r="F262" s="50"/>
    </row>
    <row r="263" customFormat="false" ht="18.2" hidden="false" customHeight="true" outlineLevel="0" collapsed="false">
      <c r="A263" s="1" t="n">
        <f aca="false">(A262)+1</f>
        <v>211</v>
      </c>
      <c r="C263" s="44" t="s">
        <v>38</v>
      </c>
      <c r="D263" s="66"/>
      <c r="E263" s="67" t="n">
        <f aca="false">SUM(E253:F262)</f>
        <v>0</v>
      </c>
      <c r="F263" s="67"/>
    </row>
    <row r="264" s="109" customFormat="true" ht="15.75" hidden="false" customHeight="true" outlineLevel="0" collapsed="false">
      <c r="A264" s="107"/>
      <c r="B264" s="107"/>
      <c r="C264" s="108" t="s">
        <v>304</v>
      </c>
      <c r="D264" s="62"/>
      <c r="E264" s="61"/>
      <c r="F264" s="62"/>
    </row>
    <row r="265" s="109" customFormat="true" ht="15.75" hidden="false" customHeight="true" outlineLevel="0" collapsed="false">
      <c r="A265" s="1" t="n">
        <f aca="false">(A263)+1</f>
        <v>212</v>
      </c>
      <c r="B265" s="2"/>
      <c r="C265" s="3" t="s">
        <v>52</v>
      </c>
      <c r="D265" s="40" t="s">
        <v>305</v>
      </c>
      <c r="E265" s="50"/>
      <c r="F265" s="50"/>
    </row>
    <row r="266" s="109" customFormat="true" ht="15.75" hidden="false" customHeight="true" outlineLevel="0" collapsed="false">
      <c r="A266" s="1" t="n">
        <f aca="false">(A265)+1</f>
        <v>213</v>
      </c>
      <c r="B266" s="2"/>
      <c r="C266" s="3" t="s">
        <v>306</v>
      </c>
      <c r="D266" s="40" t="s">
        <v>307</v>
      </c>
      <c r="E266" s="50"/>
      <c r="F266" s="50"/>
    </row>
    <row r="267" s="109" customFormat="true" ht="15.75" hidden="false" customHeight="true" outlineLevel="0" collapsed="false">
      <c r="A267" s="1" t="n">
        <f aca="false">(A266)+1</f>
        <v>214</v>
      </c>
      <c r="B267" s="2"/>
      <c r="C267" s="3" t="s">
        <v>110</v>
      </c>
      <c r="D267" s="40" t="s">
        <v>308</v>
      </c>
      <c r="E267" s="50"/>
      <c r="F267" s="50"/>
    </row>
    <row r="268" s="109" customFormat="true" ht="15.75" hidden="false" customHeight="true" outlineLevel="0" collapsed="false">
      <c r="A268" s="1" t="n">
        <f aca="false">(A267)+1</f>
        <v>215</v>
      </c>
      <c r="B268" s="2"/>
      <c r="C268" s="3" t="s">
        <v>309</v>
      </c>
      <c r="D268" s="40" t="s">
        <v>310</v>
      </c>
      <c r="E268" s="50"/>
      <c r="F268" s="50"/>
    </row>
    <row r="269" s="109" customFormat="true" ht="15.75" hidden="false" customHeight="true" outlineLevel="0" collapsed="false">
      <c r="A269" s="1" t="n">
        <f aca="false">(A268)+1</f>
        <v>216</v>
      </c>
      <c r="B269" s="2"/>
      <c r="C269" s="3" t="s">
        <v>32</v>
      </c>
      <c r="D269" s="40" t="s">
        <v>311</v>
      </c>
      <c r="E269" s="50"/>
      <c r="F269" s="50"/>
    </row>
    <row r="270" s="109" customFormat="true" ht="15.75" hidden="false" customHeight="true" outlineLevel="0" collapsed="false">
      <c r="A270" s="1" t="n">
        <f aca="false">(A269)+1</f>
        <v>217</v>
      </c>
      <c r="B270" s="2"/>
      <c r="C270" s="3" t="s">
        <v>312</v>
      </c>
      <c r="D270" s="40" t="s">
        <v>313</v>
      </c>
      <c r="E270" s="50"/>
      <c r="F270" s="50"/>
    </row>
    <row r="271" s="109" customFormat="true" ht="15.75" hidden="false" customHeight="true" outlineLevel="0" collapsed="false">
      <c r="A271" s="1" t="n">
        <f aca="false">(A270)+1</f>
        <v>218</v>
      </c>
      <c r="B271" s="2"/>
      <c r="C271" s="3" t="s">
        <v>36</v>
      </c>
      <c r="D271" s="40" t="s">
        <v>314</v>
      </c>
      <c r="E271" s="50"/>
      <c r="F271" s="50"/>
    </row>
    <row r="272" customFormat="false" ht="18.2" hidden="false" customHeight="true" outlineLevel="0" collapsed="false">
      <c r="A272" s="63" t="n">
        <f aca="false">(A271)+1</f>
        <v>219</v>
      </c>
      <c r="B272" s="64"/>
      <c r="C272" s="65" t="s">
        <v>38</v>
      </c>
      <c r="D272" s="66"/>
      <c r="E272" s="67" t="n">
        <f aca="false">SUM(E265:F271)</f>
        <v>0</v>
      </c>
      <c r="F272" s="67"/>
    </row>
    <row r="273" customFormat="false" ht="18.2" hidden="false" customHeight="true" outlineLevel="0" collapsed="false">
      <c r="A273" s="110"/>
      <c r="B273" s="111"/>
      <c r="C273" s="112"/>
      <c r="D273" s="113"/>
      <c r="E273" s="113"/>
      <c r="F273" s="114"/>
    </row>
    <row r="274" s="116" customFormat="true" ht="15.75" hidden="false" customHeight="true" outlineLevel="0" collapsed="false">
      <c r="A274" s="115" t="s">
        <v>315</v>
      </c>
      <c r="B274" s="115"/>
      <c r="C274" s="115"/>
      <c r="D274" s="115"/>
      <c r="E274" s="115"/>
      <c r="F274" s="115"/>
    </row>
    <row r="275" customFormat="false" ht="15.75" hidden="false" customHeight="true" outlineLevel="0" collapsed="false">
      <c r="A275" s="35" t="n">
        <f aca="false">A272+1</f>
        <v>220</v>
      </c>
      <c r="B275" s="36"/>
      <c r="C275" s="37" t="s">
        <v>316</v>
      </c>
      <c r="D275" s="38" t="s">
        <v>317</v>
      </c>
      <c r="E275" s="102"/>
      <c r="F275" s="102"/>
    </row>
    <row r="276" customFormat="false" ht="15.75" hidden="false" customHeight="true" outlineLevel="0" collapsed="false">
      <c r="A276" s="93" t="n">
        <f aca="false">A275+1</f>
        <v>221</v>
      </c>
      <c r="B276" s="41"/>
      <c r="C276" s="42" t="s">
        <v>318</v>
      </c>
      <c r="D276" s="51" t="s">
        <v>319</v>
      </c>
      <c r="E276" s="46"/>
      <c r="F276" s="46"/>
    </row>
    <row r="277" customFormat="false" ht="18" hidden="false" customHeight="true" outlineLevel="0" collapsed="false">
      <c r="A277" s="95" t="n">
        <f aca="false">A276+1</f>
        <v>222</v>
      </c>
      <c r="B277" s="77"/>
      <c r="C277" s="65" t="s">
        <v>320</v>
      </c>
      <c r="D277" s="66"/>
      <c r="E277" s="67" t="n">
        <f aca="false">SUM(E275:F276)</f>
        <v>0</v>
      </c>
      <c r="F277" s="67"/>
    </row>
    <row r="278" customFormat="false" ht="18" hidden="false" customHeight="true" outlineLevel="0" collapsed="false">
      <c r="A278" s="117" t="n">
        <f aca="false">A277+1</f>
        <v>223</v>
      </c>
      <c r="B278" s="118"/>
      <c r="C278" s="119" t="s">
        <v>321</v>
      </c>
      <c r="D278" s="120"/>
      <c r="E278" s="121" t="n">
        <f aca="false">E24+E36+E44+E52+E61+E70+E79+E84+E92+E105+E118+E132+E137+E150+E168+E184+E198+E210+E223+E234+E244+E248+E251+E263+E272+E277</f>
        <v>0</v>
      </c>
      <c r="F278" s="121"/>
    </row>
    <row r="279" customFormat="false" ht="18" hidden="false" customHeight="true" outlineLevel="0" collapsed="false">
      <c r="A279" s="117"/>
      <c r="B279" s="68"/>
      <c r="C279" s="119"/>
      <c r="D279" s="122"/>
      <c r="E279" s="121"/>
      <c r="F279" s="121"/>
    </row>
    <row r="280" customFormat="false" ht="66" hidden="false" customHeight="true" outlineLevel="0" collapsed="false">
      <c r="A280" s="123" t="s">
        <v>322</v>
      </c>
      <c r="B280" s="123"/>
      <c r="C280" s="123"/>
      <c r="D280" s="123"/>
      <c r="E280" s="123"/>
      <c r="F280" s="123"/>
    </row>
    <row r="281" customFormat="false" ht="20.25" hidden="false" customHeight="true" outlineLevel="0" collapsed="false">
      <c r="A281" s="124" t="s">
        <v>323</v>
      </c>
      <c r="B281" s="124"/>
      <c r="C281" s="124"/>
      <c r="D281" s="124"/>
      <c r="E281" s="125" t="s">
        <v>324</v>
      </c>
      <c r="F281" s="125"/>
    </row>
    <row r="282" customFormat="false" ht="15" hidden="false" customHeight="true" outlineLevel="0" collapsed="false">
      <c r="A282" s="124"/>
      <c r="B282" s="124"/>
      <c r="C282" s="124"/>
      <c r="D282" s="124"/>
      <c r="E282" s="126" t="s">
        <v>325</v>
      </c>
      <c r="F282" s="127" t="s">
        <v>326</v>
      </c>
    </row>
    <row r="283" customFormat="false" ht="29.25" hidden="false" customHeight="true" outlineLevel="0" collapsed="false">
      <c r="A283" s="124"/>
      <c r="B283" s="124"/>
      <c r="C283" s="124"/>
      <c r="D283" s="124"/>
      <c r="E283" s="128" t="s">
        <v>327</v>
      </c>
      <c r="F283" s="129" t="s">
        <v>328</v>
      </c>
    </row>
    <row r="284" customFormat="false" ht="30.75" hidden="false" customHeight="true" outlineLevel="0" collapsed="false">
      <c r="A284" s="130" t="n">
        <v>1</v>
      </c>
      <c r="B284" s="131"/>
      <c r="C284" s="132"/>
      <c r="D284" s="131"/>
      <c r="E284" s="133" t="n">
        <v>0</v>
      </c>
      <c r="F284" s="133"/>
    </row>
    <row r="285" customFormat="false" ht="30.75" hidden="false" customHeight="true" outlineLevel="0" collapsed="false">
      <c r="A285" s="134" t="n">
        <f aca="false">A284+1</f>
        <v>2</v>
      </c>
      <c r="B285" s="135"/>
      <c r="C285" s="136"/>
      <c r="D285" s="135"/>
      <c r="E285" s="137" t="n">
        <v>0</v>
      </c>
      <c r="F285" s="137" t="n">
        <v>0</v>
      </c>
    </row>
    <row r="286" customFormat="false" ht="30.75" hidden="false" customHeight="true" outlineLevel="0" collapsed="false">
      <c r="A286" s="134" t="n">
        <f aca="false">A285+1</f>
        <v>3</v>
      </c>
      <c r="B286" s="135"/>
      <c r="C286" s="136"/>
      <c r="D286" s="135"/>
      <c r="E286" s="137" t="n">
        <v>0</v>
      </c>
      <c r="F286" s="137"/>
    </row>
    <row r="287" customFormat="false" ht="30.75" hidden="false" customHeight="true" outlineLevel="0" collapsed="false">
      <c r="A287" s="134" t="n">
        <f aca="false">A286+1</f>
        <v>4</v>
      </c>
      <c r="B287" s="135"/>
      <c r="C287" s="136"/>
      <c r="D287" s="135"/>
      <c r="E287" s="137"/>
      <c r="F287" s="137" t="n">
        <v>0</v>
      </c>
    </row>
    <row r="288" customFormat="false" ht="30.75" hidden="false" customHeight="true" outlineLevel="0" collapsed="false">
      <c r="A288" s="134" t="n">
        <f aca="false">A287+1</f>
        <v>5</v>
      </c>
      <c r="B288" s="135"/>
      <c r="C288" s="136"/>
      <c r="D288" s="135"/>
      <c r="E288" s="137"/>
      <c r="F288" s="137" t="n">
        <v>0</v>
      </c>
    </row>
    <row r="289" customFormat="false" ht="30.75" hidden="false" customHeight="true" outlineLevel="0" collapsed="false">
      <c r="A289" s="134" t="n">
        <f aca="false">A288+1</f>
        <v>6</v>
      </c>
      <c r="B289" s="135"/>
      <c r="C289" s="136"/>
      <c r="D289" s="135"/>
      <c r="E289" s="137" t="n">
        <v>0</v>
      </c>
      <c r="F289" s="137" t="n">
        <v>0</v>
      </c>
    </row>
    <row r="290" customFormat="false" ht="30.75" hidden="false" customHeight="true" outlineLevel="0" collapsed="false">
      <c r="A290" s="134" t="n">
        <f aca="false">A289+1</f>
        <v>7</v>
      </c>
      <c r="B290" s="135"/>
      <c r="C290" s="136"/>
      <c r="D290" s="135"/>
      <c r="E290" s="137" t="n">
        <v>0</v>
      </c>
      <c r="F290" s="137"/>
    </row>
    <row r="291" customFormat="false" ht="30.75" hidden="false" customHeight="true" outlineLevel="0" collapsed="false">
      <c r="A291" s="134" t="n">
        <f aca="false">A290+1</f>
        <v>8</v>
      </c>
      <c r="B291" s="135"/>
      <c r="C291" s="136"/>
      <c r="D291" s="135"/>
      <c r="E291" s="137" t="n">
        <v>0</v>
      </c>
      <c r="F291" s="137"/>
    </row>
    <row r="292" customFormat="false" ht="30.75" hidden="false" customHeight="true" outlineLevel="0" collapsed="false">
      <c r="A292" s="134" t="n">
        <f aca="false">A291+1</f>
        <v>9</v>
      </c>
      <c r="B292" s="135"/>
      <c r="C292" s="136"/>
      <c r="D292" s="135"/>
      <c r="E292" s="137" t="n">
        <v>0</v>
      </c>
      <c r="F292" s="137"/>
    </row>
    <row r="293" customFormat="false" ht="30.75" hidden="false" customHeight="true" outlineLevel="0" collapsed="false">
      <c r="A293" s="134" t="n">
        <f aca="false">A292+1</f>
        <v>10</v>
      </c>
      <c r="B293" s="135"/>
      <c r="C293" s="136"/>
      <c r="D293" s="135"/>
      <c r="E293" s="137" t="n">
        <v>0</v>
      </c>
      <c r="F293" s="137"/>
    </row>
    <row r="294" customFormat="false" ht="30.75" hidden="false" customHeight="true" outlineLevel="0" collapsed="false">
      <c r="A294" s="134" t="n">
        <f aca="false">A293+1</f>
        <v>11</v>
      </c>
      <c r="B294" s="135"/>
      <c r="C294" s="136"/>
      <c r="D294" s="135"/>
      <c r="E294" s="137" t="n">
        <v>0</v>
      </c>
      <c r="F294" s="137"/>
    </row>
    <row r="295" customFormat="false" ht="30.75" hidden="false" customHeight="true" outlineLevel="0" collapsed="false">
      <c r="A295" s="134" t="n">
        <f aca="false">A294+1</f>
        <v>12</v>
      </c>
      <c r="B295" s="135"/>
      <c r="C295" s="136"/>
      <c r="D295" s="135"/>
      <c r="E295" s="137" t="n">
        <v>0</v>
      </c>
      <c r="F295" s="137"/>
    </row>
    <row r="296" customFormat="false" ht="30.75" hidden="false" customHeight="true" outlineLevel="0" collapsed="false">
      <c r="A296" s="134" t="n">
        <f aca="false">A295+1</f>
        <v>13</v>
      </c>
      <c r="B296" s="135"/>
      <c r="C296" s="136"/>
      <c r="D296" s="135"/>
      <c r="E296" s="137" t="n">
        <v>0</v>
      </c>
      <c r="F296" s="137"/>
    </row>
    <row r="297" customFormat="false" ht="30.75" hidden="false" customHeight="true" outlineLevel="0" collapsed="false">
      <c r="A297" s="134" t="n">
        <f aca="false">A296+1</f>
        <v>14</v>
      </c>
      <c r="B297" s="135"/>
      <c r="C297" s="136"/>
      <c r="D297" s="135"/>
      <c r="E297" s="137" t="n">
        <v>0</v>
      </c>
      <c r="F297" s="137"/>
    </row>
    <row r="298" customFormat="false" ht="30.75" hidden="false" customHeight="true" outlineLevel="0" collapsed="false">
      <c r="A298" s="134" t="n">
        <f aca="false">A297+1</f>
        <v>15</v>
      </c>
      <c r="B298" s="135"/>
      <c r="C298" s="136"/>
      <c r="D298" s="135"/>
      <c r="E298" s="137" t="n">
        <v>0</v>
      </c>
      <c r="F298" s="137"/>
    </row>
    <row r="299" customFormat="false" ht="30.75" hidden="false" customHeight="true" outlineLevel="0" collapsed="false">
      <c r="A299" s="134" t="n">
        <f aca="false">A298+1</f>
        <v>16</v>
      </c>
      <c r="B299" s="135"/>
      <c r="C299" s="136"/>
      <c r="D299" s="135"/>
      <c r="E299" s="137" t="n">
        <v>0</v>
      </c>
      <c r="F299" s="137"/>
    </row>
    <row r="300" customFormat="false" ht="30.75" hidden="false" customHeight="true" outlineLevel="0" collapsed="false">
      <c r="A300" s="134" t="n">
        <f aca="false">A299+1</f>
        <v>17</v>
      </c>
      <c r="B300" s="135"/>
      <c r="C300" s="136"/>
      <c r="D300" s="135"/>
      <c r="E300" s="137" t="n">
        <v>0</v>
      </c>
      <c r="F300" s="137"/>
    </row>
    <row r="301" customFormat="false" ht="30.75" hidden="false" customHeight="true" outlineLevel="0" collapsed="false">
      <c r="A301" s="134" t="n">
        <f aca="false">A300+1</f>
        <v>18</v>
      </c>
      <c r="B301" s="135"/>
      <c r="C301" s="136"/>
      <c r="D301" s="135"/>
      <c r="E301" s="137" t="n">
        <v>0</v>
      </c>
      <c r="F301" s="137"/>
    </row>
    <row r="302" customFormat="false" ht="30.75" hidden="false" customHeight="true" outlineLevel="0" collapsed="false">
      <c r="A302" s="138" t="n">
        <f aca="false">A301+1</f>
        <v>19</v>
      </c>
      <c r="B302" s="139"/>
      <c r="C302" s="140"/>
      <c r="D302" s="141"/>
      <c r="E302" s="137" t="n">
        <v>0</v>
      </c>
      <c r="F302" s="142"/>
    </row>
    <row r="303" customFormat="false" ht="30.75" hidden="false" customHeight="true" outlineLevel="0" collapsed="false">
      <c r="A303" s="143" t="n">
        <f aca="false">A302+1</f>
        <v>20</v>
      </c>
      <c r="B303" s="144"/>
      <c r="C303" s="145" t="s">
        <v>329</v>
      </c>
      <c r="D303" s="144"/>
      <c r="E303" s="146" t="n">
        <f aca="false">SUM(E284:E302)</f>
        <v>0</v>
      </c>
      <c r="F303" s="147" t="n">
        <f aca="false">SUM(F284:F302)</f>
        <v>0</v>
      </c>
    </row>
    <row r="304" customFormat="false" ht="12.75" hidden="false" customHeight="true" outlineLevel="0" collapsed="false">
      <c r="A304" s="148"/>
      <c r="B304" s="148"/>
      <c r="C304" s="148"/>
      <c r="D304" s="148"/>
      <c r="E304" s="148"/>
      <c r="F304" s="148"/>
    </row>
    <row r="305" customFormat="false" ht="18.75" hidden="false" customHeight="true" outlineLevel="0" collapsed="false">
      <c r="A305" s="149" t="s">
        <v>330</v>
      </c>
      <c r="B305" s="149"/>
      <c r="C305" s="149"/>
      <c r="D305" s="149"/>
      <c r="E305" s="149"/>
      <c r="F305" s="149"/>
    </row>
    <row r="306" customFormat="false" ht="14.25" hidden="false" customHeight="true" outlineLevel="0" collapsed="false">
      <c r="A306" s="149"/>
      <c r="B306" s="149"/>
      <c r="C306" s="149"/>
      <c r="D306" s="149"/>
      <c r="E306" s="149"/>
      <c r="F306" s="149"/>
    </row>
    <row r="307" customFormat="false" ht="15" hidden="false" customHeight="true" outlineLevel="0" collapsed="false">
      <c r="A307" s="8"/>
      <c r="B307" s="149"/>
      <c r="C307" s="149"/>
      <c r="D307" s="150" t="s">
        <v>325</v>
      </c>
      <c r="E307" s="150" t="s">
        <v>326</v>
      </c>
      <c r="F307" s="150" t="s">
        <v>331</v>
      </c>
    </row>
    <row r="308" customFormat="false" ht="40.5" hidden="false" customHeight="true" outlineLevel="0" collapsed="false">
      <c r="A308" s="149"/>
      <c r="B308" s="149"/>
      <c r="C308" s="149"/>
      <c r="D308" s="129" t="s">
        <v>332</v>
      </c>
      <c r="E308" s="129" t="s">
        <v>328</v>
      </c>
      <c r="F308" s="129" t="s">
        <v>333</v>
      </c>
    </row>
    <row r="309" s="155" customFormat="true" ht="17.25" hidden="false" customHeight="true" outlineLevel="0" collapsed="false">
      <c r="A309" s="151" t="s">
        <v>334</v>
      </c>
      <c r="B309" s="151"/>
      <c r="C309" s="18"/>
      <c r="D309" s="152" t="n">
        <f aca="false">E303</f>
        <v>0</v>
      </c>
      <c r="E309" s="153" t="n">
        <f aca="false">F303</f>
        <v>0</v>
      </c>
      <c r="F309" s="154" t="n">
        <f aca="false">SUM(D309:E309)</f>
        <v>0</v>
      </c>
    </row>
    <row r="310" customFormat="false" ht="15.75" hidden="false" customHeight="true" outlineLevel="0" collapsed="false">
      <c r="A310" s="151"/>
      <c r="B310" s="151"/>
      <c r="C310" s="151"/>
      <c r="D310" s="153"/>
      <c r="E310" s="156"/>
      <c r="F310" s="156"/>
    </row>
    <row r="311" customFormat="false" ht="17.25" hidden="false" customHeight="true" outlineLevel="0" collapsed="false">
      <c r="A311" s="151" t="s">
        <v>335</v>
      </c>
      <c r="B311" s="157"/>
      <c r="C311" s="158"/>
      <c r="D311" s="159" t="n">
        <v>0</v>
      </c>
      <c r="E311" s="159" t="n">
        <v>0</v>
      </c>
      <c r="F311" s="160"/>
    </row>
    <row r="312" s="18" customFormat="true" ht="15.75" hidden="false" customHeight="true" outlineLevel="0" collapsed="false">
      <c r="A312" s="151"/>
      <c r="B312" s="151"/>
      <c r="C312" s="161"/>
      <c r="D312" s="150"/>
      <c r="E312" s="150"/>
      <c r="F312" s="162"/>
    </row>
    <row r="313" s="18" customFormat="true" ht="17.25" hidden="false" customHeight="true" outlineLevel="0" collapsed="false">
      <c r="A313" s="151" t="s">
        <v>336</v>
      </c>
      <c r="B313" s="148"/>
      <c r="D313" s="163"/>
      <c r="E313" s="164"/>
      <c r="F313" s="163" t="n">
        <f aca="false">SUM(D313:E313)</f>
        <v>0</v>
      </c>
    </row>
    <row r="314" s="18" customFormat="true" ht="15.75" hidden="false" customHeight="true" outlineLevel="0" collapsed="false">
      <c r="A314" s="151"/>
      <c r="B314" s="148"/>
      <c r="D314" s="153"/>
      <c r="E314" s="150"/>
      <c r="F314" s="150"/>
    </row>
    <row r="315" customFormat="false" ht="18" hidden="false" customHeight="true" outlineLevel="0" collapsed="false">
      <c r="A315" s="151" t="s">
        <v>337</v>
      </c>
      <c r="B315" s="148"/>
      <c r="C315" s="148"/>
      <c r="D315" s="165"/>
      <c r="E315" s="165"/>
      <c r="F315" s="166" t="n">
        <f aca="false">SUM(D315:E315)</f>
        <v>0</v>
      </c>
    </row>
    <row r="316" customFormat="false" ht="20.25" hidden="false" customHeight="true" outlineLevel="0" collapsed="false">
      <c r="A316" s="167" t="s">
        <v>338</v>
      </c>
      <c r="B316" s="167"/>
      <c r="C316" s="167"/>
      <c r="D316" s="167"/>
      <c r="E316" s="167"/>
      <c r="F316" s="167"/>
    </row>
    <row r="317" customFormat="false" ht="9" hidden="false" customHeight="true" outlineLevel="0" collapsed="false">
      <c r="A317" s="168"/>
      <c r="B317" s="169"/>
      <c r="C317" s="169"/>
      <c r="D317" s="169"/>
      <c r="E317" s="169"/>
      <c r="F317" s="170"/>
    </row>
    <row r="318" customFormat="false" ht="14.25" hidden="false" customHeight="true" outlineLevel="0" collapsed="false">
      <c r="A318" s="171"/>
      <c r="B318" s="172"/>
      <c r="C318" s="173"/>
      <c r="D318" s="174" t="s">
        <v>324</v>
      </c>
      <c r="E318" s="174"/>
      <c r="F318" s="174"/>
    </row>
    <row r="319" customFormat="false" ht="17.25" hidden="false" customHeight="true" outlineLevel="0" collapsed="false">
      <c r="A319" s="19" t="s">
        <v>3</v>
      </c>
      <c r="B319" s="175"/>
      <c r="C319" s="176" t="s">
        <v>4</v>
      </c>
      <c r="D319" s="20" t="s">
        <v>5</v>
      </c>
      <c r="E319" s="20" t="s">
        <v>6</v>
      </c>
      <c r="F319" s="20" t="s">
        <v>339</v>
      </c>
    </row>
    <row r="320" customFormat="false" ht="20.25" hidden="false" customHeight="true" outlineLevel="0" collapsed="false">
      <c r="A320" s="177" t="s">
        <v>340</v>
      </c>
      <c r="B320" s="178"/>
      <c r="C320" s="178"/>
      <c r="D320" s="179" t="s">
        <v>341</v>
      </c>
      <c r="E320" s="179" t="s">
        <v>342</v>
      </c>
      <c r="F320" s="123" t="s">
        <v>333</v>
      </c>
    </row>
    <row r="321" customFormat="false" ht="20.25" hidden="false" customHeight="true" outlineLevel="0" collapsed="false">
      <c r="A321" s="180" t="n">
        <f aca="false">A278+1</f>
        <v>224</v>
      </c>
      <c r="B321" s="181" t="s">
        <v>343</v>
      </c>
      <c r="C321" s="182"/>
      <c r="D321" s="183" t="n">
        <v>0</v>
      </c>
      <c r="E321" s="184"/>
      <c r="F321" s="185" t="n">
        <f aca="false">SUM(D321:E321)</f>
        <v>0</v>
      </c>
    </row>
    <row r="322" customFormat="false" ht="20.25" hidden="false" customHeight="true" outlineLevel="0" collapsed="false">
      <c r="A322" s="180" t="n">
        <f aca="false">A321+1</f>
        <v>225</v>
      </c>
      <c r="B322" s="181" t="s">
        <v>344</v>
      </c>
      <c r="C322" s="111"/>
      <c r="D322" s="186"/>
      <c r="E322" s="184" t="n">
        <v>0</v>
      </c>
      <c r="F322" s="184" t="n">
        <f aca="false">SUM(D322:E322)</f>
        <v>0</v>
      </c>
    </row>
    <row r="323" customFormat="false" ht="20.25" hidden="false" customHeight="true" outlineLevel="0" collapsed="false">
      <c r="A323" s="180"/>
      <c r="B323" s="181" t="s">
        <v>345</v>
      </c>
      <c r="C323" s="111"/>
      <c r="D323" s="187"/>
      <c r="E323" s="188"/>
      <c r="F323" s="20"/>
    </row>
    <row r="324" customFormat="false" ht="20.25" hidden="false" customHeight="true" outlineLevel="0" collapsed="false">
      <c r="A324" s="180" t="n">
        <f aca="false">A322+1</f>
        <v>226</v>
      </c>
      <c r="B324" s="187"/>
      <c r="C324" s="181" t="s">
        <v>346</v>
      </c>
      <c r="D324" s="187"/>
      <c r="E324" s="19"/>
      <c r="F324" s="20"/>
    </row>
    <row r="325" customFormat="false" ht="20.25" hidden="false" customHeight="true" outlineLevel="0" collapsed="false">
      <c r="A325" s="180" t="n">
        <f aca="false">A324+1</f>
        <v>227</v>
      </c>
      <c r="B325" s="187"/>
      <c r="C325" s="181" t="s">
        <v>347</v>
      </c>
      <c r="D325" s="187"/>
      <c r="E325" s="19"/>
      <c r="F325" s="20"/>
    </row>
    <row r="326" customFormat="false" ht="20.25" hidden="false" customHeight="true" outlineLevel="0" collapsed="false">
      <c r="A326" s="180" t="n">
        <f aca="false">A325+1</f>
        <v>228</v>
      </c>
      <c r="B326" s="187"/>
      <c r="C326" s="181" t="s">
        <v>348</v>
      </c>
      <c r="D326" s="187"/>
      <c r="E326" s="19"/>
      <c r="F326" s="20"/>
    </row>
    <row r="327" customFormat="false" ht="20.25" hidden="false" customHeight="true" outlineLevel="0" collapsed="false">
      <c r="A327" s="180" t="n">
        <f aca="false">A326+1</f>
        <v>229</v>
      </c>
      <c r="B327" s="189" t="s">
        <v>349</v>
      </c>
      <c r="C327" s="189"/>
      <c r="D327" s="190" t="n">
        <f aca="false">SUM(D321:D326)</f>
        <v>0</v>
      </c>
      <c r="E327" s="191" t="n">
        <f aca="false">SUM(E322:E326)</f>
        <v>0</v>
      </c>
      <c r="F327" s="184" t="n">
        <f aca="false">SUM(D327:E327)</f>
        <v>0</v>
      </c>
    </row>
    <row r="328" customFormat="false" ht="20.25" hidden="false" customHeight="true" outlineLevel="0" collapsed="false">
      <c r="A328" s="177" t="s">
        <v>8</v>
      </c>
      <c r="B328" s="192"/>
      <c r="C328" s="192"/>
      <c r="D328" s="193"/>
      <c r="E328" s="193"/>
      <c r="F328" s="174"/>
    </row>
    <row r="329" customFormat="false" ht="20.25" hidden="false" customHeight="true" outlineLevel="0" collapsed="false">
      <c r="A329" s="194" t="s">
        <v>350</v>
      </c>
      <c r="B329" s="195"/>
      <c r="C329" s="196"/>
      <c r="D329" s="193"/>
      <c r="E329" s="193"/>
      <c r="F329" s="174"/>
    </row>
    <row r="330" customFormat="false" ht="20.25" hidden="false" customHeight="true" outlineLevel="0" collapsed="false">
      <c r="A330" s="197" t="n">
        <f aca="false">A327+1</f>
        <v>230</v>
      </c>
      <c r="B330" s="198" t="s">
        <v>351</v>
      </c>
      <c r="C330" s="199"/>
      <c r="D330" s="190" t="n">
        <f aca="false">F330</f>
        <v>0</v>
      </c>
      <c r="E330" s="191" t="n">
        <v>0</v>
      </c>
      <c r="F330" s="200" t="n">
        <f aca="false">E24</f>
        <v>0</v>
      </c>
    </row>
    <row r="331" customFormat="false" ht="20.25" hidden="false" customHeight="true" outlineLevel="0" collapsed="false">
      <c r="A331" s="197" t="n">
        <f aca="false">A330+1</f>
        <v>231</v>
      </c>
      <c r="B331" s="199" t="s">
        <v>39</v>
      </c>
      <c r="C331" s="199"/>
      <c r="D331" s="190" t="n">
        <f aca="false">F331</f>
        <v>0</v>
      </c>
      <c r="E331" s="191" t="n">
        <v>0</v>
      </c>
      <c r="F331" s="200" t="n">
        <f aca="false">E36</f>
        <v>0</v>
      </c>
    </row>
    <row r="332" customFormat="false" ht="20.25" hidden="false" customHeight="true" outlineLevel="0" collapsed="false">
      <c r="A332" s="197" t="n">
        <f aca="false">A331+1</f>
        <v>232</v>
      </c>
      <c r="B332" s="199" t="s">
        <v>51</v>
      </c>
      <c r="C332" s="199"/>
      <c r="D332" s="190" t="n">
        <f aca="false">F332</f>
        <v>0</v>
      </c>
      <c r="E332" s="191" t="n">
        <v>0</v>
      </c>
      <c r="F332" s="184" t="n">
        <f aca="false">E44</f>
        <v>0</v>
      </c>
    </row>
    <row r="333" customFormat="false" ht="20.25" hidden="false" customHeight="true" outlineLevel="0" collapsed="false">
      <c r="A333" s="197" t="n">
        <f aca="false">A332+1</f>
        <v>233</v>
      </c>
      <c r="B333" s="199" t="s">
        <v>61</v>
      </c>
      <c r="C333" s="199"/>
      <c r="D333" s="190" t="n">
        <f aca="false">F333</f>
        <v>0</v>
      </c>
      <c r="E333" s="191" t="n">
        <v>0</v>
      </c>
      <c r="F333" s="191" t="n">
        <f aca="false">E44</f>
        <v>0</v>
      </c>
    </row>
    <row r="334" customFormat="false" ht="20.25" hidden="false" customHeight="true" outlineLevel="0" collapsed="false">
      <c r="A334" s="197" t="n">
        <f aca="false">A333+1</f>
        <v>234</v>
      </c>
      <c r="B334" s="201" t="s">
        <v>352</v>
      </c>
      <c r="C334" s="201"/>
      <c r="D334" s="190" t="n">
        <f aca="false">F334</f>
        <v>0</v>
      </c>
      <c r="E334" s="191" t="n">
        <v>0</v>
      </c>
      <c r="F334" s="191" t="n">
        <f aca="false">E61</f>
        <v>0</v>
      </c>
    </row>
    <row r="335" customFormat="false" ht="20.25" hidden="false" customHeight="true" outlineLevel="0" collapsed="false">
      <c r="A335" s="197" t="n">
        <f aca="false">A334+1</f>
        <v>235</v>
      </c>
      <c r="B335" s="202" t="s">
        <v>353</v>
      </c>
      <c r="C335" s="202"/>
      <c r="D335" s="190" t="n">
        <f aca="false">E70</f>
        <v>0</v>
      </c>
      <c r="E335" s="191" t="n">
        <v>0</v>
      </c>
      <c r="F335" s="191" t="n">
        <f aca="false">E70</f>
        <v>0</v>
      </c>
    </row>
    <row r="336" customFormat="false" ht="20.25" hidden="false" customHeight="true" outlineLevel="0" collapsed="false">
      <c r="A336" s="197" t="n">
        <f aca="false">A335+1</f>
        <v>236</v>
      </c>
      <c r="B336" s="199" t="s">
        <v>354</v>
      </c>
      <c r="C336" s="199"/>
      <c r="D336" s="190" t="n">
        <f aca="false">F336</f>
        <v>0</v>
      </c>
      <c r="E336" s="191" t="n">
        <v>0</v>
      </c>
      <c r="F336" s="191" t="n">
        <f aca="false">E79</f>
        <v>0</v>
      </c>
    </row>
    <row r="337" customFormat="false" ht="20.25" hidden="false" customHeight="true" outlineLevel="0" collapsed="false">
      <c r="A337" s="197" t="n">
        <f aca="false">A336+1</f>
        <v>237</v>
      </c>
      <c r="B337" s="202" t="s">
        <v>355</v>
      </c>
      <c r="C337" s="202"/>
      <c r="D337" s="190" t="n">
        <f aca="false">F337</f>
        <v>0</v>
      </c>
      <c r="E337" s="191" t="n">
        <v>0</v>
      </c>
      <c r="F337" s="191" t="n">
        <f aca="false">E84</f>
        <v>0</v>
      </c>
    </row>
    <row r="338" customFormat="false" ht="20.25" hidden="false" customHeight="true" outlineLevel="0" collapsed="false">
      <c r="A338" s="197" t="n">
        <f aca="false">A337+1</f>
        <v>238</v>
      </c>
      <c r="B338" s="201" t="s">
        <v>356</v>
      </c>
      <c r="C338" s="201"/>
      <c r="D338" s="190" t="n">
        <f aca="false">F338</f>
        <v>0</v>
      </c>
      <c r="E338" s="191" t="n">
        <v>0</v>
      </c>
      <c r="F338" s="191" t="n">
        <f aca="false">E92</f>
        <v>0</v>
      </c>
    </row>
    <row r="339" customFormat="false" ht="20.25" hidden="false" customHeight="true" outlineLevel="0" collapsed="false">
      <c r="A339" s="197" t="n">
        <f aca="false">A338+1</f>
        <v>239</v>
      </c>
      <c r="B339" s="199" t="s">
        <v>101</v>
      </c>
      <c r="C339" s="199"/>
      <c r="D339" s="190" t="n">
        <f aca="false">F339</f>
        <v>0</v>
      </c>
      <c r="E339" s="191" t="n">
        <v>0</v>
      </c>
      <c r="F339" s="191" t="n">
        <f aca="false">E105</f>
        <v>0</v>
      </c>
      <c r="K339" s="203"/>
    </row>
    <row r="340" customFormat="false" ht="20.25" hidden="false" customHeight="true" outlineLevel="0" collapsed="false">
      <c r="A340" s="197" t="n">
        <f aca="false">A339+1</f>
        <v>240</v>
      </c>
      <c r="B340" s="199" t="s">
        <v>117</v>
      </c>
      <c r="C340" s="199"/>
      <c r="D340" s="190" t="n">
        <f aca="false">F340</f>
        <v>0</v>
      </c>
      <c r="E340" s="191" t="n">
        <v>0</v>
      </c>
      <c r="F340" s="191" t="n">
        <f aca="false">E118</f>
        <v>0</v>
      </c>
      <c r="K340" s="203"/>
    </row>
    <row r="341" customFormat="false" ht="20.25" hidden="false" customHeight="true" outlineLevel="0" collapsed="false">
      <c r="A341" s="197" t="n">
        <f aca="false">A340+1</f>
        <v>241</v>
      </c>
      <c r="B341" s="199" t="s">
        <v>357</v>
      </c>
      <c r="C341" s="199"/>
      <c r="D341" s="190" t="n">
        <f aca="false">F341</f>
        <v>0</v>
      </c>
      <c r="E341" s="191" t="n">
        <v>0</v>
      </c>
      <c r="F341" s="191" t="n">
        <f aca="false">E132</f>
        <v>0</v>
      </c>
    </row>
    <row r="342" customFormat="false" ht="20.25" hidden="false" customHeight="true" outlineLevel="0" collapsed="false">
      <c r="A342" s="197" t="n">
        <f aca="false">A341+1</f>
        <v>242</v>
      </c>
      <c r="B342" s="202" t="s">
        <v>358</v>
      </c>
      <c r="C342" s="202"/>
      <c r="D342" s="190" t="n">
        <f aca="false">F342</f>
        <v>0</v>
      </c>
      <c r="E342" s="191" t="n">
        <v>0</v>
      </c>
      <c r="F342" s="191" t="n">
        <f aca="false">E137</f>
        <v>0</v>
      </c>
    </row>
    <row r="343" customFormat="false" ht="20.25" hidden="false" customHeight="true" outlineLevel="0" collapsed="false">
      <c r="A343" s="197" t="n">
        <f aca="false">A342+1</f>
        <v>243</v>
      </c>
      <c r="B343" s="199" t="s">
        <v>147</v>
      </c>
      <c r="C343" s="199"/>
      <c r="D343" s="190" t="n">
        <f aca="false">F343</f>
        <v>0</v>
      </c>
      <c r="E343" s="191" t="n">
        <v>0</v>
      </c>
      <c r="F343" s="191" t="n">
        <f aca="false">E150</f>
        <v>0</v>
      </c>
    </row>
    <row r="344" customFormat="false" ht="20.25" hidden="false" customHeight="true" outlineLevel="0" collapsed="false">
      <c r="A344" s="197" t="n">
        <f aca="false">A343+1</f>
        <v>244</v>
      </c>
      <c r="B344" s="199" t="s">
        <v>162</v>
      </c>
      <c r="C344" s="199"/>
      <c r="D344" s="190" t="n">
        <f aca="false">F344</f>
        <v>0</v>
      </c>
      <c r="E344" s="191" t="n">
        <v>0</v>
      </c>
      <c r="F344" s="191" t="n">
        <f aca="false">E168</f>
        <v>0</v>
      </c>
    </row>
    <row r="345" customFormat="false" ht="20.25" hidden="false" customHeight="true" outlineLevel="0" collapsed="false">
      <c r="A345" s="197" t="n">
        <f aca="false">A344+1</f>
        <v>245</v>
      </c>
      <c r="B345" s="199" t="s">
        <v>190</v>
      </c>
      <c r="C345" s="199"/>
      <c r="D345" s="190" t="n">
        <f aca="false">F345</f>
        <v>0</v>
      </c>
      <c r="E345" s="191" t="n">
        <v>0</v>
      </c>
      <c r="F345" s="191" t="n">
        <f aca="false">E184</f>
        <v>0</v>
      </c>
    </row>
    <row r="346" customFormat="false" ht="20.25" hidden="false" customHeight="true" outlineLevel="0" collapsed="false">
      <c r="A346" s="197" t="n">
        <f aca="false">A345+1</f>
        <v>246</v>
      </c>
      <c r="B346" s="199" t="s">
        <v>202</v>
      </c>
      <c r="C346" s="199"/>
      <c r="D346" s="190" t="n">
        <f aca="false">F346</f>
        <v>0</v>
      </c>
      <c r="E346" s="191" t="n">
        <v>0</v>
      </c>
      <c r="F346" s="191" t="n">
        <f aca="false">E198</f>
        <v>0</v>
      </c>
    </row>
    <row r="347" customFormat="false" ht="20.25" hidden="false" customHeight="true" outlineLevel="0" collapsed="false">
      <c r="A347" s="197" t="n">
        <f aca="false">A346+1</f>
        <v>247</v>
      </c>
      <c r="B347" s="199" t="s">
        <v>221</v>
      </c>
      <c r="C347" s="199"/>
      <c r="D347" s="190" t="n">
        <f aca="false">F347</f>
        <v>0</v>
      </c>
      <c r="E347" s="191" t="n">
        <v>0</v>
      </c>
      <c r="F347" s="191" t="n">
        <f aca="false">E210</f>
        <v>0</v>
      </c>
    </row>
    <row r="348" customFormat="false" ht="20.25" hidden="false" customHeight="true" outlineLevel="0" collapsed="false">
      <c r="A348" s="197" t="n">
        <f aca="false">A347+1</f>
        <v>248</v>
      </c>
      <c r="B348" s="199" t="s">
        <v>238</v>
      </c>
      <c r="C348" s="199"/>
      <c r="D348" s="190" t="n">
        <f aca="false">F348</f>
        <v>0</v>
      </c>
      <c r="E348" s="191" t="n">
        <v>0</v>
      </c>
      <c r="F348" s="191" t="n">
        <f aca="false">E223</f>
        <v>0</v>
      </c>
    </row>
    <row r="349" customFormat="false" ht="20.25" hidden="false" customHeight="true" outlineLevel="0" collapsed="false">
      <c r="A349" s="197" t="n">
        <f aca="false">A348+1</f>
        <v>249</v>
      </c>
      <c r="B349" s="199" t="s">
        <v>254</v>
      </c>
      <c r="C349" s="199"/>
      <c r="D349" s="190" t="n">
        <f aca="false">F349</f>
        <v>0</v>
      </c>
      <c r="E349" s="191" t="n">
        <v>0</v>
      </c>
      <c r="F349" s="191" t="n">
        <f aca="false">E234</f>
        <v>0</v>
      </c>
    </row>
    <row r="350" customFormat="false" ht="20.25" hidden="false" customHeight="true" outlineLevel="0" collapsed="false">
      <c r="A350" s="197" t="n">
        <f aca="false">A349+1</f>
        <v>250</v>
      </c>
      <c r="B350" s="199" t="s">
        <v>359</v>
      </c>
      <c r="C350" s="199"/>
      <c r="D350" s="190" t="n">
        <f aca="false">F350</f>
        <v>0</v>
      </c>
      <c r="E350" s="191" t="n">
        <v>0</v>
      </c>
      <c r="F350" s="191" t="n">
        <f aca="false">E244</f>
        <v>0</v>
      </c>
    </row>
    <row r="351" customFormat="false" ht="20.25" hidden="false" customHeight="true" outlineLevel="0" collapsed="false">
      <c r="A351" s="204" t="s">
        <v>360</v>
      </c>
      <c r="B351" s="199"/>
      <c r="C351" s="199"/>
      <c r="D351" s="205"/>
      <c r="E351" s="199"/>
      <c r="F351" s="206"/>
    </row>
    <row r="352" customFormat="false" ht="20.25" hidden="false" customHeight="true" outlineLevel="0" collapsed="false">
      <c r="A352" s="197" t="n">
        <f aca="false">A350+1</f>
        <v>251</v>
      </c>
      <c r="B352" s="199" t="s">
        <v>361</v>
      </c>
      <c r="C352" s="199"/>
      <c r="D352" s="190" t="n">
        <f aca="false">F352</f>
        <v>0</v>
      </c>
      <c r="E352" s="191" t="n">
        <v>0</v>
      </c>
      <c r="F352" s="191" t="n">
        <f aca="false">E248</f>
        <v>0</v>
      </c>
    </row>
    <row r="353" customFormat="false" ht="20.25" hidden="false" customHeight="true" outlineLevel="0" collapsed="false">
      <c r="A353" s="197" t="n">
        <f aca="false">A352+1</f>
        <v>252</v>
      </c>
      <c r="B353" s="199" t="s">
        <v>362</v>
      </c>
      <c r="C353" s="199"/>
      <c r="D353" s="190" t="n">
        <f aca="false">F353</f>
        <v>0</v>
      </c>
      <c r="E353" s="191" t="n">
        <v>0</v>
      </c>
      <c r="F353" s="191" t="n">
        <f aca="false">E251</f>
        <v>0</v>
      </c>
    </row>
    <row r="354" customFormat="false" ht="20.25" hidden="false" customHeight="true" outlineLevel="0" collapsed="false">
      <c r="A354" s="197" t="n">
        <f aca="false">A353+1</f>
        <v>253</v>
      </c>
      <c r="B354" s="207" t="s">
        <v>363</v>
      </c>
      <c r="C354" s="207"/>
      <c r="D354" s="190" t="n">
        <f aca="false">F354</f>
        <v>0</v>
      </c>
      <c r="E354" s="191" t="n">
        <v>0</v>
      </c>
      <c r="F354" s="191" t="n">
        <f aca="false">E263</f>
        <v>0</v>
      </c>
    </row>
    <row r="355" customFormat="false" ht="20.25" hidden="false" customHeight="true" outlineLevel="0" collapsed="false">
      <c r="A355" s="197" t="n">
        <f aca="false">A354+1</f>
        <v>254</v>
      </c>
      <c r="B355" s="208" t="s">
        <v>364</v>
      </c>
      <c r="C355" s="208"/>
      <c r="D355" s="190" t="n">
        <f aca="false">F355</f>
        <v>0</v>
      </c>
      <c r="E355" s="191" t="n">
        <v>0</v>
      </c>
      <c r="F355" s="191" t="n">
        <f aca="false">E272</f>
        <v>0</v>
      </c>
    </row>
    <row r="356" customFormat="false" ht="20.25" hidden="false" customHeight="true" outlineLevel="0" collapsed="false">
      <c r="A356" s="204" t="s">
        <v>365</v>
      </c>
      <c r="B356" s="209"/>
      <c r="C356" s="209"/>
      <c r="D356" s="210"/>
      <c r="E356" s="199"/>
      <c r="F356" s="211"/>
    </row>
    <row r="357" customFormat="false" ht="20.25" hidden="false" customHeight="true" outlineLevel="0" collapsed="false">
      <c r="A357" s="197" t="n">
        <f aca="false">A355+1</f>
        <v>255</v>
      </c>
      <c r="B357" s="212" t="s">
        <v>366</v>
      </c>
      <c r="C357" s="212"/>
      <c r="D357" s="213" t="n">
        <f aca="false">F357</f>
        <v>0</v>
      </c>
      <c r="E357" s="191" t="n">
        <v>0</v>
      </c>
      <c r="F357" s="191" t="n">
        <f aca="false">E277</f>
        <v>0</v>
      </c>
    </row>
    <row r="358" customFormat="false" ht="20.25" hidden="false" customHeight="true" outlineLevel="0" collapsed="false">
      <c r="A358" s="197" t="n">
        <f aca="false">A357+1</f>
        <v>256</v>
      </c>
      <c r="B358" s="214" t="s">
        <v>13</v>
      </c>
      <c r="C358" s="214"/>
      <c r="D358" s="215" t="n">
        <f aca="false">SUM(D330:D357)</f>
        <v>0</v>
      </c>
      <c r="E358" s="215" t="n">
        <v>0</v>
      </c>
      <c r="F358" s="216" t="n">
        <f aca="false">E278</f>
        <v>0</v>
      </c>
      <c r="G358" s="217"/>
      <c r="I358" s="218"/>
    </row>
    <row r="359" customFormat="false" ht="20.25" hidden="false" customHeight="true" outlineLevel="0" collapsed="false">
      <c r="A359" s="180" t="n">
        <f aca="false">A358+1</f>
        <v>257</v>
      </c>
      <c r="B359" s="212" t="s">
        <v>367</v>
      </c>
      <c r="C359" s="212"/>
      <c r="D359" s="219" t="n">
        <f aca="false">-E359</f>
        <v>-0</v>
      </c>
      <c r="E359" s="185" t="n">
        <f aca="false">F358*E315</f>
        <v>0</v>
      </c>
      <c r="F359" s="220"/>
    </row>
    <row r="360" customFormat="false" ht="20.25" hidden="false" customHeight="true" outlineLevel="0" collapsed="false">
      <c r="A360" s="180" t="n">
        <f aca="false">A359+1</f>
        <v>258</v>
      </c>
      <c r="B360" s="214" t="s">
        <v>368</v>
      </c>
      <c r="C360" s="214"/>
      <c r="D360" s="190" t="n">
        <f aca="false">SUM(D358:D359)</f>
        <v>0</v>
      </c>
      <c r="E360" s="184" t="n">
        <f aca="false">SUM(E358:E359)</f>
        <v>0</v>
      </c>
      <c r="F360" s="191" t="n">
        <f aca="false">SUM(D360:E360)</f>
        <v>0</v>
      </c>
    </row>
    <row r="361" customFormat="false" ht="20.25" hidden="false" customHeight="true" outlineLevel="0" collapsed="false">
      <c r="A361" s="214" t="s">
        <v>369</v>
      </c>
      <c r="B361" s="173"/>
      <c r="C361" s="173"/>
      <c r="D361" s="219" t="n">
        <f aca="false">D327-D360</f>
        <v>0</v>
      </c>
      <c r="E361" s="221" t="n">
        <f aca="false">E327-E360</f>
        <v>0</v>
      </c>
      <c r="F361" s="191"/>
    </row>
    <row r="362" customFormat="false" ht="31.5" hidden="false" customHeight="true" outlineLevel="0" collapsed="false">
      <c r="A362" s="123" t="s">
        <v>370</v>
      </c>
      <c r="B362" s="123"/>
      <c r="C362" s="123"/>
      <c r="D362" s="123"/>
      <c r="E362" s="123"/>
      <c r="F362" s="123"/>
    </row>
    <row r="363" customFormat="false" ht="18" hidden="false" customHeight="true" outlineLevel="0" collapsed="false">
      <c r="A363" s="123"/>
      <c r="B363" s="123"/>
      <c r="C363" s="123"/>
      <c r="D363" s="123"/>
      <c r="E363" s="123"/>
      <c r="F363" s="123"/>
    </row>
    <row r="364" customFormat="false" ht="29.25" hidden="false" customHeight="true" outlineLevel="0" collapsed="false">
      <c r="A364" s="123"/>
      <c r="B364" s="123"/>
      <c r="C364" s="123"/>
      <c r="D364" s="123"/>
      <c r="E364" s="123"/>
      <c r="F364" s="123"/>
    </row>
    <row r="365" customFormat="false" ht="15.75" hidden="false" customHeight="true" outlineLevel="0" collapsed="false">
      <c r="A365" s="222"/>
      <c r="B365" s="223"/>
      <c r="C365" s="223"/>
      <c r="D365" s="224"/>
      <c r="E365" s="225" t="s">
        <v>371</v>
      </c>
      <c r="F365" s="225"/>
    </row>
    <row r="366" customFormat="false" ht="15.75" hidden="false" customHeight="true" outlineLevel="0" collapsed="false">
      <c r="A366" s="168"/>
      <c r="B366" s="169"/>
      <c r="C366" s="169"/>
      <c r="D366" s="170"/>
      <c r="E366" s="225"/>
      <c r="F366" s="225"/>
    </row>
    <row r="367" customFormat="false" ht="20.25" hidden="false" customHeight="true" outlineLevel="0" collapsed="false">
      <c r="A367" s="226" t="n">
        <f aca="false">A360+1</f>
        <v>259</v>
      </c>
      <c r="B367" s="18"/>
      <c r="C367" s="227" t="s">
        <v>372</v>
      </c>
      <c r="D367" s="227"/>
      <c r="E367" s="228" t="n">
        <f aca="false">D360</f>
        <v>0</v>
      </c>
      <c r="F367" s="228"/>
    </row>
    <row r="368" customFormat="false" ht="20.25" hidden="false" customHeight="true" outlineLevel="0" collapsed="false">
      <c r="A368" s="226"/>
      <c r="B368" s="18"/>
      <c r="C368" s="227"/>
      <c r="D368" s="227"/>
      <c r="E368" s="228"/>
      <c r="F368" s="228"/>
    </row>
    <row r="369" customFormat="false" ht="20.25" hidden="false" customHeight="true" outlineLevel="0" collapsed="false">
      <c r="A369" s="229" t="n">
        <f aca="false">A367+1</f>
        <v>260</v>
      </c>
      <c r="B369" s="230"/>
      <c r="C369" s="231" t="s">
        <v>373</v>
      </c>
      <c r="D369" s="231"/>
      <c r="E369" s="232" t="n">
        <v>1.025</v>
      </c>
      <c r="F369" s="232"/>
    </row>
    <row r="370" customFormat="false" ht="20.25" hidden="false" customHeight="true" outlineLevel="0" collapsed="false">
      <c r="A370" s="229"/>
      <c r="B370" s="0"/>
      <c r="C370" s="231"/>
      <c r="D370" s="231"/>
      <c r="E370" s="232"/>
      <c r="F370" s="232"/>
    </row>
    <row r="371" customFormat="false" ht="20.25" hidden="false" customHeight="true" outlineLevel="0" collapsed="false">
      <c r="A371" s="226" t="n">
        <f aca="false">A369+1</f>
        <v>261</v>
      </c>
      <c r="B371" s="90"/>
      <c r="C371" s="227" t="s">
        <v>374</v>
      </c>
      <c r="D371" s="227"/>
      <c r="E371" s="233" t="n">
        <f aca="false">E367*E369</f>
        <v>0</v>
      </c>
      <c r="F371" s="233"/>
    </row>
    <row r="372" s="68" customFormat="true" ht="20.25" hidden="false" customHeight="true" outlineLevel="0" collapsed="false">
      <c r="A372" s="226"/>
      <c r="B372" s="18"/>
      <c r="C372" s="227"/>
      <c r="D372" s="227"/>
      <c r="E372" s="233"/>
      <c r="F372" s="233"/>
    </row>
    <row r="373" customFormat="false" ht="20.25" hidden="false" customHeight="true" outlineLevel="0" collapsed="false">
      <c r="A373" s="229" t="n">
        <f aca="false">A371+1</f>
        <v>262</v>
      </c>
      <c r="B373" s="18"/>
      <c r="C373" s="231" t="s">
        <v>375</v>
      </c>
      <c r="D373" s="231"/>
      <c r="E373" s="234" t="n">
        <f aca="false">D313</f>
        <v>0</v>
      </c>
      <c r="F373" s="234"/>
    </row>
    <row r="374" customFormat="false" ht="20.25" hidden="false" customHeight="true" outlineLevel="0" collapsed="false">
      <c r="A374" s="229"/>
      <c r="B374" s="235"/>
      <c r="C374" s="231"/>
      <c r="D374" s="231"/>
      <c r="E374" s="234"/>
      <c r="F374" s="234"/>
    </row>
    <row r="375" customFormat="false" ht="20.25" hidden="false" customHeight="true" outlineLevel="0" collapsed="false">
      <c r="A375" s="226" t="n">
        <f aca="false">A373+1</f>
        <v>263</v>
      </c>
      <c r="B375" s="90"/>
      <c r="C375" s="227" t="s">
        <v>376</v>
      </c>
      <c r="D375" s="227"/>
      <c r="E375" s="236"/>
      <c r="F375" s="236"/>
    </row>
    <row r="376" s="235" customFormat="true" ht="20.25" hidden="false" customHeight="true" outlineLevel="0" collapsed="false">
      <c r="A376" s="226"/>
      <c r="B376" s="18"/>
      <c r="C376" s="227"/>
      <c r="D376" s="227"/>
      <c r="E376" s="236"/>
      <c r="F376" s="236"/>
    </row>
    <row r="377" customFormat="false" ht="20.25" hidden="false" customHeight="true" outlineLevel="0" collapsed="false">
      <c r="A377" s="229" t="n">
        <f aca="false">A375+1</f>
        <v>264</v>
      </c>
      <c r="B377" s="18"/>
      <c r="C377" s="231" t="s">
        <v>377</v>
      </c>
      <c r="D377" s="231"/>
      <c r="E377" s="237"/>
      <c r="F377" s="237"/>
    </row>
    <row r="378" customFormat="false" ht="20.25" hidden="false" customHeight="true" outlineLevel="0" collapsed="false">
      <c r="A378" s="229"/>
      <c r="B378" s="235"/>
      <c r="C378" s="231"/>
      <c r="D378" s="231"/>
      <c r="E378" s="237"/>
      <c r="F378" s="237"/>
    </row>
    <row r="379" customFormat="false" ht="20.25" hidden="false" customHeight="true" outlineLevel="0" collapsed="false">
      <c r="A379" s="238" t="n">
        <f aca="false">A377+1</f>
        <v>265</v>
      </c>
      <c r="B379" s="90"/>
      <c r="C379" s="239" t="s">
        <v>378</v>
      </c>
      <c r="D379" s="239"/>
      <c r="E379" s="240"/>
      <c r="F379" s="240"/>
    </row>
    <row r="380" customFormat="false" ht="20.25" hidden="false" customHeight="true" outlineLevel="0" collapsed="false">
      <c r="A380" s="238"/>
      <c r="B380" s="235"/>
      <c r="C380" s="239"/>
      <c r="D380" s="239"/>
      <c r="E380" s="240"/>
      <c r="F380" s="240"/>
    </row>
    <row r="381" customFormat="false" ht="20.25" hidden="false" customHeight="true" outlineLevel="0" collapsed="false">
      <c r="A381" s="241" t="n">
        <f aca="false">A379+1</f>
        <v>266</v>
      </c>
      <c r="B381" s="18"/>
      <c r="C381" s="242" t="s">
        <v>379</v>
      </c>
      <c r="D381" s="242"/>
      <c r="E381" s="243"/>
      <c r="F381" s="243"/>
    </row>
    <row r="382" customFormat="false" ht="20.25" hidden="false" customHeight="true" outlineLevel="0" collapsed="false">
      <c r="A382" s="241"/>
      <c r="B382" s="68"/>
      <c r="C382" s="242"/>
      <c r="D382" s="242"/>
      <c r="E382" s="243"/>
      <c r="F382" s="243"/>
    </row>
    <row r="383" customFormat="false" ht="32.25" hidden="false" customHeight="true" outlineLevel="0" collapsed="false">
      <c r="A383" s="123" t="s">
        <v>380</v>
      </c>
      <c r="B383" s="123"/>
      <c r="C383" s="123"/>
      <c r="D383" s="123"/>
      <c r="E383" s="123"/>
      <c r="F383" s="123"/>
      <c r="G383" s="244"/>
    </row>
    <row r="384" customFormat="false" ht="12.75" hidden="false" customHeight="true" outlineLevel="0" collapsed="false">
      <c r="A384" s="123"/>
      <c r="B384" s="123"/>
      <c r="C384" s="123"/>
      <c r="D384" s="123"/>
      <c r="E384" s="123"/>
      <c r="F384" s="123"/>
    </row>
    <row r="385" customFormat="false" ht="54.75" hidden="false" customHeight="true" outlineLevel="0" collapsed="false">
      <c r="A385" s="123"/>
      <c r="B385" s="123"/>
      <c r="C385" s="123"/>
      <c r="D385" s="123"/>
      <c r="E385" s="123"/>
      <c r="F385" s="123"/>
    </row>
    <row r="386" customFormat="false" ht="18.75" hidden="false" customHeight="true" outlineLevel="0" collapsed="false">
      <c r="A386" s="171"/>
      <c r="B386" s="18"/>
      <c r="C386" s="172"/>
      <c r="D386" s="245"/>
      <c r="E386" s="246" t="s">
        <v>381</v>
      </c>
      <c r="F386" s="246"/>
    </row>
    <row r="387" customFormat="false" ht="14.25" hidden="false" customHeight="true" outlineLevel="0" collapsed="false">
      <c r="A387" s="168"/>
      <c r="B387" s="68"/>
      <c r="C387" s="169"/>
      <c r="D387" s="170"/>
      <c r="E387" s="247" t="s">
        <v>382</v>
      </c>
      <c r="F387" s="247"/>
    </row>
    <row r="388" customFormat="false" ht="15.75" hidden="false" customHeight="true" outlineLevel="0" collapsed="false">
      <c r="A388" s="248" t="n">
        <f aca="false">A381+1</f>
        <v>267</v>
      </c>
      <c r="B388" s="18"/>
      <c r="C388" s="249" t="s">
        <v>372</v>
      </c>
      <c r="D388" s="249"/>
      <c r="E388" s="228" t="n">
        <f aca="false">D360</f>
        <v>0</v>
      </c>
      <c r="F388" s="228"/>
    </row>
    <row r="389" customFormat="false" ht="15.75" hidden="false" customHeight="true" outlineLevel="0" collapsed="false">
      <c r="A389" s="248"/>
      <c r="B389" s="250"/>
      <c r="C389" s="249"/>
      <c r="D389" s="249"/>
      <c r="E389" s="228"/>
      <c r="F389" s="228"/>
    </row>
    <row r="390" s="18" customFormat="true" ht="15.75" hidden="false" customHeight="true" outlineLevel="0" collapsed="false">
      <c r="A390" s="229" t="n">
        <f aca="false">A388+1</f>
        <v>268</v>
      </c>
      <c r="B390" s="251"/>
      <c r="C390" s="231" t="s">
        <v>383</v>
      </c>
      <c r="D390" s="231"/>
      <c r="E390" s="252" t="n">
        <f aca="false">E423</f>
        <v>0</v>
      </c>
      <c r="F390" s="252"/>
    </row>
    <row r="391" s="18" customFormat="true" ht="15.75" hidden="false" customHeight="true" outlineLevel="0" collapsed="false">
      <c r="A391" s="229"/>
      <c r="B391" s="253"/>
      <c r="C391" s="231"/>
      <c r="D391" s="231"/>
      <c r="E391" s="252"/>
      <c r="F391" s="252"/>
    </row>
    <row r="392" s="18" customFormat="true" ht="15.75" hidden="false" customHeight="true" outlineLevel="0" collapsed="false">
      <c r="A392" s="226" t="n">
        <f aca="false">A390+1</f>
        <v>269</v>
      </c>
      <c r="B392" s="254"/>
      <c r="C392" s="249" t="s">
        <v>384</v>
      </c>
      <c r="D392" s="249"/>
      <c r="E392" s="228" t="n">
        <f aca="false">SUM(E388:F391)</f>
        <v>0</v>
      </c>
      <c r="F392" s="228"/>
    </row>
    <row r="393" s="18" customFormat="true" ht="15.75" hidden="false" customHeight="true" outlineLevel="0" collapsed="false">
      <c r="A393" s="226"/>
      <c r="B393" s="172"/>
      <c r="C393" s="249"/>
      <c r="D393" s="249"/>
      <c r="E393" s="228"/>
      <c r="F393" s="228"/>
    </row>
    <row r="394" s="18" customFormat="true" ht="15.75" hidden="false" customHeight="true" outlineLevel="0" collapsed="false">
      <c r="A394" s="229" t="n">
        <f aca="false">A392+1</f>
        <v>270</v>
      </c>
      <c r="B394" s="171"/>
      <c r="C394" s="231" t="s">
        <v>385</v>
      </c>
      <c r="D394" s="231"/>
      <c r="E394" s="255" t="n">
        <f aca="false">D313</f>
        <v>0</v>
      </c>
      <c r="F394" s="255"/>
    </row>
    <row r="395" s="18" customFormat="true" ht="15.75" hidden="false" customHeight="true" outlineLevel="0" collapsed="false">
      <c r="A395" s="229"/>
      <c r="B395" s="235"/>
      <c r="C395" s="231"/>
      <c r="D395" s="231"/>
      <c r="E395" s="255"/>
      <c r="F395" s="255"/>
    </row>
    <row r="396" s="18" customFormat="true" ht="15.75" hidden="false" customHeight="true" outlineLevel="0" collapsed="false">
      <c r="A396" s="226" t="n">
        <f aca="false">A394+1</f>
        <v>271</v>
      </c>
      <c r="C396" s="249" t="s">
        <v>376</v>
      </c>
      <c r="D396" s="249"/>
      <c r="E396" s="256"/>
      <c r="F396" s="256"/>
    </row>
    <row r="397" s="18" customFormat="true" ht="15.75" hidden="false" customHeight="true" outlineLevel="0" collapsed="false">
      <c r="A397" s="226"/>
      <c r="B397" s="9"/>
      <c r="C397" s="249"/>
      <c r="D397" s="249"/>
      <c r="E397" s="256"/>
      <c r="F397" s="256"/>
    </row>
    <row r="398" s="18" customFormat="true" ht="15.75" hidden="false" customHeight="true" outlineLevel="0" collapsed="false">
      <c r="A398" s="229" t="n">
        <f aca="false">A396+1</f>
        <v>272</v>
      </c>
      <c r="B398" s="257"/>
      <c r="C398" s="231" t="s">
        <v>386</v>
      </c>
      <c r="D398" s="231"/>
      <c r="E398" s="258"/>
      <c r="F398" s="258"/>
    </row>
    <row r="399" s="18" customFormat="true" ht="15.75" hidden="false" customHeight="true" outlineLevel="0" collapsed="false">
      <c r="A399" s="229"/>
      <c r="B399" s="235"/>
      <c r="C399" s="231"/>
      <c r="D399" s="231"/>
      <c r="E399" s="258"/>
      <c r="F399" s="258"/>
    </row>
    <row r="400" s="18" customFormat="true" ht="15.75" hidden="false" customHeight="true" outlineLevel="0" collapsed="false">
      <c r="A400" s="238" t="n">
        <f aca="false">A398+1</f>
        <v>273</v>
      </c>
      <c r="B400" s="90"/>
      <c r="C400" s="239" t="s">
        <v>378</v>
      </c>
      <c r="D400" s="239"/>
      <c r="E400" s="259"/>
      <c r="F400" s="259"/>
    </row>
    <row r="401" s="18" customFormat="true" ht="15.75" hidden="false" customHeight="true" outlineLevel="0" collapsed="false">
      <c r="A401" s="238"/>
      <c r="B401" s="235"/>
      <c r="C401" s="239"/>
      <c r="D401" s="239"/>
      <c r="E401" s="259"/>
      <c r="F401" s="259"/>
    </row>
    <row r="402" s="18" customFormat="true" ht="15.75" hidden="false" customHeight="true" outlineLevel="0" collapsed="false">
      <c r="A402" s="260" t="n">
        <f aca="false">A400+1</f>
        <v>274</v>
      </c>
      <c r="B402" s="261"/>
      <c r="C402" s="262" t="s">
        <v>379</v>
      </c>
      <c r="D402" s="262"/>
      <c r="E402" s="263"/>
      <c r="F402" s="263"/>
    </row>
    <row r="403" s="18" customFormat="true" ht="15.75" hidden="false" customHeight="true" outlineLevel="0" collapsed="false">
      <c r="A403" s="260"/>
      <c r="B403" s="68"/>
      <c r="C403" s="262"/>
      <c r="D403" s="262"/>
      <c r="E403" s="263"/>
      <c r="F403" s="263"/>
    </row>
    <row r="404" s="18" customFormat="true" ht="15.75" hidden="false" customHeight="true" outlineLevel="0" collapsed="false">
      <c r="A404" s="264"/>
      <c r="C404" s="265"/>
      <c r="D404" s="265"/>
      <c r="E404" s="265"/>
      <c r="F404" s="266"/>
    </row>
    <row r="405" customFormat="false" ht="27" hidden="false" customHeight="true" outlineLevel="0" collapsed="false">
      <c r="A405" s="267" t="s">
        <v>387</v>
      </c>
      <c r="B405" s="267"/>
      <c r="C405" s="267"/>
      <c r="D405" s="267"/>
      <c r="E405" s="267"/>
      <c r="F405" s="267"/>
    </row>
    <row r="406" customFormat="false" ht="11.25" hidden="false" customHeight="true" outlineLevel="0" collapsed="false">
      <c r="A406" s="268"/>
      <c r="B406" s="18"/>
      <c r="C406" s="265"/>
      <c r="D406" s="265"/>
      <c r="E406" s="265"/>
      <c r="F406" s="266"/>
    </row>
    <row r="407" customFormat="false" ht="17.25" hidden="false" customHeight="true" outlineLevel="0" collapsed="false">
      <c r="A407" s="269" t="n">
        <f aca="false">A402+1</f>
        <v>275</v>
      </c>
      <c r="B407" s="270"/>
      <c r="C407" s="271" t="s">
        <v>372</v>
      </c>
      <c r="D407" s="271"/>
      <c r="E407" s="272" t="n">
        <f aca="false">D360</f>
        <v>0</v>
      </c>
      <c r="F407" s="272"/>
    </row>
    <row r="408" customFormat="false" ht="17.25" hidden="false" customHeight="true" outlineLevel="0" collapsed="false">
      <c r="A408" s="269"/>
      <c r="B408" s="18"/>
      <c r="C408" s="271"/>
      <c r="D408" s="271"/>
      <c r="E408" s="272"/>
      <c r="F408" s="272"/>
    </row>
    <row r="409" customFormat="false" ht="17.25" hidden="false" customHeight="true" outlineLevel="0" collapsed="false">
      <c r="A409" s="229" t="n">
        <f aca="false">A407+1</f>
        <v>276</v>
      </c>
      <c r="B409" s="18"/>
      <c r="C409" s="273" t="s">
        <v>388</v>
      </c>
      <c r="D409" s="273"/>
      <c r="E409" s="258" t="n">
        <v>0.15</v>
      </c>
      <c r="F409" s="258"/>
    </row>
    <row r="410" customFormat="false" ht="17.25" hidden="false" customHeight="true" outlineLevel="0" collapsed="false">
      <c r="A410" s="229"/>
      <c r="B410" s="274"/>
      <c r="C410" s="273"/>
      <c r="D410" s="273"/>
      <c r="E410" s="258"/>
      <c r="F410" s="258"/>
    </row>
    <row r="411" customFormat="false" ht="17.25" hidden="false" customHeight="true" outlineLevel="0" collapsed="false">
      <c r="A411" s="226" t="n">
        <f aca="false">A409+1</f>
        <v>277</v>
      </c>
      <c r="B411" s="18"/>
      <c r="C411" s="227" t="s">
        <v>389</v>
      </c>
      <c r="D411" s="227"/>
      <c r="E411" s="275" t="n">
        <f aca="false">E407*E409</f>
        <v>0</v>
      </c>
      <c r="F411" s="275"/>
    </row>
    <row r="412" customFormat="false" ht="17.25" hidden="false" customHeight="true" outlineLevel="0" collapsed="false">
      <c r="A412" s="226"/>
      <c r="B412" s="18"/>
      <c r="C412" s="227"/>
      <c r="D412" s="227"/>
      <c r="E412" s="275"/>
      <c r="F412" s="275"/>
    </row>
    <row r="413" customFormat="false" ht="17.25" hidden="false" customHeight="true" outlineLevel="0" collapsed="false">
      <c r="A413" s="229" t="n">
        <f aca="false">A411+1</f>
        <v>278</v>
      </c>
      <c r="B413" s="276"/>
      <c r="C413" s="277" t="s">
        <v>390</v>
      </c>
      <c r="D413" s="277"/>
      <c r="E413" s="278"/>
      <c r="F413" s="278"/>
    </row>
    <row r="414" customFormat="false" ht="17.25" hidden="false" customHeight="true" outlineLevel="0" collapsed="false">
      <c r="A414" s="229"/>
      <c r="B414" s="235"/>
      <c r="C414" s="277"/>
      <c r="D414" s="277"/>
      <c r="E414" s="278"/>
      <c r="F414" s="278"/>
    </row>
    <row r="415" customFormat="false" ht="17.25" hidden="false" customHeight="true" outlineLevel="0" collapsed="false">
      <c r="A415" s="238" t="n">
        <f aca="false">A413+1</f>
        <v>279</v>
      </c>
      <c r="B415" s="261"/>
      <c r="C415" s="239" t="s">
        <v>391</v>
      </c>
      <c r="D415" s="239"/>
      <c r="E415" s="279" t="n">
        <f aca="false">E411-E413</f>
        <v>0</v>
      </c>
      <c r="F415" s="279"/>
    </row>
    <row r="416" customFormat="false" ht="17.25" hidden="false" customHeight="true" outlineLevel="0" collapsed="false">
      <c r="A416" s="238"/>
      <c r="B416" s="235"/>
      <c r="C416" s="239"/>
      <c r="D416" s="239"/>
      <c r="E416" s="279"/>
      <c r="F416" s="279"/>
    </row>
    <row r="417" customFormat="false" ht="17.25" hidden="false" customHeight="true" outlineLevel="0" collapsed="false">
      <c r="A417" s="248" t="n">
        <f aca="false">A415+1</f>
        <v>280</v>
      </c>
      <c r="B417" s="250"/>
      <c r="C417" s="249" t="s">
        <v>372</v>
      </c>
      <c r="D417" s="249"/>
      <c r="E417" s="280" t="n">
        <f aca="false">D360</f>
        <v>0</v>
      </c>
      <c r="F417" s="280"/>
    </row>
    <row r="418" customFormat="false" ht="17.25" hidden="false" customHeight="true" outlineLevel="0" collapsed="false">
      <c r="A418" s="248"/>
      <c r="B418" s="18"/>
      <c r="C418" s="249"/>
      <c r="D418" s="249"/>
      <c r="E418" s="280"/>
      <c r="F418" s="280"/>
    </row>
    <row r="419" customFormat="false" ht="17.25" hidden="false" customHeight="true" outlineLevel="0" collapsed="false">
      <c r="A419" s="229" t="n">
        <f aca="false">A417+1</f>
        <v>281</v>
      </c>
      <c r="B419" s="18"/>
      <c r="C419" s="273" t="s">
        <v>392</v>
      </c>
      <c r="D419" s="273"/>
      <c r="E419" s="258" t="n">
        <v>0.025</v>
      </c>
      <c r="F419" s="258"/>
    </row>
    <row r="420" customFormat="false" ht="17.25" hidden="false" customHeight="true" outlineLevel="0" collapsed="false">
      <c r="A420" s="229"/>
      <c r="B420" s="281"/>
      <c r="C420" s="273"/>
      <c r="D420" s="273"/>
      <c r="E420" s="258"/>
      <c r="F420" s="258"/>
    </row>
    <row r="421" customFormat="false" ht="17.25" hidden="false" customHeight="true" outlineLevel="0" collapsed="false">
      <c r="A421" s="229" t="n">
        <f aca="false">A419+1</f>
        <v>282</v>
      </c>
      <c r="B421" s="276"/>
      <c r="C421" s="231" t="s">
        <v>393</v>
      </c>
      <c r="D421" s="231"/>
      <c r="E421" s="278" t="n">
        <f aca="false">E417*E419</f>
        <v>0</v>
      </c>
      <c r="F421" s="278"/>
    </row>
    <row r="422" customFormat="false" ht="17.25" hidden="false" customHeight="true" outlineLevel="0" collapsed="false">
      <c r="A422" s="229"/>
      <c r="B422" s="235"/>
      <c r="C422" s="231"/>
      <c r="D422" s="231"/>
      <c r="E422" s="278"/>
      <c r="F422" s="278"/>
    </row>
    <row r="423" customFormat="false" ht="17.25" hidden="false" customHeight="true" outlineLevel="0" collapsed="false">
      <c r="A423" s="260" t="n">
        <f aca="false">A421+1</f>
        <v>283</v>
      </c>
      <c r="B423" s="90"/>
      <c r="C423" s="262" t="s">
        <v>394</v>
      </c>
      <c r="D423" s="262"/>
      <c r="E423" s="282" t="n">
        <f aca="false">IF(E421&gt;E415,E415,E421)</f>
        <v>0</v>
      </c>
      <c r="F423" s="282"/>
    </row>
    <row r="424" customFormat="false" ht="17.25" hidden="false" customHeight="true" outlineLevel="0" collapsed="false">
      <c r="A424" s="260"/>
      <c r="B424" s="68"/>
      <c r="C424" s="262"/>
      <c r="D424" s="262"/>
      <c r="E424" s="282"/>
      <c r="F424" s="282"/>
    </row>
    <row r="425" customFormat="false" ht="14.25" hidden="false" customHeight="true" outlineLevel="0" collapsed="false">
      <c r="A425" s="18"/>
      <c r="B425" s="0"/>
      <c r="C425" s="7"/>
      <c r="D425" s="283"/>
      <c r="E425" s="283"/>
      <c r="F425" s="266"/>
    </row>
    <row r="426" customFormat="false" ht="116.25" hidden="false" customHeight="true" outlineLevel="0" collapsed="false">
      <c r="A426" s="284"/>
      <c r="B426" s="285"/>
      <c r="C426" s="285"/>
      <c r="D426" s="285"/>
      <c r="E426" s="285"/>
      <c r="F426" s="285"/>
    </row>
    <row r="427" customFormat="false" ht="15.75" hidden="false" customHeight="true" outlineLevel="0" collapsed="false">
      <c r="A427" s="18"/>
      <c r="B427" s="0"/>
      <c r="C427" s="286"/>
      <c r="D427" s="286"/>
      <c r="E427" s="286"/>
      <c r="F427" s="286"/>
    </row>
    <row r="428" customFormat="false" ht="15.75" hidden="false" customHeight="true" outlineLevel="0" collapsed="false">
      <c r="A428" s="18"/>
      <c r="B428" s="0"/>
      <c r="C428" s="286"/>
      <c r="D428" s="286"/>
      <c r="E428" s="286"/>
      <c r="F428" s="286"/>
    </row>
    <row r="429" customFormat="false" ht="15.75" hidden="false" customHeight="true" outlineLevel="0" collapsed="false">
      <c r="A429" s="18"/>
      <c r="B429" s="0"/>
      <c r="C429" s="286"/>
      <c r="D429" s="286"/>
      <c r="E429" s="286"/>
      <c r="F429" s="286"/>
    </row>
    <row r="430" customFormat="false" ht="15.75" hidden="false" customHeight="true" outlineLevel="0" collapsed="false">
      <c r="A430" s="18"/>
      <c r="B430" s="0"/>
      <c r="C430" s="286"/>
      <c r="D430" s="286"/>
      <c r="E430" s="286"/>
      <c r="F430" s="286"/>
    </row>
    <row r="431" customFormat="false" ht="15.75" hidden="false" customHeight="true" outlineLevel="0" collapsed="false">
      <c r="A431" s="18"/>
      <c r="B431" s="0"/>
      <c r="C431" s="18"/>
      <c r="D431" s="283"/>
      <c r="E431" s="283"/>
      <c r="F431" s="266"/>
    </row>
    <row r="432" customFormat="false" ht="15.75" hidden="false" customHeight="true" outlineLevel="0" collapsed="false">
      <c r="A432" s="250"/>
      <c r="B432" s="0"/>
      <c r="C432" s="7"/>
      <c r="D432" s="287"/>
      <c r="E432" s="283"/>
      <c r="F432" s="266"/>
    </row>
    <row r="433" customFormat="false" ht="15.75" hidden="false" customHeight="true" outlineLevel="0" collapsed="false">
      <c r="A433" s="250"/>
      <c r="B433" s="0"/>
      <c r="C433" s="7"/>
      <c r="D433" s="287"/>
      <c r="E433" s="283"/>
      <c r="F433" s="266"/>
    </row>
    <row r="434" customFormat="false" ht="15.75" hidden="false" customHeight="true" outlineLevel="0" collapsed="false">
      <c r="A434" s="250"/>
      <c r="B434" s="0"/>
      <c r="C434" s="7"/>
      <c r="D434" s="287"/>
      <c r="E434" s="283"/>
      <c r="F434" s="266"/>
    </row>
    <row r="435" customFormat="false" ht="15.75" hidden="false" customHeight="true" outlineLevel="0" collapsed="false">
      <c r="A435" s="250"/>
      <c r="B435" s="0"/>
      <c r="C435" s="7"/>
      <c r="D435" s="287"/>
      <c r="E435" s="283"/>
      <c r="F435" s="266"/>
    </row>
    <row r="436" customFormat="false" ht="15.75" hidden="false" customHeight="true" outlineLevel="0" collapsed="false">
      <c r="A436" s="250"/>
      <c r="B436" s="0"/>
      <c r="C436" s="7"/>
      <c r="D436" s="287"/>
      <c r="E436" s="283"/>
      <c r="F436" s="266"/>
    </row>
    <row r="437" customFormat="false" ht="15.75" hidden="false" customHeight="true" outlineLevel="0" collapsed="false">
      <c r="A437" s="250"/>
      <c r="B437" s="0"/>
      <c r="C437" s="7"/>
      <c r="D437" s="287"/>
      <c r="E437" s="283"/>
      <c r="F437" s="266"/>
    </row>
    <row r="438" customFormat="false" ht="15.75" hidden="false" customHeight="true" outlineLevel="0" collapsed="false">
      <c r="A438" s="250"/>
      <c r="B438" s="0"/>
      <c r="C438" s="7"/>
      <c r="D438" s="287"/>
      <c r="E438" s="283"/>
      <c r="F438" s="266"/>
    </row>
    <row r="439" customFormat="false" ht="15.75" hidden="false" customHeight="true" outlineLevel="0" collapsed="false">
      <c r="A439" s="250"/>
      <c r="B439" s="0"/>
      <c r="C439" s="7"/>
      <c r="D439" s="287"/>
      <c r="E439" s="283"/>
      <c r="F439" s="266"/>
    </row>
    <row r="440" customFormat="false" ht="15.75" hidden="false" customHeight="true" outlineLevel="0" collapsed="false">
      <c r="A440" s="250"/>
      <c r="B440" s="0"/>
      <c r="C440" s="7"/>
      <c r="D440" s="287"/>
      <c r="E440" s="283"/>
      <c r="F440" s="266"/>
    </row>
    <row r="441" customFormat="false" ht="15.75" hidden="false" customHeight="true" outlineLevel="0" collapsed="false">
      <c r="A441" s="250"/>
      <c r="B441" s="0"/>
      <c r="C441" s="7"/>
      <c r="D441" s="287"/>
      <c r="E441" s="283"/>
      <c r="F441" s="266"/>
    </row>
    <row r="442" customFormat="false" ht="15.75" hidden="false" customHeight="true" outlineLevel="0" collapsed="false">
      <c r="A442" s="250"/>
      <c r="B442" s="0"/>
      <c r="C442" s="7"/>
      <c r="D442" s="287"/>
      <c r="E442" s="283"/>
      <c r="F442" s="266"/>
    </row>
    <row r="443" customFormat="false" ht="15.75" hidden="false" customHeight="true" outlineLevel="0" collapsed="false">
      <c r="A443" s="250"/>
      <c r="B443" s="0"/>
      <c r="C443" s="7"/>
      <c r="D443" s="287"/>
      <c r="E443" s="283"/>
      <c r="F443" s="266"/>
    </row>
    <row r="444" customFormat="false" ht="15.75" hidden="false" customHeight="true" outlineLevel="0" collapsed="false">
      <c r="A444" s="250"/>
      <c r="B444" s="0"/>
      <c r="C444" s="7"/>
      <c r="D444" s="287"/>
      <c r="E444" s="283"/>
      <c r="F444" s="266"/>
    </row>
    <row r="445" customFormat="false" ht="15.75" hidden="false" customHeight="true" outlineLevel="0" collapsed="false">
      <c r="A445" s="250"/>
      <c r="B445" s="0"/>
      <c r="C445" s="7"/>
      <c r="D445" s="287"/>
      <c r="E445" s="283"/>
      <c r="F445" s="266"/>
    </row>
    <row r="446" customFormat="false" ht="15.75" hidden="false" customHeight="true" outlineLevel="0" collapsed="false">
      <c r="A446" s="250"/>
      <c r="B446" s="0"/>
      <c r="C446" s="7"/>
      <c r="D446" s="287"/>
      <c r="E446" s="283"/>
      <c r="F446" s="266"/>
    </row>
    <row r="447" customFormat="false" ht="15.75" hidden="false" customHeight="true" outlineLevel="0" collapsed="false">
      <c r="A447" s="250"/>
      <c r="B447" s="0"/>
      <c r="C447" s="7"/>
      <c r="D447" s="287"/>
      <c r="E447" s="283"/>
      <c r="F447" s="266"/>
    </row>
    <row r="448" customFormat="false" ht="15.75" hidden="false" customHeight="true" outlineLevel="0" collapsed="false">
      <c r="A448" s="250"/>
      <c r="B448" s="0"/>
      <c r="C448" s="7"/>
      <c r="D448" s="287"/>
      <c r="E448" s="283"/>
      <c r="F448" s="266"/>
    </row>
    <row r="449" customFormat="false" ht="15.75" hidden="false" customHeight="true" outlineLevel="0" collapsed="false">
      <c r="A449" s="250"/>
      <c r="B449" s="7"/>
      <c r="C449" s="7"/>
      <c r="D449" s="287"/>
      <c r="E449" s="283"/>
      <c r="F449" s="266"/>
    </row>
    <row r="450" customFormat="false" ht="15.75" hidden="false" customHeight="true" outlineLevel="0" collapsed="false">
      <c r="A450" s="250"/>
      <c r="B450" s="7"/>
      <c r="C450" s="7"/>
      <c r="D450" s="287"/>
      <c r="E450" s="283"/>
      <c r="F450" s="266"/>
    </row>
    <row r="451" customFormat="false" ht="15.75" hidden="false" customHeight="true" outlineLevel="0" collapsed="false">
      <c r="A451" s="250"/>
      <c r="B451" s="7"/>
      <c r="C451" s="7"/>
      <c r="D451" s="287"/>
      <c r="E451" s="283"/>
      <c r="F451" s="266"/>
    </row>
    <row r="452" customFormat="false" ht="15.75" hidden="false" customHeight="true" outlineLevel="0" collapsed="false">
      <c r="A452" s="250"/>
      <c r="B452" s="7"/>
      <c r="C452" s="7"/>
      <c r="D452" s="287"/>
      <c r="E452" s="283"/>
      <c r="F452" s="266"/>
    </row>
    <row r="453" customFormat="false" ht="15.75" hidden="false" customHeight="true" outlineLevel="0" collapsed="false">
      <c r="A453" s="250"/>
      <c r="B453" s="7"/>
      <c r="C453" s="7"/>
      <c r="D453" s="287"/>
      <c r="E453" s="283"/>
      <c r="F453" s="266"/>
    </row>
    <row r="454" customFormat="false" ht="15.75" hidden="false" customHeight="true" outlineLevel="0" collapsed="false">
      <c r="A454" s="250"/>
      <c r="B454" s="7"/>
      <c r="C454" s="7"/>
      <c r="D454" s="287"/>
      <c r="E454" s="283"/>
      <c r="F454" s="266"/>
    </row>
    <row r="455" customFormat="false" ht="15.75" hidden="false" customHeight="true" outlineLevel="0" collapsed="false">
      <c r="A455" s="250"/>
      <c r="B455" s="7"/>
      <c r="C455" s="7"/>
      <c r="D455" s="287"/>
      <c r="E455" s="283"/>
      <c r="F455" s="266"/>
    </row>
    <row r="456" customFormat="false" ht="15.75" hidden="false" customHeight="true" outlineLevel="0" collapsed="false">
      <c r="A456" s="250"/>
      <c r="B456" s="7"/>
      <c r="C456" s="7"/>
      <c r="D456" s="287"/>
      <c r="E456" s="283"/>
      <c r="F456" s="266"/>
    </row>
    <row r="457" customFormat="false" ht="15.75" hidden="false" customHeight="true" outlineLevel="0" collapsed="false">
      <c r="A457" s="250"/>
      <c r="B457" s="7"/>
      <c r="C457" s="7"/>
      <c r="D457" s="287"/>
      <c r="E457" s="283"/>
      <c r="F457" s="266"/>
    </row>
    <row r="458" customFormat="false" ht="15.75" hidden="false" customHeight="true" outlineLevel="0" collapsed="false">
      <c r="A458" s="250"/>
      <c r="B458" s="7"/>
      <c r="C458" s="7"/>
      <c r="D458" s="287"/>
      <c r="E458" s="283"/>
      <c r="F458" s="266"/>
    </row>
    <row r="459" customFormat="false" ht="15.75" hidden="false" customHeight="true" outlineLevel="0" collapsed="false">
      <c r="A459" s="250"/>
      <c r="B459" s="7"/>
      <c r="C459" s="7"/>
      <c r="D459" s="287"/>
      <c r="E459" s="283"/>
      <c r="F459" s="266"/>
    </row>
    <row r="460" customFormat="false" ht="15.75" hidden="false" customHeight="true" outlineLevel="0" collapsed="false">
      <c r="B460" s="7"/>
      <c r="E460" s="11"/>
      <c r="F460" s="266"/>
    </row>
    <row r="461" customFormat="false" ht="15.75" hidden="false" customHeight="true" outlineLevel="0" collapsed="false">
      <c r="B461" s="7"/>
    </row>
    <row r="462" customFormat="false" ht="15.75" hidden="false" customHeight="true" outlineLevel="0" collapsed="false">
      <c r="B462" s="7"/>
    </row>
    <row r="463" customFormat="false" ht="15.75" hidden="false" customHeight="true" outlineLevel="0" collapsed="false">
      <c r="B463" s="7"/>
    </row>
    <row r="464" customFormat="false" ht="15.75" hidden="false" customHeight="true" outlineLevel="0" collapsed="false">
      <c r="B464" s="7"/>
    </row>
    <row r="465" customFormat="false" ht="15.75" hidden="false" customHeight="true" outlineLevel="0" collapsed="false">
      <c r="B465" s="7"/>
    </row>
    <row r="466" customFormat="false" ht="15.75" hidden="false" customHeight="true" outlineLevel="0" collapsed="false">
      <c r="B466" s="7"/>
    </row>
    <row r="467" customFormat="false" ht="15.75" hidden="false" customHeight="true" outlineLevel="0" collapsed="false">
      <c r="B467" s="7"/>
    </row>
    <row r="468" customFormat="false" ht="15.75" hidden="false" customHeight="true" outlineLevel="0" collapsed="false">
      <c r="B468" s="7"/>
    </row>
    <row r="469" customFormat="false" ht="15.75" hidden="false" customHeight="true" outlineLevel="0" collapsed="false">
      <c r="B469" s="7"/>
    </row>
    <row r="470" customFormat="false" ht="15.75" hidden="false" customHeight="true" outlineLevel="0" collapsed="false">
      <c r="B470" s="7"/>
    </row>
    <row r="471" customFormat="false" ht="15.75" hidden="false" customHeight="true" outlineLevel="0" collapsed="false">
      <c r="B471" s="7"/>
    </row>
    <row r="472" customFormat="false" ht="15.75" hidden="false" customHeight="true" outlineLevel="0" collapsed="false">
      <c r="B472" s="7"/>
    </row>
    <row r="473" customFormat="false" ht="15.75" hidden="false" customHeight="true" outlineLevel="0" collapsed="false">
      <c r="B473" s="7"/>
    </row>
    <row r="474" customFormat="false" ht="15.75" hidden="false" customHeight="true" outlineLevel="0" collapsed="false">
      <c r="B474" s="7"/>
    </row>
  </sheetData>
  <mergeCells count="362">
    <mergeCell ref="D2:F2"/>
    <mergeCell ref="A3:F3"/>
    <mergeCell ref="A5:F5"/>
    <mergeCell ref="A6:F6"/>
    <mergeCell ref="A8:B8"/>
    <mergeCell ref="E8:F8"/>
    <mergeCell ref="C9:C10"/>
    <mergeCell ref="E9:F9"/>
    <mergeCell ref="E10:F10"/>
    <mergeCell ref="A11:F11"/>
    <mergeCell ref="C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C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8:F38"/>
    <mergeCell ref="E39:F39"/>
    <mergeCell ref="E40:F40"/>
    <mergeCell ref="E41:F41"/>
    <mergeCell ref="E42:F42"/>
    <mergeCell ref="E43:F43"/>
    <mergeCell ref="E44:F44"/>
    <mergeCell ref="E46:F46"/>
    <mergeCell ref="E47:F47"/>
    <mergeCell ref="E48:F48"/>
    <mergeCell ref="E49:F49"/>
    <mergeCell ref="E50:F50"/>
    <mergeCell ref="E51:F51"/>
    <mergeCell ref="E52:F52"/>
    <mergeCell ref="E54:F54"/>
    <mergeCell ref="E55:F55"/>
    <mergeCell ref="E56:F56"/>
    <mergeCell ref="E57:F57"/>
    <mergeCell ref="E58:F58"/>
    <mergeCell ref="E59:F59"/>
    <mergeCell ref="E60:F60"/>
    <mergeCell ref="E61:F61"/>
    <mergeCell ref="A62:B62"/>
    <mergeCell ref="E62:F62"/>
    <mergeCell ref="C63:C64"/>
    <mergeCell ref="E63:F63"/>
    <mergeCell ref="E64:F64"/>
    <mergeCell ref="A65:F65"/>
    <mergeCell ref="E67:F67"/>
    <mergeCell ref="E68:F68"/>
    <mergeCell ref="E69:F69"/>
    <mergeCell ref="E70:F70"/>
    <mergeCell ref="E72:F72"/>
    <mergeCell ref="E73:F73"/>
    <mergeCell ref="E74:F74"/>
    <mergeCell ref="E75:F75"/>
    <mergeCell ref="E76:F76"/>
    <mergeCell ref="E77:F77"/>
    <mergeCell ref="E78:F78"/>
    <mergeCell ref="E79:F79"/>
    <mergeCell ref="E81:F81"/>
    <mergeCell ref="E82:F82"/>
    <mergeCell ref="E83:F83"/>
    <mergeCell ref="E84:F84"/>
    <mergeCell ref="E86:F86"/>
    <mergeCell ref="E87:F87"/>
    <mergeCell ref="E88:F88"/>
    <mergeCell ref="E89:F89"/>
    <mergeCell ref="E90:F90"/>
    <mergeCell ref="E91:F91"/>
    <mergeCell ref="E92:F92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A119:B119"/>
    <mergeCell ref="E119:F119"/>
    <mergeCell ref="C120:C121"/>
    <mergeCell ref="E120:F120"/>
    <mergeCell ref="E121:F121"/>
    <mergeCell ref="A122:F122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4:F134"/>
    <mergeCell ref="E135:F135"/>
    <mergeCell ref="E136:F136"/>
    <mergeCell ref="E137:F137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A169:B169"/>
    <mergeCell ref="E169:F169"/>
    <mergeCell ref="C170:C171"/>
    <mergeCell ref="E170:F170"/>
    <mergeCell ref="E171:F171"/>
    <mergeCell ref="A172:F172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A224:B224"/>
    <mergeCell ref="E224:F224"/>
    <mergeCell ref="C225:C226"/>
    <mergeCell ref="E225:F225"/>
    <mergeCell ref="E226:F226"/>
    <mergeCell ref="A227:F227"/>
    <mergeCell ref="E229:F229"/>
    <mergeCell ref="E230:F230"/>
    <mergeCell ref="E231:F231"/>
    <mergeCell ref="E232:F232"/>
    <mergeCell ref="E233:F233"/>
    <mergeCell ref="E234:F234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A245:F245"/>
    <mergeCell ref="E247:F247"/>
    <mergeCell ref="E248:F248"/>
    <mergeCell ref="E250:F250"/>
    <mergeCell ref="E251:F251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A274:F274"/>
    <mergeCell ref="E275:F275"/>
    <mergeCell ref="E276:F276"/>
    <mergeCell ref="E277:F277"/>
    <mergeCell ref="A278:A279"/>
    <mergeCell ref="C278:C279"/>
    <mergeCell ref="E278:F279"/>
    <mergeCell ref="A280:F280"/>
    <mergeCell ref="A281:D283"/>
    <mergeCell ref="E281:F281"/>
    <mergeCell ref="A305:F305"/>
    <mergeCell ref="A316:F316"/>
    <mergeCell ref="D318:F318"/>
    <mergeCell ref="B327:C327"/>
    <mergeCell ref="B334:C334"/>
    <mergeCell ref="B335:C335"/>
    <mergeCell ref="B337:C337"/>
    <mergeCell ref="B338:C338"/>
    <mergeCell ref="B342:C342"/>
    <mergeCell ref="B355:C355"/>
    <mergeCell ref="B357:C357"/>
    <mergeCell ref="B358:C358"/>
    <mergeCell ref="B359:C359"/>
    <mergeCell ref="B360:C360"/>
    <mergeCell ref="A362:F364"/>
    <mergeCell ref="E365:F366"/>
    <mergeCell ref="A367:A368"/>
    <mergeCell ref="C367:D368"/>
    <mergeCell ref="E367:F368"/>
    <mergeCell ref="A369:A370"/>
    <mergeCell ref="C369:D370"/>
    <mergeCell ref="E369:F370"/>
    <mergeCell ref="A371:A372"/>
    <mergeCell ref="C371:D372"/>
    <mergeCell ref="E371:F372"/>
    <mergeCell ref="A373:A374"/>
    <mergeCell ref="C373:D374"/>
    <mergeCell ref="E373:F374"/>
    <mergeCell ref="A375:A376"/>
    <mergeCell ref="C375:D376"/>
    <mergeCell ref="E375:F376"/>
    <mergeCell ref="A377:A378"/>
    <mergeCell ref="C377:D378"/>
    <mergeCell ref="E377:F378"/>
    <mergeCell ref="A379:A380"/>
    <mergeCell ref="C379:D380"/>
    <mergeCell ref="E379:F380"/>
    <mergeCell ref="A381:A382"/>
    <mergeCell ref="C381:D382"/>
    <mergeCell ref="E381:F382"/>
    <mergeCell ref="A383:F385"/>
    <mergeCell ref="E386:F386"/>
    <mergeCell ref="E387:F387"/>
    <mergeCell ref="A388:A389"/>
    <mergeCell ref="C388:D389"/>
    <mergeCell ref="E388:F389"/>
    <mergeCell ref="A390:A391"/>
    <mergeCell ref="C390:D391"/>
    <mergeCell ref="E390:F391"/>
    <mergeCell ref="A392:A393"/>
    <mergeCell ref="C392:D393"/>
    <mergeCell ref="E392:F393"/>
    <mergeCell ref="A394:A395"/>
    <mergeCell ref="C394:D395"/>
    <mergeCell ref="E394:F395"/>
    <mergeCell ref="A396:A397"/>
    <mergeCell ref="C396:D397"/>
    <mergeCell ref="E396:F397"/>
    <mergeCell ref="A398:A399"/>
    <mergeCell ref="C398:D399"/>
    <mergeCell ref="E398:F399"/>
    <mergeCell ref="A400:A401"/>
    <mergeCell ref="C400:D401"/>
    <mergeCell ref="E400:F401"/>
    <mergeCell ref="A402:A403"/>
    <mergeCell ref="C402:D403"/>
    <mergeCell ref="E402:F403"/>
    <mergeCell ref="A405:F405"/>
    <mergeCell ref="A407:A408"/>
    <mergeCell ref="C407:D408"/>
    <mergeCell ref="E407:F408"/>
    <mergeCell ref="A409:A410"/>
    <mergeCell ref="C409:D410"/>
    <mergeCell ref="E409:F410"/>
    <mergeCell ref="A411:A412"/>
    <mergeCell ref="C411:D412"/>
    <mergeCell ref="E411:F412"/>
    <mergeCell ref="A413:A414"/>
    <mergeCell ref="C413:D414"/>
    <mergeCell ref="E413:F414"/>
    <mergeCell ref="A415:A416"/>
    <mergeCell ref="C415:D416"/>
    <mergeCell ref="E415:F416"/>
    <mergeCell ref="A417:A418"/>
    <mergeCell ref="C417:D418"/>
    <mergeCell ref="E417:F418"/>
    <mergeCell ref="A419:A420"/>
    <mergeCell ref="C419:D420"/>
    <mergeCell ref="E419:F420"/>
    <mergeCell ref="A421:A422"/>
    <mergeCell ref="C421:D422"/>
    <mergeCell ref="E421:F422"/>
    <mergeCell ref="A423:A424"/>
    <mergeCell ref="C423:D424"/>
    <mergeCell ref="E423:F424"/>
    <mergeCell ref="B426:F426"/>
  </mergeCells>
  <printOptions headings="false" gridLines="false" gridLinesSet="true" horizontalCentered="true" verticalCentered="false"/>
  <pageMargins left="0.25" right="0.259722222222222" top="0.570138888888889" bottom="0.429861111111111" header="0.170138888888889" footer="0.2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Period Ending:
Fiscal Year:&amp;C&amp;"Times New Roman,Bold"&amp;14PRIVATE SCHOOLS FOR STUDENTS WITH DISABILITIES&amp;R&amp;"Times New Roman,Bold"&amp;12APPENDIX C
Date Issued:  6/2012</oddHeader>
    <oddFooter>&amp;C&amp;"Times New Roman,Regular"Page &amp;P of  &amp;N&amp;R&amp;"Times New Roman,Regular"&amp;6&amp;A &amp;F</oddFooter>
  </headerFooter>
  <rowBreaks count="8" manualBreakCount="8">
    <brk id="61" man="true" max="16383" min="0"/>
    <brk id="118" man="true" max="16383" min="0"/>
    <brk id="168" man="true" max="16383" min="0"/>
    <brk id="223" man="true" max="16383" min="0"/>
    <brk id="279" man="true" max="16383" min="0"/>
    <brk id="315" man="true" max="16383" min="0"/>
    <brk id="361" man="true" max="16383" min="0"/>
    <brk id="3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7:51:51Z</dcterms:created>
  <dc:creator/>
  <dc:description/>
  <dc:language>en-US</dc:language>
  <cp:lastModifiedBy>BFRAZIER</cp:lastModifiedBy>
  <cp:lastPrinted>2011-05-03T14:36:11Z</cp:lastPrinted>
  <dcterms:modified xsi:type="dcterms:W3CDTF">2012-04-20T15:11:25Z</dcterms:modified>
  <cp:revision>0</cp:revision>
  <dc:subject/>
  <dc:title/>
</cp:coreProperties>
</file>