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Joint Transportation Agreement" sheetId="1" state="visible" r:id="rId2"/>
    <sheet name="To &amp; From School Routes 1" sheetId="2" state="visible" r:id="rId3"/>
    <sheet name="To &amp; From School Routes 2" sheetId="3" state="visible" r:id="rId4"/>
    <sheet name="School Related Activities" sheetId="4" state="visible" r:id="rId5"/>
  </sheets>
  <definedNames>
    <definedName function="false" hidden="false" localSheetId="3" name="_xlnm.Print_Area" vbProcedure="false">'School Related Activities'!$A$1:$K$174</definedName>
    <definedName function="false" hidden="false" localSheetId="3" name="_xlnm.Print_Titles" vbProcedure="false">'School Related Activities'!$1:$12</definedName>
    <definedName function="false" hidden="false" localSheetId="1" name="_xlnm.Print_Area" vbProcedure="false">'To &amp; From School Routes 1'!$A$1:$I$165</definedName>
    <definedName function="false" hidden="false" localSheetId="1" name="_xlnm.Print_Titles" vbProcedure="false">'To &amp; From School Routes 1'!$1:$15</definedName>
    <definedName function="false" hidden="false" localSheetId="2" name="_xlnm.Print_Area" vbProcedure="false">'To &amp; From School Routes 2'!$A$1:$I$165</definedName>
    <definedName function="false" hidden="false" localSheetId="2" name="_xlnm.Print_Titles" vbProcedure="false">'To &amp; From School Routes 2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4">
  <si>
    <t xml:space="preserve">STATE OF NEW JERSEY - DEPARTMENT OF EDUCATION</t>
  </si>
  <si>
    <t xml:space="preserve">Office of Student Transportation</t>
  </si>
  <si>
    <t xml:space="preserve">2018-2019 Joint Transportation Agreement</t>
  </si>
  <si>
    <t xml:space="preserve">Host District</t>
  </si>
  <si>
    <t xml:space="preserve">County</t>
  </si>
  <si>
    <t xml:space="preserve">Joiner District</t>
  </si>
  <si>
    <t xml:space="preserve">Pursuant to official action taken at the meetings of the boards of education which are parties to this agreement,</t>
  </si>
  <si>
    <t xml:space="preserve">it is agreed that the host district will provide transportation services as specified herein for joiner district students</t>
  </si>
  <si>
    <t xml:space="preserve">in accordance with all applicable laws, rules, and regulations governing student transportation.</t>
  </si>
  <si>
    <t xml:space="preserve">Students may be added or deleted as mutually agreed upon, according to the terms of any existing contract, and </t>
  </si>
  <si>
    <t xml:space="preserve">as approved by the participating boards of education.</t>
  </si>
  <si>
    <t xml:space="preserve">It is understood and agreed by the parties to this agreement that the host district is not responsible for the</t>
  </si>
  <si>
    <t xml:space="preserve">transportation contractor's failure to provide the services agreed upon herein, but will make every reasonable </t>
  </si>
  <si>
    <t xml:space="preserve">effort to provide alternate services should such failure occur.</t>
  </si>
  <si>
    <t xml:space="preserve">The joiner district agrees to pay the host district the sum specified herein which may be adjusted based on</t>
  </si>
  <si>
    <t xml:space="preserve">changes to the route.  The cost to the joiner district will be based on actual costs.</t>
  </si>
  <si>
    <t xml:space="preserve">Host District Board of Education</t>
  </si>
  <si>
    <t xml:space="preserve">President</t>
  </si>
  <si>
    <t xml:space="preserve">Date</t>
  </si>
  <si>
    <t xml:space="preserve">(Signature)</t>
  </si>
  <si>
    <t xml:space="preserve">Secretary</t>
  </si>
  <si>
    <t xml:space="preserve">Joiner District Board of Education</t>
  </si>
  <si>
    <t xml:space="preserve">FOR COUNTY USE ONLY - Additional Comments (if necessary):</t>
  </si>
  <si>
    <t xml:space="preserve">Host District Executive County Superintendent Approval</t>
  </si>
  <si>
    <t xml:space="preserve">Executive County Superintendent </t>
  </si>
  <si>
    <t xml:space="preserve">2018-2019 Joint Transportation Agreement - To and From School</t>
  </si>
  <si>
    <t xml:space="preserve">Joiner District To and From Total Route Cost: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r>
      <rPr>
        <sz val="10"/>
        <rFont val="Arial"/>
        <family val="0"/>
      </rPr>
      <t xml:space="preserve">Term of the Agreement
</t>
    </r>
    <r>
      <rPr>
        <sz val="8"/>
        <rFont val="Arial"/>
        <family val="2"/>
      </rPr>
      <t xml:space="preserve">(if other than the full school year)</t>
    </r>
  </si>
  <si>
    <t xml:space="preserve">Host District's Route Number</t>
  </si>
  <si>
    <t xml:space="preserve">Destination</t>
  </si>
  <si>
    <t xml:space="preserve">Contracted Vehicle</t>
  </si>
  <si>
    <r>
      <rPr>
        <sz val="10"/>
        <rFont val="Arial"/>
        <family val="0"/>
      </rPr>
      <t xml:space="preserve">Contractor Code
</t>
    </r>
    <r>
      <rPr>
        <sz val="7"/>
        <rFont val="Arial"/>
        <family val="2"/>
      </rPr>
      <t xml:space="preserve">(If Applicable)</t>
    </r>
  </si>
  <si>
    <t xml:space="preserve">Number of Host District Students</t>
  </si>
  <si>
    <t xml:space="preserve">Number of Joiner District Students</t>
  </si>
  <si>
    <t xml:space="preserve">Joiner Cost</t>
  </si>
  <si>
    <t xml:space="preserve">Start Date</t>
  </si>
  <si>
    <t xml:space="preserve">End Date</t>
  </si>
  <si>
    <t xml:space="preserve">N</t>
  </si>
  <si>
    <t xml:space="preserve">2018-2019 Joint Transportation Agreement - School Related Activities</t>
  </si>
  <si>
    <r>
      <rPr>
        <sz val="10"/>
        <rFont val="Arial"/>
        <family val="0"/>
      </rPr>
      <t xml:space="preserve">Term of the Agreement
</t>
    </r>
    <r>
      <rPr>
        <sz val="7"/>
        <rFont val="Arial"/>
        <family val="2"/>
      </rPr>
      <t xml:space="preserve">(if other than the full school year)</t>
    </r>
  </si>
  <si>
    <t xml:space="preserve">Host District's Identification Number</t>
  </si>
  <si>
    <r>
      <rPr>
        <sz val="10"/>
        <rFont val="Arial"/>
        <family val="0"/>
      </rPr>
      <t xml:space="preserve">Basis of the Agreement </t>
    </r>
    <r>
      <rPr>
        <b val="true"/>
        <sz val="10"/>
        <rFont val="Arial"/>
        <family val="2"/>
      </rPr>
      <t xml:space="preserve">Per Bus</t>
    </r>
  </si>
  <si>
    <r>
      <rPr>
        <b val="true"/>
        <sz val="10"/>
        <rFont val="Arial"/>
        <family val="2"/>
      </rPr>
      <t xml:space="preserve">Per Bus</t>
    </r>
    <r>
      <rPr>
        <sz val="10"/>
        <rFont val="Arial"/>
        <family val="0"/>
      </rPr>
      <t xml:space="preserve"> Cost 
</t>
    </r>
    <r>
      <rPr>
        <sz val="6"/>
        <rFont val="Arial"/>
        <family val="2"/>
      </rPr>
      <t xml:space="preserve">(Based on the Basis of the Agreement)</t>
    </r>
  </si>
  <si>
    <t xml:space="preserve">Aide Cost</t>
  </si>
  <si>
    <t xml:space="preserve">Aide Cost Per Hour</t>
  </si>
  <si>
    <t xml:space="preserve">Aide Cost Pre Tr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_);&quot;($&quot;#,##0.00\)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color rgb="FF0000FF"/>
      <name val="Arial Black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 Black"/>
      <family val="2"/>
    </font>
    <font>
      <b val="true"/>
      <sz val="9"/>
      <name val="Arial"/>
      <family val="2"/>
    </font>
    <font>
      <sz val="12"/>
      <color rgb="FF008000"/>
      <name val="Arial Black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0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8" customFormat="false" ht="17.4" hidden="false" customHeight="false" outlineLevel="0" collapsed="false">
      <c r="A8" s="8" t="s">
        <v>3</v>
      </c>
      <c r="B8" s="8"/>
      <c r="C8" s="9"/>
      <c r="D8" s="9"/>
      <c r="E8" s="9"/>
      <c r="F8" s="9"/>
      <c r="G8" s="10" t="s">
        <v>4</v>
      </c>
      <c r="H8" s="9"/>
      <c r="I8" s="9"/>
      <c r="J8" s="9"/>
    </row>
    <row r="10" customFormat="false" ht="17.4" hidden="false" customHeight="false" outlineLevel="0" collapsed="false">
      <c r="A10" s="8" t="s">
        <v>5</v>
      </c>
      <c r="B10" s="8"/>
      <c r="C10" s="9"/>
      <c r="D10" s="9"/>
      <c r="E10" s="9"/>
      <c r="F10" s="9"/>
      <c r="G10" s="10" t="s">
        <v>4</v>
      </c>
      <c r="H10" s="9"/>
      <c r="I10" s="9"/>
      <c r="J10" s="9"/>
    </row>
    <row r="11" customFormat="false" ht="13.2" hidden="false" customHeight="false" outlineLevel="0" collapsed="false">
      <c r="A11" s="11"/>
      <c r="B11" s="11"/>
      <c r="C11" s="5"/>
      <c r="D11" s="5"/>
      <c r="E11" s="5"/>
      <c r="F11" s="5"/>
      <c r="G11" s="10"/>
      <c r="H11" s="12"/>
      <c r="I11" s="12"/>
      <c r="J11" s="12"/>
    </row>
    <row r="13" customFormat="false" ht="13.2" hidden="false" customHeight="false" outlineLevel="0" collapsed="false">
      <c r="A13" s="0" t="s">
        <v>6</v>
      </c>
    </row>
    <row r="14" customFormat="false" ht="13.2" hidden="false" customHeight="false" outlineLevel="0" collapsed="false">
      <c r="A14" s="0" t="s">
        <v>7</v>
      </c>
    </row>
    <row r="15" customFormat="false" ht="13.2" hidden="false" customHeight="false" outlineLevel="0" collapsed="false">
      <c r="A15" s="0" t="s">
        <v>8</v>
      </c>
    </row>
    <row r="17" customFormat="false" ht="13.2" hidden="false" customHeight="false" outlineLevel="0" collapsed="false">
      <c r="A17" s="0" t="s">
        <v>9</v>
      </c>
    </row>
    <row r="18" customFormat="false" ht="13.2" hidden="false" customHeight="false" outlineLevel="0" collapsed="false">
      <c r="A18" s="13" t="s">
        <v>10</v>
      </c>
    </row>
    <row r="20" customFormat="false" ht="13.2" hidden="false" customHeight="false" outlineLevel="0" collapsed="false">
      <c r="A20" s="13" t="s">
        <v>11</v>
      </c>
    </row>
    <row r="21" customFormat="false" ht="13.2" hidden="false" customHeight="false" outlineLevel="0" collapsed="false">
      <c r="A21" s="13" t="s">
        <v>12</v>
      </c>
    </row>
    <row r="22" customFormat="false" ht="13.2" hidden="false" customHeight="false" outlineLevel="0" collapsed="false">
      <c r="A22" s="13" t="s">
        <v>13</v>
      </c>
    </row>
    <row r="24" customFormat="false" ht="13.2" hidden="false" customHeight="false" outlineLevel="0" collapsed="false">
      <c r="A24" s="13" t="s">
        <v>14</v>
      </c>
    </row>
    <row r="25" customFormat="false" ht="13.2" hidden="false" customHeight="false" outlineLevel="0" collapsed="false">
      <c r="A25" s="13" t="s">
        <v>15</v>
      </c>
    </row>
    <row r="26" customFormat="false" ht="13.2" hidden="false" customHeight="false" outlineLevel="0" collapsed="false">
      <c r="A26" s="13"/>
    </row>
    <row r="28" customFormat="false" ht="15.6" hidden="false" customHeight="false" outlineLevel="0" collapsed="false">
      <c r="A28" s="1" t="s">
        <v>16</v>
      </c>
      <c r="B28" s="1"/>
      <c r="C28" s="1"/>
      <c r="D28" s="1"/>
      <c r="E28" s="1"/>
      <c r="F28" s="1"/>
      <c r="G28" s="1"/>
      <c r="H28" s="1"/>
      <c r="I28" s="1"/>
      <c r="J28" s="1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</row>
    <row r="30" customFormat="false" ht="13.2" hidden="false" customHeight="false" outlineLevel="0" collapsed="false">
      <c r="A30" s="10" t="s">
        <v>17</v>
      </c>
      <c r="B30" s="15"/>
      <c r="C30" s="15"/>
      <c r="D30" s="15"/>
      <c r="E30" s="15"/>
      <c r="F30" s="15"/>
      <c r="G30" s="15"/>
      <c r="H30" s="16" t="s">
        <v>18</v>
      </c>
      <c r="I30" s="17"/>
      <c r="J30" s="17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</row>
    <row r="31" customFormat="false" ht="13.2" hidden="false" customHeight="false" outlineLevel="0" collapsed="false">
      <c r="A31" s="10"/>
      <c r="B31" s="19" t="s">
        <v>19</v>
      </c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3" customFormat="false" ht="13.2" hidden="false" customHeight="false" outlineLevel="0" collapsed="false">
      <c r="A33" s="10" t="s">
        <v>20</v>
      </c>
      <c r="B33" s="15"/>
      <c r="C33" s="15"/>
      <c r="D33" s="15"/>
      <c r="E33" s="15"/>
      <c r="F33" s="15"/>
      <c r="G33" s="15"/>
      <c r="H33" s="10" t="s">
        <v>18</v>
      </c>
      <c r="I33" s="21"/>
      <c r="J33" s="21"/>
    </row>
    <row r="34" customFormat="false" ht="13.2" hidden="false" customHeight="false" outlineLevel="0" collapsed="false">
      <c r="B34" s="19" t="s">
        <v>19</v>
      </c>
      <c r="C34" s="19"/>
      <c r="D34" s="19"/>
      <c r="E34" s="19"/>
      <c r="F34" s="19"/>
      <c r="G34" s="19"/>
    </row>
    <row r="35" customFormat="false" ht="13.2" hidden="false" customHeight="false" outlineLevel="0" collapsed="false">
      <c r="B35" s="12"/>
      <c r="C35" s="12"/>
      <c r="D35" s="12"/>
      <c r="E35" s="12"/>
      <c r="F35" s="12"/>
      <c r="G35" s="12"/>
    </row>
    <row r="37" customFormat="false" ht="15.6" hidden="false" customHeight="false" outlineLevel="0" collapsed="false">
      <c r="A37" s="1" t="s">
        <v>21</v>
      </c>
      <c r="B37" s="1"/>
      <c r="C37" s="1"/>
      <c r="D37" s="1"/>
      <c r="E37" s="1"/>
      <c r="F37" s="1"/>
      <c r="G37" s="1"/>
      <c r="H37" s="1"/>
      <c r="I37" s="1"/>
      <c r="J37" s="1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</row>
    <row r="39" customFormat="false" ht="13.2" hidden="false" customHeight="false" outlineLevel="0" collapsed="false">
      <c r="A39" s="10" t="s">
        <v>17</v>
      </c>
      <c r="B39" s="15"/>
      <c r="C39" s="15"/>
      <c r="D39" s="15"/>
      <c r="E39" s="15"/>
      <c r="F39" s="15"/>
      <c r="G39" s="15"/>
      <c r="H39" s="16" t="s">
        <v>18</v>
      </c>
      <c r="I39" s="22"/>
      <c r="J39" s="22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</row>
    <row r="40" customFormat="false" ht="13.2" hidden="false" customHeight="false" outlineLevel="0" collapsed="false">
      <c r="A40" s="10"/>
      <c r="B40" s="19" t="s">
        <v>19</v>
      </c>
      <c r="C40" s="19"/>
      <c r="D40" s="19"/>
      <c r="E40" s="19"/>
      <c r="F40" s="19"/>
      <c r="G40" s="19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2" customFormat="false" ht="13.2" hidden="false" customHeight="false" outlineLevel="0" collapsed="false">
      <c r="A42" s="10" t="s">
        <v>20</v>
      </c>
      <c r="B42" s="15"/>
      <c r="C42" s="15"/>
      <c r="D42" s="15"/>
      <c r="E42" s="15"/>
      <c r="F42" s="15"/>
      <c r="G42" s="15"/>
      <c r="H42" s="10" t="s">
        <v>18</v>
      </c>
      <c r="I42" s="23"/>
      <c r="J42" s="23"/>
    </row>
    <row r="43" customFormat="false" ht="13.2" hidden="false" customHeight="false" outlineLevel="0" collapsed="false">
      <c r="B43" s="19" t="s">
        <v>19</v>
      </c>
      <c r="C43" s="19"/>
      <c r="D43" s="19"/>
      <c r="E43" s="19"/>
      <c r="F43" s="19"/>
      <c r="G43" s="19"/>
    </row>
    <row r="44" customFormat="false" ht="13.2" hidden="false" customHeight="false" outlineLevel="0" collapsed="false">
      <c r="B44" s="12"/>
      <c r="C44" s="12"/>
      <c r="D44" s="12"/>
      <c r="E44" s="12"/>
      <c r="F44" s="12"/>
      <c r="G44" s="12"/>
    </row>
    <row r="45" customFormat="false" ht="13.2" hidden="false" customHeight="false" outlineLevel="0" collapsed="false">
      <c r="A45" s="10" t="s">
        <v>22</v>
      </c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3.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3.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3" customFormat="false" ht="15.6" hidden="false" customHeight="false" outlineLevel="0" collapsed="false">
      <c r="A53" s="1" t="s">
        <v>23</v>
      </c>
      <c r="B53" s="1"/>
      <c r="C53" s="1"/>
      <c r="D53" s="1"/>
      <c r="E53" s="1"/>
      <c r="F53" s="1"/>
      <c r="G53" s="1"/>
      <c r="H53" s="1"/>
      <c r="I53" s="1"/>
      <c r="J53" s="1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</row>
    <row r="54" customFormat="false" ht="17.25" hidden="false" customHeight="true" outlineLevel="0" collapsed="false"/>
    <row r="55" customFormat="false" ht="23.25" hidden="false" customHeight="true" outlineLevel="0" collapsed="false">
      <c r="A55" s="26" t="s">
        <v>24</v>
      </c>
      <c r="B55" s="26"/>
      <c r="C55" s="27"/>
      <c r="D55" s="27"/>
      <c r="E55" s="27"/>
      <c r="F55" s="27"/>
      <c r="G55" s="27"/>
      <c r="H55" s="10" t="s">
        <v>18</v>
      </c>
      <c r="I55" s="23"/>
      <c r="J55" s="23"/>
    </row>
    <row r="56" customFormat="false" ht="13.2" hidden="false" customHeight="false" outlineLevel="0" collapsed="false">
      <c r="C56" s="19" t="s">
        <v>19</v>
      </c>
      <c r="D56" s="19"/>
      <c r="E56" s="19"/>
      <c r="F56" s="19"/>
      <c r="G56" s="19"/>
    </row>
  </sheetData>
  <sheetProtection sheet="true" password="cc7c" selectLockedCells="true"/>
  <mergeCells count="29">
    <mergeCell ref="A1:J1"/>
    <mergeCell ref="A3:J3"/>
    <mergeCell ref="A5:J5"/>
    <mergeCell ref="A8:B8"/>
    <mergeCell ref="C8:F8"/>
    <mergeCell ref="H8:J8"/>
    <mergeCell ref="A10:B10"/>
    <mergeCell ref="C10:F10"/>
    <mergeCell ref="H10:J10"/>
    <mergeCell ref="A28:J28"/>
    <mergeCell ref="B30:G30"/>
    <mergeCell ref="I30:J30"/>
    <mergeCell ref="B31:G31"/>
    <mergeCell ref="B33:G33"/>
    <mergeCell ref="I33:J33"/>
    <mergeCell ref="B34:G34"/>
    <mergeCell ref="A37:J37"/>
    <mergeCell ref="B39:G39"/>
    <mergeCell ref="I39:J39"/>
    <mergeCell ref="B40:G40"/>
    <mergeCell ref="B42:G42"/>
    <mergeCell ref="I42:J42"/>
    <mergeCell ref="B43:G43"/>
    <mergeCell ref="A46:J51"/>
    <mergeCell ref="A53:J53"/>
    <mergeCell ref="A55:B55"/>
    <mergeCell ref="C55:G55"/>
    <mergeCell ref="I55:J55"/>
    <mergeCell ref="C56:G56"/>
  </mergeCells>
  <printOptions headings="false" gridLines="false" gridLinesSet="true" horizontalCentered="false" verticalCentered="false"/>
  <pageMargins left="0.690277777777778" right="0.529861111111111" top="0.529861111111111" bottom="0.52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Version 1/2018&amp;C&amp;P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2" min="1" style="28" width="13.66"/>
    <col collapsed="false" customWidth="true" hidden="false" outlineLevel="0" max="3" min="3" style="28" width="9.66"/>
    <col collapsed="false" customWidth="true" hidden="false" outlineLevel="0" max="4" min="4" style="29" width="37.99"/>
    <col collapsed="false" customWidth="true" hidden="false" outlineLevel="0" max="5" min="5" style="28" width="9.87"/>
    <col collapsed="false" customWidth="true" hidden="false" outlineLevel="0" max="8" min="6" style="28" width="9.33"/>
    <col collapsed="false" customWidth="true" hidden="false" outlineLevel="0" max="9" min="9" style="30" width="12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2"/>
    </row>
    <row r="3" customFormat="false" ht="15.6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7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2"/>
    </row>
    <row r="5" customFormat="false" ht="15.75" hidden="false" customHeight="true" outlineLevel="0" collapsed="false">
      <c r="A5" s="33" t="s">
        <v>25</v>
      </c>
      <c r="B5" s="33"/>
      <c r="C5" s="33"/>
      <c r="D5" s="33"/>
      <c r="E5" s="33"/>
      <c r="F5" s="33"/>
      <c r="G5" s="33"/>
      <c r="H5" s="33"/>
      <c r="I5" s="33"/>
    </row>
    <row r="6" customFormat="false" ht="7.5" hidden="false" customHeight="true" outlineLevel="0" collapsed="false"/>
    <row r="7" customFormat="false" ht="15" hidden="false" customHeight="true" outlineLevel="0" collapsed="false">
      <c r="A7" s="34" t="s">
        <v>3</v>
      </c>
      <c r="B7" s="35" t="n">
        <f aca="false">'Joint Transportation Agreement'!$C$8</f>
        <v>0</v>
      </c>
      <c r="C7" s="35"/>
      <c r="D7" s="35"/>
      <c r="E7" s="36"/>
      <c r="F7" s="36"/>
      <c r="G7" s="37"/>
      <c r="H7" s="37"/>
      <c r="I7" s="38"/>
    </row>
    <row r="8" customFormat="false" ht="7.5" hidden="false" customHeight="true" outlineLevel="0" collapsed="false">
      <c r="A8" s="39"/>
      <c r="B8" s="40"/>
      <c r="C8" s="40"/>
      <c r="D8" s="41"/>
      <c r="E8" s="40"/>
      <c r="F8" s="40"/>
      <c r="G8" s="40"/>
      <c r="H8" s="40"/>
      <c r="I8" s="42"/>
    </row>
    <row r="9" customFormat="false" ht="15" hidden="false" customHeight="true" outlineLevel="0" collapsed="false">
      <c r="A9" s="43" t="s">
        <v>5</v>
      </c>
      <c r="B9" s="44" t="n">
        <f aca="false">'Joint Transportation Agreement'!$C$10</f>
        <v>0</v>
      </c>
      <c r="C9" s="44"/>
      <c r="D9" s="44"/>
      <c r="E9" s="45"/>
      <c r="F9" s="45"/>
      <c r="G9" s="46"/>
      <c r="H9" s="46"/>
      <c r="I9" s="46"/>
    </row>
    <row r="10" customFormat="false" ht="7.5" hidden="false" customHeight="true" outlineLevel="0" collapsed="false">
      <c r="A10" s="34"/>
      <c r="B10" s="47"/>
      <c r="C10" s="47"/>
      <c r="D10" s="47"/>
      <c r="E10" s="40"/>
      <c r="F10" s="40"/>
      <c r="G10" s="48"/>
      <c r="H10" s="48"/>
      <c r="I10" s="49"/>
    </row>
    <row r="11" customFormat="false" ht="17.25" hidden="false" customHeight="true" outlineLevel="0" collapsed="false">
      <c r="A11" s="50"/>
      <c r="B11" s="41"/>
      <c r="C11" s="41"/>
      <c r="D11" s="51" t="s">
        <v>26</v>
      </c>
      <c r="E11" s="52" t="n">
        <f aca="false">SUM(I16:I175)</f>
        <v>0</v>
      </c>
      <c r="F11" s="52"/>
      <c r="G11" s="52"/>
      <c r="H11" s="52"/>
      <c r="I11" s="42"/>
    </row>
    <row r="12" customFormat="false" ht="7.5" hidden="false" customHeight="true" outlineLevel="0" collapsed="false">
      <c r="A12" s="53"/>
      <c r="B12" s="54"/>
      <c r="C12" s="54"/>
      <c r="D12" s="55"/>
      <c r="E12" s="54"/>
      <c r="F12" s="54"/>
      <c r="G12" s="54"/>
      <c r="H12" s="54"/>
      <c r="I12" s="56"/>
    </row>
    <row r="13" customFormat="false" ht="13.2" hidden="false" customHeight="false" outlineLevel="0" collapsed="false">
      <c r="A13" s="57" t="s">
        <v>27</v>
      </c>
      <c r="B13" s="57"/>
      <c r="C13" s="57" t="s">
        <v>28</v>
      </c>
      <c r="D13" s="58" t="s">
        <v>29</v>
      </c>
      <c r="E13" s="58" t="s">
        <v>30</v>
      </c>
      <c r="F13" s="58" t="s">
        <v>31</v>
      </c>
      <c r="G13" s="58" t="s">
        <v>32</v>
      </c>
      <c r="H13" s="58" t="s">
        <v>33</v>
      </c>
      <c r="I13" s="59" t="s">
        <v>34</v>
      </c>
    </row>
    <row r="14" customFormat="false" ht="40.5" hidden="false" customHeight="true" outlineLevel="0" collapsed="false">
      <c r="A14" s="58" t="s">
        <v>35</v>
      </c>
      <c r="B14" s="58"/>
      <c r="C14" s="60" t="s">
        <v>36</v>
      </c>
      <c r="D14" s="60" t="s">
        <v>37</v>
      </c>
      <c r="E14" s="60" t="s">
        <v>38</v>
      </c>
      <c r="F14" s="60" t="s">
        <v>39</v>
      </c>
      <c r="G14" s="60" t="s">
        <v>40</v>
      </c>
      <c r="H14" s="61" t="s">
        <v>41</v>
      </c>
      <c r="I14" s="62" t="s">
        <v>42</v>
      </c>
    </row>
    <row r="15" customFormat="false" ht="13.8" hidden="false" customHeight="false" outlineLevel="0" collapsed="false">
      <c r="A15" s="63" t="s">
        <v>43</v>
      </c>
      <c r="B15" s="63" t="s">
        <v>44</v>
      </c>
      <c r="C15" s="60"/>
      <c r="D15" s="60"/>
      <c r="E15" s="60"/>
      <c r="F15" s="60"/>
      <c r="G15" s="60"/>
      <c r="H15" s="61"/>
      <c r="I15" s="62"/>
    </row>
    <row r="16" customFormat="false" ht="13.2" hidden="false" customHeight="false" outlineLevel="0" collapsed="false">
      <c r="A16" s="64"/>
      <c r="B16" s="65"/>
      <c r="C16" s="66"/>
      <c r="D16" s="65"/>
      <c r="E16" s="66" t="s">
        <v>45</v>
      </c>
      <c r="F16" s="66"/>
      <c r="G16" s="66"/>
      <c r="H16" s="66"/>
      <c r="I16" s="67"/>
    </row>
    <row r="17" customFormat="false" ht="13.2" hidden="false" customHeight="false" outlineLevel="0" collapsed="false">
      <c r="A17" s="68"/>
      <c r="B17" s="69"/>
      <c r="C17" s="70"/>
      <c r="D17" s="69"/>
      <c r="E17" s="70" t="s">
        <v>45</v>
      </c>
      <c r="F17" s="70"/>
      <c r="G17" s="70"/>
      <c r="H17" s="70"/>
      <c r="I17" s="71"/>
    </row>
    <row r="18" customFormat="false" ht="13.2" hidden="false" customHeight="false" outlineLevel="0" collapsed="false">
      <c r="A18" s="68"/>
      <c r="B18" s="69"/>
      <c r="C18" s="70"/>
      <c r="D18" s="69"/>
      <c r="E18" s="70" t="s">
        <v>45</v>
      </c>
      <c r="F18" s="70"/>
      <c r="G18" s="70"/>
      <c r="H18" s="70"/>
      <c r="I18" s="71"/>
    </row>
    <row r="19" customFormat="false" ht="13.2" hidden="false" customHeight="false" outlineLevel="0" collapsed="false">
      <c r="A19" s="68"/>
      <c r="B19" s="69"/>
      <c r="C19" s="70"/>
      <c r="D19" s="69"/>
      <c r="E19" s="70" t="s">
        <v>45</v>
      </c>
      <c r="F19" s="70"/>
      <c r="G19" s="70"/>
      <c r="H19" s="70"/>
      <c r="I19" s="71"/>
    </row>
    <row r="20" customFormat="false" ht="13.2" hidden="false" customHeight="false" outlineLevel="0" collapsed="false">
      <c r="A20" s="68"/>
      <c r="B20" s="69"/>
      <c r="C20" s="70"/>
      <c r="D20" s="69"/>
      <c r="E20" s="70" t="s">
        <v>45</v>
      </c>
      <c r="F20" s="70"/>
      <c r="G20" s="70"/>
      <c r="H20" s="70"/>
      <c r="I20" s="71"/>
    </row>
    <row r="21" customFormat="false" ht="13.2" hidden="false" customHeight="false" outlineLevel="0" collapsed="false">
      <c r="A21" s="68"/>
      <c r="B21" s="69"/>
      <c r="C21" s="70"/>
      <c r="D21" s="69"/>
      <c r="E21" s="70" t="s">
        <v>45</v>
      </c>
      <c r="F21" s="70"/>
      <c r="G21" s="70"/>
      <c r="H21" s="70"/>
      <c r="I21" s="71"/>
    </row>
    <row r="22" customFormat="false" ht="13.2" hidden="false" customHeight="false" outlineLevel="0" collapsed="false">
      <c r="A22" s="68"/>
      <c r="B22" s="69"/>
      <c r="C22" s="70"/>
      <c r="D22" s="69"/>
      <c r="E22" s="70" t="s">
        <v>45</v>
      </c>
      <c r="F22" s="70"/>
      <c r="G22" s="70"/>
      <c r="H22" s="70"/>
      <c r="I22" s="71"/>
    </row>
    <row r="23" customFormat="false" ht="13.2" hidden="false" customHeight="false" outlineLevel="0" collapsed="false">
      <c r="A23" s="68"/>
      <c r="B23" s="69"/>
      <c r="C23" s="70"/>
      <c r="D23" s="69"/>
      <c r="E23" s="70" t="s">
        <v>45</v>
      </c>
      <c r="F23" s="70"/>
      <c r="G23" s="70"/>
      <c r="H23" s="70"/>
      <c r="I23" s="71"/>
    </row>
    <row r="24" customFormat="false" ht="13.2" hidden="false" customHeight="false" outlineLevel="0" collapsed="false">
      <c r="A24" s="68"/>
      <c r="B24" s="69"/>
      <c r="C24" s="70"/>
      <c r="D24" s="69"/>
      <c r="E24" s="70" t="s">
        <v>45</v>
      </c>
      <c r="F24" s="70"/>
      <c r="G24" s="70"/>
      <c r="H24" s="70"/>
      <c r="I24" s="71"/>
    </row>
    <row r="25" customFormat="false" ht="13.2" hidden="false" customHeight="false" outlineLevel="0" collapsed="false">
      <c r="A25" s="68"/>
      <c r="B25" s="69"/>
      <c r="C25" s="70"/>
      <c r="D25" s="69"/>
      <c r="E25" s="70" t="s">
        <v>45</v>
      </c>
      <c r="F25" s="70"/>
      <c r="G25" s="70"/>
      <c r="H25" s="70"/>
      <c r="I25" s="71"/>
    </row>
    <row r="26" customFormat="false" ht="13.2" hidden="false" customHeight="false" outlineLevel="0" collapsed="false">
      <c r="A26" s="68"/>
      <c r="B26" s="69"/>
      <c r="C26" s="70"/>
      <c r="D26" s="69"/>
      <c r="E26" s="70" t="s">
        <v>45</v>
      </c>
      <c r="F26" s="70"/>
      <c r="G26" s="70"/>
      <c r="H26" s="70"/>
      <c r="I26" s="71"/>
    </row>
    <row r="27" customFormat="false" ht="13.2" hidden="false" customHeight="false" outlineLevel="0" collapsed="false">
      <c r="A27" s="68"/>
      <c r="B27" s="69"/>
      <c r="C27" s="70"/>
      <c r="D27" s="69"/>
      <c r="E27" s="70" t="s">
        <v>45</v>
      </c>
      <c r="F27" s="70"/>
      <c r="G27" s="70"/>
      <c r="H27" s="70"/>
      <c r="I27" s="71"/>
    </row>
    <row r="28" customFormat="false" ht="13.2" hidden="false" customHeight="false" outlineLevel="0" collapsed="false">
      <c r="A28" s="68"/>
      <c r="B28" s="69"/>
      <c r="C28" s="70"/>
      <c r="D28" s="69"/>
      <c r="E28" s="70" t="s">
        <v>45</v>
      </c>
      <c r="F28" s="70"/>
      <c r="G28" s="70"/>
      <c r="H28" s="70"/>
      <c r="I28" s="71"/>
    </row>
    <row r="29" customFormat="false" ht="13.2" hidden="false" customHeight="false" outlineLevel="0" collapsed="false">
      <c r="A29" s="68"/>
      <c r="B29" s="69"/>
      <c r="C29" s="70"/>
      <c r="D29" s="69"/>
      <c r="E29" s="70" t="s">
        <v>45</v>
      </c>
      <c r="F29" s="70"/>
      <c r="G29" s="70"/>
      <c r="H29" s="70"/>
      <c r="I29" s="71"/>
    </row>
    <row r="30" customFormat="false" ht="13.2" hidden="false" customHeight="false" outlineLevel="0" collapsed="false">
      <c r="A30" s="68"/>
      <c r="B30" s="69"/>
      <c r="C30" s="70"/>
      <c r="D30" s="69"/>
      <c r="E30" s="70" t="s">
        <v>45</v>
      </c>
      <c r="F30" s="70"/>
      <c r="G30" s="70"/>
      <c r="H30" s="70"/>
      <c r="I30" s="71"/>
    </row>
    <row r="31" customFormat="false" ht="13.2" hidden="false" customHeight="false" outlineLevel="0" collapsed="false">
      <c r="A31" s="68"/>
      <c r="B31" s="69"/>
      <c r="C31" s="70"/>
      <c r="D31" s="69"/>
      <c r="E31" s="70" t="s">
        <v>45</v>
      </c>
      <c r="F31" s="70"/>
      <c r="G31" s="70"/>
      <c r="H31" s="70"/>
      <c r="I31" s="71"/>
    </row>
    <row r="32" customFormat="false" ht="13.2" hidden="false" customHeight="false" outlineLevel="0" collapsed="false">
      <c r="A32" s="68"/>
      <c r="B32" s="69"/>
      <c r="C32" s="70"/>
      <c r="D32" s="69"/>
      <c r="E32" s="70" t="s">
        <v>45</v>
      </c>
      <c r="F32" s="70"/>
      <c r="G32" s="70"/>
      <c r="H32" s="70"/>
      <c r="I32" s="71"/>
    </row>
    <row r="33" customFormat="false" ht="13.2" hidden="false" customHeight="false" outlineLevel="0" collapsed="false">
      <c r="A33" s="68"/>
      <c r="B33" s="69"/>
      <c r="C33" s="70"/>
      <c r="D33" s="69"/>
      <c r="E33" s="70" t="s">
        <v>45</v>
      </c>
      <c r="F33" s="70"/>
      <c r="G33" s="70"/>
      <c r="H33" s="70"/>
      <c r="I33" s="71"/>
    </row>
    <row r="34" customFormat="false" ht="13.2" hidden="false" customHeight="false" outlineLevel="0" collapsed="false">
      <c r="A34" s="68"/>
      <c r="B34" s="69"/>
      <c r="C34" s="70"/>
      <c r="D34" s="69"/>
      <c r="E34" s="70" t="s">
        <v>45</v>
      </c>
      <c r="F34" s="70"/>
      <c r="G34" s="70"/>
      <c r="H34" s="70"/>
      <c r="I34" s="71"/>
    </row>
    <row r="35" customFormat="false" ht="13.2" hidden="false" customHeight="false" outlineLevel="0" collapsed="false">
      <c r="A35" s="68"/>
      <c r="B35" s="69"/>
      <c r="C35" s="70"/>
      <c r="D35" s="69"/>
      <c r="E35" s="70" t="s">
        <v>45</v>
      </c>
      <c r="F35" s="70"/>
      <c r="G35" s="70"/>
      <c r="H35" s="70"/>
      <c r="I35" s="71"/>
    </row>
    <row r="36" customFormat="false" ht="13.2" hidden="false" customHeight="false" outlineLevel="0" collapsed="false">
      <c r="A36" s="68"/>
      <c r="B36" s="69"/>
      <c r="C36" s="70"/>
      <c r="D36" s="69"/>
      <c r="E36" s="70" t="s">
        <v>45</v>
      </c>
      <c r="F36" s="70"/>
      <c r="G36" s="70"/>
      <c r="H36" s="70"/>
      <c r="I36" s="71"/>
    </row>
    <row r="37" customFormat="false" ht="13.2" hidden="false" customHeight="false" outlineLevel="0" collapsed="false">
      <c r="A37" s="68"/>
      <c r="B37" s="69"/>
      <c r="C37" s="70"/>
      <c r="D37" s="69"/>
      <c r="E37" s="70" t="s">
        <v>45</v>
      </c>
      <c r="F37" s="70"/>
      <c r="G37" s="70"/>
      <c r="H37" s="70"/>
      <c r="I37" s="71"/>
    </row>
    <row r="38" customFormat="false" ht="13.2" hidden="false" customHeight="false" outlineLevel="0" collapsed="false">
      <c r="A38" s="68"/>
      <c r="B38" s="69"/>
      <c r="C38" s="70"/>
      <c r="D38" s="69"/>
      <c r="E38" s="70" t="s">
        <v>45</v>
      </c>
      <c r="F38" s="70"/>
      <c r="G38" s="70"/>
      <c r="H38" s="70"/>
      <c r="I38" s="71"/>
    </row>
    <row r="39" customFormat="false" ht="13.2" hidden="false" customHeight="false" outlineLevel="0" collapsed="false">
      <c r="A39" s="68"/>
      <c r="B39" s="69"/>
      <c r="C39" s="70"/>
      <c r="D39" s="69"/>
      <c r="E39" s="70" t="s">
        <v>45</v>
      </c>
      <c r="F39" s="70"/>
      <c r="G39" s="70"/>
      <c r="H39" s="70"/>
      <c r="I39" s="71"/>
    </row>
    <row r="40" customFormat="false" ht="13.2" hidden="false" customHeight="false" outlineLevel="0" collapsed="false">
      <c r="A40" s="68"/>
      <c r="B40" s="69"/>
      <c r="C40" s="70"/>
      <c r="D40" s="69"/>
      <c r="E40" s="70" t="s">
        <v>45</v>
      </c>
      <c r="F40" s="70"/>
      <c r="G40" s="70"/>
      <c r="H40" s="70"/>
      <c r="I40" s="71"/>
    </row>
    <row r="41" customFormat="false" ht="13.2" hidden="false" customHeight="false" outlineLevel="0" collapsed="false">
      <c r="A41" s="68"/>
      <c r="B41" s="69"/>
      <c r="C41" s="70"/>
      <c r="D41" s="69"/>
      <c r="E41" s="70" t="s">
        <v>45</v>
      </c>
      <c r="F41" s="70"/>
      <c r="G41" s="70"/>
      <c r="H41" s="70"/>
      <c r="I41" s="71"/>
    </row>
    <row r="42" customFormat="false" ht="13.2" hidden="false" customHeight="false" outlineLevel="0" collapsed="false">
      <c r="A42" s="68"/>
      <c r="B42" s="69"/>
      <c r="C42" s="70"/>
      <c r="D42" s="69"/>
      <c r="E42" s="70" t="s">
        <v>45</v>
      </c>
      <c r="F42" s="70"/>
      <c r="G42" s="70"/>
      <c r="H42" s="70"/>
      <c r="I42" s="71"/>
    </row>
    <row r="43" customFormat="false" ht="13.2" hidden="false" customHeight="false" outlineLevel="0" collapsed="false">
      <c r="A43" s="68"/>
      <c r="B43" s="69"/>
      <c r="C43" s="70"/>
      <c r="D43" s="69"/>
      <c r="E43" s="70" t="s">
        <v>45</v>
      </c>
      <c r="F43" s="70"/>
      <c r="G43" s="70"/>
      <c r="H43" s="70"/>
      <c r="I43" s="71"/>
    </row>
    <row r="44" customFormat="false" ht="13.2" hidden="false" customHeight="false" outlineLevel="0" collapsed="false">
      <c r="A44" s="68"/>
      <c r="B44" s="69"/>
      <c r="C44" s="70"/>
      <c r="D44" s="69"/>
      <c r="E44" s="70" t="s">
        <v>45</v>
      </c>
      <c r="F44" s="70"/>
      <c r="G44" s="70"/>
      <c r="H44" s="70"/>
      <c r="I44" s="71"/>
    </row>
    <row r="45" customFormat="false" ht="13.2" hidden="false" customHeight="false" outlineLevel="0" collapsed="false">
      <c r="A45" s="68"/>
      <c r="B45" s="69"/>
      <c r="C45" s="70"/>
      <c r="D45" s="69"/>
      <c r="E45" s="70" t="s">
        <v>45</v>
      </c>
      <c r="F45" s="70"/>
      <c r="G45" s="70"/>
      <c r="H45" s="70"/>
      <c r="I45" s="71"/>
    </row>
    <row r="46" customFormat="false" ht="13.2" hidden="false" customHeight="false" outlineLevel="0" collapsed="false">
      <c r="A46" s="68"/>
      <c r="B46" s="69"/>
      <c r="C46" s="70"/>
      <c r="D46" s="69"/>
      <c r="E46" s="70" t="s">
        <v>45</v>
      </c>
      <c r="F46" s="70"/>
      <c r="G46" s="70"/>
      <c r="H46" s="70"/>
      <c r="I46" s="71"/>
    </row>
    <row r="47" customFormat="false" ht="13.2" hidden="false" customHeight="false" outlineLevel="0" collapsed="false">
      <c r="A47" s="68"/>
      <c r="B47" s="69"/>
      <c r="C47" s="70"/>
      <c r="D47" s="69"/>
      <c r="E47" s="70" t="s">
        <v>45</v>
      </c>
      <c r="F47" s="70"/>
      <c r="G47" s="70"/>
      <c r="H47" s="70"/>
      <c r="I47" s="71"/>
    </row>
    <row r="48" customFormat="false" ht="13.2" hidden="false" customHeight="false" outlineLevel="0" collapsed="false">
      <c r="A48" s="68"/>
      <c r="B48" s="69"/>
      <c r="C48" s="70"/>
      <c r="D48" s="69"/>
      <c r="E48" s="70" t="s">
        <v>45</v>
      </c>
      <c r="F48" s="70"/>
      <c r="G48" s="70"/>
      <c r="H48" s="70"/>
      <c r="I48" s="71"/>
    </row>
    <row r="49" customFormat="false" ht="13.2" hidden="false" customHeight="false" outlineLevel="0" collapsed="false">
      <c r="A49" s="68"/>
      <c r="B49" s="69"/>
      <c r="C49" s="70"/>
      <c r="D49" s="69"/>
      <c r="E49" s="70" t="s">
        <v>45</v>
      </c>
      <c r="F49" s="70"/>
      <c r="G49" s="70"/>
      <c r="H49" s="70"/>
      <c r="I49" s="71"/>
    </row>
    <row r="50" customFormat="false" ht="13.2" hidden="false" customHeight="false" outlineLevel="0" collapsed="false">
      <c r="A50" s="68"/>
      <c r="B50" s="69"/>
      <c r="C50" s="70"/>
      <c r="D50" s="69"/>
      <c r="E50" s="70" t="s">
        <v>45</v>
      </c>
      <c r="F50" s="70"/>
      <c r="G50" s="70"/>
      <c r="H50" s="70"/>
      <c r="I50" s="71"/>
    </row>
    <row r="51" customFormat="false" ht="13.2" hidden="false" customHeight="false" outlineLevel="0" collapsed="false">
      <c r="A51" s="68"/>
      <c r="B51" s="69"/>
      <c r="C51" s="70"/>
      <c r="D51" s="69"/>
      <c r="E51" s="70" t="s">
        <v>45</v>
      </c>
      <c r="F51" s="70"/>
      <c r="G51" s="70"/>
      <c r="H51" s="70"/>
      <c r="I51" s="71"/>
    </row>
    <row r="52" customFormat="false" ht="13.2" hidden="false" customHeight="false" outlineLevel="0" collapsed="false">
      <c r="A52" s="68"/>
      <c r="B52" s="69"/>
      <c r="C52" s="70"/>
      <c r="D52" s="69"/>
      <c r="E52" s="70" t="s">
        <v>45</v>
      </c>
      <c r="F52" s="70"/>
      <c r="G52" s="70"/>
      <c r="H52" s="70"/>
      <c r="I52" s="71"/>
    </row>
    <row r="53" customFormat="false" ht="13.2" hidden="false" customHeight="false" outlineLevel="0" collapsed="false">
      <c r="A53" s="68"/>
      <c r="B53" s="69"/>
      <c r="C53" s="70"/>
      <c r="D53" s="69"/>
      <c r="E53" s="70" t="s">
        <v>45</v>
      </c>
      <c r="F53" s="70"/>
      <c r="G53" s="70"/>
      <c r="H53" s="70"/>
      <c r="I53" s="71"/>
    </row>
    <row r="54" customFormat="false" ht="13.2" hidden="false" customHeight="false" outlineLevel="0" collapsed="false">
      <c r="A54" s="68"/>
      <c r="B54" s="69"/>
      <c r="C54" s="70"/>
      <c r="D54" s="69"/>
      <c r="E54" s="70" t="s">
        <v>45</v>
      </c>
      <c r="F54" s="70"/>
      <c r="G54" s="70"/>
      <c r="H54" s="70"/>
      <c r="I54" s="71"/>
    </row>
    <row r="55" customFormat="false" ht="13.2" hidden="false" customHeight="false" outlineLevel="0" collapsed="false">
      <c r="A55" s="68"/>
      <c r="B55" s="69"/>
      <c r="C55" s="70"/>
      <c r="D55" s="69"/>
      <c r="E55" s="70" t="s">
        <v>45</v>
      </c>
      <c r="F55" s="70"/>
      <c r="G55" s="70"/>
      <c r="H55" s="70"/>
      <c r="I55" s="71"/>
    </row>
    <row r="56" customFormat="false" ht="13.2" hidden="false" customHeight="false" outlineLevel="0" collapsed="false">
      <c r="A56" s="68"/>
      <c r="B56" s="69"/>
      <c r="C56" s="70"/>
      <c r="D56" s="69"/>
      <c r="E56" s="70" t="s">
        <v>45</v>
      </c>
      <c r="F56" s="70"/>
      <c r="G56" s="70"/>
      <c r="H56" s="70"/>
      <c r="I56" s="71"/>
    </row>
    <row r="57" customFormat="false" ht="13.2" hidden="false" customHeight="false" outlineLevel="0" collapsed="false">
      <c r="A57" s="68"/>
      <c r="B57" s="69"/>
      <c r="C57" s="70"/>
      <c r="D57" s="69"/>
      <c r="E57" s="70" t="s">
        <v>45</v>
      </c>
      <c r="F57" s="70"/>
      <c r="G57" s="70"/>
      <c r="H57" s="70"/>
      <c r="I57" s="71"/>
    </row>
    <row r="58" customFormat="false" ht="13.2" hidden="false" customHeight="false" outlineLevel="0" collapsed="false">
      <c r="A58" s="68"/>
      <c r="B58" s="69"/>
      <c r="C58" s="70"/>
      <c r="D58" s="69"/>
      <c r="E58" s="70" t="s">
        <v>45</v>
      </c>
      <c r="F58" s="70"/>
      <c r="G58" s="70"/>
      <c r="H58" s="70"/>
      <c r="I58" s="71"/>
    </row>
    <row r="59" customFormat="false" ht="13.2" hidden="false" customHeight="false" outlineLevel="0" collapsed="false">
      <c r="A59" s="68"/>
      <c r="B59" s="69"/>
      <c r="C59" s="70"/>
      <c r="D59" s="69"/>
      <c r="E59" s="70" t="s">
        <v>45</v>
      </c>
      <c r="F59" s="70"/>
      <c r="G59" s="70"/>
      <c r="H59" s="70"/>
      <c r="I59" s="71"/>
    </row>
    <row r="60" customFormat="false" ht="13.2" hidden="false" customHeight="false" outlineLevel="0" collapsed="false">
      <c r="A60" s="68"/>
      <c r="B60" s="69"/>
      <c r="C60" s="70"/>
      <c r="D60" s="69"/>
      <c r="E60" s="70" t="s">
        <v>45</v>
      </c>
      <c r="F60" s="70"/>
      <c r="G60" s="70"/>
      <c r="H60" s="70"/>
      <c r="I60" s="71"/>
    </row>
    <row r="61" customFormat="false" ht="13.2" hidden="false" customHeight="false" outlineLevel="0" collapsed="false">
      <c r="A61" s="68"/>
      <c r="B61" s="69"/>
      <c r="C61" s="70"/>
      <c r="D61" s="69"/>
      <c r="E61" s="70" t="s">
        <v>45</v>
      </c>
      <c r="F61" s="70"/>
      <c r="G61" s="70"/>
      <c r="H61" s="70"/>
      <c r="I61" s="71"/>
    </row>
    <row r="62" customFormat="false" ht="13.2" hidden="false" customHeight="false" outlineLevel="0" collapsed="false">
      <c r="A62" s="68"/>
      <c r="B62" s="69"/>
      <c r="C62" s="70"/>
      <c r="D62" s="69"/>
      <c r="E62" s="70" t="s">
        <v>45</v>
      </c>
      <c r="F62" s="70"/>
      <c r="G62" s="70"/>
      <c r="H62" s="70"/>
      <c r="I62" s="71"/>
    </row>
    <row r="63" customFormat="false" ht="13.2" hidden="false" customHeight="false" outlineLevel="0" collapsed="false">
      <c r="A63" s="68"/>
      <c r="B63" s="69"/>
      <c r="C63" s="70"/>
      <c r="D63" s="69"/>
      <c r="E63" s="70" t="s">
        <v>45</v>
      </c>
      <c r="F63" s="70"/>
      <c r="G63" s="70"/>
      <c r="H63" s="70"/>
      <c r="I63" s="71"/>
    </row>
    <row r="64" customFormat="false" ht="13.2" hidden="false" customHeight="false" outlineLevel="0" collapsed="false">
      <c r="A64" s="68"/>
      <c r="B64" s="69"/>
      <c r="C64" s="70"/>
      <c r="D64" s="69"/>
      <c r="E64" s="70" t="s">
        <v>45</v>
      </c>
      <c r="F64" s="70"/>
      <c r="G64" s="70"/>
      <c r="H64" s="70"/>
      <c r="I64" s="71"/>
    </row>
    <row r="65" customFormat="false" ht="13.2" hidden="false" customHeight="false" outlineLevel="0" collapsed="false">
      <c r="A65" s="68"/>
      <c r="B65" s="69"/>
      <c r="C65" s="70"/>
      <c r="D65" s="69"/>
      <c r="E65" s="70" t="s">
        <v>45</v>
      </c>
      <c r="F65" s="70"/>
      <c r="G65" s="70"/>
      <c r="H65" s="70"/>
      <c r="I65" s="71"/>
    </row>
    <row r="66" customFormat="false" ht="13.2" hidden="false" customHeight="false" outlineLevel="0" collapsed="false">
      <c r="A66" s="68"/>
      <c r="B66" s="69"/>
      <c r="C66" s="70"/>
      <c r="D66" s="69"/>
      <c r="E66" s="70" t="s">
        <v>45</v>
      </c>
      <c r="F66" s="70"/>
      <c r="G66" s="70"/>
      <c r="H66" s="70"/>
      <c r="I66" s="71"/>
    </row>
    <row r="67" customFormat="false" ht="13.2" hidden="false" customHeight="false" outlineLevel="0" collapsed="false">
      <c r="A67" s="68"/>
      <c r="B67" s="69"/>
      <c r="C67" s="70"/>
      <c r="D67" s="69"/>
      <c r="E67" s="70" t="s">
        <v>45</v>
      </c>
      <c r="F67" s="70"/>
      <c r="G67" s="70"/>
      <c r="H67" s="70"/>
      <c r="I67" s="71"/>
    </row>
    <row r="68" customFormat="false" ht="13.2" hidden="false" customHeight="false" outlineLevel="0" collapsed="false">
      <c r="A68" s="68"/>
      <c r="B68" s="69"/>
      <c r="C68" s="70"/>
      <c r="D68" s="69"/>
      <c r="E68" s="70" t="s">
        <v>45</v>
      </c>
      <c r="F68" s="70"/>
      <c r="G68" s="70"/>
      <c r="H68" s="70"/>
      <c r="I68" s="71"/>
    </row>
    <row r="69" customFormat="false" ht="13.2" hidden="false" customHeight="false" outlineLevel="0" collapsed="false">
      <c r="A69" s="68"/>
      <c r="B69" s="69"/>
      <c r="C69" s="70"/>
      <c r="D69" s="69"/>
      <c r="E69" s="70" t="s">
        <v>45</v>
      </c>
      <c r="F69" s="70"/>
      <c r="G69" s="70"/>
      <c r="H69" s="70"/>
      <c r="I69" s="71"/>
    </row>
    <row r="70" customFormat="false" ht="13.2" hidden="false" customHeight="false" outlineLevel="0" collapsed="false">
      <c r="A70" s="68"/>
      <c r="B70" s="69"/>
      <c r="C70" s="70"/>
      <c r="D70" s="69"/>
      <c r="E70" s="70" t="s">
        <v>45</v>
      </c>
      <c r="F70" s="70"/>
      <c r="G70" s="70"/>
      <c r="H70" s="70"/>
      <c r="I70" s="71"/>
    </row>
    <row r="71" customFormat="false" ht="13.2" hidden="false" customHeight="false" outlineLevel="0" collapsed="false">
      <c r="A71" s="68"/>
      <c r="B71" s="69"/>
      <c r="C71" s="70"/>
      <c r="D71" s="69"/>
      <c r="E71" s="70" t="s">
        <v>45</v>
      </c>
      <c r="F71" s="70"/>
      <c r="G71" s="70"/>
      <c r="H71" s="70"/>
      <c r="I71" s="71"/>
    </row>
    <row r="72" customFormat="false" ht="13.2" hidden="false" customHeight="false" outlineLevel="0" collapsed="false">
      <c r="A72" s="68"/>
      <c r="B72" s="69"/>
      <c r="C72" s="70"/>
      <c r="D72" s="69"/>
      <c r="E72" s="70" t="s">
        <v>45</v>
      </c>
      <c r="F72" s="70"/>
      <c r="G72" s="70"/>
      <c r="H72" s="70"/>
      <c r="I72" s="71"/>
    </row>
    <row r="73" customFormat="false" ht="13.2" hidden="false" customHeight="false" outlineLevel="0" collapsed="false">
      <c r="A73" s="68"/>
      <c r="B73" s="69"/>
      <c r="C73" s="70"/>
      <c r="D73" s="69"/>
      <c r="E73" s="70" t="s">
        <v>45</v>
      </c>
      <c r="F73" s="70"/>
      <c r="G73" s="70"/>
      <c r="H73" s="70"/>
      <c r="I73" s="71"/>
    </row>
    <row r="74" customFormat="false" ht="13.2" hidden="false" customHeight="false" outlineLevel="0" collapsed="false">
      <c r="A74" s="68"/>
      <c r="B74" s="69"/>
      <c r="C74" s="70"/>
      <c r="D74" s="69"/>
      <c r="E74" s="70" t="s">
        <v>45</v>
      </c>
      <c r="F74" s="70"/>
      <c r="G74" s="70"/>
      <c r="H74" s="70"/>
      <c r="I74" s="71"/>
    </row>
    <row r="75" customFormat="false" ht="13.2" hidden="false" customHeight="false" outlineLevel="0" collapsed="false">
      <c r="A75" s="68"/>
      <c r="B75" s="69"/>
      <c r="C75" s="70"/>
      <c r="D75" s="69"/>
      <c r="E75" s="70" t="s">
        <v>45</v>
      </c>
      <c r="F75" s="70"/>
      <c r="G75" s="70"/>
      <c r="H75" s="70"/>
      <c r="I75" s="71"/>
    </row>
    <row r="76" customFormat="false" ht="13.2" hidden="false" customHeight="false" outlineLevel="0" collapsed="false">
      <c r="A76" s="68"/>
      <c r="B76" s="69"/>
      <c r="C76" s="70"/>
      <c r="D76" s="69"/>
      <c r="E76" s="70" t="s">
        <v>45</v>
      </c>
      <c r="F76" s="70"/>
      <c r="G76" s="70"/>
      <c r="H76" s="70"/>
      <c r="I76" s="71"/>
    </row>
    <row r="77" customFormat="false" ht="13.2" hidden="false" customHeight="false" outlineLevel="0" collapsed="false">
      <c r="A77" s="68"/>
      <c r="B77" s="69"/>
      <c r="C77" s="70"/>
      <c r="D77" s="69"/>
      <c r="E77" s="70" t="s">
        <v>45</v>
      </c>
      <c r="F77" s="70"/>
      <c r="G77" s="70"/>
      <c r="H77" s="70"/>
      <c r="I77" s="71"/>
    </row>
    <row r="78" customFormat="false" ht="13.2" hidden="false" customHeight="false" outlineLevel="0" collapsed="false">
      <c r="A78" s="68"/>
      <c r="B78" s="69"/>
      <c r="C78" s="70"/>
      <c r="D78" s="69"/>
      <c r="E78" s="70" t="s">
        <v>45</v>
      </c>
      <c r="F78" s="70"/>
      <c r="G78" s="70"/>
      <c r="H78" s="70"/>
      <c r="I78" s="71"/>
    </row>
    <row r="79" customFormat="false" ht="13.2" hidden="false" customHeight="false" outlineLevel="0" collapsed="false">
      <c r="A79" s="68"/>
      <c r="B79" s="69"/>
      <c r="C79" s="70"/>
      <c r="D79" s="69"/>
      <c r="E79" s="70" t="s">
        <v>45</v>
      </c>
      <c r="F79" s="70"/>
      <c r="G79" s="70"/>
      <c r="H79" s="70"/>
      <c r="I79" s="71"/>
    </row>
    <row r="80" customFormat="false" ht="13.2" hidden="false" customHeight="false" outlineLevel="0" collapsed="false">
      <c r="A80" s="68"/>
      <c r="B80" s="69"/>
      <c r="C80" s="70"/>
      <c r="D80" s="69"/>
      <c r="E80" s="70" t="s">
        <v>45</v>
      </c>
      <c r="F80" s="70"/>
      <c r="G80" s="70"/>
      <c r="H80" s="70"/>
      <c r="I80" s="71"/>
    </row>
    <row r="81" customFormat="false" ht="13.2" hidden="false" customHeight="false" outlineLevel="0" collapsed="false">
      <c r="A81" s="68"/>
      <c r="B81" s="69"/>
      <c r="C81" s="70"/>
      <c r="D81" s="69"/>
      <c r="E81" s="70" t="s">
        <v>45</v>
      </c>
      <c r="F81" s="70"/>
      <c r="G81" s="70"/>
      <c r="H81" s="70"/>
      <c r="I81" s="71"/>
    </row>
    <row r="82" customFormat="false" ht="13.2" hidden="false" customHeight="false" outlineLevel="0" collapsed="false">
      <c r="A82" s="68"/>
      <c r="B82" s="69"/>
      <c r="C82" s="70"/>
      <c r="D82" s="69"/>
      <c r="E82" s="70" t="s">
        <v>45</v>
      </c>
      <c r="F82" s="70"/>
      <c r="G82" s="70"/>
      <c r="H82" s="70"/>
      <c r="I82" s="71"/>
    </row>
    <row r="83" customFormat="false" ht="13.2" hidden="false" customHeight="false" outlineLevel="0" collapsed="false">
      <c r="A83" s="68"/>
      <c r="B83" s="69"/>
      <c r="C83" s="70"/>
      <c r="D83" s="69"/>
      <c r="E83" s="70" t="s">
        <v>45</v>
      </c>
      <c r="F83" s="70"/>
      <c r="G83" s="70"/>
      <c r="H83" s="70"/>
      <c r="I83" s="71"/>
    </row>
    <row r="84" customFormat="false" ht="13.2" hidden="false" customHeight="false" outlineLevel="0" collapsed="false">
      <c r="A84" s="68"/>
      <c r="B84" s="69"/>
      <c r="C84" s="70"/>
      <c r="D84" s="69"/>
      <c r="E84" s="70" t="s">
        <v>45</v>
      </c>
      <c r="F84" s="70"/>
      <c r="G84" s="70"/>
      <c r="H84" s="70"/>
      <c r="I84" s="71"/>
    </row>
    <row r="85" customFormat="false" ht="13.2" hidden="false" customHeight="false" outlineLevel="0" collapsed="false">
      <c r="A85" s="68"/>
      <c r="B85" s="69"/>
      <c r="C85" s="70"/>
      <c r="D85" s="69"/>
      <c r="E85" s="70" t="s">
        <v>45</v>
      </c>
      <c r="F85" s="70"/>
      <c r="G85" s="70"/>
      <c r="H85" s="70"/>
      <c r="I85" s="71"/>
    </row>
    <row r="86" customFormat="false" ht="13.2" hidden="false" customHeight="false" outlineLevel="0" collapsed="false">
      <c r="A86" s="68"/>
      <c r="B86" s="69"/>
      <c r="C86" s="70"/>
      <c r="D86" s="69"/>
      <c r="E86" s="70" t="s">
        <v>45</v>
      </c>
      <c r="F86" s="70"/>
      <c r="G86" s="70"/>
      <c r="H86" s="70"/>
      <c r="I86" s="71"/>
    </row>
    <row r="87" customFormat="false" ht="13.2" hidden="false" customHeight="false" outlineLevel="0" collapsed="false">
      <c r="A87" s="68"/>
      <c r="B87" s="69"/>
      <c r="C87" s="70"/>
      <c r="D87" s="69"/>
      <c r="E87" s="70" t="s">
        <v>45</v>
      </c>
      <c r="F87" s="70"/>
      <c r="G87" s="70"/>
      <c r="H87" s="70"/>
      <c r="I87" s="71"/>
    </row>
    <row r="88" customFormat="false" ht="13.2" hidden="false" customHeight="false" outlineLevel="0" collapsed="false">
      <c r="A88" s="68"/>
      <c r="B88" s="69"/>
      <c r="C88" s="70"/>
      <c r="D88" s="69"/>
      <c r="E88" s="70" t="s">
        <v>45</v>
      </c>
      <c r="F88" s="70"/>
      <c r="G88" s="70"/>
      <c r="H88" s="70"/>
      <c r="I88" s="71"/>
    </row>
    <row r="89" customFormat="false" ht="13.2" hidden="false" customHeight="false" outlineLevel="0" collapsed="false">
      <c r="A89" s="68"/>
      <c r="B89" s="69"/>
      <c r="C89" s="70"/>
      <c r="D89" s="69"/>
      <c r="E89" s="70" t="s">
        <v>45</v>
      </c>
      <c r="F89" s="70"/>
      <c r="G89" s="70"/>
      <c r="H89" s="70"/>
      <c r="I89" s="71"/>
    </row>
    <row r="90" customFormat="false" ht="13.2" hidden="false" customHeight="false" outlineLevel="0" collapsed="false">
      <c r="A90" s="68"/>
      <c r="B90" s="69"/>
      <c r="C90" s="70"/>
      <c r="D90" s="69"/>
      <c r="E90" s="70" t="s">
        <v>45</v>
      </c>
      <c r="F90" s="70"/>
      <c r="G90" s="70"/>
      <c r="H90" s="70"/>
      <c r="I90" s="71"/>
    </row>
    <row r="91" customFormat="false" ht="13.2" hidden="false" customHeight="false" outlineLevel="0" collapsed="false">
      <c r="A91" s="68"/>
      <c r="B91" s="69"/>
      <c r="C91" s="70"/>
      <c r="D91" s="69"/>
      <c r="E91" s="70" t="s">
        <v>45</v>
      </c>
      <c r="F91" s="70"/>
      <c r="G91" s="70"/>
      <c r="H91" s="70"/>
      <c r="I91" s="71"/>
    </row>
    <row r="92" customFormat="false" ht="13.2" hidden="false" customHeight="false" outlineLevel="0" collapsed="false">
      <c r="A92" s="68"/>
      <c r="B92" s="69"/>
      <c r="C92" s="70"/>
      <c r="D92" s="69"/>
      <c r="E92" s="70" t="s">
        <v>45</v>
      </c>
      <c r="F92" s="70"/>
      <c r="G92" s="70"/>
      <c r="H92" s="70"/>
      <c r="I92" s="71"/>
    </row>
    <row r="93" customFormat="false" ht="13.2" hidden="false" customHeight="false" outlineLevel="0" collapsed="false">
      <c r="A93" s="68"/>
      <c r="B93" s="69"/>
      <c r="C93" s="70"/>
      <c r="D93" s="69"/>
      <c r="E93" s="70" t="s">
        <v>45</v>
      </c>
      <c r="F93" s="70"/>
      <c r="G93" s="70"/>
      <c r="H93" s="70"/>
      <c r="I93" s="71"/>
    </row>
    <row r="94" customFormat="false" ht="13.2" hidden="false" customHeight="false" outlineLevel="0" collapsed="false">
      <c r="A94" s="68"/>
      <c r="B94" s="69"/>
      <c r="C94" s="70"/>
      <c r="D94" s="69"/>
      <c r="E94" s="70" t="s">
        <v>45</v>
      </c>
      <c r="F94" s="70"/>
      <c r="G94" s="70"/>
      <c r="H94" s="70"/>
      <c r="I94" s="71"/>
    </row>
    <row r="95" customFormat="false" ht="13.2" hidden="false" customHeight="false" outlineLevel="0" collapsed="false">
      <c r="A95" s="68"/>
      <c r="B95" s="69"/>
      <c r="C95" s="70"/>
      <c r="D95" s="69"/>
      <c r="E95" s="70" t="s">
        <v>45</v>
      </c>
      <c r="F95" s="70"/>
      <c r="G95" s="70"/>
      <c r="H95" s="70"/>
      <c r="I95" s="71"/>
    </row>
    <row r="96" customFormat="false" ht="13.2" hidden="false" customHeight="false" outlineLevel="0" collapsed="false">
      <c r="A96" s="68"/>
      <c r="B96" s="69"/>
      <c r="C96" s="70"/>
      <c r="D96" s="69"/>
      <c r="E96" s="70" t="s">
        <v>45</v>
      </c>
      <c r="F96" s="70"/>
      <c r="G96" s="70"/>
      <c r="H96" s="70"/>
      <c r="I96" s="71"/>
    </row>
    <row r="97" customFormat="false" ht="13.2" hidden="false" customHeight="false" outlineLevel="0" collapsed="false">
      <c r="A97" s="68"/>
      <c r="B97" s="69"/>
      <c r="C97" s="70"/>
      <c r="D97" s="69"/>
      <c r="E97" s="70" t="s">
        <v>45</v>
      </c>
      <c r="F97" s="70"/>
      <c r="G97" s="70"/>
      <c r="H97" s="70"/>
      <c r="I97" s="71"/>
    </row>
    <row r="98" customFormat="false" ht="13.2" hidden="false" customHeight="false" outlineLevel="0" collapsed="false">
      <c r="A98" s="68"/>
      <c r="B98" s="69"/>
      <c r="C98" s="70"/>
      <c r="D98" s="69"/>
      <c r="E98" s="70" t="s">
        <v>45</v>
      </c>
      <c r="F98" s="70"/>
      <c r="G98" s="70"/>
      <c r="H98" s="70"/>
      <c r="I98" s="71"/>
    </row>
    <row r="99" customFormat="false" ht="13.2" hidden="false" customHeight="false" outlineLevel="0" collapsed="false">
      <c r="A99" s="68"/>
      <c r="B99" s="69"/>
      <c r="C99" s="70"/>
      <c r="D99" s="69"/>
      <c r="E99" s="70" t="s">
        <v>45</v>
      </c>
      <c r="F99" s="70"/>
      <c r="G99" s="70"/>
      <c r="H99" s="70"/>
      <c r="I99" s="71"/>
    </row>
    <row r="100" customFormat="false" ht="13.2" hidden="false" customHeight="false" outlineLevel="0" collapsed="false">
      <c r="A100" s="68"/>
      <c r="B100" s="69"/>
      <c r="C100" s="70"/>
      <c r="D100" s="69"/>
      <c r="E100" s="70" t="s">
        <v>45</v>
      </c>
      <c r="F100" s="70"/>
      <c r="G100" s="70"/>
      <c r="H100" s="70"/>
      <c r="I100" s="71"/>
    </row>
    <row r="101" customFormat="false" ht="13.2" hidden="false" customHeight="false" outlineLevel="0" collapsed="false">
      <c r="A101" s="68"/>
      <c r="B101" s="69"/>
      <c r="C101" s="70"/>
      <c r="D101" s="69"/>
      <c r="E101" s="70" t="s">
        <v>45</v>
      </c>
      <c r="F101" s="70"/>
      <c r="G101" s="70"/>
      <c r="H101" s="70"/>
      <c r="I101" s="71"/>
    </row>
    <row r="102" customFormat="false" ht="13.2" hidden="false" customHeight="false" outlineLevel="0" collapsed="false">
      <c r="A102" s="68"/>
      <c r="B102" s="69"/>
      <c r="C102" s="70"/>
      <c r="D102" s="69"/>
      <c r="E102" s="70" t="s">
        <v>45</v>
      </c>
      <c r="F102" s="70"/>
      <c r="G102" s="70"/>
      <c r="H102" s="70"/>
      <c r="I102" s="71"/>
    </row>
    <row r="103" customFormat="false" ht="13.2" hidden="false" customHeight="false" outlineLevel="0" collapsed="false">
      <c r="A103" s="68"/>
      <c r="B103" s="69"/>
      <c r="C103" s="70"/>
      <c r="D103" s="69"/>
      <c r="E103" s="70" t="s">
        <v>45</v>
      </c>
      <c r="F103" s="70"/>
      <c r="G103" s="70"/>
      <c r="H103" s="70"/>
      <c r="I103" s="71"/>
    </row>
    <row r="104" customFormat="false" ht="13.2" hidden="false" customHeight="false" outlineLevel="0" collapsed="false">
      <c r="A104" s="68"/>
      <c r="B104" s="69"/>
      <c r="C104" s="70"/>
      <c r="D104" s="69"/>
      <c r="E104" s="70" t="s">
        <v>45</v>
      </c>
      <c r="F104" s="70"/>
      <c r="G104" s="70"/>
      <c r="H104" s="70"/>
      <c r="I104" s="71"/>
    </row>
    <row r="105" customFormat="false" ht="13.2" hidden="false" customHeight="false" outlineLevel="0" collapsed="false">
      <c r="A105" s="68"/>
      <c r="B105" s="69"/>
      <c r="C105" s="70"/>
      <c r="D105" s="69"/>
      <c r="E105" s="70" t="s">
        <v>45</v>
      </c>
      <c r="F105" s="70"/>
      <c r="G105" s="70"/>
      <c r="H105" s="70"/>
      <c r="I105" s="71"/>
    </row>
    <row r="106" customFormat="false" ht="13.2" hidden="false" customHeight="false" outlineLevel="0" collapsed="false">
      <c r="A106" s="68"/>
      <c r="B106" s="69"/>
      <c r="C106" s="70"/>
      <c r="D106" s="69"/>
      <c r="E106" s="70" t="s">
        <v>45</v>
      </c>
      <c r="F106" s="70"/>
      <c r="G106" s="70"/>
      <c r="H106" s="70"/>
      <c r="I106" s="71"/>
    </row>
    <row r="107" customFormat="false" ht="13.2" hidden="false" customHeight="false" outlineLevel="0" collapsed="false">
      <c r="A107" s="68"/>
      <c r="B107" s="69"/>
      <c r="C107" s="70"/>
      <c r="D107" s="69"/>
      <c r="E107" s="70" t="s">
        <v>45</v>
      </c>
      <c r="F107" s="70"/>
      <c r="G107" s="70"/>
      <c r="H107" s="70"/>
      <c r="I107" s="71"/>
    </row>
    <row r="108" customFormat="false" ht="13.2" hidden="false" customHeight="false" outlineLevel="0" collapsed="false">
      <c r="A108" s="68"/>
      <c r="B108" s="69"/>
      <c r="C108" s="70"/>
      <c r="D108" s="69"/>
      <c r="E108" s="70" t="s">
        <v>45</v>
      </c>
      <c r="F108" s="70"/>
      <c r="G108" s="70"/>
      <c r="H108" s="70"/>
      <c r="I108" s="71"/>
    </row>
    <row r="109" customFormat="false" ht="13.2" hidden="false" customHeight="false" outlineLevel="0" collapsed="false">
      <c r="A109" s="68"/>
      <c r="B109" s="69"/>
      <c r="C109" s="70"/>
      <c r="D109" s="69"/>
      <c r="E109" s="70" t="s">
        <v>45</v>
      </c>
      <c r="F109" s="70"/>
      <c r="G109" s="70"/>
      <c r="H109" s="70"/>
      <c r="I109" s="71"/>
    </row>
    <row r="110" customFormat="false" ht="13.2" hidden="false" customHeight="false" outlineLevel="0" collapsed="false">
      <c r="A110" s="68"/>
      <c r="B110" s="69"/>
      <c r="C110" s="70"/>
      <c r="D110" s="69"/>
      <c r="E110" s="70" t="s">
        <v>45</v>
      </c>
      <c r="F110" s="70"/>
      <c r="G110" s="70"/>
      <c r="H110" s="70"/>
      <c r="I110" s="71"/>
    </row>
    <row r="111" customFormat="false" ht="13.2" hidden="false" customHeight="false" outlineLevel="0" collapsed="false">
      <c r="A111" s="68"/>
      <c r="B111" s="69"/>
      <c r="C111" s="70"/>
      <c r="D111" s="69"/>
      <c r="E111" s="70" t="s">
        <v>45</v>
      </c>
      <c r="F111" s="70"/>
      <c r="G111" s="70"/>
      <c r="H111" s="70"/>
      <c r="I111" s="71"/>
    </row>
    <row r="112" customFormat="false" ht="13.2" hidden="false" customHeight="false" outlineLevel="0" collapsed="false">
      <c r="A112" s="68"/>
      <c r="B112" s="69"/>
      <c r="C112" s="70"/>
      <c r="D112" s="69"/>
      <c r="E112" s="70" t="s">
        <v>45</v>
      </c>
      <c r="F112" s="70"/>
      <c r="G112" s="70"/>
      <c r="H112" s="70"/>
      <c r="I112" s="71"/>
    </row>
    <row r="113" customFormat="false" ht="13.2" hidden="false" customHeight="false" outlineLevel="0" collapsed="false">
      <c r="A113" s="68"/>
      <c r="B113" s="69"/>
      <c r="C113" s="70"/>
      <c r="D113" s="69"/>
      <c r="E113" s="70" t="s">
        <v>45</v>
      </c>
      <c r="F113" s="70"/>
      <c r="G113" s="70"/>
      <c r="H113" s="70"/>
      <c r="I113" s="71"/>
    </row>
    <row r="114" customFormat="false" ht="13.2" hidden="false" customHeight="false" outlineLevel="0" collapsed="false">
      <c r="A114" s="68"/>
      <c r="B114" s="69"/>
      <c r="C114" s="70"/>
      <c r="D114" s="69"/>
      <c r="E114" s="70" t="s">
        <v>45</v>
      </c>
      <c r="F114" s="70"/>
      <c r="G114" s="70"/>
      <c r="H114" s="70"/>
      <c r="I114" s="71"/>
    </row>
    <row r="115" customFormat="false" ht="13.2" hidden="false" customHeight="false" outlineLevel="0" collapsed="false">
      <c r="A115" s="68"/>
      <c r="B115" s="69"/>
      <c r="C115" s="70"/>
      <c r="D115" s="69"/>
      <c r="E115" s="70" t="s">
        <v>45</v>
      </c>
      <c r="F115" s="70"/>
      <c r="G115" s="70"/>
      <c r="H115" s="70"/>
      <c r="I115" s="71"/>
    </row>
    <row r="116" customFormat="false" ht="13.2" hidden="false" customHeight="false" outlineLevel="0" collapsed="false">
      <c r="A116" s="68"/>
      <c r="B116" s="69"/>
      <c r="C116" s="70"/>
      <c r="D116" s="69"/>
      <c r="E116" s="70" t="s">
        <v>45</v>
      </c>
      <c r="F116" s="70"/>
      <c r="G116" s="70"/>
      <c r="H116" s="70"/>
      <c r="I116" s="71"/>
    </row>
    <row r="117" customFormat="false" ht="13.2" hidden="false" customHeight="false" outlineLevel="0" collapsed="false">
      <c r="A117" s="68"/>
      <c r="B117" s="69"/>
      <c r="C117" s="70"/>
      <c r="D117" s="69"/>
      <c r="E117" s="70" t="s">
        <v>45</v>
      </c>
      <c r="F117" s="70"/>
      <c r="G117" s="70"/>
      <c r="H117" s="70"/>
      <c r="I117" s="71"/>
    </row>
    <row r="118" customFormat="false" ht="13.2" hidden="false" customHeight="false" outlineLevel="0" collapsed="false">
      <c r="A118" s="68"/>
      <c r="B118" s="69"/>
      <c r="C118" s="70"/>
      <c r="D118" s="69"/>
      <c r="E118" s="70" t="s">
        <v>45</v>
      </c>
      <c r="F118" s="70"/>
      <c r="G118" s="70"/>
      <c r="H118" s="70"/>
      <c r="I118" s="71"/>
    </row>
    <row r="119" customFormat="false" ht="13.2" hidden="false" customHeight="false" outlineLevel="0" collapsed="false">
      <c r="A119" s="68"/>
      <c r="B119" s="69"/>
      <c r="C119" s="70"/>
      <c r="D119" s="69"/>
      <c r="E119" s="70" t="s">
        <v>45</v>
      </c>
      <c r="F119" s="70"/>
      <c r="G119" s="70"/>
      <c r="H119" s="70"/>
      <c r="I119" s="71"/>
    </row>
    <row r="120" customFormat="false" ht="13.2" hidden="false" customHeight="false" outlineLevel="0" collapsed="false">
      <c r="A120" s="68"/>
      <c r="B120" s="69"/>
      <c r="C120" s="70"/>
      <c r="D120" s="69"/>
      <c r="E120" s="70" t="s">
        <v>45</v>
      </c>
      <c r="F120" s="70"/>
      <c r="G120" s="70"/>
      <c r="H120" s="70"/>
      <c r="I120" s="71"/>
    </row>
    <row r="121" customFormat="false" ht="13.2" hidden="false" customHeight="false" outlineLevel="0" collapsed="false">
      <c r="A121" s="68"/>
      <c r="B121" s="69"/>
      <c r="C121" s="70"/>
      <c r="D121" s="69"/>
      <c r="E121" s="70" t="s">
        <v>45</v>
      </c>
      <c r="F121" s="70"/>
      <c r="G121" s="70"/>
      <c r="H121" s="70"/>
      <c r="I121" s="71"/>
    </row>
    <row r="122" customFormat="false" ht="13.2" hidden="false" customHeight="false" outlineLevel="0" collapsed="false">
      <c r="A122" s="68"/>
      <c r="B122" s="69"/>
      <c r="C122" s="70"/>
      <c r="D122" s="69"/>
      <c r="E122" s="70" t="s">
        <v>45</v>
      </c>
      <c r="F122" s="70"/>
      <c r="G122" s="70"/>
      <c r="H122" s="70"/>
      <c r="I122" s="71"/>
    </row>
    <row r="123" customFormat="false" ht="13.2" hidden="false" customHeight="false" outlineLevel="0" collapsed="false">
      <c r="A123" s="68"/>
      <c r="B123" s="69"/>
      <c r="C123" s="70"/>
      <c r="D123" s="69"/>
      <c r="E123" s="70" t="s">
        <v>45</v>
      </c>
      <c r="F123" s="70"/>
      <c r="G123" s="70"/>
      <c r="H123" s="70"/>
      <c r="I123" s="71"/>
    </row>
    <row r="124" customFormat="false" ht="13.2" hidden="false" customHeight="false" outlineLevel="0" collapsed="false">
      <c r="A124" s="68"/>
      <c r="B124" s="69"/>
      <c r="C124" s="70"/>
      <c r="D124" s="69"/>
      <c r="E124" s="70" t="s">
        <v>45</v>
      </c>
      <c r="F124" s="70"/>
      <c r="G124" s="70"/>
      <c r="H124" s="70"/>
      <c r="I124" s="71"/>
    </row>
    <row r="125" customFormat="false" ht="13.2" hidden="false" customHeight="false" outlineLevel="0" collapsed="false">
      <c r="A125" s="68"/>
      <c r="B125" s="69"/>
      <c r="C125" s="70"/>
      <c r="D125" s="69"/>
      <c r="E125" s="70" t="s">
        <v>45</v>
      </c>
      <c r="F125" s="70"/>
      <c r="G125" s="70"/>
      <c r="H125" s="70"/>
      <c r="I125" s="71"/>
    </row>
    <row r="126" customFormat="false" ht="13.2" hidden="false" customHeight="false" outlineLevel="0" collapsed="false">
      <c r="A126" s="68"/>
      <c r="B126" s="69"/>
      <c r="C126" s="70"/>
      <c r="D126" s="69"/>
      <c r="E126" s="70" t="s">
        <v>45</v>
      </c>
      <c r="F126" s="70"/>
      <c r="G126" s="70"/>
      <c r="H126" s="70"/>
      <c r="I126" s="71"/>
    </row>
    <row r="127" customFormat="false" ht="13.2" hidden="false" customHeight="false" outlineLevel="0" collapsed="false">
      <c r="A127" s="68"/>
      <c r="B127" s="69"/>
      <c r="C127" s="70"/>
      <c r="D127" s="69"/>
      <c r="E127" s="70" t="s">
        <v>45</v>
      </c>
      <c r="F127" s="70"/>
      <c r="G127" s="70"/>
      <c r="H127" s="70"/>
      <c r="I127" s="71"/>
    </row>
    <row r="128" customFormat="false" ht="13.2" hidden="false" customHeight="false" outlineLevel="0" collapsed="false">
      <c r="A128" s="68"/>
      <c r="B128" s="69"/>
      <c r="C128" s="70"/>
      <c r="D128" s="69"/>
      <c r="E128" s="70" t="s">
        <v>45</v>
      </c>
      <c r="F128" s="70"/>
      <c r="G128" s="70"/>
      <c r="H128" s="70"/>
      <c r="I128" s="71"/>
    </row>
    <row r="129" customFormat="false" ht="13.2" hidden="false" customHeight="false" outlineLevel="0" collapsed="false">
      <c r="A129" s="68"/>
      <c r="B129" s="69"/>
      <c r="C129" s="70"/>
      <c r="D129" s="69"/>
      <c r="E129" s="70" t="s">
        <v>45</v>
      </c>
      <c r="F129" s="70"/>
      <c r="G129" s="70"/>
      <c r="H129" s="70"/>
      <c r="I129" s="71"/>
    </row>
    <row r="130" customFormat="false" ht="13.2" hidden="false" customHeight="false" outlineLevel="0" collapsed="false">
      <c r="A130" s="68"/>
      <c r="B130" s="69"/>
      <c r="C130" s="70"/>
      <c r="D130" s="69"/>
      <c r="E130" s="70" t="s">
        <v>45</v>
      </c>
      <c r="F130" s="70"/>
      <c r="G130" s="70"/>
      <c r="H130" s="70"/>
      <c r="I130" s="71"/>
    </row>
    <row r="131" customFormat="false" ht="13.2" hidden="false" customHeight="false" outlineLevel="0" collapsed="false">
      <c r="A131" s="68"/>
      <c r="B131" s="69"/>
      <c r="C131" s="70"/>
      <c r="D131" s="69"/>
      <c r="E131" s="70" t="s">
        <v>45</v>
      </c>
      <c r="F131" s="70"/>
      <c r="G131" s="70"/>
      <c r="H131" s="70"/>
      <c r="I131" s="71"/>
    </row>
    <row r="132" customFormat="false" ht="13.2" hidden="false" customHeight="false" outlineLevel="0" collapsed="false">
      <c r="A132" s="68"/>
      <c r="B132" s="69"/>
      <c r="C132" s="70"/>
      <c r="D132" s="69"/>
      <c r="E132" s="70" t="s">
        <v>45</v>
      </c>
      <c r="F132" s="70"/>
      <c r="G132" s="70"/>
      <c r="H132" s="70"/>
      <c r="I132" s="71"/>
    </row>
    <row r="133" customFormat="false" ht="13.2" hidden="false" customHeight="false" outlineLevel="0" collapsed="false">
      <c r="A133" s="68"/>
      <c r="B133" s="69"/>
      <c r="C133" s="70"/>
      <c r="D133" s="69"/>
      <c r="E133" s="70" t="s">
        <v>45</v>
      </c>
      <c r="F133" s="70"/>
      <c r="G133" s="70"/>
      <c r="H133" s="70"/>
      <c r="I133" s="71"/>
    </row>
    <row r="134" customFormat="false" ht="13.2" hidden="false" customHeight="false" outlineLevel="0" collapsed="false">
      <c r="A134" s="68"/>
      <c r="B134" s="69"/>
      <c r="C134" s="70"/>
      <c r="D134" s="69"/>
      <c r="E134" s="70" t="s">
        <v>45</v>
      </c>
      <c r="F134" s="70"/>
      <c r="G134" s="70"/>
      <c r="H134" s="70"/>
      <c r="I134" s="71"/>
    </row>
    <row r="135" customFormat="false" ht="13.2" hidden="false" customHeight="false" outlineLevel="0" collapsed="false">
      <c r="A135" s="68"/>
      <c r="B135" s="69"/>
      <c r="C135" s="70"/>
      <c r="D135" s="69"/>
      <c r="E135" s="70" t="s">
        <v>45</v>
      </c>
      <c r="F135" s="70"/>
      <c r="G135" s="70"/>
      <c r="H135" s="70"/>
      <c r="I135" s="71"/>
    </row>
    <row r="136" customFormat="false" ht="13.2" hidden="false" customHeight="false" outlineLevel="0" collapsed="false">
      <c r="A136" s="68"/>
      <c r="B136" s="69"/>
      <c r="C136" s="70"/>
      <c r="D136" s="69"/>
      <c r="E136" s="70" t="s">
        <v>45</v>
      </c>
      <c r="F136" s="70"/>
      <c r="G136" s="70"/>
      <c r="H136" s="70"/>
      <c r="I136" s="71"/>
    </row>
    <row r="137" customFormat="false" ht="13.2" hidden="false" customHeight="false" outlineLevel="0" collapsed="false">
      <c r="A137" s="68"/>
      <c r="B137" s="69"/>
      <c r="C137" s="70"/>
      <c r="D137" s="69"/>
      <c r="E137" s="70" t="s">
        <v>45</v>
      </c>
      <c r="F137" s="70"/>
      <c r="G137" s="70"/>
      <c r="H137" s="70"/>
      <c r="I137" s="71"/>
    </row>
    <row r="138" customFormat="false" ht="13.2" hidden="false" customHeight="false" outlineLevel="0" collapsed="false">
      <c r="A138" s="68"/>
      <c r="B138" s="69"/>
      <c r="C138" s="70"/>
      <c r="D138" s="69"/>
      <c r="E138" s="70" t="s">
        <v>45</v>
      </c>
      <c r="F138" s="70"/>
      <c r="G138" s="70"/>
      <c r="H138" s="70"/>
      <c r="I138" s="71"/>
    </row>
    <row r="139" customFormat="false" ht="13.2" hidden="false" customHeight="false" outlineLevel="0" collapsed="false">
      <c r="A139" s="68"/>
      <c r="B139" s="69"/>
      <c r="C139" s="70"/>
      <c r="D139" s="69"/>
      <c r="E139" s="70" t="s">
        <v>45</v>
      </c>
      <c r="F139" s="70"/>
      <c r="G139" s="70"/>
      <c r="H139" s="70"/>
      <c r="I139" s="71"/>
    </row>
    <row r="140" customFormat="false" ht="13.2" hidden="false" customHeight="false" outlineLevel="0" collapsed="false">
      <c r="A140" s="68"/>
      <c r="B140" s="69"/>
      <c r="C140" s="70"/>
      <c r="D140" s="69"/>
      <c r="E140" s="70" t="s">
        <v>45</v>
      </c>
      <c r="F140" s="70"/>
      <c r="G140" s="70"/>
      <c r="H140" s="70"/>
      <c r="I140" s="71"/>
    </row>
    <row r="141" customFormat="false" ht="13.2" hidden="false" customHeight="false" outlineLevel="0" collapsed="false">
      <c r="A141" s="68"/>
      <c r="B141" s="69"/>
      <c r="C141" s="70"/>
      <c r="D141" s="69"/>
      <c r="E141" s="70" t="s">
        <v>45</v>
      </c>
      <c r="F141" s="70"/>
      <c r="G141" s="70"/>
      <c r="H141" s="70"/>
      <c r="I141" s="71"/>
    </row>
    <row r="142" customFormat="false" ht="13.2" hidden="false" customHeight="false" outlineLevel="0" collapsed="false">
      <c r="A142" s="68"/>
      <c r="B142" s="69"/>
      <c r="C142" s="70"/>
      <c r="D142" s="69"/>
      <c r="E142" s="70" t="s">
        <v>45</v>
      </c>
      <c r="F142" s="70"/>
      <c r="G142" s="70"/>
      <c r="H142" s="70"/>
      <c r="I142" s="71"/>
    </row>
    <row r="143" customFormat="false" ht="13.2" hidden="false" customHeight="false" outlineLevel="0" collapsed="false">
      <c r="A143" s="68"/>
      <c r="B143" s="69"/>
      <c r="C143" s="70"/>
      <c r="D143" s="69"/>
      <c r="E143" s="70" t="s">
        <v>45</v>
      </c>
      <c r="F143" s="70"/>
      <c r="G143" s="70"/>
      <c r="H143" s="70"/>
      <c r="I143" s="71"/>
    </row>
    <row r="144" customFormat="false" ht="13.2" hidden="false" customHeight="false" outlineLevel="0" collapsed="false">
      <c r="A144" s="68"/>
      <c r="B144" s="69"/>
      <c r="C144" s="70"/>
      <c r="D144" s="69"/>
      <c r="E144" s="70" t="s">
        <v>45</v>
      </c>
      <c r="F144" s="70"/>
      <c r="G144" s="70"/>
      <c r="H144" s="70"/>
      <c r="I144" s="71"/>
    </row>
    <row r="145" customFormat="false" ht="13.2" hidden="false" customHeight="false" outlineLevel="0" collapsed="false">
      <c r="A145" s="68"/>
      <c r="B145" s="69"/>
      <c r="C145" s="70"/>
      <c r="D145" s="69"/>
      <c r="E145" s="70" t="s">
        <v>45</v>
      </c>
      <c r="F145" s="70"/>
      <c r="G145" s="70"/>
      <c r="H145" s="70"/>
      <c r="I145" s="71"/>
    </row>
    <row r="146" customFormat="false" ht="13.2" hidden="false" customHeight="false" outlineLevel="0" collapsed="false">
      <c r="A146" s="68"/>
      <c r="B146" s="69"/>
      <c r="C146" s="70"/>
      <c r="D146" s="69"/>
      <c r="E146" s="70" t="s">
        <v>45</v>
      </c>
      <c r="F146" s="70"/>
      <c r="G146" s="70"/>
      <c r="H146" s="70"/>
      <c r="I146" s="71"/>
    </row>
    <row r="147" customFormat="false" ht="13.2" hidden="false" customHeight="false" outlineLevel="0" collapsed="false">
      <c r="A147" s="68"/>
      <c r="B147" s="69"/>
      <c r="C147" s="70"/>
      <c r="D147" s="69"/>
      <c r="E147" s="70" t="s">
        <v>45</v>
      </c>
      <c r="F147" s="70"/>
      <c r="G147" s="70"/>
      <c r="H147" s="70"/>
      <c r="I147" s="71"/>
    </row>
    <row r="148" customFormat="false" ht="13.2" hidden="false" customHeight="false" outlineLevel="0" collapsed="false">
      <c r="A148" s="68"/>
      <c r="B148" s="69"/>
      <c r="C148" s="70"/>
      <c r="D148" s="69"/>
      <c r="E148" s="70" t="s">
        <v>45</v>
      </c>
      <c r="F148" s="70"/>
      <c r="G148" s="70"/>
      <c r="H148" s="70"/>
      <c r="I148" s="71"/>
    </row>
    <row r="149" customFormat="false" ht="13.2" hidden="false" customHeight="false" outlineLevel="0" collapsed="false">
      <c r="A149" s="68"/>
      <c r="B149" s="69"/>
      <c r="C149" s="70"/>
      <c r="D149" s="69"/>
      <c r="E149" s="70" t="s">
        <v>45</v>
      </c>
      <c r="F149" s="70"/>
      <c r="G149" s="70"/>
      <c r="H149" s="70"/>
      <c r="I149" s="71"/>
    </row>
    <row r="150" customFormat="false" ht="13.2" hidden="false" customHeight="false" outlineLevel="0" collapsed="false">
      <c r="A150" s="68"/>
      <c r="B150" s="69"/>
      <c r="C150" s="70"/>
      <c r="D150" s="69"/>
      <c r="E150" s="70" t="s">
        <v>45</v>
      </c>
      <c r="F150" s="70"/>
      <c r="G150" s="70"/>
      <c r="H150" s="70"/>
      <c r="I150" s="71"/>
    </row>
    <row r="151" customFormat="false" ht="13.2" hidden="false" customHeight="false" outlineLevel="0" collapsed="false">
      <c r="A151" s="68"/>
      <c r="B151" s="69"/>
      <c r="C151" s="70"/>
      <c r="D151" s="69"/>
      <c r="E151" s="70" t="s">
        <v>45</v>
      </c>
      <c r="F151" s="70"/>
      <c r="G151" s="70"/>
      <c r="H151" s="70"/>
      <c r="I151" s="71"/>
    </row>
    <row r="152" customFormat="false" ht="13.2" hidden="false" customHeight="false" outlineLevel="0" collapsed="false">
      <c r="A152" s="68"/>
      <c r="B152" s="69"/>
      <c r="C152" s="70"/>
      <c r="D152" s="69"/>
      <c r="E152" s="70" t="s">
        <v>45</v>
      </c>
      <c r="F152" s="70"/>
      <c r="G152" s="70"/>
      <c r="H152" s="70"/>
      <c r="I152" s="71"/>
    </row>
    <row r="153" customFormat="false" ht="13.2" hidden="false" customHeight="false" outlineLevel="0" collapsed="false">
      <c r="A153" s="68"/>
      <c r="B153" s="69"/>
      <c r="C153" s="70"/>
      <c r="D153" s="69"/>
      <c r="E153" s="70" t="s">
        <v>45</v>
      </c>
      <c r="F153" s="70"/>
      <c r="G153" s="70"/>
      <c r="H153" s="70"/>
      <c r="I153" s="71"/>
    </row>
    <row r="154" customFormat="false" ht="13.2" hidden="false" customHeight="false" outlineLevel="0" collapsed="false">
      <c r="A154" s="68"/>
      <c r="B154" s="69"/>
      <c r="C154" s="70"/>
      <c r="D154" s="69"/>
      <c r="E154" s="70" t="s">
        <v>45</v>
      </c>
      <c r="F154" s="70"/>
      <c r="G154" s="70"/>
      <c r="H154" s="70"/>
      <c r="I154" s="71"/>
    </row>
    <row r="155" customFormat="false" ht="13.2" hidden="false" customHeight="false" outlineLevel="0" collapsed="false">
      <c r="A155" s="68"/>
      <c r="B155" s="69"/>
      <c r="C155" s="70"/>
      <c r="D155" s="69"/>
      <c r="E155" s="70" t="s">
        <v>45</v>
      </c>
      <c r="F155" s="70"/>
      <c r="G155" s="70"/>
      <c r="H155" s="70"/>
      <c r="I155" s="71"/>
    </row>
    <row r="156" customFormat="false" ht="13.2" hidden="false" customHeight="false" outlineLevel="0" collapsed="false">
      <c r="A156" s="68"/>
      <c r="B156" s="69"/>
      <c r="C156" s="70"/>
      <c r="D156" s="69"/>
      <c r="E156" s="70" t="s">
        <v>45</v>
      </c>
      <c r="F156" s="70"/>
      <c r="G156" s="70"/>
      <c r="H156" s="70"/>
      <c r="I156" s="71"/>
    </row>
    <row r="157" customFormat="false" ht="13.2" hidden="false" customHeight="false" outlineLevel="0" collapsed="false">
      <c r="A157" s="68"/>
      <c r="B157" s="69"/>
      <c r="C157" s="70"/>
      <c r="D157" s="69"/>
      <c r="E157" s="70" t="s">
        <v>45</v>
      </c>
      <c r="F157" s="70"/>
      <c r="G157" s="70"/>
      <c r="H157" s="70"/>
      <c r="I157" s="71"/>
    </row>
    <row r="158" customFormat="false" ht="13.2" hidden="false" customHeight="false" outlineLevel="0" collapsed="false">
      <c r="A158" s="68"/>
      <c r="B158" s="69"/>
      <c r="C158" s="70"/>
      <c r="D158" s="69"/>
      <c r="E158" s="70" t="s">
        <v>45</v>
      </c>
      <c r="F158" s="70"/>
      <c r="G158" s="70"/>
      <c r="H158" s="70"/>
      <c r="I158" s="71"/>
    </row>
    <row r="159" customFormat="false" ht="13.2" hidden="false" customHeight="false" outlineLevel="0" collapsed="false">
      <c r="A159" s="68"/>
      <c r="B159" s="69"/>
      <c r="C159" s="70"/>
      <c r="D159" s="69"/>
      <c r="E159" s="70" t="s">
        <v>45</v>
      </c>
      <c r="F159" s="70"/>
      <c r="G159" s="70"/>
      <c r="H159" s="70"/>
      <c r="I159" s="71"/>
    </row>
    <row r="160" customFormat="false" ht="13.2" hidden="false" customHeight="false" outlineLevel="0" collapsed="false">
      <c r="A160" s="68"/>
      <c r="B160" s="69"/>
      <c r="C160" s="70"/>
      <c r="D160" s="69"/>
      <c r="E160" s="70" t="s">
        <v>45</v>
      </c>
      <c r="F160" s="70"/>
      <c r="G160" s="70"/>
      <c r="H160" s="70"/>
      <c r="I160" s="71"/>
    </row>
    <row r="161" customFormat="false" ht="13.2" hidden="false" customHeight="false" outlineLevel="0" collapsed="false">
      <c r="A161" s="68"/>
      <c r="B161" s="69"/>
      <c r="C161" s="70"/>
      <c r="D161" s="69"/>
      <c r="E161" s="70" t="s">
        <v>45</v>
      </c>
      <c r="F161" s="70"/>
      <c r="G161" s="70"/>
      <c r="H161" s="70"/>
      <c r="I161" s="71"/>
    </row>
    <row r="162" customFormat="false" ht="13.2" hidden="false" customHeight="false" outlineLevel="0" collapsed="false">
      <c r="A162" s="68"/>
      <c r="B162" s="69"/>
      <c r="C162" s="70"/>
      <c r="D162" s="69"/>
      <c r="E162" s="70" t="s">
        <v>45</v>
      </c>
      <c r="F162" s="70"/>
      <c r="G162" s="70"/>
      <c r="H162" s="70"/>
      <c r="I162" s="71"/>
    </row>
    <row r="163" customFormat="false" ht="13.2" hidden="false" customHeight="false" outlineLevel="0" collapsed="false">
      <c r="A163" s="68"/>
      <c r="B163" s="69"/>
      <c r="C163" s="70"/>
      <c r="D163" s="69"/>
      <c r="E163" s="70" t="s">
        <v>45</v>
      </c>
      <c r="F163" s="70"/>
      <c r="G163" s="70"/>
      <c r="H163" s="70"/>
      <c r="I163" s="71"/>
    </row>
    <row r="164" customFormat="false" ht="13.2" hidden="false" customHeight="false" outlineLevel="0" collapsed="false">
      <c r="A164" s="68"/>
      <c r="B164" s="69"/>
      <c r="C164" s="70"/>
      <c r="D164" s="69"/>
      <c r="E164" s="70" t="s">
        <v>45</v>
      </c>
      <c r="F164" s="70"/>
      <c r="G164" s="70"/>
      <c r="H164" s="70"/>
      <c r="I164" s="71"/>
    </row>
    <row r="165" customFormat="false" ht="13.2" hidden="false" customHeight="false" outlineLevel="0" collapsed="false">
      <c r="A165" s="68"/>
      <c r="B165" s="69"/>
      <c r="C165" s="70"/>
      <c r="D165" s="69"/>
      <c r="E165" s="70" t="s">
        <v>45</v>
      </c>
      <c r="F165" s="70"/>
      <c r="G165" s="70"/>
      <c r="H165" s="70"/>
      <c r="I165" s="71"/>
    </row>
    <row r="166" customFormat="false" ht="13.2" hidden="false" customHeight="false" outlineLevel="0" collapsed="false">
      <c r="A166" s="68"/>
      <c r="B166" s="69"/>
      <c r="C166" s="70"/>
      <c r="D166" s="69"/>
      <c r="E166" s="70" t="s">
        <v>45</v>
      </c>
      <c r="F166" s="70"/>
      <c r="G166" s="70"/>
      <c r="H166" s="70"/>
      <c r="I166" s="71"/>
    </row>
    <row r="167" customFormat="false" ht="13.2" hidden="false" customHeight="false" outlineLevel="0" collapsed="false">
      <c r="A167" s="68"/>
      <c r="B167" s="69"/>
      <c r="C167" s="70"/>
      <c r="D167" s="69"/>
      <c r="E167" s="70" t="s">
        <v>45</v>
      </c>
      <c r="F167" s="70"/>
      <c r="G167" s="70"/>
      <c r="H167" s="70"/>
      <c r="I167" s="71"/>
    </row>
    <row r="168" customFormat="false" ht="13.2" hidden="false" customHeight="false" outlineLevel="0" collapsed="false">
      <c r="A168" s="68"/>
      <c r="B168" s="69"/>
      <c r="C168" s="70"/>
      <c r="D168" s="69"/>
      <c r="E168" s="70" t="s">
        <v>45</v>
      </c>
      <c r="F168" s="70"/>
      <c r="G168" s="70"/>
      <c r="H168" s="70"/>
      <c r="I168" s="71"/>
    </row>
    <row r="169" customFormat="false" ht="13.2" hidden="false" customHeight="false" outlineLevel="0" collapsed="false">
      <c r="A169" s="68"/>
      <c r="B169" s="69"/>
      <c r="C169" s="70"/>
      <c r="D169" s="69"/>
      <c r="E169" s="70" t="s">
        <v>45</v>
      </c>
      <c r="F169" s="70"/>
      <c r="G169" s="70"/>
      <c r="H169" s="70"/>
      <c r="I169" s="71"/>
    </row>
    <row r="170" customFormat="false" ht="13.2" hidden="false" customHeight="false" outlineLevel="0" collapsed="false">
      <c r="A170" s="68"/>
      <c r="B170" s="69"/>
      <c r="C170" s="70"/>
      <c r="D170" s="69"/>
      <c r="E170" s="70" t="s">
        <v>45</v>
      </c>
      <c r="F170" s="70"/>
      <c r="G170" s="70"/>
      <c r="H170" s="70"/>
      <c r="I170" s="71"/>
    </row>
    <row r="171" customFormat="false" ht="13.2" hidden="false" customHeight="false" outlineLevel="0" collapsed="false">
      <c r="A171" s="72"/>
      <c r="B171" s="73"/>
      <c r="C171" s="74"/>
      <c r="D171" s="73"/>
      <c r="E171" s="74" t="s">
        <v>45</v>
      </c>
      <c r="F171" s="74"/>
      <c r="G171" s="74"/>
      <c r="H171" s="74"/>
      <c r="I171" s="75"/>
    </row>
    <row r="172" customFormat="false" ht="13.2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7"/>
    </row>
    <row r="173" customFormat="false" ht="13.2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7"/>
    </row>
    <row r="174" customFormat="false" ht="13.2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7"/>
    </row>
    <row r="175" customFormat="false" ht="13.2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7"/>
    </row>
    <row r="176" customFormat="false" ht="13.2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7"/>
    </row>
    <row r="177" customFormat="false" ht="13.2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7"/>
    </row>
    <row r="178" customFormat="false" ht="13.2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7"/>
    </row>
    <row r="179" customFormat="false" ht="13.2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7"/>
    </row>
    <row r="180" customFormat="false" ht="13.2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7"/>
    </row>
    <row r="181" customFormat="false" ht="13.2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7"/>
    </row>
    <row r="182" customFormat="false" ht="13.2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7"/>
    </row>
    <row r="183" customFormat="false" ht="13.2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7"/>
    </row>
    <row r="184" customFormat="false" ht="13.2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7"/>
    </row>
    <row r="185" customFormat="false" ht="13.2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7"/>
    </row>
    <row r="186" customFormat="false" ht="13.2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7"/>
    </row>
    <row r="187" customFormat="false" ht="13.2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7"/>
    </row>
    <row r="188" customFormat="false" ht="13.2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7"/>
    </row>
    <row r="189" customFormat="false" ht="13.2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7"/>
    </row>
    <row r="190" customFormat="false" ht="13.2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7"/>
    </row>
    <row r="191" customFormat="false" ht="13.2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7"/>
    </row>
    <row r="192" customFormat="false" ht="13.2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7"/>
    </row>
    <row r="193" customFormat="false" ht="13.2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7"/>
    </row>
    <row r="194" customFormat="false" ht="13.2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7"/>
    </row>
    <row r="195" customFormat="false" ht="13.2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7"/>
    </row>
    <row r="196" customFormat="false" ht="13.2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7"/>
    </row>
    <row r="197" customFormat="false" ht="13.2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7"/>
    </row>
    <row r="198" customFormat="false" ht="13.2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7"/>
    </row>
    <row r="199" customFormat="false" ht="13.2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7"/>
    </row>
    <row r="200" customFormat="false" ht="13.2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7"/>
    </row>
    <row r="201" customFormat="false" ht="13.2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7"/>
    </row>
    <row r="202" customFormat="false" ht="13.2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7"/>
    </row>
    <row r="203" customFormat="false" ht="13.2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7"/>
    </row>
    <row r="204" customFormat="false" ht="13.2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7"/>
    </row>
    <row r="205" customFormat="false" ht="13.2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7"/>
    </row>
    <row r="206" customFormat="false" ht="13.2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7"/>
    </row>
    <row r="207" customFormat="false" ht="13.2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7"/>
    </row>
    <row r="208" customFormat="false" ht="13.2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7"/>
    </row>
    <row r="209" customFormat="false" ht="13.2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7"/>
    </row>
    <row r="210" customFormat="false" ht="13.2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7"/>
    </row>
    <row r="211" customFormat="false" ht="13.2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7"/>
    </row>
    <row r="212" customFormat="false" ht="13.2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7"/>
    </row>
    <row r="213" customFormat="false" ht="13.2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7"/>
    </row>
    <row r="214" customFormat="false" ht="13.2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7"/>
    </row>
    <row r="215" customFormat="false" ht="13.2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7"/>
    </row>
    <row r="216" customFormat="false" ht="13.2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7"/>
    </row>
    <row r="217" customFormat="false" ht="13.2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7"/>
    </row>
    <row r="218" customFormat="false" ht="13.2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7"/>
    </row>
    <row r="219" customFormat="false" ht="13.2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7"/>
    </row>
    <row r="220" customFormat="false" ht="13.2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7"/>
    </row>
    <row r="221" customFormat="false" ht="13.2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7"/>
    </row>
    <row r="222" customFormat="false" ht="13.2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7"/>
    </row>
    <row r="223" customFormat="false" ht="13.2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7"/>
    </row>
    <row r="224" customFormat="false" ht="13.2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7"/>
    </row>
    <row r="225" customFormat="false" ht="13.2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7"/>
    </row>
    <row r="226" customFormat="false" ht="13.2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7"/>
    </row>
    <row r="227" customFormat="false" ht="13.2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7"/>
    </row>
    <row r="228" customFormat="false" ht="13.2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7"/>
    </row>
    <row r="229" customFormat="false" ht="13.2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7"/>
    </row>
    <row r="230" customFormat="false" ht="13.2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7"/>
    </row>
    <row r="231" customFormat="false" ht="13.2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7"/>
    </row>
    <row r="232" customFormat="false" ht="13.2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7"/>
    </row>
    <row r="233" customFormat="false" ht="13.2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7"/>
    </row>
    <row r="234" customFormat="false" ht="13.2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7"/>
    </row>
    <row r="235" customFormat="false" ht="13.2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7"/>
    </row>
    <row r="236" customFormat="false" ht="13.2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7"/>
    </row>
    <row r="237" customFormat="false" ht="13.2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7"/>
    </row>
    <row r="238" customFormat="false" ht="13.2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7"/>
    </row>
    <row r="239" customFormat="false" ht="13.2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7"/>
    </row>
    <row r="240" customFormat="false" ht="13.2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7"/>
    </row>
    <row r="241" customFormat="false" ht="13.2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7"/>
    </row>
    <row r="242" customFormat="false" ht="13.2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7"/>
    </row>
    <row r="243" customFormat="false" ht="13.2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7"/>
    </row>
    <row r="244" customFormat="false" ht="13.2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7"/>
    </row>
    <row r="245" customFormat="false" ht="13.2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7"/>
    </row>
    <row r="246" customFormat="false" ht="13.2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7"/>
    </row>
    <row r="247" customFormat="false" ht="13.2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7"/>
    </row>
    <row r="248" customFormat="false" ht="13.2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7"/>
    </row>
    <row r="249" customFormat="false" ht="13.2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7"/>
    </row>
    <row r="250" customFormat="false" ht="13.2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7"/>
    </row>
    <row r="251" customFormat="false" ht="13.2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7"/>
    </row>
    <row r="252" customFormat="false" ht="13.2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7"/>
    </row>
    <row r="253" customFormat="false" ht="13.2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7"/>
    </row>
    <row r="254" customFormat="false" ht="13.2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7"/>
    </row>
    <row r="255" customFormat="false" ht="13.2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7"/>
    </row>
    <row r="256" customFormat="false" ht="13.2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7"/>
    </row>
    <row r="257" customFormat="false" ht="13.2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7"/>
    </row>
    <row r="258" customFormat="false" ht="13.2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7"/>
    </row>
    <row r="259" customFormat="false" ht="13.2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7"/>
    </row>
    <row r="260" customFormat="false" ht="13.2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7"/>
    </row>
    <row r="261" customFormat="false" ht="13.2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7"/>
    </row>
    <row r="262" customFormat="false" ht="13.2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7"/>
    </row>
    <row r="263" customFormat="false" ht="13.2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7"/>
    </row>
    <row r="264" customFormat="false" ht="13.2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7"/>
    </row>
    <row r="265" customFormat="false" ht="13.2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7"/>
    </row>
    <row r="266" customFormat="false" ht="13.2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7"/>
    </row>
    <row r="267" customFormat="false" ht="13.2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7"/>
    </row>
    <row r="268" customFormat="false" ht="13.2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7"/>
    </row>
    <row r="269" customFormat="false" ht="13.2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7"/>
    </row>
    <row r="270" customFormat="false" ht="13.2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7"/>
    </row>
    <row r="271" customFormat="false" ht="13.2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7"/>
    </row>
    <row r="272" customFormat="false" ht="13.2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7"/>
    </row>
    <row r="273" customFormat="false" ht="13.2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7"/>
    </row>
    <row r="274" customFormat="false" ht="13.2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7"/>
    </row>
    <row r="275" customFormat="false" ht="13.2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7"/>
    </row>
    <row r="276" customFormat="false" ht="13.2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7"/>
    </row>
    <row r="277" customFormat="false" ht="13.2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7"/>
    </row>
    <row r="278" customFormat="false" ht="13.2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7"/>
    </row>
    <row r="279" customFormat="false" ht="13.2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7"/>
    </row>
    <row r="280" customFormat="false" ht="13.2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7"/>
    </row>
    <row r="281" customFormat="false" ht="13.2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7"/>
    </row>
    <row r="282" customFormat="false" ht="13.2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7"/>
    </row>
    <row r="283" customFormat="false" ht="13.2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7"/>
    </row>
    <row r="284" customFormat="false" ht="13.2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7"/>
    </row>
    <row r="285" customFormat="false" ht="13.2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7"/>
    </row>
    <row r="286" customFormat="false" ht="13.2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7"/>
    </row>
    <row r="287" customFormat="false" ht="13.2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7"/>
    </row>
    <row r="288" customFormat="false" ht="13.2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7"/>
    </row>
    <row r="289" customFormat="false" ht="13.2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7"/>
    </row>
    <row r="290" customFormat="false" ht="13.2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7"/>
    </row>
    <row r="291" customFormat="false" ht="13.2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7"/>
    </row>
    <row r="292" customFormat="false" ht="13.2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7"/>
    </row>
    <row r="293" customFormat="false" ht="13.2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7"/>
    </row>
    <row r="294" customFormat="false" ht="13.2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7"/>
    </row>
    <row r="295" customFormat="false" ht="13.2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7"/>
    </row>
    <row r="296" customFormat="false" ht="13.2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7"/>
    </row>
    <row r="297" customFormat="false" ht="13.2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7"/>
    </row>
    <row r="298" customFormat="false" ht="13.2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7"/>
    </row>
    <row r="299" customFormat="false" ht="13.2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7"/>
    </row>
    <row r="300" customFormat="false" ht="13.2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7"/>
    </row>
    <row r="301" customFormat="false" ht="13.2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7"/>
    </row>
    <row r="302" customFormat="false" ht="13.2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7"/>
    </row>
    <row r="303" customFormat="false" ht="13.2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7"/>
    </row>
    <row r="304" customFormat="false" ht="13.2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7"/>
    </row>
    <row r="305" customFormat="false" ht="13.2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7"/>
    </row>
    <row r="306" customFormat="false" ht="13.2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7"/>
    </row>
    <row r="307" customFormat="false" ht="13.2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7"/>
    </row>
    <row r="308" customFormat="false" ht="13.2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7"/>
    </row>
    <row r="309" customFormat="false" ht="13.2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7"/>
    </row>
    <row r="310" customFormat="false" ht="13.2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7"/>
    </row>
    <row r="311" customFormat="false" ht="13.2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7"/>
    </row>
    <row r="312" customFormat="false" ht="13.2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7"/>
    </row>
    <row r="313" customFormat="false" ht="13.2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7"/>
    </row>
    <row r="314" customFormat="false" ht="13.2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7"/>
    </row>
    <row r="315" customFormat="false" ht="13.2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7"/>
    </row>
    <row r="316" customFormat="false" ht="13.2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7"/>
    </row>
    <row r="317" customFormat="false" ht="13.2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7"/>
    </row>
    <row r="318" customFormat="false" ht="13.2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7"/>
    </row>
    <row r="319" customFormat="false" ht="13.2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7"/>
    </row>
    <row r="320" customFormat="false" ht="13.2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7"/>
    </row>
    <row r="321" customFormat="false" ht="13.2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7"/>
    </row>
    <row r="322" customFormat="false" ht="13.2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7"/>
    </row>
    <row r="323" customFormat="false" ht="13.2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7"/>
    </row>
    <row r="324" customFormat="false" ht="13.2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7"/>
    </row>
    <row r="325" customFormat="false" ht="13.2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7"/>
    </row>
    <row r="326" customFormat="false" ht="13.2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7"/>
    </row>
    <row r="327" customFormat="false" ht="13.2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7"/>
    </row>
    <row r="328" customFormat="false" ht="13.2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7"/>
    </row>
    <row r="329" customFormat="false" ht="13.2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7"/>
    </row>
    <row r="330" customFormat="false" ht="13.2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7"/>
    </row>
    <row r="331" customFormat="false" ht="13.2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7"/>
    </row>
    <row r="332" customFormat="false" ht="13.2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7"/>
    </row>
    <row r="333" customFormat="false" ht="13.2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7"/>
    </row>
    <row r="334" customFormat="false" ht="13.2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7"/>
    </row>
    <row r="335" customFormat="false" ht="13.2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7"/>
    </row>
    <row r="336" customFormat="false" ht="13.2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7"/>
    </row>
    <row r="337" customFormat="false" ht="13.2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7"/>
    </row>
    <row r="338" customFormat="false" ht="13.2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7"/>
    </row>
    <row r="339" customFormat="false" ht="13.2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7"/>
    </row>
    <row r="340" customFormat="false" ht="13.2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7"/>
    </row>
    <row r="341" customFormat="false" ht="13.2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7"/>
    </row>
    <row r="342" customFormat="false" ht="13.2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7"/>
    </row>
    <row r="343" customFormat="false" ht="13.2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7"/>
    </row>
    <row r="344" customFormat="false" ht="13.2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7"/>
    </row>
    <row r="345" customFormat="false" ht="13.2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7"/>
    </row>
    <row r="346" customFormat="false" ht="13.2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7"/>
    </row>
    <row r="347" customFormat="false" ht="13.2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7"/>
    </row>
    <row r="348" customFormat="false" ht="13.2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7"/>
    </row>
    <row r="349" customFormat="false" ht="13.2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7"/>
    </row>
    <row r="350" customFormat="false" ht="13.2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7"/>
    </row>
    <row r="351" customFormat="false" ht="13.2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7"/>
    </row>
    <row r="352" customFormat="false" ht="13.2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7"/>
    </row>
    <row r="353" customFormat="false" ht="13.2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7"/>
    </row>
    <row r="354" customFormat="false" ht="13.2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7"/>
    </row>
    <row r="355" customFormat="false" ht="13.2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7"/>
    </row>
    <row r="356" customFormat="false" ht="13.2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7"/>
    </row>
    <row r="357" customFormat="false" ht="13.2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7"/>
    </row>
    <row r="358" customFormat="false" ht="13.2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7"/>
    </row>
    <row r="359" customFormat="false" ht="13.2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7"/>
    </row>
    <row r="360" customFormat="false" ht="13.2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7"/>
    </row>
    <row r="361" customFormat="false" ht="13.2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7"/>
    </row>
    <row r="362" customFormat="false" ht="13.2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7"/>
    </row>
    <row r="363" customFormat="false" ht="13.2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7"/>
    </row>
    <row r="364" customFormat="false" ht="13.2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7"/>
    </row>
    <row r="365" customFormat="false" ht="13.2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7"/>
    </row>
    <row r="366" customFormat="false" ht="13.2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7"/>
    </row>
    <row r="367" customFormat="false" ht="13.2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7"/>
    </row>
    <row r="368" customFormat="false" ht="13.2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7"/>
    </row>
    <row r="369" customFormat="false" ht="13.2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7"/>
    </row>
    <row r="370" customFormat="false" ht="13.2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7"/>
    </row>
    <row r="371" customFormat="false" ht="13.2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7"/>
    </row>
    <row r="372" customFormat="false" ht="13.2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7"/>
    </row>
    <row r="373" customFormat="false" ht="13.2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7"/>
    </row>
    <row r="374" customFormat="false" ht="13.2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7"/>
    </row>
    <row r="375" customFormat="false" ht="13.2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7"/>
    </row>
    <row r="376" customFormat="false" ht="13.2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7"/>
    </row>
    <row r="377" customFormat="false" ht="13.2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7"/>
    </row>
    <row r="378" customFormat="false" ht="13.2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7"/>
    </row>
    <row r="379" customFormat="false" ht="13.2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7"/>
    </row>
    <row r="380" customFormat="false" ht="13.2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7"/>
    </row>
    <row r="381" customFormat="false" ht="13.2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7"/>
    </row>
    <row r="382" customFormat="false" ht="13.2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7"/>
    </row>
    <row r="383" customFormat="false" ht="13.2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7"/>
    </row>
    <row r="384" customFormat="false" ht="13.2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7"/>
    </row>
    <row r="385" customFormat="false" ht="13.2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7"/>
    </row>
    <row r="386" customFormat="false" ht="13.2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7"/>
    </row>
    <row r="387" customFormat="false" ht="13.2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7"/>
    </row>
    <row r="388" customFormat="false" ht="13.2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7"/>
    </row>
    <row r="389" customFormat="false" ht="13.2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7"/>
    </row>
    <row r="390" customFormat="false" ht="13.2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7"/>
    </row>
    <row r="391" customFormat="false" ht="13.2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7"/>
    </row>
    <row r="392" customFormat="false" ht="13.2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7"/>
    </row>
    <row r="393" customFormat="false" ht="13.2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7"/>
    </row>
    <row r="394" customFormat="false" ht="13.2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7"/>
    </row>
    <row r="395" customFormat="false" ht="13.2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7"/>
    </row>
    <row r="396" customFormat="false" ht="13.2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7"/>
    </row>
    <row r="397" customFormat="false" ht="13.2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7"/>
    </row>
    <row r="398" customFormat="false" ht="13.2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7"/>
    </row>
    <row r="399" customFormat="false" ht="13.2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7"/>
    </row>
    <row r="400" customFormat="false" ht="13.2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7"/>
    </row>
    <row r="401" customFormat="false" ht="13.2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7"/>
    </row>
    <row r="402" customFormat="false" ht="13.2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7"/>
    </row>
    <row r="403" customFormat="false" ht="13.2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7"/>
    </row>
    <row r="404" customFormat="false" ht="13.2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7"/>
    </row>
    <row r="405" customFormat="false" ht="13.2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7"/>
    </row>
    <row r="406" customFormat="false" ht="13.2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7"/>
    </row>
    <row r="407" customFormat="false" ht="13.2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7"/>
    </row>
    <row r="408" customFormat="false" ht="13.2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7"/>
    </row>
    <row r="409" customFormat="false" ht="13.2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7"/>
    </row>
    <row r="410" customFormat="false" ht="13.2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7"/>
    </row>
    <row r="411" customFormat="false" ht="13.2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7"/>
    </row>
    <row r="412" customFormat="false" ht="13.2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7"/>
    </row>
    <row r="413" customFormat="false" ht="13.2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7"/>
    </row>
    <row r="414" customFormat="false" ht="13.2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7"/>
    </row>
    <row r="415" customFormat="false" ht="13.2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7"/>
    </row>
    <row r="416" customFormat="false" ht="13.2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7"/>
    </row>
    <row r="417" customFormat="false" ht="13.2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7"/>
    </row>
    <row r="418" customFormat="false" ht="13.2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7"/>
    </row>
    <row r="419" customFormat="false" ht="13.2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7"/>
    </row>
    <row r="420" customFormat="false" ht="13.2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7"/>
    </row>
    <row r="421" customFormat="false" ht="13.2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7"/>
    </row>
    <row r="422" customFormat="false" ht="13.2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7"/>
    </row>
    <row r="423" customFormat="false" ht="13.2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7"/>
    </row>
    <row r="424" customFormat="false" ht="13.2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7"/>
    </row>
    <row r="425" customFormat="false" ht="13.2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7"/>
    </row>
    <row r="426" customFormat="false" ht="13.2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7"/>
    </row>
    <row r="427" customFormat="false" ht="13.2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7"/>
    </row>
    <row r="428" customFormat="false" ht="13.2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7"/>
    </row>
    <row r="429" customFormat="false" ht="13.2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7"/>
    </row>
    <row r="430" customFormat="false" ht="13.2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7"/>
    </row>
    <row r="431" customFormat="false" ht="13.2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7"/>
    </row>
    <row r="432" customFormat="false" ht="13.2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7"/>
    </row>
    <row r="433" customFormat="false" ht="13.2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7"/>
    </row>
    <row r="434" customFormat="false" ht="13.2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7"/>
    </row>
    <row r="435" customFormat="false" ht="13.2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7"/>
    </row>
    <row r="436" customFormat="false" ht="13.2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7"/>
    </row>
    <row r="437" customFormat="false" ht="13.2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7"/>
    </row>
    <row r="438" customFormat="false" ht="13.2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7"/>
    </row>
    <row r="439" customFormat="false" ht="13.2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7"/>
    </row>
    <row r="440" customFormat="false" ht="13.2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7"/>
    </row>
    <row r="441" customFormat="false" ht="13.2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7"/>
    </row>
    <row r="442" customFormat="false" ht="13.2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7"/>
    </row>
    <row r="443" customFormat="false" ht="13.2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7"/>
    </row>
    <row r="444" customFormat="false" ht="13.2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7"/>
    </row>
    <row r="445" customFormat="false" ht="13.2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7"/>
    </row>
    <row r="446" customFormat="false" ht="13.2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7"/>
    </row>
    <row r="447" customFormat="false" ht="13.2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7"/>
    </row>
    <row r="448" customFormat="false" ht="13.2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7"/>
    </row>
    <row r="449" customFormat="false" ht="13.2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7"/>
    </row>
    <row r="450" customFormat="false" ht="13.2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7"/>
    </row>
    <row r="451" customFormat="false" ht="13.2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7"/>
    </row>
    <row r="452" customFormat="false" ht="13.2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7"/>
    </row>
    <row r="453" customFormat="false" ht="13.2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7"/>
    </row>
    <row r="454" customFormat="false" ht="13.2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7"/>
    </row>
    <row r="455" customFormat="false" ht="13.2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7"/>
    </row>
    <row r="456" customFormat="false" ht="13.2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7"/>
    </row>
    <row r="457" customFormat="false" ht="13.2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7"/>
    </row>
    <row r="458" customFormat="false" ht="13.2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7"/>
    </row>
    <row r="459" customFormat="false" ht="13.2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7"/>
    </row>
    <row r="460" customFormat="false" ht="13.2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7"/>
    </row>
    <row r="461" customFormat="false" ht="13.2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7"/>
    </row>
    <row r="462" customFormat="false" ht="13.2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7"/>
    </row>
    <row r="463" customFormat="false" ht="13.2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7"/>
    </row>
    <row r="464" customFormat="false" ht="13.2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7"/>
    </row>
    <row r="465" customFormat="false" ht="13.2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7"/>
    </row>
    <row r="466" customFormat="false" ht="13.2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7"/>
    </row>
    <row r="467" customFormat="false" ht="13.2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7"/>
    </row>
    <row r="468" customFormat="false" ht="13.2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7"/>
    </row>
    <row r="469" customFormat="false" ht="13.2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7"/>
    </row>
    <row r="470" customFormat="false" ht="13.2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7"/>
    </row>
    <row r="471" customFormat="false" ht="13.2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7"/>
    </row>
    <row r="472" customFormat="false" ht="13.2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7"/>
    </row>
    <row r="473" customFormat="false" ht="13.2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7"/>
    </row>
    <row r="474" customFormat="false" ht="13.2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7"/>
    </row>
    <row r="475" customFormat="false" ht="13.2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7"/>
    </row>
    <row r="476" customFormat="false" ht="13.2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7"/>
    </row>
    <row r="477" customFormat="false" ht="13.2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7"/>
    </row>
    <row r="478" customFormat="false" ht="13.2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7"/>
    </row>
    <row r="479" customFormat="false" ht="13.2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7"/>
    </row>
    <row r="480" customFormat="false" ht="13.2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7"/>
    </row>
    <row r="481" customFormat="false" ht="13.2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7"/>
    </row>
    <row r="482" customFormat="false" ht="13.2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7"/>
    </row>
    <row r="483" customFormat="false" ht="13.2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7"/>
    </row>
    <row r="484" customFormat="false" ht="13.2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7"/>
    </row>
    <row r="485" customFormat="false" ht="13.2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7"/>
    </row>
    <row r="486" customFormat="false" ht="13.2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7"/>
    </row>
    <row r="487" customFormat="false" ht="13.2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7"/>
    </row>
    <row r="488" customFormat="false" ht="13.2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7"/>
    </row>
    <row r="489" customFormat="false" ht="13.2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7"/>
    </row>
    <row r="490" customFormat="false" ht="13.2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7"/>
    </row>
    <row r="491" customFormat="false" ht="13.2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7"/>
    </row>
    <row r="492" customFormat="false" ht="13.2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7"/>
    </row>
    <row r="493" customFormat="false" ht="13.2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7"/>
    </row>
    <row r="494" customFormat="false" ht="13.2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7"/>
    </row>
    <row r="495" customFormat="false" ht="13.2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7"/>
    </row>
    <row r="496" customFormat="false" ht="13.2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7"/>
    </row>
    <row r="497" customFormat="false" ht="13.2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7"/>
    </row>
    <row r="498" customFormat="false" ht="13.2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7"/>
    </row>
    <row r="499" customFormat="false" ht="13.2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7"/>
    </row>
    <row r="500" customFormat="false" ht="13.2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7"/>
    </row>
    <row r="501" customFormat="false" ht="13.2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7"/>
    </row>
    <row r="502" customFormat="false" ht="13.2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7"/>
    </row>
    <row r="503" customFormat="false" ht="13.2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7"/>
    </row>
    <row r="504" customFormat="false" ht="13.2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7"/>
    </row>
    <row r="505" customFormat="false" ht="13.2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7"/>
    </row>
    <row r="506" customFormat="false" ht="13.2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7"/>
    </row>
    <row r="507" customFormat="false" ht="13.2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7"/>
    </row>
    <row r="508" customFormat="false" ht="13.2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7"/>
    </row>
    <row r="509" customFormat="false" ht="13.2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7"/>
    </row>
    <row r="510" customFormat="false" ht="13.2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7"/>
    </row>
    <row r="511" customFormat="false" ht="13.2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7"/>
    </row>
    <row r="512" customFormat="false" ht="13.2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7"/>
    </row>
    <row r="513" customFormat="false" ht="13.2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7"/>
    </row>
    <row r="514" customFormat="false" ht="13.2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7"/>
    </row>
    <row r="515" customFormat="false" ht="13.2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7"/>
    </row>
    <row r="516" customFormat="false" ht="13.2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7"/>
    </row>
    <row r="517" customFormat="false" ht="13.2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7"/>
    </row>
    <row r="518" customFormat="false" ht="13.2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7"/>
    </row>
    <row r="519" customFormat="false" ht="13.2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7"/>
    </row>
    <row r="520" customFormat="false" ht="13.2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7"/>
    </row>
    <row r="521" customFormat="false" ht="13.2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7"/>
    </row>
    <row r="522" customFormat="false" ht="13.2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7"/>
    </row>
    <row r="523" customFormat="false" ht="13.2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7"/>
    </row>
    <row r="524" customFormat="false" ht="13.2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7"/>
    </row>
    <row r="525" customFormat="false" ht="13.2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7"/>
    </row>
    <row r="526" customFormat="false" ht="13.2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7"/>
    </row>
    <row r="527" customFormat="false" ht="13.2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7"/>
    </row>
    <row r="528" customFormat="false" ht="13.2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7"/>
    </row>
    <row r="529" customFormat="false" ht="13.2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7"/>
    </row>
    <row r="530" customFormat="false" ht="13.2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7"/>
    </row>
    <row r="531" customFormat="false" ht="13.2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7"/>
    </row>
    <row r="532" customFormat="false" ht="13.2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7"/>
    </row>
    <row r="533" customFormat="false" ht="13.2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7"/>
    </row>
    <row r="534" customFormat="false" ht="13.2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7"/>
    </row>
    <row r="535" customFormat="false" ht="13.2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7"/>
    </row>
    <row r="536" customFormat="false" ht="13.2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7"/>
    </row>
    <row r="537" customFormat="false" ht="13.2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7"/>
    </row>
    <row r="538" customFormat="false" ht="13.2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7"/>
    </row>
    <row r="539" customFormat="false" ht="13.2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7"/>
    </row>
    <row r="540" customFormat="false" ht="13.2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7"/>
    </row>
    <row r="541" customFormat="false" ht="13.2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7"/>
    </row>
    <row r="542" customFormat="false" ht="13.2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7"/>
    </row>
    <row r="543" customFormat="false" ht="13.2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7"/>
    </row>
    <row r="544" customFormat="false" ht="13.2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7"/>
    </row>
    <row r="545" customFormat="false" ht="13.2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7"/>
    </row>
    <row r="546" customFormat="false" ht="13.2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7"/>
    </row>
    <row r="547" customFormat="false" ht="13.2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7"/>
    </row>
    <row r="548" customFormat="false" ht="13.2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7"/>
    </row>
    <row r="549" customFormat="false" ht="13.2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7"/>
    </row>
    <row r="550" customFormat="false" ht="13.2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7"/>
    </row>
    <row r="551" customFormat="false" ht="13.2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7"/>
    </row>
    <row r="552" customFormat="false" ht="13.2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7"/>
    </row>
    <row r="553" customFormat="false" ht="13.2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7"/>
    </row>
    <row r="554" customFormat="false" ht="13.2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7"/>
    </row>
    <row r="555" customFormat="false" ht="13.2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7"/>
    </row>
    <row r="556" customFormat="false" ht="13.2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7"/>
    </row>
    <row r="557" customFormat="false" ht="13.2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7"/>
    </row>
    <row r="558" customFormat="false" ht="13.2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7"/>
    </row>
    <row r="559" customFormat="false" ht="13.2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7"/>
    </row>
    <row r="560" customFormat="false" ht="13.2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7"/>
    </row>
    <row r="561" customFormat="false" ht="13.2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7"/>
    </row>
    <row r="562" customFormat="false" ht="13.2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7"/>
    </row>
    <row r="563" customFormat="false" ht="13.2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7"/>
    </row>
    <row r="564" customFormat="false" ht="13.2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7"/>
    </row>
    <row r="565" customFormat="false" ht="13.2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7"/>
    </row>
    <row r="566" customFormat="false" ht="13.2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7"/>
    </row>
    <row r="567" customFormat="false" ht="13.2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7"/>
    </row>
    <row r="568" customFormat="false" ht="13.2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7"/>
    </row>
    <row r="569" customFormat="false" ht="13.2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7"/>
    </row>
    <row r="570" customFormat="false" ht="13.2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7"/>
    </row>
    <row r="571" customFormat="false" ht="13.2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7"/>
    </row>
    <row r="572" customFormat="false" ht="13.2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7"/>
    </row>
    <row r="573" customFormat="false" ht="13.2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7"/>
    </row>
    <row r="574" customFormat="false" ht="13.2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7"/>
    </row>
    <row r="575" customFormat="false" ht="13.2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7"/>
    </row>
    <row r="576" customFormat="false" ht="13.2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7"/>
    </row>
    <row r="577" customFormat="false" ht="13.2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7"/>
    </row>
    <row r="578" customFormat="false" ht="13.2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7"/>
    </row>
    <row r="579" customFormat="false" ht="13.2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7"/>
    </row>
    <row r="580" customFormat="false" ht="13.2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7"/>
    </row>
    <row r="581" customFormat="false" ht="13.2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7"/>
    </row>
    <row r="582" customFormat="false" ht="13.2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7"/>
    </row>
    <row r="583" customFormat="false" ht="13.2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7"/>
    </row>
    <row r="584" customFormat="false" ht="13.2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7"/>
    </row>
    <row r="585" customFormat="false" ht="13.2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7"/>
    </row>
    <row r="586" customFormat="false" ht="13.2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7"/>
    </row>
    <row r="587" customFormat="false" ht="13.2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7"/>
    </row>
    <row r="588" customFormat="false" ht="13.2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7"/>
    </row>
    <row r="589" customFormat="false" ht="13.2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7"/>
    </row>
    <row r="590" customFormat="false" ht="13.2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7"/>
    </row>
    <row r="591" customFormat="false" ht="13.2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7"/>
    </row>
    <row r="592" customFormat="false" ht="13.2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7"/>
    </row>
    <row r="593" customFormat="false" ht="13.2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7"/>
    </row>
    <row r="594" customFormat="false" ht="13.2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7"/>
    </row>
    <row r="595" customFormat="false" ht="13.2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7"/>
    </row>
    <row r="596" customFormat="false" ht="13.2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7"/>
    </row>
    <row r="597" customFormat="false" ht="13.2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7"/>
    </row>
    <row r="598" customFormat="false" ht="13.2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7"/>
    </row>
    <row r="599" customFormat="false" ht="13.2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7"/>
    </row>
    <row r="600" customFormat="false" ht="13.2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7"/>
    </row>
    <row r="601" customFormat="false" ht="13.2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7"/>
    </row>
    <row r="602" customFormat="false" ht="13.2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7"/>
    </row>
    <row r="603" customFormat="false" ht="13.2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7"/>
    </row>
    <row r="604" customFormat="false" ht="13.2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7"/>
    </row>
    <row r="605" customFormat="false" ht="13.2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7"/>
    </row>
    <row r="606" customFormat="false" ht="13.2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7"/>
    </row>
    <row r="607" customFormat="false" ht="13.2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7"/>
    </row>
    <row r="608" customFormat="false" ht="13.2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7"/>
    </row>
    <row r="609" customFormat="false" ht="13.2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7"/>
    </row>
    <row r="610" customFormat="false" ht="13.2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7"/>
    </row>
    <row r="611" customFormat="false" ht="13.2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7"/>
    </row>
    <row r="612" customFormat="false" ht="13.2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7"/>
    </row>
    <row r="613" customFormat="false" ht="13.2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7"/>
    </row>
    <row r="614" customFormat="false" ht="13.2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7"/>
    </row>
    <row r="615" customFormat="false" ht="13.2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7"/>
    </row>
    <row r="616" customFormat="false" ht="13.2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7"/>
    </row>
    <row r="617" customFormat="false" ht="13.2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7"/>
    </row>
    <row r="618" customFormat="false" ht="13.2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7"/>
    </row>
    <row r="619" customFormat="false" ht="13.2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7"/>
    </row>
    <row r="620" customFormat="false" ht="13.2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7"/>
    </row>
    <row r="621" customFormat="false" ht="13.2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7"/>
    </row>
    <row r="622" customFormat="false" ht="13.2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7"/>
    </row>
    <row r="623" customFormat="false" ht="13.2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7"/>
    </row>
    <row r="624" customFormat="false" ht="13.2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7"/>
    </row>
    <row r="625" customFormat="false" ht="13.2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7"/>
    </row>
    <row r="626" customFormat="false" ht="13.2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7"/>
    </row>
    <row r="627" customFormat="false" ht="13.2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7"/>
    </row>
    <row r="628" customFormat="false" ht="13.2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7"/>
    </row>
    <row r="629" customFormat="false" ht="13.2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7"/>
    </row>
    <row r="630" customFormat="false" ht="13.2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7"/>
    </row>
    <row r="631" customFormat="false" ht="13.2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7"/>
    </row>
    <row r="632" customFormat="false" ht="13.2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7"/>
    </row>
    <row r="633" customFormat="false" ht="13.2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7"/>
    </row>
    <row r="634" customFormat="false" ht="13.2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7"/>
    </row>
    <row r="635" customFormat="false" ht="13.2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7"/>
    </row>
    <row r="636" customFormat="false" ht="13.2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7"/>
    </row>
    <row r="637" customFormat="false" ht="13.2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7"/>
    </row>
    <row r="638" customFormat="false" ht="13.2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7"/>
    </row>
    <row r="639" customFormat="false" ht="13.2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7"/>
    </row>
    <row r="640" customFormat="false" ht="13.2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7"/>
    </row>
    <row r="641" customFormat="false" ht="13.2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7"/>
    </row>
    <row r="642" customFormat="false" ht="13.2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7"/>
    </row>
    <row r="643" customFormat="false" ht="13.2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7"/>
    </row>
    <row r="644" customFormat="false" ht="13.2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7"/>
    </row>
    <row r="645" customFormat="false" ht="13.2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7"/>
    </row>
    <row r="646" customFormat="false" ht="13.2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7"/>
    </row>
    <row r="647" customFormat="false" ht="13.2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7"/>
    </row>
    <row r="648" customFormat="false" ht="13.2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7"/>
    </row>
    <row r="649" customFormat="false" ht="13.2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7"/>
    </row>
    <row r="650" customFormat="false" ht="13.2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7"/>
    </row>
    <row r="651" customFormat="false" ht="13.2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7"/>
    </row>
    <row r="652" customFormat="false" ht="13.2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7"/>
    </row>
    <row r="653" customFormat="false" ht="13.2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7"/>
    </row>
    <row r="654" customFormat="false" ht="13.2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7"/>
    </row>
    <row r="655" customFormat="false" ht="13.2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7"/>
    </row>
    <row r="656" customFormat="false" ht="13.2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7"/>
    </row>
    <row r="657" customFormat="false" ht="13.2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7"/>
    </row>
    <row r="658" customFormat="false" ht="13.2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7"/>
    </row>
    <row r="659" customFormat="false" ht="13.2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7"/>
    </row>
    <row r="660" customFormat="false" ht="13.2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7"/>
    </row>
    <row r="661" customFormat="false" ht="13.2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7"/>
    </row>
    <row r="662" customFormat="false" ht="13.2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7"/>
    </row>
    <row r="663" customFormat="false" ht="13.2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7"/>
    </row>
    <row r="664" customFormat="false" ht="13.2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7"/>
    </row>
    <row r="665" customFormat="false" ht="13.2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7"/>
    </row>
    <row r="666" customFormat="false" ht="13.2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7"/>
    </row>
    <row r="667" customFormat="false" ht="13.2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7"/>
    </row>
    <row r="668" customFormat="false" ht="13.2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7"/>
    </row>
    <row r="669" customFormat="false" ht="13.2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7"/>
    </row>
    <row r="670" customFormat="false" ht="13.2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7"/>
    </row>
    <row r="671" customFormat="false" ht="13.2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7"/>
    </row>
    <row r="672" customFormat="false" ht="13.2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7"/>
    </row>
    <row r="673" customFormat="false" ht="13.2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7"/>
    </row>
    <row r="674" customFormat="false" ht="13.2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7"/>
    </row>
    <row r="675" customFormat="false" ht="13.2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7"/>
    </row>
    <row r="676" customFormat="false" ht="13.2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7"/>
    </row>
    <row r="677" customFormat="false" ht="13.2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7"/>
    </row>
    <row r="678" customFormat="false" ht="13.2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7"/>
    </row>
    <row r="679" customFormat="false" ht="13.2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7"/>
    </row>
    <row r="680" customFormat="false" ht="13.2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7"/>
    </row>
    <row r="681" customFormat="false" ht="13.2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7"/>
    </row>
    <row r="682" customFormat="false" ht="13.2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7"/>
    </row>
    <row r="683" customFormat="false" ht="13.2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7"/>
    </row>
    <row r="684" customFormat="false" ht="13.2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7"/>
    </row>
    <row r="685" customFormat="false" ht="13.2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7"/>
    </row>
    <row r="686" customFormat="false" ht="13.2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7"/>
    </row>
    <row r="687" customFormat="false" ht="13.2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7"/>
    </row>
    <row r="688" customFormat="false" ht="13.2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7"/>
    </row>
    <row r="689" customFormat="false" ht="13.2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7"/>
    </row>
    <row r="690" customFormat="false" ht="13.2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7"/>
    </row>
    <row r="691" customFormat="false" ht="13.2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7"/>
    </row>
    <row r="692" customFormat="false" ht="13.2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7"/>
    </row>
    <row r="693" customFormat="false" ht="13.2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7"/>
    </row>
    <row r="694" customFormat="false" ht="13.2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7"/>
    </row>
    <row r="695" customFormat="false" ht="13.2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7"/>
    </row>
    <row r="696" customFormat="false" ht="13.2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7"/>
    </row>
    <row r="697" customFormat="false" ht="13.2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7"/>
    </row>
    <row r="698" customFormat="false" ht="13.2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7"/>
    </row>
    <row r="699" customFormat="false" ht="13.2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7"/>
    </row>
    <row r="700" customFormat="false" ht="13.2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7"/>
    </row>
    <row r="701" customFormat="false" ht="13.2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7"/>
    </row>
    <row r="702" customFormat="false" ht="13.2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7"/>
    </row>
    <row r="703" customFormat="false" ht="13.2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7"/>
    </row>
    <row r="704" customFormat="false" ht="13.2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7"/>
    </row>
    <row r="705" customFormat="false" ht="13.2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7"/>
    </row>
    <row r="706" customFormat="false" ht="13.2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7"/>
    </row>
    <row r="707" customFormat="false" ht="13.2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7"/>
    </row>
    <row r="708" customFormat="false" ht="13.2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7"/>
    </row>
    <row r="709" customFormat="false" ht="13.2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7"/>
    </row>
    <row r="710" customFormat="false" ht="13.2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7"/>
    </row>
    <row r="711" customFormat="false" ht="13.2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7"/>
    </row>
    <row r="712" customFormat="false" ht="13.2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7"/>
    </row>
    <row r="713" customFormat="false" ht="13.2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7"/>
    </row>
    <row r="714" customFormat="false" ht="13.2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7"/>
    </row>
    <row r="715" customFormat="false" ht="13.2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7"/>
    </row>
    <row r="716" customFormat="false" ht="13.2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7"/>
    </row>
    <row r="717" customFormat="false" ht="13.2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7"/>
    </row>
    <row r="718" customFormat="false" ht="13.2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7"/>
    </row>
    <row r="719" customFormat="false" ht="13.2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7"/>
    </row>
    <row r="720" customFormat="false" ht="13.2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7"/>
    </row>
    <row r="721" customFormat="false" ht="13.2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7"/>
    </row>
    <row r="722" customFormat="false" ht="13.2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7"/>
    </row>
    <row r="723" customFormat="false" ht="13.2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7"/>
    </row>
    <row r="724" customFormat="false" ht="13.2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7"/>
    </row>
    <row r="725" customFormat="false" ht="13.2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7"/>
    </row>
    <row r="726" customFormat="false" ht="13.2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7"/>
    </row>
    <row r="727" customFormat="false" ht="13.2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7"/>
    </row>
    <row r="728" customFormat="false" ht="13.2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7"/>
    </row>
    <row r="729" customFormat="false" ht="13.2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7"/>
    </row>
    <row r="730" customFormat="false" ht="13.2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7"/>
    </row>
    <row r="731" customFormat="false" ht="13.2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7"/>
    </row>
    <row r="732" customFormat="false" ht="13.2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7"/>
    </row>
    <row r="733" customFormat="false" ht="13.2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7"/>
    </row>
    <row r="734" customFormat="false" ht="13.2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7"/>
    </row>
    <row r="735" customFormat="false" ht="13.2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7"/>
    </row>
    <row r="736" customFormat="false" ht="13.2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7"/>
    </row>
    <row r="737" customFormat="false" ht="13.2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7"/>
    </row>
    <row r="738" customFormat="false" ht="13.2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7"/>
    </row>
    <row r="739" customFormat="false" ht="13.2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7"/>
    </row>
    <row r="740" customFormat="false" ht="13.2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7"/>
    </row>
    <row r="741" customFormat="false" ht="13.2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7"/>
    </row>
    <row r="742" customFormat="false" ht="13.2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7"/>
    </row>
    <row r="743" customFormat="false" ht="13.2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7"/>
    </row>
    <row r="744" customFormat="false" ht="13.2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7"/>
    </row>
    <row r="745" customFormat="false" ht="13.2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7"/>
    </row>
    <row r="746" customFormat="false" ht="13.2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7"/>
    </row>
    <row r="747" customFormat="false" ht="13.2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7"/>
    </row>
    <row r="748" customFormat="false" ht="13.2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7"/>
    </row>
    <row r="749" customFormat="false" ht="13.2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7"/>
    </row>
    <row r="750" customFormat="false" ht="13.2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7"/>
    </row>
    <row r="751" customFormat="false" ht="13.2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7"/>
    </row>
    <row r="752" customFormat="false" ht="13.2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7"/>
    </row>
    <row r="753" customFormat="false" ht="13.2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7"/>
    </row>
    <row r="754" customFormat="false" ht="13.2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7"/>
    </row>
    <row r="755" customFormat="false" ht="13.2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7"/>
    </row>
    <row r="756" customFormat="false" ht="13.2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7"/>
    </row>
    <row r="757" customFormat="false" ht="13.2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7"/>
    </row>
    <row r="758" customFormat="false" ht="13.2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7"/>
    </row>
    <row r="759" customFormat="false" ht="13.2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7"/>
    </row>
    <row r="760" customFormat="false" ht="13.2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7"/>
    </row>
    <row r="761" customFormat="false" ht="13.2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7"/>
    </row>
    <row r="762" customFormat="false" ht="13.2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7"/>
    </row>
    <row r="763" customFormat="false" ht="13.2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7"/>
    </row>
    <row r="764" customFormat="false" ht="13.2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7"/>
    </row>
    <row r="765" customFormat="false" ht="13.2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7"/>
    </row>
    <row r="766" customFormat="false" ht="13.2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7"/>
    </row>
    <row r="767" customFormat="false" ht="13.2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7"/>
    </row>
    <row r="768" customFormat="false" ht="13.2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7"/>
    </row>
    <row r="769" customFormat="false" ht="13.2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7"/>
    </row>
    <row r="770" customFormat="false" ht="13.2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7"/>
    </row>
    <row r="771" customFormat="false" ht="13.2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7"/>
    </row>
    <row r="772" customFormat="false" ht="13.2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7"/>
    </row>
    <row r="773" customFormat="false" ht="13.2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7"/>
    </row>
    <row r="774" customFormat="false" ht="13.2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7"/>
    </row>
    <row r="775" customFormat="false" ht="13.2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7"/>
    </row>
    <row r="776" customFormat="false" ht="13.2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7"/>
    </row>
    <row r="777" customFormat="false" ht="13.2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7"/>
    </row>
    <row r="778" customFormat="false" ht="13.2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7"/>
    </row>
    <row r="779" customFormat="false" ht="13.2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7"/>
    </row>
    <row r="780" customFormat="false" ht="13.2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7"/>
    </row>
    <row r="781" customFormat="false" ht="13.2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7"/>
    </row>
    <row r="782" customFormat="false" ht="13.2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7"/>
    </row>
    <row r="783" customFormat="false" ht="13.2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7"/>
    </row>
    <row r="784" customFormat="false" ht="13.2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7"/>
    </row>
    <row r="785" customFormat="false" ht="13.2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7"/>
    </row>
    <row r="786" customFormat="false" ht="13.2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7"/>
    </row>
    <row r="787" customFormat="false" ht="13.2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7"/>
    </row>
    <row r="788" customFormat="false" ht="13.2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7"/>
    </row>
    <row r="789" customFormat="false" ht="13.2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7"/>
    </row>
    <row r="790" customFormat="false" ht="13.2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7"/>
    </row>
    <row r="791" customFormat="false" ht="13.2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7"/>
    </row>
    <row r="792" customFormat="false" ht="13.2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7"/>
    </row>
    <row r="793" customFormat="false" ht="13.2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7"/>
    </row>
    <row r="794" customFormat="false" ht="13.2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7"/>
    </row>
    <row r="795" customFormat="false" ht="13.2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7"/>
    </row>
    <row r="796" customFormat="false" ht="13.2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7"/>
    </row>
    <row r="797" customFormat="false" ht="13.2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7"/>
    </row>
    <row r="798" customFormat="false" ht="13.2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7"/>
    </row>
    <row r="799" customFormat="false" ht="13.2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7"/>
    </row>
    <row r="800" customFormat="false" ht="13.2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7"/>
    </row>
    <row r="801" customFormat="false" ht="13.2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7"/>
    </row>
    <row r="802" customFormat="false" ht="13.2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7"/>
    </row>
    <row r="803" customFormat="false" ht="13.2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7"/>
    </row>
    <row r="804" customFormat="false" ht="13.2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7"/>
    </row>
    <row r="805" customFormat="false" ht="13.2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7"/>
    </row>
    <row r="806" customFormat="false" ht="13.2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7"/>
    </row>
    <row r="807" customFormat="false" ht="13.2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7"/>
    </row>
    <row r="808" customFormat="false" ht="13.2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7"/>
    </row>
    <row r="809" customFormat="false" ht="13.2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7"/>
    </row>
    <row r="810" customFormat="false" ht="13.2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7"/>
    </row>
    <row r="811" customFormat="false" ht="13.2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7"/>
    </row>
    <row r="812" customFormat="false" ht="13.2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7"/>
    </row>
    <row r="813" customFormat="false" ht="13.2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7"/>
    </row>
    <row r="814" customFormat="false" ht="13.2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7"/>
    </row>
    <row r="815" customFormat="false" ht="13.2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7"/>
    </row>
    <row r="816" customFormat="false" ht="13.2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7"/>
    </row>
    <row r="817" customFormat="false" ht="13.2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7"/>
    </row>
    <row r="818" customFormat="false" ht="13.2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7"/>
    </row>
    <row r="819" customFormat="false" ht="13.2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7"/>
    </row>
    <row r="820" customFormat="false" ht="13.2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7"/>
    </row>
    <row r="821" customFormat="false" ht="13.2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7"/>
    </row>
    <row r="822" customFormat="false" ht="13.2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7"/>
    </row>
    <row r="823" customFormat="false" ht="13.2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7"/>
    </row>
    <row r="824" customFormat="false" ht="13.2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7"/>
    </row>
    <row r="825" customFormat="false" ht="13.2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7"/>
    </row>
    <row r="826" customFormat="false" ht="13.2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7"/>
    </row>
    <row r="827" customFormat="false" ht="13.2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7"/>
    </row>
    <row r="828" customFormat="false" ht="13.2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7"/>
    </row>
    <row r="829" customFormat="false" ht="13.2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7"/>
    </row>
    <row r="830" customFormat="false" ht="13.2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7"/>
    </row>
    <row r="831" customFormat="false" ht="13.2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7"/>
    </row>
    <row r="832" customFormat="false" ht="13.2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7"/>
    </row>
    <row r="833" customFormat="false" ht="13.2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7"/>
    </row>
    <row r="834" customFormat="false" ht="13.2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7"/>
    </row>
    <row r="835" customFormat="false" ht="13.2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7"/>
    </row>
    <row r="836" customFormat="false" ht="13.2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7"/>
    </row>
    <row r="837" customFormat="false" ht="13.2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7"/>
    </row>
    <row r="838" customFormat="false" ht="13.2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7"/>
    </row>
    <row r="839" customFormat="false" ht="13.2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7"/>
    </row>
    <row r="840" customFormat="false" ht="13.2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7"/>
    </row>
    <row r="841" customFormat="false" ht="13.2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7"/>
    </row>
    <row r="842" customFormat="false" ht="13.2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7"/>
    </row>
    <row r="843" customFormat="false" ht="13.2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7"/>
    </row>
    <row r="844" customFormat="false" ht="13.2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7"/>
    </row>
    <row r="845" customFormat="false" ht="13.2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7"/>
    </row>
    <row r="846" customFormat="false" ht="13.2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7"/>
    </row>
    <row r="847" customFormat="false" ht="13.2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7"/>
    </row>
    <row r="848" customFormat="false" ht="13.2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7"/>
    </row>
    <row r="849" customFormat="false" ht="13.2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7"/>
    </row>
    <row r="850" customFormat="false" ht="13.2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7"/>
    </row>
    <row r="851" customFormat="false" ht="13.2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7"/>
    </row>
    <row r="852" customFormat="false" ht="13.2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7"/>
    </row>
    <row r="853" customFormat="false" ht="13.2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7"/>
    </row>
    <row r="854" customFormat="false" ht="13.2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7"/>
    </row>
    <row r="855" customFormat="false" ht="13.2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7"/>
    </row>
    <row r="856" customFormat="false" ht="13.2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7"/>
    </row>
    <row r="857" customFormat="false" ht="13.2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7"/>
    </row>
    <row r="858" customFormat="false" ht="13.2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7"/>
    </row>
    <row r="859" customFormat="false" ht="13.2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7"/>
    </row>
    <row r="860" customFormat="false" ht="13.2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7"/>
    </row>
    <row r="861" customFormat="false" ht="13.2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7"/>
    </row>
    <row r="862" customFormat="false" ht="13.2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7"/>
    </row>
    <row r="863" customFormat="false" ht="13.2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7"/>
    </row>
    <row r="864" customFormat="false" ht="13.2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7"/>
    </row>
    <row r="865" customFormat="false" ht="13.2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7"/>
    </row>
    <row r="866" customFormat="false" ht="13.2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7"/>
    </row>
    <row r="867" customFormat="false" ht="13.2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7"/>
    </row>
    <row r="868" customFormat="false" ht="13.2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7"/>
    </row>
    <row r="869" customFormat="false" ht="13.2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7"/>
    </row>
    <row r="870" customFormat="false" ht="13.2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7"/>
    </row>
    <row r="871" customFormat="false" ht="13.2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7"/>
    </row>
    <row r="872" customFormat="false" ht="13.2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7"/>
    </row>
    <row r="873" customFormat="false" ht="13.2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7"/>
    </row>
    <row r="874" customFormat="false" ht="13.2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7"/>
    </row>
    <row r="875" customFormat="false" ht="13.2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7"/>
    </row>
    <row r="876" customFormat="false" ht="13.2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7"/>
    </row>
    <row r="877" customFormat="false" ht="13.2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7"/>
    </row>
    <row r="878" customFormat="false" ht="13.2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7"/>
    </row>
    <row r="879" customFormat="false" ht="13.2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7"/>
    </row>
    <row r="880" customFormat="false" ht="13.2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7"/>
    </row>
    <row r="881" customFormat="false" ht="13.2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7"/>
    </row>
    <row r="882" customFormat="false" ht="13.2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7"/>
    </row>
    <row r="883" customFormat="false" ht="13.2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7"/>
    </row>
    <row r="884" customFormat="false" ht="13.2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7"/>
    </row>
    <row r="885" customFormat="false" ht="13.2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7"/>
    </row>
    <row r="886" customFormat="false" ht="13.2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7"/>
    </row>
    <row r="887" customFormat="false" ht="13.2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7"/>
    </row>
    <row r="888" customFormat="false" ht="13.2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7"/>
    </row>
    <row r="889" customFormat="false" ht="13.2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7"/>
    </row>
    <row r="890" customFormat="false" ht="13.2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7"/>
    </row>
    <row r="891" customFormat="false" ht="13.2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7"/>
    </row>
    <row r="892" customFormat="false" ht="13.2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7"/>
    </row>
    <row r="893" customFormat="false" ht="13.2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7"/>
    </row>
    <row r="894" customFormat="false" ht="13.2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7"/>
    </row>
    <row r="895" customFormat="false" ht="13.2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7"/>
    </row>
    <row r="896" customFormat="false" ht="13.2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7"/>
    </row>
    <row r="897" customFormat="false" ht="13.2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7"/>
    </row>
    <row r="898" customFormat="false" ht="13.2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7"/>
    </row>
    <row r="899" customFormat="false" ht="13.2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7"/>
    </row>
    <row r="900" customFormat="false" ht="13.2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7"/>
    </row>
    <row r="901" customFormat="false" ht="13.2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7"/>
    </row>
    <row r="902" customFormat="false" ht="13.2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7"/>
    </row>
    <row r="903" customFormat="false" ht="13.2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7"/>
    </row>
    <row r="904" customFormat="false" ht="13.2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7"/>
    </row>
    <row r="905" customFormat="false" ht="13.2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7"/>
    </row>
    <row r="906" customFormat="false" ht="13.2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7"/>
    </row>
    <row r="907" customFormat="false" ht="13.2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7"/>
    </row>
    <row r="908" customFormat="false" ht="13.2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7"/>
    </row>
    <row r="909" customFormat="false" ht="13.2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7"/>
    </row>
    <row r="910" customFormat="false" ht="13.2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7"/>
    </row>
    <row r="911" customFormat="false" ht="13.2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7"/>
    </row>
    <row r="912" customFormat="false" ht="13.2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7"/>
    </row>
    <row r="913" customFormat="false" ht="13.2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7"/>
    </row>
    <row r="914" customFormat="false" ht="13.2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7"/>
    </row>
    <row r="915" customFormat="false" ht="13.2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7"/>
    </row>
    <row r="916" customFormat="false" ht="13.2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7"/>
    </row>
    <row r="917" customFormat="false" ht="13.2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7"/>
    </row>
    <row r="918" customFormat="false" ht="13.2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7"/>
    </row>
    <row r="919" customFormat="false" ht="13.2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7"/>
    </row>
    <row r="920" customFormat="false" ht="13.2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7"/>
    </row>
    <row r="921" customFormat="false" ht="13.2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7"/>
    </row>
    <row r="922" customFormat="false" ht="13.2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7"/>
    </row>
    <row r="923" customFormat="false" ht="13.2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7"/>
    </row>
    <row r="924" customFormat="false" ht="13.2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7"/>
    </row>
    <row r="925" customFormat="false" ht="13.2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7"/>
    </row>
    <row r="926" customFormat="false" ht="13.2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7"/>
    </row>
    <row r="927" customFormat="false" ht="13.2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7"/>
    </row>
    <row r="928" customFormat="false" ht="13.2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7"/>
    </row>
    <row r="929" customFormat="false" ht="13.2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7"/>
    </row>
    <row r="930" customFormat="false" ht="13.2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7"/>
    </row>
    <row r="931" customFormat="false" ht="13.2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7"/>
    </row>
    <row r="932" customFormat="false" ht="13.2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7"/>
    </row>
    <row r="933" customFormat="false" ht="13.2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7"/>
    </row>
    <row r="934" customFormat="false" ht="13.2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7"/>
    </row>
    <row r="935" customFormat="false" ht="13.2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7"/>
    </row>
    <row r="936" customFormat="false" ht="13.2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7"/>
    </row>
    <row r="937" customFormat="false" ht="13.2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7"/>
    </row>
    <row r="938" customFormat="false" ht="13.2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7"/>
    </row>
    <row r="939" customFormat="false" ht="13.2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7"/>
    </row>
    <row r="940" customFormat="false" ht="13.2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7"/>
    </row>
    <row r="941" customFormat="false" ht="13.2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7"/>
    </row>
    <row r="942" customFormat="false" ht="13.2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7"/>
    </row>
    <row r="943" customFormat="false" ht="13.2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7"/>
    </row>
    <row r="944" customFormat="false" ht="13.2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7"/>
    </row>
    <row r="945" customFormat="false" ht="13.2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7"/>
    </row>
    <row r="946" customFormat="false" ht="13.2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7"/>
    </row>
    <row r="947" customFormat="false" ht="13.2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7"/>
    </row>
    <row r="948" customFormat="false" ht="13.2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7"/>
    </row>
    <row r="949" customFormat="false" ht="13.2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7"/>
    </row>
    <row r="950" customFormat="false" ht="13.2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7"/>
    </row>
    <row r="951" customFormat="false" ht="13.2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7"/>
    </row>
    <row r="952" customFormat="false" ht="13.2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7"/>
    </row>
    <row r="953" customFormat="false" ht="13.2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7"/>
    </row>
    <row r="954" customFormat="false" ht="13.2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7"/>
    </row>
    <row r="955" customFormat="false" ht="13.2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7"/>
    </row>
    <row r="956" customFormat="false" ht="13.2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7"/>
    </row>
    <row r="957" customFormat="false" ht="13.2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7"/>
    </row>
    <row r="958" customFormat="false" ht="13.2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7"/>
    </row>
    <row r="959" customFormat="false" ht="13.2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7"/>
    </row>
    <row r="960" customFormat="false" ht="13.2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7"/>
    </row>
    <row r="961" customFormat="false" ht="13.2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7"/>
    </row>
    <row r="962" customFormat="false" ht="13.2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7"/>
    </row>
    <row r="963" customFormat="false" ht="13.2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7"/>
    </row>
    <row r="964" customFormat="false" ht="13.2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7"/>
    </row>
    <row r="965" customFormat="false" ht="13.2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7"/>
    </row>
    <row r="966" customFormat="false" ht="13.2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7"/>
    </row>
    <row r="967" customFormat="false" ht="13.2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7"/>
    </row>
    <row r="968" customFormat="false" ht="13.2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7"/>
    </row>
    <row r="969" customFormat="false" ht="13.2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7"/>
    </row>
    <row r="970" customFormat="false" ht="13.2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7"/>
    </row>
    <row r="971" customFormat="false" ht="13.2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7"/>
    </row>
    <row r="972" customFormat="false" ht="13.2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7"/>
    </row>
    <row r="973" customFormat="false" ht="13.2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7"/>
    </row>
    <row r="974" customFormat="false" ht="13.2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7"/>
    </row>
    <row r="975" customFormat="false" ht="13.2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7"/>
    </row>
    <row r="976" customFormat="false" ht="13.2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7"/>
    </row>
    <row r="977" customFormat="false" ht="13.2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7"/>
    </row>
    <row r="978" customFormat="false" ht="13.2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7"/>
    </row>
    <row r="979" customFormat="false" ht="13.2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7"/>
    </row>
    <row r="980" customFormat="false" ht="13.2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7"/>
    </row>
    <row r="981" customFormat="false" ht="13.2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7"/>
    </row>
    <row r="982" customFormat="false" ht="13.2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7"/>
    </row>
    <row r="983" customFormat="false" ht="13.2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7"/>
    </row>
    <row r="984" customFormat="false" ht="13.2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7"/>
    </row>
    <row r="985" customFormat="false" ht="13.2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7"/>
    </row>
    <row r="986" customFormat="false" ht="13.2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7"/>
    </row>
    <row r="987" customFormat="false" ht="13.2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7"/>
    </row>
    <row r="988" customFormat="false" ht="13.2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7"/>
    </row>
    <row r="989" customFormat="false" ht="13.2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7"/>
    </row>
    <row r="990" customFormat="false" ht="13.2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7"/>
    </row>
    <row r="991" customFormat="false" ht="13.2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7"/>
    </row>
    <row r="992" customFormat="false" ht="13.2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7"/>
    </row>
    <row r="993" customFormat="false" ht="13.2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7"/>
    </row>
    <row r="994" customFormat="false" ht="13.2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7"/>
    </row>
    <row r="995" customFormat="false" ht="13.2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7"/>
    </row>
    <row r="996" customFormat="false" ht="13.2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7"/>
    </row>
    <row r="997" customFormat="false" ht="13.2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7"/>
    </row>
    <row r="998" customFormat="false" ht="13.2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7"/>
    </row>
    <row r="999" customFormat="false" ht="13.2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7"/>
    </row>
    <row r="1000" customFormat="false" ht="13.2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7"/>
    </row>
    <row r="1001" customFormat="false" ht="13.2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7"/>
    </row>
    <row r="1002" customFormat="false" ht="13.2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7"/>
    </row>
    <row r="1003" customFormat="false" ht="13.2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7"/>
    </row>
    <row r="1004" customFormat="false" ht="13.2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7"/>
    </row>
    <row r="1005" customFormat="false" ht="13.2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7"/>
    </row>
    <row r="1006" customFormat="false" ht="13.2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7"/>
    </row>
    <row r="1007" customFormat="false" ht="13.2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7"/>
    </row>
    <row r="1008" customFormat="false" ht="13.2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7"/>
    </row>
    <row r="1009" customFormat="false" ht="13.2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7"/>
    </row>
    <row r="1010" customFormat="false" ht="13.2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7"/>
    </row>
    <row r="1011" customFormat="false" ht="13.2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7"/>
    </row>
    <row r="1012" customFormat="false" ht="13.2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7"/>
    </row>
    <row r="1013" customFormat="false" ht="13.2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7"/>
    </row>
    <row r="1014" customFormat="false" ht="13.2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7"/>
    </row>
    <row r="1015" customFormat="false" ht="13.2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7"/>
    </row>
    <row r="1016" customFormat="false" ht="13.2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7"/>
    </row>
    <row r="1017" customFormat="false" ht="13.2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7"/>
    </row>
    <row r="1018" customFormat="false" ht="13.2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7"/>
    </row>
    <row r="1019" customFormat="false" ht="13.2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7"/>
    </row>
    <row r="1020" customFormat="false" ht="13.2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7"/>
    </row>
    <row r="1021" customFormat="false" ht="13.2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7"/>
    </row>
    <row r="1022" customFormat="false" ht="13.2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7"/>
    </row>
    <row r="1023" customFormat="false" ht="13.2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7"/>
    </row>
    <row r="1024" customFormat="false" ht="13.2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7"/>
    </row>
    <row r="1025" customFormat="false" ht="13.2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7"/>
    </row>
    <row r="1026" customFormat="false" ht="13.2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7"/>
    </row>
    <row r="1027" customFormat="false" ht="13.2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7"/>
    </row>
    <row r="1028" customFormat="false" ht="13.2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7"/>
    </row>
    <row r="1029" customFormat="false" ht="13.2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7"/>
    </row>
    <row r="1030" customFormat="false" ht="13.2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7"/>
    </row>
    <row r="1031" customFormat="false" ht="13.2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7"/>
    </row>
    <row r="1032" customFormat="false" ht="13.2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7"/>
    </row>
    <row r="1033" customFormat="false" ht="13.2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7"/>
    </row>
    <row r="1034" customFormat="false" ht="13.2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7"/>
    </row>
    <row r="1035" customFormat="false" ht="13.2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7"/>
    </row>
    <row r="1036" customFormat="false" ht="13.2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7"/>
    </row>
    <row r="1037" customFormat="false" ht="13.2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7"/>
    </row>
    <row r="1038" customFormat="false" ht="13.2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7"/>
    </row>
    <row r="1039" customFormat="false" ht="13.2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7"/>
    </row>
    <row r="1040" customFormat="false" ht="13.2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7"/>
    </row>
    <row r="1041" customFormat="false" ht="13.2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7"/>
    </row>
    <row r="1042" customFormat="false" ht="13.2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7"/>
    </row>
    <row r="1043" customFormat="false" ht="13.2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7"/>
    </row>
    <row r="1044" customFormat="false" ht="13.2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7"/>
    </row>
    <row r="1045" customFormat="false" ht="13.2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7"/>
    </row>
    <row r="1046" customFormat="false" ht="13.2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7"/>
    </row>
    <row r="1047" customFormat="false" ht="13.2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7"/>
    </row>
    <row r="1048" customFormat="false" ht="13.2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7"/>
    </row>
    <row r="1049" customFormat="false" ht="13.2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7"/>
    </row>
    <row r="1050" customFormat="false" ht="13.2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7"/>
    </row>
    <row r="1051" customFormat="false" ht="13.2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7"/>
    </row>
    <row r="1052" customFormat="false" ht="13.2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7"/>
    </row>
    <row r="1053" customFormat="false" ht="13.2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7"/>
    </row>
    <row r="1054" customFormat="false" ht="13.2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7"/>
    </row>
    <row r="1055" customFormat="false" ht="13.2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7"/>
    </row>
    <row r="1056" customFormat="false" ht="13.2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7"/>
    </row>
    <row r="1057" customFormat="false" ht="13.2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7"/>
    </row>
    <row r="1058" customFormat="false" ht="13.2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7"/>
    </row>
    <row r="1059" customFormat="false" ht="13.2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7"/>
    </row>
    <row r="1060" customFormat="false" ht="13.2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7"/>
    </row>
    <row r="1061" customFormat="false" ht="13.2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7"/>
    </row>
    <row r="1062" customFormat="false" ht="13.2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7"/>
    </row>
    <row r="1063" customFormat="false" ht="13.2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7"/>
    </row>
    <row r="1064" customFormat="false" ht="13.2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7"/>
    </row>
    <row r="1065" customFormat="false" ht="13.2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7"/>
    </row>
    <row r="1066" customFormat="false" ht="13.2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7"/>
    </row>
    <row r="1067" customFormat="false" ht="13.2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7"/>
    </row>
    <row r="1068" customFormat="false" ht="13.2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7"/>
    </row>
    <row r="1069" customFormat="false" ht="13.2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7"/>
    </row>
    <row r="1070" customFormat="false" ht="13.2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7"/>
    </row>
    <row r="1071" customFormat="false" ht="13.2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7"/>
    </row>
    <row r="1072" customFormat="false" ht="13.2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7"/>
    </row>
    <row r="1073" customFormat="false" ht="13.2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7"/>
    </row>
    <row r="1074" customFormat="false" ht="13.2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7"/>
    </row>
    <row r="1075" customFormat="false" ht="13.2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7"/>
    </row>
    <row r="1076" customFormat="false" ht="13.2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7"/>
    </row>
    <row r="1077" customFormat="false" ht="13.2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7"/>
    </row>
    <row r="1078" customFormat="false" ht="13.2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7"/>
    </row>
    <row r="1079" customFormat="false" ht="13.2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7"/>
    </row>
    <row r="1080" customFormat="false" ht="13.2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7"/>
    </row>
    <row r="1081" customFormat="false" ht="13.2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7"/>
    </row>
    <row r="1082" customFormat="false" ht="13.2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7"/>
    </row>
    <row r="1083" customFormat="false" ht="13.2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7"/>
    </row>
    <row r="1084" customFormat="false" ht="13.2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7"/>
    </row>
    <row r="1085" customFormat="false" ht="13.2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7"/>
    </row>
    <row r="1086" customFormat="false" ht="13.2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7"/>
    </row>
    <row r="1087" customFormat="false" ht="13.2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7"/>
    </row>
    <row r="1088" customFormat="false" ht="13.2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7"/>
    </row>
    <row r="1089" customFormat="false" ht="13.2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7"/>
    </row>
    <row r="1090" customFormat="false" ht="13.2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7"/>
    </row>
    <row r="1091" customFormat="false" ht="13.2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7"/>
    </row>
    <row r="1092" customFormat="false" ht="13.2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7"/>
    </row>
    <row r="1093" customFormat="false" ht="13.2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7"/>
    </row>
    <row r="1094" customFormat="false" ht="13.2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7"/>
    </row>
    <row r="1095" customFormat="false" ht="13.2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7"/>
    </row>
    <row r="1096" customFormat="false" ht="13.2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7"/>
    </row>
    <row r="1097" customFormat="false" ht="13.2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7"/>
    </row>
    <row r="1098" customFormat="false" ht="13.2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7"/>
    </row>
    <row r="1099" customFormat="false" ht="13.2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7"/>
    </row>
    <row r="1100" customFormat="false" ht="13.2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7"/>
    </row>
    <row r="1101" customFormat="false" ht="13.2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7"/>
    </row>
    <row r="1102" customFormat="false" ht="13.2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7"/>
    </row>
    <row r="1103" customFormat="false" ht="13.2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7"/>
    </row>
    <row r="1104" customFormat="false" ht="13.2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7"/>
    </row>
    <row r="1105" customFormat="false" ht="13.2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7"/>
    </row>
    <row r="1106" customFormat="false" ht="13.2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7"/>
    </row>
    <row r="1107" customFormat="false" ht="13.2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7"/>
    </row>
    <row r="1108" customFormat="false" ht="13.2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7"/>
    </row>
    <row r="1109" customFormat="false" ht="13.2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7"/>
    </row>
    <row r="1110" customFormat="false" ht="13.2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7"/>
    </row>
    <row r="1111" customFormat="false" ht="13.2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7"/>
    </row>
    <row r="1112" customFormat="false" ht="13.2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7"/>
    </row>
    <row r="1113" customFormat="false" ht="13.2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7"/>
    </row>
    <row r="1114" customFormat="false" ht="13.2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7"/>
    </row>
    <row r="1115" customFormat="false" ht="13.2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7"/>
    </row>
    <row r="1116" customFormat="false" ht="13.2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7"/>
    </row>
    <row r="1117" customFormat="false" ht="13.2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7"/>
    </row>
    <row r="1118" customFormat="false" ht="13.2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7"/>
    </row>
    <row r="1119" customFormat="false" ht="13.2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7"/>
    </row>
    <row r="1120" customFormat="false" ht="13.2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7"/>
    </row>
    <row r="1121" customFormat="false" ht="13.2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7"/>
    </row>
    <row r="1122" customFormat="false" ht="13.2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7"/>
    </row>
    <row r="1123" customFormat="false" ht="13.2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7"/>
    </row>
    <row r="1124" customFormat="false" ht="13.2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7"/>
    </row>
    <row r="1125" customFormat="false" ht="13.2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7"/>
    </row>
    <row r="1126" customFormat="false" ht="13.2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7"/>
    </row>
    <row r="1127" customFormat="false" ht="13.2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7"/>
    </row>
    <row r="1128" customFormat="false" ht="13.2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7"/>
    </row>
    <row r="1129" customFormat="false" ht="13.2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7"/>
    </row>
    <row r="1130" customFormat="false" ht="13.2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7"/>
    </row>
    <row r="1131" customFormat="false" ht="13.2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7"/>
    </row>
    <row r="1132" customFormat="false" ht="13.2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7"/>
    </row>
    <row r="1133" customFormat="false" ht="13.2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7"/>
    </row>
    <row r="1134" customFormat="false" ht="13.2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7"/>
    </row>
    <row r="1135" customFormat="false" ht="13.2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7"/>
    </row>
    <row r="1136" customFormat="false" ht="13.2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7"/>
    </row>
    <row r="1137" customFormat="false" ht="13.2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7"/>
    </row>
    <row r="1138" customFormat="false" ht="13.2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7"/>
    </row>
    <row r="1139" customFormat="false" ht="13.2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7"/>
    </row>
    <row r="1140" customFormat="false" ht="13.2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7"/>
    </row>
    <row r="1141" customFormat="false" ht="13.2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7"/>
    </row>
    <row r="1142" customFormat="false" ht="13.2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7"/>
    </row>
    <row r="1143" customFormat="false" ht="13.2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7"/>
    </row>
    <row r="1144" customFormat="false" ht="13.2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7"/>
    </row>
    <row r="1145" customFormat="false" ht="13.2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7"/>
    </row>
    <row r="1146" customFormat="false" ht="13.2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7"/>
    </row>
    <row r="1147" customFormat="false" ht="13.2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7"/>
    </row>
    <row r="1148" customFormat="false" ht="13.2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7"/>
    </row>
    <row r="1149" customFormat="false" ht="13.2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7"/>
    </row>
    <row r="1150" customFormat="false" ht="13.2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7"/>
    </row>
    <row r="1151" customFormat="false" ht="13.2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7"/>
    </row>
    <row r="1152" customFormat="false" ht="13.2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7"/>
    </row>
    <row r="1153" customFormat="false" ht="13.2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7"/>
    </row>
    <row r="1154" customFormat="false" ht="13.2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7"/>
    </row>
    <row r="1155" customFormat="false" ht="13.2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7"/>
    </row>
    <row r="1156" customFormat="false" ht="13.2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7"/>
    </row>
    <row r="1157" customFormat="false" ht="13.2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7"/>
    </row>
    <row r="1158" customFormat="false" ht="13.2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7"/>
    </row>
    <row r="1159" customFormat="false" ht="13.2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7"/>
    </row>
    <row r="1160" customFormat="false" ht="13.2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7"/>
    </row>
    <row r="1161" customFormat="false" ht="13.2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7"/>
    </row>
    <row r="1162" customFormat="false" ht="13.2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7"/>
    </row>
    <row r="1163" customFormat="false" ht="13.2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7"/>
    </row>
    <row r="1164" customFormat="false" ht="13.2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7"/>
    </row>
    <row r="1165" customFormat="false" ht="13.2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7"/>
    </row>
    <row r="1166" customFormat="false" ht="13.2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7"/>
    </row>
    <row r="1167" customFormat="false" ht="13.2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7"/>
    </row>
    <row r="1168" customFormat="false" ht="13.2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7"/>
    </row>
    <row r="1169" customFormat="false" ht="13.2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7"/>
    </row>
    <row r="1170" customFormat="false" ht="13.2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7"/>
    </row>
    <row r="1171" customFormat="false" ht="13.2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7"/>
    </row>
  </sheetData>
  <sheetProtection sheet="true" password="cc7c" objects="true" scenarios="true" selectLockedCells="true"/>
  <mergeCells count="16">
    <mergeCell ref="A1:I1"/>
    <mergeCell ref="A3:I3"/>
    <mergeCell ref="A5:I5"/>
    <mergeCell ref="B7:D7"/>
    <mergeCell ref="B9:D9"/>
    <mergeCell ref="G9:I9"/>
    <mergeCell ref="E11:H11"/>
    <mergeCell ref="A13:B13"/>
    <mergeCell ref="A14:B14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5" right="0.75" top="0.490277777777778" bottom="0.909722222222222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F
Version 1/2018&amp;C&amp;P of &amp;N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2" min="1" style="28" width="13.66"/>
    <col collapsed="false" customWidth="true" hidden="false" outlineLevel="0" max="3" min="3" style="28" width="9.66"/>
    <col collapsed="false" customWidth="true" hidden="false" outlineLevel="0" max="4" min="4" style="29" width="37.99"/>
    <col collapsed="false" customWidth="true" hidden="false" outlineLevel="0" max="5" min="5" style="28" width="9.87"/>
    <col collapsed="false" customWidth="true" hidden="false" outlineLevel="0" max="8" min="6" style="28" width="9.33"/>
    <col collapsed="false" customWidth="true" hidden="false" outlineLevel="0" max="9" min="9" style="30" width="12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2"/>
    </row>
    <row r="3" customFormat="false" ht="15.6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7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2"/>
    </row>
    <row r="5" customFormat="false" ht="15.75" hidden="false" customHeight="true" outlineLevel="0" collapsed="false">
      <c r="A5" s="33" t="s">
        <v>25</v>
      </c>
      <c r="B5" s="33"/>
      <c r="C5" s="33"/>
      <c r="D5" s="33"/>
      <c r="E5" s="33"/>
      <c r="F5" s="33"/>
      <c r="G5" s="33"/>
      <c r="H5" s="33"/>
      <c r="I5" s="33"/>
    </row>
    <row r="6" customFormat="false" ht="7.5" hidden="false" customHeight="true" outlineLevel="0" collapsed="false"/>
    <row r="7" customFormat="false" ht="15" hidden="false" customHeight="true" outlineLevel="0" collapsed="false">
      <c r="A7" s="34" t="s">
        <v>3</v>
      </c>
      <c r="B7" s="35" t="n">
        <f aca="false">'Joint Transportation Agreement'!$C$8</f>
        <v>0</v>
      </c>
      <c r="C7" s="35"/>
      <c r="D7" s="35"/>
      <c r="E7" s="36"/>
      <c r="F7" s="36"/>
      <c r="G7" s="37"/>
      <c r="H7" s="37"/>
      <c r="I7" s="38"/>
    </row>
    <row r="8" customFormat="false" ht="7.5" hidden="false" customHeight="true" outlineLevel="0" collapsed="false">
      <c r="A8" s="39"/>
      <c r="B8" s="40"/>
      <c r="C8" s="40"/>
      <c r="D8" s="41"/>
      <c r="E8" s="40"/>
      <c r="F8" s="40"/>
      <c r="G8" s="40"/>
      <c r="H8" s="40"/>
      <c r="I8" s="42"/>
    </row>
    <row r="9" customFormat="false" ht="15" hidden="false" customHeight="true" outlineLevel="0" collapsed="false">
      <c r="A9" s="43" t="s">
        <v>5</v>
      </c>
      <c r="B9" s="44" t="n">
        <f aca="false">'Joint Transportation Agreement'!$C$10</f>
        <v>0</v>
      </c>
      <c r="C9" s="44"/>
      <c r="D9" s="44"/>
      <c r="E9" s="45"/>
      <c r="F9" s="45"/>
      <c r="G9" s="46"/>
      <c r="H9" s="46"/>
      <c r="I9" s="46"/>
    </row>
    <row r="10" customFormat="false" ht="7.5" hidden="false" customHeight="true" outlineLevel="0" collapsed="false">
      <c r="A10" s="34"/>
      <c r="B10" s="47"/>
      <c r="C10" s="47"/>
      <c r="D10" s="47"/>
      <c r="E10" s="40"/>
      <c r="F10" s="40"/>
      <c r="G10" s="48"/>
      <c r="H10" s="48"/>
      <c r="I10" s="49"/>
    </row>
    <row r="11" customFormat="false" ht="17.25" hidden="false" customHeight="true" outlineLevel="0" collapsed="false">
      <c r="A11" s="50"/>
      <c r="B11" s="41"/>
      <c r="C11" s="41"/>
      <c r="D11" s="51" t="s">
        <v>26</v>
      </c>
      <c r="E11" s="52" t="n">
        <f aca="false">SUM(I16:I175)</f>
        <v>0</v>
      </c>
      <c r="F11" s="52"/>
      <c r="G11" s="52"/>
      <c r="H11" s="52"/>
      <c r="I11" s="42"/>
    </row>
    <row r="12" customFormat="false" ht="7.5" hidden="false" customHeight="true" outlineLevel="0" collapsed="false">
      <c r="A12" s="53"/>
      <c r="B12" s="54"/>
      <c r="C12" s="54"/>
      <c r="D12" s="55"/>
      <c r="E12" s="54"/>
      <c r="F12" s="54"/>
      <c r="G12" s="54"/>
      <c r="H12" s="54"/>
      <c r="I12" s="56"/>
    </row>
    <row r="13" customFormat="false" ht="13.2" hidden="false" customHeight="false" outlineLevel="0" collapsed="false">
      <c r="A13" s="57" t="s">
        <v>27</v>
      </c>
      <c r="B13" s="57"/>
      <c r="C13" s="57" t="s">
        <v>28</v>
      </c>
      <c r="D13" s="58" t="s">
        <v>29</v>
      </c>
      <c r="E13" s="58" t="s">
        <v>30</v>
      </c>
      <c r="F13" s="58" t="s">
        <v>31</v>
      </c>
      <c r="G13" s="58" t="s">
        <v>32</v>
      </c>
      <c r="H13" s="58" t="s">
        <v>33</v>
      </c>
      <c r="I13" s="59" t="s">
        <v>34</v>
      </c>
    </row>
    <row r="14" customFormat="false" ht="40.5" hidden="false" customHeight="true" outlineLevel="0" collapsed="false">
      <c r="A14" s="58" t="s">
        <v>35</v>
      </c>
      <c r="B14" s="58"/>
      <c r="C14" s="60" t="s">
        <v>36</v>
      </c>
      <c r="D14" s="60" t="s">
        <v>37</v>
      </c>
      <c r="E14" s="60" t="s">
        <v>38</v>
      </c>
      <c r="F14" s="60" t="s">
        <v>39</v>
      </c>
      <c r="G14" s="60" t="s">
        <v>40</v>
      </c>
      <c r="H14" s="61" t="s">
        <v>41</v>
      </c>
      <c r="I14" s="62" t="s">
        <v>42</v>
      </c>
    </row>
    <row r="15" customFormat="false" ht="13.8" hidden="false" customHeight="false" outlineLevel="0" collapsed="false">
      <c r="A15" s="63" t="s">
        <v>43</v>
      </c>
      <c r="B15" s="63" t="s">
        <v>44</v>
      </c>
      <c r="C15" s="60"/>
      <c r="D15" s="60"/>
      <c r="E15" s="60"/>
      <c r="F15" s="60"/>
      <c r="G15" s="60"/>
      <c r="H15" s="61"/>
      <c r="I15" s="62"/>
    </row>
    <row r="16" customFormat="false" ht="13.2" hidden="false" customHeight="false" outlineLevel="0" collapsed="false">
      <c r="A16" s="64"/>
      <c r="B16" s="65"/>
      <c r="C16" s="66"/>
      <c r="D16" s="65"/>
      <c r="E16" s="66" t="s">
        <v>45</v>
      </c>
      <c r="F16" s="66"/>
      <c r="G16" s="66"/>
      <c r="H16" s="66"/>
      <c r="I16" s="67"/>
    </row>
    <row r="17" customFormat="false" ht="13.2" hidden="false" customHeight="false" outlineLevel="0" collapsed="false">
      <c r="A17" s="68"/>
      <c r="B17" s="69"/>
      <c r="C17" s="70"/>
      <c r="D17" s="69"/>
      <c r="E17" s="70" t="s">
        <v>45</v>
      </c>
      <c r="F17" s="70"/>
      <c r="G17" s="70"/>
      <c r="H17" s="70"/>
      <c r="I17" s="71"/>
    </row>
    <row r="18" customFormat="false" ht="13.2" hidden="false" customHeight="false" outlineLevel="0" collapsed="false">
      <c r="A18" s="68"/>
      <c r="B18" s="69"/>
      <c r="C18" s="70"/>
      <c r="D18" s="69"/>
      <c r="E18" s="70" t="s">
        <v>45</v>
      </c>
      <c r="F18" s="70"/>
      <c r="G18" s="70"/>
      <c r="H18" s="70"/>
      <c r="I18" s="71"/>
    </row>
    <row r="19" customFormat="false" ht="13.2" hidden="false" customHeight="false" outlineLevel="0" collapsed="false">
      <c r="A19" s="68"/>
      <c r="B19" s="69"/>
      <c r="C19" s="70"/>
      <c r="D19" s="69"/>
      <c r="E19" s="70" t="s">
        <v>45</v>
      </c>
      <c r="F19" s="70"/>
      <c r="G19" s="70"/>
      <c r="H19" s="70"/>
      <c r="I19" s="71"/>
    </row>
    <row r="20" customFormat="false" ht="13.2" hidden="false" customHeight="false" outlineLevel="0" collapsed="false">
      <c r="A20" s="68"/>
      <c r="B20" s="69"/>
      <c r="C20" s="70"/>
      <c r="D20" s="69"/>
      <c r="E20" s="70" t="s">
        <v>45</v>
      </c>
      <c r="F20" s="70"/>
      <c r="G20" s="70"/>
      <c r="H20" s="70"/>
      <c r="I20" s="71"/>
    </row>
    <row r="21" customFormat="false" ht="13.2" hidden="false" customHeight="false" outlineLevel="0" collapsed="false">
      <c r="A21" s="68"/>
      <c r="B21" s="69"/>
      <c r="C21" s="70"/>
      <c r="D21" s="69"/>
      <c r="E21" s="70" t="s">
        <v>45</v>
      </c>
      <c r="F21" s="70"/>
      <c r="G21" s="70"/>
      <c r="H21" s="70"/>
      <c r="I21" s="71"/>
    </row>
    <row r="22" customFormat="false" ht="13.2" hidden="false" customHeight="false" outlineLevel="0" collapsed="false">
      <c r="A22" s="68"/>
      <c r="B22" s="69"/>
      <c r="C22" s="70"/>
      <c r="D22" s="69"/>
      <c r="E22" s="70" t="s">
        <v>45</v>
      </c>
      <c r="F22" s="70"/>
      <c r="G22" s="70"/>
      <c r="H22" s="70"/>
      <c r="I22" s="71"/>
    </row>
    <row r="23" customFormat="false" ht="13.2" hidden="false" customHeight="false" outlineLevel="0" collapsed="false">
      <c r="A23" s="68"/>
      <c r="B23" s="69"/>
      <c r="C23" s="70"/>
      <c r="D23" s="69"/>
      <c r="E23" s="70" t="s">
        <v>45</v>
      </c>
      <c r="F23" s="70"/>
      <c r="G23" s="70"/>
      <c r="H23" s="70"/>
      <c r="I23" s="71"/>
    </row>
    <row r="24" customFormat="false" ht="13.2" hidden="false" customHeight="false" outlineLevel="0" collapsed="false">
      <c r="A24" s="68"/>
      <c r="B24" s="69"/>
      <c r="C24" s="70"/>
      <c r="D24" s="69"/>
      <c r="E24" s="70" t="s">
        <v>45</v>
      </c>
      <c r="F24" s="70"/>
      <c r="G24" s="70"/>
      <c r="H24" s="70"/>
      <c r="I24" s="71"/>
    </row>
    <row r="25" customFormat="false" ht="13.2" hidden="false" customHeight="false" outlineLevel="0" collapsed="false">
      <c r="A25" s="68"/>
      <c r="B25" s="69"/>
      <c r="C25" s="70"/>
      <c r="D25" s="69"/>
      <c r="E25" s="70" t="s">
        <v>45</v>
      </c>
      <c r="F25" s="70"/>
      <c r="G25" s="70"/>
      <c r="H25" s="70"/>
      <c r="I25" s="71"/>
    </row>
    <row r="26" customFormat="false" ht="13.2" hidden="false" customHeight="false" outlineLevel="0" collapsed="false">
      <c r="A26" s="68"/>
      <c r="B26" s="69"/>
      <c r="C26" s="70"/>
      <c r="D26" s="69"/>
      <c r="E26" s="70" t="s">
        <v>45</v>
      </c>
      <c r="F26" s="70"/>
      <c r="G26" s="70"/>
      <c r="H26" s="70"/>
      <c r="I26" s="71"/>
    </row>
    <row r="27" customFormat="false" ht="13.2" hidden="false" customHeight="false" outlineLevel="0" collapsed="false">
      <c r="A27" s="68"/>
      <c r="B27" s="69"/>
      <c r="C27" s="70"/>
      <c r="D27" s="69"/>
      <c r="E27" s="70" t="s">
        <v>45</v>
      </c>
      <c r="F27" s="70"/>
      <c r="G27" s="70"/>
      <c r="H27" s="70"/>
      <c r="I27" s="71"/>
    </row>
    <row r="28" customFormat="false" ht="13.2" hidden="false" customHeight="false" outlineLevel="0" collapsed="false">
      <c r="A28" s="68"/>
      <c r="B28" s="69"/>
      <c r="C28" s="70"/>
      <c r="D28" s="69"/>
      <c r="E28" s="70" t="s">
        <v>45</v>
      </c>
      <c r="F28" s="70"/>
      <c r="G28" s="70"/>
      <c r="H28" s="70"/>
      <c r="I28" s="71"/>
    </row>
    <row r="29" customFormat="false" ht="13.2" hidden="false" customHeight="false" outlineLevel="0" collapsed="false">
      <c r="A29" s="68"/>
      <c r="B29" s="69"/>
      <c r="C29" s="70"/>
      <c r="D29" s="69"/>
      <c r="E29" s="70" t="s">
        <v>45</v>
      </c>
      <c r="F29" s="70"/>
      <c r="G29" s="70"/>
      <c r="H29" s="70"/>
      <c r="I29" s="71"/>
    </row>
    <row r="30" customFormat="false" ht="13.2" hidden="false" customHeight="false" outlineLevel="0" collapsed="false">
      <c r="A30" s="68"/>
      <c r="B30" s="69"/>
      <c r="C30" s="70"/>
      <c r="D30" s="69"/>
      <c r="E30" s="70" t="s">
        <v>45</v>
      </c>
      <c r="F30" s="70"/>
      <c r="G30" s="70"/>
      <c r="H30" s="70"/>
      <c r="I30" s="71"/>
    </row>
    <row r="31" customFormat="false" ht="13.2" hidden="false" customHeight="false" outlineLevel="0" collapsed="false">
      <c r="A31" s="68"/>
      <c r="B31" s="69"/>
      <c r="C31" s="70"/>
      <c r="D31" s="69"/>
      <c r="E31" s="70" t="s">
        <v>45</v>
      </c>
      <c r="F31" s="70"/>
      <c r="G31" s="70"/>
      <c r="H31" s="70"/>
      <c r="I31" s="71"/>
    </row>
    <row r="32" customFormat="false" ht="13.2" hidden="false" customHeight="false" outlineLevel="0" collapsed="false">
      <c r="A32" s="68"/>
      <c r="B32" s="69"/>
      <c r="C32" s="70"/>
      <c r="D32" s="69"/>
      <c r="E32" s="70" t="s">
        <v>45</v>
      </c>
      <c r="F32" s="70"/>
      <c r="G32" s="70"/>
      <c r="H32" s="70"/>
      <c r="I32" s="71"/>
    </row>
    <row r="33" customFormat="false" ht="13.2" hidden="false" customHeight="false" outlineLevel="0" collapsed="false">
      <c r="A33" s="68"/>
      <c r="B33" s="69"/>
      <c r="C33" s="70"/>
      <c r="D33" s="69"/>
      <c r="E33" s="70" t="s">
        <v>45</v>
      </c>
      <c r="F33" s="70"/>
      <c r="G33" s="70"/>
      <c r="H33" s="70"/>
      <c r="I33" s="71"/>
    </row>
    <row r="34" customFormat="false" ht="13.2" hidden="false" customHeight="false" outlineLevel="0" collapsed="false">
      <c r="A34" s="68"/>
      <c r="B34" s="69"/>
      <c r="C34" s="70"/>
      <c r="D34" s="69"/>
      <c r="E34" s="70" t="s">
        <v>45</v>
      </c>
      <c r="F34" s="70"/>
      <c r="G34" s="70"/>
      <c r="H34" s="70"/>
      <c r="I34" s="71"/>
    </row>
    <row r="35" customFormat="false" ht="13.2" hidden="false" customHeight="false" outlineLevel="0" collapsed="false">
      <c r="A35" s="68"/>
      <c r="B35" s="69"/>
      <c r="C35" s="70"/>
      <c r="D35" s="69"/>
      <c r="E35" s="70" t="s">
        <v>45</v>
      </c>
      <c r="F35" s="70"/>
      <c r="G35" s="70"/>
      <c r="H35" s="70"/>
      <c r="I35" s="71"/>
    </row>
    <row r="36" customFormat="false" ht="13.2" hidden="false" customHeight="false" outlineLevel="0" collapsed="false">
      <c r="A36" s="68"/>
      <c r="B36" s="69"/>
      <c r="C36" s="70"/>
      <c r="D36" s="69"/>
      <c r="E36" s="70" t="s">
        <v>45</v>
      </c>
      <c r="F36" s="70"/>
      <c r="G36" s="70"/>
      <c r="H36" s="70"/>
      <c r="I36" s="71"/>
    </row>
    <row r="37" customFormat="false" ht="13.2" hidden="false" customHeight="false" outlineLevel="0" collapsed="false">
      <c r="A37" s="68"/>
      <c r="B37" s="69"/>
      <c r="C37" s="70"/>
      <c r="D37" s="69"/>
      <c r="E37" s="70" t="s">
        <v>45</v>
      </c>
      <c r="F37" s="70"/>
      <c r="G37" s="70"/>
      <c r="H37" s="70"/>
      <c r="I37" s="71"/>
    </row>
    <row r="38" customFormat="false" ht="13.2" hidden="false" customHeight="false" outlineLevel="0" collapsed="false">
      <c r="A38" s="68"/>
      <c r="B38" s="69"/>
      <c r="C38" s="70"/>
      <c r="D38" s="69"/>
      <c r="E38" s="70" t="s">
        <v>45</v>
      </c>
      <c r="F38" s="70"/>
      <c r="G38" s="70"/>
      <c r="H38" s="70"/>
      <c r="I38" s="71"/>
    </row>
    <row r="39" customFormat="false" ht="13.2" hidden="false" customHeight="false" outlineLevel="0" collapsed="false">
      <c r="A39" s="68"/>
      <c r="B39" s="69"/>
      <c r="C39" s="70"/>
      <c r="D39" s="69"/>
      <c r="E39" s="70" t="s">
        <v>45</v>
      </c>
      <c r="F39" s="70"/>
      <c r="G39" s="70"/>
      <c r="H39" s="70"/>
      <c r="I39" s="71"/>
    </row>
    <row r="40" customFormat="false" ht="13.2" hidden="false" customHeight="false" outlineLevel="0" collapsed="false">
      <c r="A40" s="68"/>
      <c r="B40" s="69"/>
      <c r="C40" s="70"/>
      <c r="D40" s="69"/>
      <c r="E40" s="70" t="s">
        <v>45</v>
      </c>
      <c r="F40" s="70"/>
      <c r="G40" s="70"/>
      <c r="H40" s="70"/>
      <c r="I40" s="71"/>
    </row>
    <row r="41" customFormat="false" ht="13.2" hidden="false" customHeight="false" outlineLevel="0" collapsed="false">
      <c r="A41" s="68"/>
      <c r="B41" s="69"/>
      <c r="C41" s="70"/>
      <c r="D41" s="69"/>
      <c r="E41" s="70" t="s">
        <v>45</v>
      </c>
      <c r="F41" s="70"/>
      <c r="G41" s="70"/>
      <c r="H41" s="70"/>
      <c r="I41" s="71"/>
    </row>
    <row r="42" customFormat="false" ht="13.2" hidden="false" customHeight="false" outlineLevel="0" collapsed="false">
      <c r="A42" s="68"/>
      <c r="B42" s="69"/>
      <c r="C42" s="70"/>
      <c r="D42" s="69"/>
      <c r="E42" s="70" t="s">
        <v>45</v>
      </c>
      <c r="F42" s="70"/>
      <c r="G42" s="70"/>
      <c r="H42" s="70"/>
      <c r="I42" s="71"/>
    </row>
    <row r="43" customFormat="false" ht="13.2" hidden="false" customHeight="false" outlineLevel="0" collapsed="false">
      <c r="A43" s="68"/>
      <c r="B43" s="69"/>
      <c r="C43" s="70"/>
      <c r="D43" s="69"/>
      <c r="E43" s="70" t="s">
        <v>45</v>
      </c>
      <c r="F43" s="70"/>
      <c r="G43" s="70"/>
      <c r="H43" s="70"/>
      <c r="I43" s="71"/>
    </row>
    <row r="44" customFormat="false" ht="13.2" hidden="false" customHeight="false" outlineLevel="0" collapsed="false">
      <c r="A44" s="68"/>
      <c r="B44" s="69"/>
      <c r="C44" s="70"/>
      <c r="D44" s="69"/>
      <c r="E44" s="70" t="s">
        <v>45</v>
      </c>
      <c r="F44" s="70"/>
      <c r="G44" s="70"/>
      <c r="H44" s="70"/>
      <c r="I44" s="71"/>
    </row>
    <row r="45" customFormat="false" ht="13.2" hidden="false" customHeight="false" outlineLevel="0" collapsed="false">
      <c r="A45" s="68"/>
      <c r="B45" s="69"/>
      <c r="C45" s="70"/>
      <c r="D45" s="69"/>
      <c r="E45" s="70" t="s">
        <v>45</v>
      </c>
      <c r="F45" s="70"/>
      <c r="G45" s="70"/>
      <c r="H45" s="70"/>
      <c r="I45" s="71"/>
    </row>
    <row r="46" customFormat="false" ht="13.2" hidden="false" customHeight="false" outlineLevel="0" collapsed="false">
      <c r="A46" s="68"/>
      <c r="B46" s="69"/>
      <c r="C46" s="70"/>
      <c r="D46" s="69"/>
      <c r="E46" s="70" t="s">
        <v>45</v>
      </c>
      <c r="F46" s="70"/>
      <c r="G46" s="70"/>
      <c r="H46" s="70"/>
      <c r="I46" s="71"/>
    </row>
    <row r="47" customFormat="false" ht="13.2" hidden="false" customHeight="false" outlineLevel="0" collapsed="false">
      <c r="A47" s="68"/>
      <c r="B47" s="69"/>
      <c r="C47" s="70"/>
      <c r="D47" s="69"/>
      <c r="E47" s="70" t="s">
        <v>45</v>
      </c>
      <c r="F47" s="70"/>
      <c r="G47" s="70"/>
      <c r="H47" s="70"/>
      <c r="I47" s="71"/>
    </row>
    <row r="48" customFormat="false" ht="13.2" hidden="false" customHeight="false" outlineLevel="0" collapsed="false">
      <c r="A48" s="68"/>
      <c r="B48" s="69"/>
      <c r="C48" s="70"/>
      <c r="D48" s="69"/>
      <c r="E48" s="70" t="s">
        <v>45</v>
      </c>
      <c r="F48" s="70"/>
      <c r="G48" s="70"/>
      <c r="H48" s="70"/>
      <c r="I48" s="71"/>
    </row>
    <row r="49" customFormat="false" ht="13.2" hidden="false" customHeight="false" outlineLevel="0" collapsed="false">
      <c r="A49" s="68"/>
      <c r="B49" s="69"/>
      <c r="C49" s="70"/>
      <c r="D49" s="69"/>
      <c r="E49" s="70" t="s">
        <v>45</v>
      </c>
      <c r="F49" s="70"/>
      <c r="G49" s="70"/>
      <c r="H49" s="70"/>
      <c r="I49" s="71"/>
    </row>
    <row r="50" customFormat="false" ht="13.2" hidden="false" customHeight="false" outlineLevel="0" collapsed="false">
      <c r="A50" s="68"/>
      <c r="B50" s="69"/>
      <c r="C50" s="70"/>
      <c r="D50" s="69"/>
      <c r="E50" s="70" t="s">
        <v>45</v>
      </c>
      <c r="F50" s="70"/>
      <c r="G50" s="70"/>
      <c r="H50" s="70"/>
      <c r="I50" s="71"/>
    </row>
    <row r="51" customFormat="false" ht="13.2" hidden="false" customHeight="false" outlineLevel="0" collapsed="false">
      <c r="A51" s="68"/>
      <c r="B51" s="69"/>
      <c r="C51" s="70"/>
      <c r="D51" s="69"/>
      <c r="E51" s="70" t="s">
        <v>45</v>
      </c>
      <c r="F51" s="70"/>
      <c r="G51" s="70"/>
      <c r="H51" s="70"/>
      <c r="I51" s="71"/>
    </row>
    <row r="52" customFormat="false" ht="13.2" hidden="false" customHeight="false" outlineLevel="0" collapsed="false">
      <c r="A52" s="68"/>
      <c r="B52" s="69"/>
      <c r="C52" s="70"/>
      <c r="D52" s="69"/>
      <c r="E52" s="70" t="s">
        <v>45</v>
      </c>
      <c r="F52" s="70"/>
      <c r="G52" s="70"/>
      <c r="H52" s="70"/>
      <c r="I52" s="71"/>
    </row>
    <row r="53" customFormat="false" ht="13.2" hidden="false" customHeight="false" outlineLevel="0" collapsed="false">
      <c r="A53" s="68"/>
      <c r="B53" s="69"/>
      <c r="C53" s="70"/>
      <c r="D53" s="69"/>
      <c r="E53" s="70" t="s">
        <v>45</v>
      </c>
      <c r="F53" s="70"/>
      <c r="G53" s="70"/>
      <c r="H53" s="70"/>
      <c r="I53" s="71"/>
    </row>
    <row r="54" customFormat="false" ht="13.2" hidden="false" customHeight="false" outlineLevel="0" collapsed="false">
      <c r="A54" s="68"/>
      <c r="B54" s="69"/>
      <c r="C54" s="70"/>
      <c r="D54" s="69"/>
      <c r="E54" s="70" t="s">
        <v>45</v>
      </c>
      <c r="F54" s="70"/>
      <c r="G54" s="70"/>
      <c r="H54" s="70"/>
      <c r="I54" s="71"/>
    </row>
    <row r="55" customFormat="false" ht="13.2" hidden="false" customHeight="false" outlineLevel="0" collapsed="false">
      <c r="A55" s="68"/>
      <c r="B55" s="69"/>
      <c r="C55" s="70"/>
      <c r="D55" s="69"/>
      <c r="E55" s="70" t="s">
        <v>45</v>
      </c>
      <c r="F55" s="70"/>
      <c r="G55" s="70"/>
      <c r="H55" s="70"/>
      <c r="I55" s="71"/>
    </row>
    <row r="56" customFormat="false" ht="13.2" hidden="false" customHeight="false" outlineLevel="0" collapsed="false">
      <c r="A56" s="68"/>
      <c r="B56" s="69"/>
      <c r="C56" s="70"/>
      <c r="D56" s="69"/>
      <c r="E56" s="70" t="s">
        <v>45</v>
      </c>
      <c r="F56" s="70"/>
      <c r="G56" s="70"/>
      <c r="H56" s="70"/>
      <c r="I56" s="71"/>
    </row>
    <row r="57" customFormat="false" ht="13.2" hidden="false" customHeight="false" outlineLevel="0" collapsed="false">
      <c r="A57" s="68"/>
      <c r="B57" s="69"/>
      <c r="C57" s="70"/>
      <c r="D57" s="69"/>
      <c r="E57" s="70" t="s">
        <v>45</v>
      </c>
      <c r="F57" s="70"/>
      <c r="G57" s="70"/>
      <c r="H57" s="70"/>
      <c r="I57" s="71"/>
    </row>
    <row r="58" customFormat="false" ht="13.2" hidden="false" customHeight="false" outlineLevel="0" collapsed="false">
      <c r="A58" s="68"/>
      <c r="B58" s="69"/>
      <c r="C58" s="70"/>
      <c r="D58" s="69"/>
      <c r="E58" s="70" t="s">
        <v>45</v>
      </c>
      <c r="F58" s="70"/>
      <c r="G58" s="70"/>
      <c r="H58" s="70"/>
      <c r="I58" s="71"/>
    </row>
    <row r="59" customFormat="false" ht="13.2" hidden="false" customHeight="false" outlineLevel="0" collapsed="false">
      <c r="A59" s="68"/>
      <c r="B59" s="69"/>
      <c r="C59" s="70"/>
      <c r="D59" s="69"/>
      <c r="E59" s="70" t="s">
        <v>45</v>
      </c>
      <c r="F59" s="70"/>
      <c r="G59" s="70"/>
      <c r="H59" s="70"/>
      <c r="I59" s="71"/>
    </row>
    <row r="60" customFormat="false" ht="13.2" hidden="false" customHeight="false" outlineLevel="0" collapsed="false">
      <c r="A60" s="68"/>
      <c r="B60" s="69"/>
      <c r="C60" s="70"/>
      <c r="D60" s="69"/>
      <c r="E60" s="70" t="s">
        <v>45</v>
      </c>
      <c r="F60" s="70"/>
      <c r="G60" s="70"/>
      <c r="H60" s="70"/>
      <c r="I60" s="71"/>
    </row>
    <row r="61" customFormat="false" ht="13.2" hidden="false" customHeight="false" outlineLevel="0" collapsed="false">
      <c r="A61" s="68"/>
      <c r="B61" s="69"/>
      <c r="C61" s="70"/>
      <c r="D61" s="69"/>
      <c r="E61" s="70" t="s">
        <v>45</v>
      </c>
      <c r="F61" s="70"/>
      <c r="G61" s="70"/>
      <c r="H61" s="70"/>
      <c r="I61" s="71"/>
    </row>
    <row r="62" customFormat="false" ht="13.2" hidden="false" customHeight="false" outlineLevel="0" collapsed="false">
      <c r="A62" s="68"/>
      <c r="B62" s="69"/>
      <c r="C62" s="70"/>
      <c r="D62" s="69"/>
      <c r="E62" s="70" t="s">
        <v>45</v>
      </c>
      <c r="F62" s="70"/>
      <c r="G62" s="70"/>
      <c r="H62" s="70"/>
      <c r="I62" s="71"/>
    </row>
    <row r="63" customFormat="false" ht="13.2" hidden="false" customHeight="false" outlineLevel="0" collapsed="false">
      <c r="A63" s="68"/>
      <c r="B63" s="69"/>
      <c r="C63" s="70"/>
      <c r="D63" s="69"/>
      <c r="E63" s="70" t="s">
        <v>45</v>
      </c>
      <c r="F63" s="70"/>
      <c r="G63" s="70"/>
      <c r="H63" s="70"/>
      <c r="I63" s="71"/>
    </row>
    <row r="64" customFormat="false" ht="13.2" hidden="false" customHeight="false" outlineLevel="0" collapsed="false">
      <c r="A64" s="68"/>
      <c r="B64" s="69"/>
      <c r="C64" s="70"/>
      <c r="D64" s="69"/>
      <c r="E64" s="70" t="s">
        <v>45</v>
      </c>
      <c r="F64" s="70"/>
      <c r="G64" s="70"/>
      <c r="H64" s="70"/>
      <c r="I64" s="71"/>
    </row>
    <row r="65" customFormat="false" ht="13.2" hidden="false" customHeight="false" outlineLevel="0" collapsed="false">
      <c r="A65" s="68"/>
      <c r="B65" s="69"/>
      <c r="C65" s="70"/>
      <c r="D65" s="69"/>
      <c r="E65" s="70" t="s">
        <v>45</v>
      </c>
      <c r="F65" s="70"/>
      <c r="G65" s="70"/>
      <c r="H65" s="70"/>
      <c r="I65" s="71"/>
    </row>
    <row r="66" customFormat="false" ht="13.2" hidden="false" customHeight="false" outlineLevel="0" collapsed="false">
      <c r="A66" s="68"/>
      <c r="B66" s="69"/>
      <c r="C66" s="70"/>
      <c r="D66" s="69"/>
      <c r="E66" s="70" t="s">
        <v>45</v>
      </c>
      <c r="F66" s="70"/>
      <c r="G66" s="70"/>
      <c r="H66" s="70"/>
      <c r="I66" s="71"/>
    </row>
    <row r="67" customFormat="false" ht="13.2" hidden="false" customHeight="false" outlineLevel="0" collapsed="false">
      <c r="A67" s="68"/>
      <c r="B67" s="69"/>
      <c r="C67" s="70"/>
      <c r="D67" s="69"/>
      <c r="E67" s="70" t="s">
        <v>45</v>
      </c>
      <c r="F67" s="70"/>
      <c r="G67" s="70"/>
      <c r="H67" s="70"/>
      <c r="I67" s="71"/>
    </row>
    <row r="68" customFormat="false" ht="13.2" hidden="false" customHeight="false" outlineLevel="0" collapsed="false">
      <c r="A68" s="68"/>
      <c r="B68" s="69"/>
      <c r="C68" s="70"/>
      <c r="D68" s="69"/>
      <c r="E68" s="70" t="s">
        <v>45</v>
      </c>
      <c r="F68" s="70"/>
      <c r="G68" s="70"/>
      <c r="H68" s="70"/>
      <c r="I68" s="71"/>
    </row>
    <row r="69" customFormat="false" ht="13.2" hidden="false" customHeight="false" outlineLevel="0" collapsed="false">
      <c r="A69" s="68"/>
      <c r="B69" s="69"/>
      <c r="C69" s="70"/>
      <c r="D69" s="69"/>
      <c r="E69" s="70" t="s">
        <v>45</v>
      </c>
      <c r="F69" s="70"/>
      <c r="G69" s="70"/>
      <c r="H69" s="70"/>
      <c r="I69" s="71"/>
    </row>
    <row r="70" customFormat="false" ht="13.2" hidden="false" customHeight="false" outlineLevel="0" collapsed="false">
      <c r="A70" s="68"/>
      <c r="B70" s="69"/>
      <c r="C70" s="70"/>
      <c r="D70" s="69"/>
      <c r="E70" s="70" t="s">
        <v>45</v>
      </c>
      <c r="F70" s="70"/>
      <c r="G70" s="70"/>
      <c r="H70" s="70"/>
      <c r="I70" s="71"/>
    </row>
    <row r="71" customFormat="false" ht="13.2" hidden="false" customHeight="false" outlineLevel="0" collapsed="false">
      <c r="A71" s="68"/>
      <c r="B71" s="69"/>
      <c r="C71" s="70"/>
      <c r="D71" s="69"/>
      <c r="E71" s="70" t="s">
        <v>45</v>
      </c>
      <c r="F71" s="70"/>
      <c r="G71" s="70"/>
      <c r="H71" s="70"/>
      <c r="I71" s="71"/>
    </row>
    <row r="72" customFormat="false" ht="13.2" hidden="false" customHeight="false" outlineLevel="0" collapsed="false">
      <c r="A72" s="68"/>
      <c r="B72" s="69"/>
      <c r="C72" s="70"/>
      <c r="D72" s="69"/>
      <c r="E72" s="70" t="s">
        <v>45</v>
      </c>
      <c r="F72" s="70"/>
      <c r="G72" s="70"/>
      <c r="H72" s="70"/>
      <c r="I72" s="71"/>
    </row>
    <row r="73" customFormat="false" ht="13.2" hidden="false" customHeight="false" outlineLevel="0" collapsed="false">
      <c r="A73" s="68"/>
      <c r="B73" s="69"/>
      <c r="C73" s="70"/>
      <c r="D73" s="69"/>
      <c r="E73" s="70" t="s">
        <v>45</v>
      </c>
      <c r="F73" s="70"/>
      <c r="G73" s="70"/>
      <c r="H73" s="70"/>
      <c r="I73" s="71"/>
    </row>
    <row r="74" customFormat="false" ht="13.2" hidden="false" customHeight="false" outlineLevel="0" collapsed="false">
      <c r="A74" s="68"/>
      <c r="B74" s="69"/>
      <c r="C74" s="70"/>
      <c r="D74" s="69"/>
      <c r="E74" s="70" t="s">
        <v>45</v>
      </c>
      <c r="F74" s="70"/>
      <c r="G74" s="70"/>
      <c r="H74" s="70"/>
      <c r="I74" s="71"/>
    </row>
    <row r="75" customFormat="false" ht="13.2" hidden="false" customHeight="false" outlineLevel="0" collapsed="false">
      <c r="A75" s="68"/>
      <c r="B75" s="69"/>
      <c r="C75" s="70"/>
      <c r="D75" s="69"/>
      <c r="E75" s="70" t="s">
        <v>45</v>
      </c>
      <c r="F75" s="70"/>
      <c r="G75" s="70"/>
      <c r="H75" s="70"/>
      <c r="I75" s="71"/>
    </row>
    <row r="76" customFormat="false" ht="13.2" hidden="false" customHeight="false" outlineLevel="0" collapsed="false">
      <c r="A76" s="68"/>
      <c r="B76" s="69"/>
      <c r="C76" s="70"/>
      <c r="D76" s="69"/>
      <c r="E76" s="70" t="s">
        <v>45</v>
      </c>
      <c r="F76" s="70"/>
      <c r="G76" s="70"/>
      <c r="H76" s="70"/>
      <c r="I76" s="71"/>
    </row>
    <row r="77" customFormat="false" ht="13.2" hidden="false" customHeight="false" outlineLevel="0" collapsed="false">
      <c r="A77" s="68"/>
      <c r="B77" s="69"/>
      <c r="C77" s="70"/>
      <c r="D77" s="69"/>
      <c r="E77" s="70" t="s">
        <v>45</v>
      </c>
      <c r="F77" s="70"/>
      <c r="G77" s="70"/>
      <c r="H77" s="70"/>
      <c r="I77" s="71"/>
    </row>
    <row r="78" customFormat="false" ht="13.2" hidden="false" customHeight="false" outlineLevel="0" collapsed="false">
      <c r="A78" s="68"/>
      <c r="B78" s="69"/>
      <c r="C78" s="70"/>
      <c r="D78" s="69"/>
      <c r="E78" s="70" t="s">
        <v>45</v>
      </c>
      <c r="F78" s="70"/>
      <c r="G78" s="70"/>
      <c r="H78" s="70"/>
      <c r="I78" s="71"/>
    </row>
    <row r="79" customFormat="false" ht="13.2" hidden="false" customHeight="false" outlineLevel="0" collapsed="false">
      <c r="A79" s="68"/>
      <c r="B79" s="69"/>
      <c r="C79" s="70"/>
      <c r="D79" s="69"/>
      <c r="E79" s="70" t="s">
        <v>45</v>
      </c>
      <c r="F79" s="70"/>
      <c r="G79" s="70"/>
      <c r="H79" s="70"/>
      <c r="I79" s="71"/>
    </row>
    <row r="80" customFormat="false" ht="13.2" hidden="false" customHeight="false" outlineLevel="0" collapsed="false">
      <c r="A80" s="68"/>
      <c r="B80" s="69"/>
      <c r="C80" s="70"/>
      <c r="D80" s="69"/>
      <c r="E80" s="70" t="s">
        <v>45</v>
      </c>
      <c r="F80" s="70"/>
      <c r="G80" s="70"/>
      <c r="H80" s="70"/>
      <c r="I80" s="71"/>
    </row>
    <row r="81" customFormat="false" ht="13.2" hidden="false" customHeight="false" outlineLevel="0" collapsed="false">
      <c r="A81" s="68"/>
      <c r="B81" s="69"/>
      <c r="C81" s="70"/>
      <c r="D81" s="69"/>
      <c r="E81" s="70" t="s">
        <v>45</v>
      </c>
      <c r="F81" s="70"/>
      <c r="G81" s="70"/>
      <c r="H81" s="70"/>
      <c r="I81" s="71"/>
    </row>
    <row r="82" customFormat="false" ht="13.2" hidden="false" customHeight="false" outlineLevel="0" collapsed="false">
      <c r="A82" s="68"/>
      <c r="B82" s="69"/>
      <c r="C82" s="70"/>
      <c r="D82" s="69"/>
      <c r="E82" s="70" t="s">
        <v>45</v>
      </c>
      <c r="F82" s="70"/>
      <c r="G82" s="70"/>
      <c r="H82" s="70"/>
      <c r="I82" s="71"/>
    </row>
    <row r="83" customFormat="false" ht="13.2" hidden="false" customHeight="false" outlineLevel="0" collapsed="false">
      <c r="A83" s="68"/>
      <c r="B83" s="69"/>
      <c r="C83" s="70"/>
      <c r="D83" s="69"/>
      <c r="E83" s="70" t="s">
        <v>45</v>
      </c>
      <c r="F83" s="70"/>
      <c r="G83" s="70"/>
      <c r="H83" s="70"/>
      <c r="I83" s="71"/>
    </row>
    <row r="84" customFormat="false" ht="13.2" hidden="false" customHeight="false" outlineLevel="0" collapsed="false">
      <c r="A84" s="68"/>
      <c r="B84" s="69"/>
      <c r="C84" s="70"/>
      <c r="D84" s="69"/>
      <c r="E84" s="70" t="s">
        <v>45</v>
      </c>
      <c r="F84" s="70"/>
      <c r="G84" s="70"/>
      <c r="H84" s="70"/>
      <c r="I84" s="71"/>
    </row>
    <row r="85" customFormat="false" ht="13.2" hidden="false" customHeight="false" outlineLevel="0" collapsed="false">
      <c r="A85" s="68"/>
      <c r="B85" s="69"/>
      <c r="C85" s="70"/>
      <c r="D85" s="69"/>
      <c r="E85" s="70" t="s">
        <v>45</v>
      </c>
      <c r="F85" s="70"/>
      <c r="G85" s="70"/>
      <c r="H85" s="70"/>
      <c r="I85" s="71"/>
    </row>
    <row r="86" customFormat="false" ht="13.2" hidden="false" customHeight="false" outlineLevel="0" collapsed="false">
      <c r="A86" s="68"/>
      <c r="B86" s="69"/>
      <c r="C86" s="70"/>
      <c r="D86" s="69"/>
      <c r="E86" s="70" t="s">
        <v>45</v>
      </c>
      <c r="F86" s="70"/>
      <c r="G86" s="70"/>
      <c r="H86" s="70"/>
      <c r="I86" s="71"/>
    </row>
    <row r="87" customFormat="false" ht="13.2" hidden="false" customHeight="false" outlineLevel="0" collapsed="false">
      <c r="A87" s="68"/>
      <c r="B87" s="69"/>
      <c r="C87" s="70"/>
      <c r="D87" s="69"/>
      <c r="E87" s="70" t="s">
        <v>45</v>
      </c>
      <c r="F87" s="70"/>
      <c r="G87" s="70"/>
      <c r="H87" s="70"/>
      <c r="I87" s="71"/>
    </row>
    <row r="88" customFormat="false" ht="13.2" hidden="false" customHeight="false" outlineLevel="0" collapsed="false">
      <c r="A88" s="68"/>
      <c r="B88" s="69"/>
      <c r="C88" s="70"/>
      <c r="D88" s="69"/>
      <c r="E88" s="70" t="s">
        <v>45</v>
      </c>
      <c r="F88" s="70"/>
      <c r="G88" s="70"/>
      <c r="H88" s="70"/>
      <c r="I88" s="71"/>
    </row>
    <row r="89" customFormat="false" ht="13.2" hidden="false" customHeight="false" outlineLevel="0" collapsed="false">
      <c r="A89" s="68"/>
      <c r="B89" s="69"/>
      <c r="C89" s="70"/>
      <c r="D89" s="69"/>
      <c r="E89" s="70" t="s">
        <v>45</v>
      </c>
      <c r="F89" s="70"/>
      <c r="G89" s="70"/>
      <c r="H89" s="70"/>
      <c r="I89" s="71"/>
    </row>
    <row r="90" customFormat="false" ht="13.2" hidden="false" customHeight="false" outlineLevel="0" collapsed="false">
      <c r="A90" s="68"/>
      <c r="B90" s="69"/>
      <c r="C90" s="70"/>
      <c r="D90" s="69"/>
      <c r="E90" s="70" t="s">
        <v>45</v>
      </c>
      <c r="F90" s="70"/>
      <c r="G90" s="70"/>
      <c r="H90" s="70"/>
      <c r="I90" s="71"/>
    </row>
    <row r="91" customFormat="false" ht="13.2" hidden="false" customHeight="false" outlineLevel="0" collapsed="false">
      <c r="A91" s="68"/>
      <c r="B91" s="69"/>
      <c r="C91" s="70"/>
      <c r="D91" s="69"/>
      <c r="E91" s="70" t="s">
        <v>45</v>
      </c>
      <c r="F91" s="70"/>
      <c r="G91" s="70"/>
      <c r="H91" s="70"/>
      <c r="I91" s="71"/>
    </row>
    <row r="92" customFormat="false" ht="13.2" hidden="false" customHeight="false" outlineLevel="0" collapsed="false">
      <c r="A92" s="68"/>
      <c r="B92" s="69"/>
      <c r="C92" s="70"/>
      <c r="D92" s="69"/>
      <c r="E92" s="70" t="s">
        <v>45</v>
      </c>
      <c r="F92" s="70"/>
      <c r="G92" s="70"/>
      <c r="H92" s="70"/>
      <c r="I92" s="71"/>
    </row>
    <row r="93" customFormat="false" ht="13.2" hidden="false" customHeight="false" outlineLevel="0" collapsed="false">
      <c r="A93" s="68"/>
      <c r="B93" s="69"/>
      <c r="C93" s="70"/>
      <c r="D93" s="69"/>
      <c r="E93" s="70" t="s">
        <v>45</v>
      </c>
      <c r="F93" s="70"/>
      <c r="G93" s="70"/>
      <c r="H93" s="70"/>
      <c r="I93" s="71"/>
    </row>
    <row r="94" customFormat="false" ht="13.2" hidden="false" customHeight="false" outlineLevel="0" collapsed="false">
      <c r="A94" s="68"/>
      <c r="B94" s="69"/>
      <c r="C94" s="70"/>
      <c r="D94" s="69"/>
      <c r="E94" s="70" t="s">
        <v>45</v>
      </c>
      <c r="F94" s="70"/>
      <c r="G94" s="70"/>
      <c r="H94" s="70"/>
      <c r="I94" s="71"/>
    </row>
    <row r="95" customFormat="false" ht="13.2" hidden="false" customHeight="false" outlineLevel="0" collapsed="false">
      <c r="A95" s="68"/>
      <c r="B95" s="69"/>
      <c r="C95" s="70"/>
      <c r="D95" s="69"/>
      <c r="E95" s="70" t="s">
        <v>45</v>
      </c>
      <c r="F95" s="70"/>
      <c r="G95" s="70"/>
      <c r="H95" s="70"/>
      <c r="I95" s="71"/>
    </row>
    <row r="96" customFormat="false" ht="13.2" hidden="false" customHeight="false" outlineLevel="0" collapsed="false">
      <c r="A96" s="68"/>
      <c r="B96" s="69"/>
      <c r="C96" s="70"/>
      <c r="D96" s="69"/>
      <c r="E96" s="70" t="s">
        <v>45</v>
      </c>
      <c r="F96" s="70"/>
      <c r="G96" s="70"/>
      <c r="H96" s="70"/>
      <c r="I96" s="71"/>
    </row>
    <row r="97" customFormat="false" ht="13.2" hidden="false" customHeight="false" outlineLevel="0" collapsed="false">
      <c r="A97" s="68"/>
      <c r="B97" s="69"/>
      <c r="C97" s="70"/>
      <c r="D97" s="69"/>
      <c r="E97" s="70" t="s">
        <v>45</v>
      </c>
      <c r="F97" s="70"/>
      <c r="G97" s="70"/>
      <c r="H97" s="70"/>
      <c r="I97" s="71"/>
    </row>
    <row r="98" customFormat="false" ht="13.2" hidden="false" customHeight="false" outlineLevel="0" collapsed="false">
      <c r="A98" s="68"/>
      <c r="B98" s="69"/>
      <c r="C98" s="70"/>
      <c r="D98" s="69"/>
      <c r="E98" s="70" t="s">
        <v>45</v>
      </c>
      <c r="F98" s="70"/>
      <c r="G98" s="70"/>
      <c r="H98" s="70"/>
      <c r="I98" s="71"/>
    </row>
    <row r="99" customFormat="false" ht="13.2" hidden="false" customHeight="false" outlineLevel="0" collapsed="false">
      <c r="A99" s="68"/>
      <c r="B99" s="69"/>
      <c r="C99" s="70"/>
      <c r="D99" s="69"/>
      <c r="E99" s="70" t="s">
        <v>45</v>
      </c>
      <c r="F99" s="70"/>
      <c r="G99" s="70"/>
      <c r="H99" s="70"/>
      <c r="I99" s="71"/>
    </row>
    <row r="100" customFormat="false" ht="13.2" hidden="false" customHeight="false" outlineLevel="0" collapsed="false">
      <c r="A100" s="68"/>
      <c r="B100" s="69"/>
      <c r="C100" s="70"/>
      <c r="D100" s="69"/>
      <c r="E100" s="70" t="s">
        <v>45</v>
      </c>
      <c r="F100" s="70"/>
      <c r="G100" s="70"/>
      <c r="H100" s="70"/>
      <c r="I100" s="71"/>
    </row>
    <row r="101" customFormat="false" ht="13.2" hidden="false" customHeight="false" outlineLevel="0" collapsed="false">
      <c r="A101" s="68"/>
      <c r="B101" s="69"/>
      <c r="C101" s="70"/>
      <c r="D101" s="69"/>
      <c r="E101" s="70" t="s">
        <v>45</v>
      </c>
      <c r="F101" s="70"/>
      <c r="G101" s="70"/>
      <c r="H101" s="70"/>
      <c r="I101" s="71"/>
    </row>
    <row r="102" customFormat="false" ht="13.2" hidden="false" customHeight="false" outlineLevel="0" collapsed="false">
      <c r="A102" s="68"/>
      <c r="B102" s="69"/>
      <c r="C102" s="70"/>
      <c r="D102" s="69"/>
      <c r="E102" s="70" t="s">
        <v>45</v>
      </c>
      <c r="F102" s="70"/>
      <c r="G102" s="70"/>
      <c r="H102" s="70"/>
      <c r="I102" s="71"/>
    </row>
    <row r="103" customFormat="false" ht="13.2" hidden="false" customHeight="false" outlineLevel="0" collapsed="false">
      <c r="A103" s="68"/>
      <c r="B103" s="69"/>
      <c r="C103" s="70"/>
      <c r="D103" s="69"/>
      <c r="E103" s="70" t="s">
        <v>45</v>
      </c>
      <c r="F103" s="70"/>
      <c r="G103" s="70"/>
      <c r="H103" s="70"/>
      <c r="I103" s="71"/>
    </row>
    <row r="104" customFormat="false" ht="13.2" hidden="false" customHeight="false" outlineLevel="0" collapsed="false">
      <c r="A104" s="68"/>
      <c r="B104" s="69"/>
      <c r="C104" s="70"/>
      <c r="D104" s="69"/>
      <c r="E104" s="70" t="s">
        <v>45</v>
      </c>
      <c r="F104" s="70"/>
      <c r="G104" s="70"/>
      <c r="H104" s="70"/>
      <c r="I104" s="71"/>
    </row>
    <row r="105" customFormat="false" ht="13.2" hidden="false" customHeight="false" outlineLevel="0" collapsed="false">
      <c r="A105" s="68"/>
      <c r="B105" s="69"/>
      <c r="C105" s="70"/>
      <c r="D105" s="69"/>
      <c r="E105" s="70" t="s">
        <v>45</v>
      </c>
      <c r="F105" s="70"/>
      <c r="G105" s="70"/>
      <c r="H105" s="70"/>
      <c r="I105" s="71"/>
    </row>
    <row r="106" customFormat="false" ht="13.2" hidden="false" customHeight="false" outlineLevel="0" collapsed="false">
      <c r="A106" s="68"/>
      <c r="B106" s="69"/>
      <c r="C106" s="70"/>
      <c r="D106" s="69"/>
      <c r="E106" s="70" t="s">
        <v>45</v>
      </c>
      <c r="F106" s="70"/>
      <c r="G106" s="70"/>
      <c r="H106" s="70"/>
      <c r="I106" s="71"/>
    </row>
    <row r="107" customFormat="false" ht="13.2" hidden="false" customHeight="false" outlineLevel="0" collapsed="false">
      <c r="A107" s="68"/>
      <c r="B107" s="69"/>
      <c r="C107" s="70"/>
      <c r="D107" s="69"/>
      <c r="E107" s="70" t="s">
        <v>45</v>
      </c>
      <c r="F107" s="70"/>
      <c r="G107" s="70"/>
      <c r="H107" s="70"/>
      <c r="I107" s="71"/>
    </row>
    <row r="108" customFormat="false" ht="13.2" hidden="false" customHeight="false" outlineLevel="0" collapsed="false">
      <c r="A108" s="68"/>
      <c r="B108" s="69"/>
      <c r="C108" s="70"/>
      <c r="D108" s="69"/>
      <c r="E108" s="70" t="s">
        <v>45</v>
      </c>
      <c r="F108" s="70"/>
      <c r="G108" s="70"/>
      <c r="H108" s="70"/>
      <c r="I108" s="71"/>
    </row>
    <row r="109" customFormat="false" ht="13.2" hidden="false" customHeight="false" outlineLevel="0" collapsed="false">
      <c r="A109" s="68"/>
      <c r="B109" s="69"/>
      <c r="C109" s="70"/>
      <c r="D109" s="69"/>
      <c r="E109" s="70" t="s">
        <v>45</v>
      </c>
      <c r="F109" s="70"/>
      <c r="G109" s="70"/>
      <c r="H109" s="70"/>
      <c r="I109" s="71"/>
    </row>
    <row r="110" customFormat="false" ht="13.2" hidden="false" customHeight="false" outlineLevel="0" collapsed="false">
      <c r="A110" s="68"/>
      <c r="B110" s="69"/>
      <c r="C110" s="70"/>
      <c r="D110" s="69"/>
      <c r="E110" s="70" t="s">
        <v>45</v>
      </c>
      <c r="F110" s="70"/>
      <c r="G110" s="70"/>
      <c r="H110" s="70"/>
      <c r="I110" s="71"/>
    </row>
    <row r="111" customFormat="false" ht="13.2" hidden="false" customHeight="false" outlineLevel="0" collapsed="false">
      <c r="A111" s="68"/>
      <c r="B111" s="69"/>
      <c r="C111" s="70"/>
      <c r="D111" s="69"/>
      <c r="E111" s="70" t="s">
        <v>45</v>
      </c>
      <c r="F111" s="70"/>
      <c r="G111" s="70"/>
      <c r="H111" s="70"/>
      <c r="I111" s="71"/>
    </row>
    <row r="112" customFormat="false" ht="13.2" hidden="false" customHeight="false" outlineLevel="0" collapsed="false">
      <c r="A112" s="68"/>
      <c r="B112" s="69"/>
      <c r="C112" s="70"/>
      <c r="D112" s="69"/>
      <c r="E112" s="70" t="s">
        <v>45</v>
      </c>
      <c r="F112" s="70"/>
      <c r="G112" s="70"/>
      <c r="H112" s="70"/>
      <c r="I112" s="71"/>
    </row>
    <row r="113" customFormat="false" ht="13.2" hidden="false" customHeight="false" outlineLevel="0" collapsed="false">
      <c r="A113" s="68"/>
      <c r="B113" s="69"/>
      <c r="C113" s="70"/>
      <c r="D113" s="69"/>
      <c r="E113" s="70" t="s">
        <v>45</v>
      </c>
      <c r="F113" s="70"/>
      <c r="G113" s="70"/>
      <c r="H113" s="70"/>
      <c r="I113" s="71"/>
    </row>
    <row r="114" customFormat="false" ht="13.2" hidden="false" customHeight="false" outlineLevel="0" collapsed="false">
      <c r="A114" s="68"/>
      <c r="B114" s="69"/>
      <c r="C114" s="70"/>
      <c r="D114" s="69"/>
      <c r="E114" s="70" t="s">
        <v>45</v>
      </c>
      <c r="F114" s="70"/>
      <c r="G114" s="70"/>
      <c r="H114" s="70"/>
      <c r="I114" s="71"/>
    </row>
    <row r="115" customFormat="false" ht="13.2" hidden="false" customHeight="false" outlineLevel="0" collapsed="false">
      <c r="A115" s="68"/>
      <c r="B115" s="69"/>
      <c r="C115" s="70"/>
      <c r="D115" s="69"/>
      <c r="E115" s="70" t="s">
        <v>45</v>
      </c>
      <c r="F115" s="70"/>
      <c r="G115" s="70"/>
      <c r="H115" s="70"/>
      <c r="I115" s="71"/>
    </row>
    <row r="116" customFormat="false" ht="13.2" hidden="false" customHeight="false" outlineLevel="0" collapsed="false">
      <c r="A116" s="68"/>
      <c r="B116" s="69"/>
      <c r="C116" s="70"/>
      <c r="D116" s="69"/>
      <c r="E116" s="70" t="s">
        <v>45</v>
      </c>
      <c r="F116" s="70"/>
      <c r="G116" s="70"/>
      <c r="H116" s="70"/>
      <c r="I116" s="71"/>
    </row>
    <row r="117" customFormat="false" ht="13.2" hidden="false" customHeight="false" outlineLevel="0" collapsed="false">
      <c r="A117" s="68"/>
      <c r="B117" s="69"/>
      <c r="C117" s="70"/>
      <c r="D117" s="69"/>
      <c r="E117" s="70" t="s">
        <v>45</v>
      </c>
      <c r="F117" s="70"/>
      <c r="G117" s="70"/>
      <c r="H117" s="70"/>
      <c r="I117" s="71"/>
    </row>
    <row r="118" customFormat="false" ht="13.2" hidden="false" customHeight="false" outlineLevel="0" collapsed="false">
      <c r="A118" s="68"/>
      <c r="B118" s="69"/>
      <c r="C118" s="70"/>
      <c r="D118" s="69"/>
      <c r="E118" s="70" t="s">
        <v>45</v>
      </c>
      <c r="F118" s="70"/>
      <c r="G118" s="70"/>
      <c r="H118" s="70"/>
      <c r="I118" s="71"/>
    </row>
    <row r="119" customFormat="false" ht="13.2" hidden="false" customHeight="false" outlineLevel="0" collapsed="false">
      <c r="A119" s="68"/>
      <c r="B119" s="69"/>
      <c r="C119" s="70"/>
      <c r="D119" s="69"/>
      <c r="E119" s="70" t="s">
        <v>45</v>
      </c>
      <c r="F119" s="70"/>
      <c r="G119" s="70"/>
      <c r="H119" s="70"/>
      <c r="I119" s="71"/>
    </row>
    <row r="120" customFormat="false" ht="13.2" hidden="false" customHeight="false" outlineLevel="0" collapsed="false">
      <c r="A120" s="68"/>
      <c r="B120" s="69"/>
      <c r="C120" s="70"/>
      <c r="D120" s="69"/>
      <c r="E120" s="70" t="s">
        <v>45</v>
      </c>
      <c r="F120" s="70"/>
      <c r="G120" s="70"/>
      <c r="H120" s="70"/>
      <c r="I120" s="71"/>
    </row>
    <row r="121" customFormat="false" ht="13.2" hidden="false" customHeight="false" outlineLevel="0" collapsed="false">
      <c r="A121" s="68"/>
      <c r="B121" s="69"/>
      <c r="C121" s="70"/>
      <c r="D121" s="69"/>
      <c r="E121" s="70" t="s">
        <v>45</v>
      </c>
      <c r="F121" s="70"/>
      <c r="G121" s="70"/>
      <c r="H121" s="70"/>
      <c r="I121" s="71"/>
    </row>
    <row r="122" customFormat="false" ht="13.2" hidden="false" customHeight="false" outlineLevel="0" collapsed="false">
      <c r="A122" s="68"/>
      <c r="B122" s="69"/>
      <c r="C122" s="70"/>
      <c r="D122" s="69"/>
      <c r="E122" s="70" t="s">
        <v>45</v>
      </c>
      <c r="F122" s="70"/>
      <c r="G122" s="70"/>
      <c r="H122" s="70"/>
      <c r="I122" s="71"/>
    </row>
    <row r="123" customFormat="false" ht="13.2" hidden="false" customHeight="false" outlineLevel="0" collapsed="false">
      <c r="A123" s="68"/>
      <c r="B123" s="69"/>
      <c r="C123" s="70"/>
      <c r="D123" s="69"/>
      <c r="E123" s="70" t="s">
        <v>45</v>
      </c>
      <c r="F123" s="70"/>
      <c r="G123" s="70"/>
      <c r="H123" s="70"/>
      <c r="I123" s="71"/>
    </row>
    <row r="124" customFormat="false" ht="13.2" hidden="false" customHeight="false" outlineLevel="0" collapsed="false">
      <c r="A124" s="68"/>
      <c r="B124" s="69"/>
      <c r="C124" s="70"/>
      <c r="D124" s="69"/>
      <c r="E124" s="70" t="s">
        <v>45</v>
      </c>
      <c r="F124" s="70"/>
      <c r="G124" s="70"/>
      <c r="H124" s="70"/>
      <c r="I124" s="71"/>
    </row>
    <row r="125" customFormat="false" ht="13.2" hidden="false" customHeight="false" outlineLevel="0" collapsed="false">
      <c r="A125" s="68"/>
      <c r="B125" s="69"/>
      <c r="C125" s="70"/>
      <c r="D125" s="69"/>
      <c r="E125" s="70" t="s">
        <v>45</v>
      </c>
      <c r="F125" s="70"/>
      <c r="G125" s="70"/>
      <c r="H125" s="70"/>
      <c r="I125" s="71"/>
    </row>
    <row r="126" customFormat="false" ht="13.2" hidden="false" customHeight="false" outlineLevel="0" collapsed="false">
      <c r="A126" s="68"/>
      <c r="B126" s="69"/>
      <c r="C126" s="70"/>
      <c r="D126" s="69"/>
      <c r="E126" s="70" t="s">
        <v>45</v>
      </c>
      <c r="F126" s="70"/>
      <c r="G126" s="70"/>
      <c r="H126" s="70"/>
      <c r="I126" s="71"/>
    </row>
    <row r="127" customFormat="false" ht="13.2" hidden="false" customHeight="false" outlineLevel="0" collapsed="false">
      <c r="A127" s="68"/>
      <c r="B127" s="69"/>
      <c r="C127" s="70"/>
      <c r="D127" s="69"/>
      <c r="E127" s="70" t="s">
        <v>45</v>
      </c>
      <c r="F127" s="70"/>
      <c r="G127" s="70"/>
      <c r="H127" s="70"/>
      <c r="I127" s="71"/>
    </row>
    <row r="128" customFormat="false" ht="13.2" hidden="false" customHeight="false" outlineLevel="0" collapsed="false">
      <c r="A128" s="68"/>
      <c r="B128" s="69"/>
      <c r="C128" s="70"/>
      <c r="D128" s="69"/>
      <c r="E128" s="70" t="s">
        <v>45</v>
      </c>
      <c r="F128" s="70"/>
      <c r="G128" s="70"/>
      <c r="H128" s="70"/>
      <c r="I128" s="71"/>
    </row>
    <row r="129" customFormat="false" ht="13.2" hidden="false" customHeight="false" outlineLevel="0" collapsed="false">
      <c r="A129" s="68"/>
      <c r="B129" s="69"/>
      <c r="C129" s="70"/>
      <c r="D129" s="69"/>
      <c r="E129" s="70" t="s">
        <v>45</v>
      </c>
      <c r="F129" s="70"/>
      <c r="G129" s="70"/>
      <c r="H129" s="70"/>
      <c r="I129" s="71"/>
    </row>
    <row r="130" customFormat="false" ht="13.2" hidden="false" customHeight="false" outlineLevel="0" collapsed="false">
      <c r="A130" s="68"/>
      <c r="B130" s="69"/>
      <c r="C130" s="70"/>
      <c r="D130" s="69"/>
      <c r="E130" s="70" t="s">
        <v>45</v>
      </c>
      <c r="F130" s="70"/>
      <c r="G130" s="70"/>
      <c r="H130" s="70"/>
      <c r="I130" s="71"/>
    </row>
    <row r="131" customFormat="false" ht="13.2" hidden="false" customHeight="false" outlineLevel="0" collapsed="false">
      <c r="A131" s="68"/>
      <c r="B131" s="69"/>
      <c r="C131" s="70"/>
      <c r="D131" s="69"/>
      <c r="E131" s="70" t="s">
        <v>45</v>
      </c>
      <c r="F131" s="70"/>
      <c r="G131" s="70"/>
      <c r="H131" s="70"/>
      <c r="I131" s="71"/>
    </row>
    <row r="132" customFormat="false" ht="13.2" hidden="false" customHeight="false" outlineLevel="0" collapsed="false">
      <c r="A132" s="68"/>
      <c r="B132" s="69"/>
      <c r="C132" s="70"/>
      <c r="D132" s="69"/>
      <c r="E132" s="70" t="s">
        <v>45</v>
      </c>
      <c r="F132" s="70"/>
      <c r="G132" s="70"/>
      <c r="H132" s="70"/>
      <c r="I132" s="71"/>
    </row>
    <row r="133" customFormat="false" ht="13.2" hidden="false" customHeight="false" outlineLevel="0" collapsed="false">
      <c r="A133" s="68"/>
      <c r="B133" s="69"/>
      <c r="C133" s="70"/>
      <c r="D133" s="69"/>
      <c r="E133" s="70" t="s">
        <v>45</v>
      </c>
      <c r="F133" s="70"/>
      <c r="G133" s="70"/>
      <c r="H133" s="70"/>
      <c r="I133" s="71"/>
    </row>
    <row r="134" customFormat="false" ht="13.2" hidden="false" customHeight="false" outlineLevel="0" collapsed="false">
      <c r="A134" s="68"/>
      <c r="B134" s="69"/>
      <c r="C134" s="70"/>
      <c r="D134" s="69"/>
      <c r="E134" s="70" t="s">
        <v>45</v>
      </c>
      <c r="F134" s="70"/>
      <c r="G134" s="70"/>
      <c r="H134" s="70"/>
      <c r="I134" s="71"/>
    </row>
    <row r="135" customFormat="false" ht="13.2" hidden="false" customHeight="false" outlineLevel="0" collapsed="false">
      <c r="A135" s="68"/>
      <c r="B135" s="69"/>
      <c r="C135" s="70"/>
      <c r="D135" s="69"/>
      <c r="E135" s="70" t="s">
        <v>45</v>
      </c>
      <c r="F135" s="70"/>
      <c r="G135" s="70"/>
      <c r="H135" s="70"/>
      <c r="I135" s="71"/>
    </row>
    <row r="136" customFormat="false" ht="13.2" hidden="false" customHeight="false" outlineLevel="0" collapsed="false">
      <c r="A136" s="68"/>
      <c r="B136" s="69"/>
      <c r="C136" s="70"/>
      <c r="D136" s="69"/>
      <c r="E136" s="70" t="s">
        <v>45</v>
      </c>
      <c r="F136" s="70"/>
      <c r="G136" s="70"/>
      <c r="H136" s="70"/>
      <c r="I136" s="71"/>
    </row>
    <row r="137" customFormat="false" ht="13.2" hidden="false" customHeight="false" outlineLevel="0" collapsed="false">
      <c r="A137" s="68"/>
      <c r="B137" s="69"/>
      <c r="C137" s="70"/>
      <c r="D137" s="69"/>
      <c r="E137" s="70" t="s">
        <v>45</v>
      </c>
      <c r="F137" s="70"/>
      <c r="G137" s="70"/>
      <c r="H137" s="70"/>
      <c r="I137" s="71"/>
    </row>
    <row r="138" customFormat="false" ht="13.2" hidden="false" customHeight="false" outlineLevel="0" collapsed="false">
      <c r="A138" s="68"/>
      <c r="B138" s="69"/>
      <c r="C138" s="70"/>
      <c r="D138" s="69"/>
      <c r="E138" s="70" t="s">
        <v>45</v>
      </c>
      <c r="F138" s="70"/>
      <c r="G138" s="70"/>
      <c r="H138" s="70"/>
      <c r="I138" s="71"/>
    </row>
    <row r="139" customFormat="false" ht="13.2" hidden="false" customHeight="false" outlineLevel="0" collapsed="false">
      <c r="A139" s="68"/>
      <c r="B139" s="69"/>
      <c r="C139" s="70"/>
      <c r="D139" s="69"/>
      <c r="E139" s="70" t="s">
        <v>45</v>
      </c>
      <c r="F139" s="70"/>
      <c r="G139" s="70"/>
      <c r="H139" s="70"/>
      <c r="I139" s="71"/>
    </row>
    <row r="140" customFormat="false" ht="13.2" hidden="false" customHeight="false" outlineLevel="0" collapsed="false">
      <c r="A140" s="68"/>
      <c r="B140" s="69"/>
      <c r="C140" s="70"/>
      <c r="D140" s="69"/>
      <c r="E140" s="70" t="s">
        <v>45</v>
      </c>
      <c r="F140" s="70"/>
      <c r="G140" s="70"/>
      <c r="H140" s="70"/>
      <c r="I140" s="71"/>
    </row>
    <row r="141" customFormat="false" ht="13.2" hidden="false" customHeight="false" outlineLevel="0" collapsed="false">
      <c r="A141" s="68"/>
      <c r="B141" s="69"/>
      <c r="C141" s="70"/>
      <c r="D141" s="69"/>
      <c r="E141" s="70" t="s">
        <v>45</v>
      </c>
      <c r="F141" s="70"/>
      <c r="G141" s="70"/>
      <c r="H141" s="70"/>
      <c r="I141" s="71"/>
    </row>
    <row r="142" customFormat="false" ht="13.2" hidden="false" customHeight="false" outlineLevel="0" collapsed="false">
      <c r="A142" s="68"/>
      <c r="B142" s="69"/>
      <c r="C142" s="70"/>
      <c r="D142" s="69"/>
      <c r="E142" s="70" t="s">
        <v>45</v>
      </c>
      <c r="F142" s="70"/>
      <c r="G142" s="70"/>
      <c r="H142" s="70"/>
      <c r="I142" s="71"/>
    </row>
    <row r="143" customFormat="false" ht="13.2" hidden="false" customHeight="false" outlineLevel="0" collapsed="false">
      <c r="A143" s="68"/>
      <c r="B143" s="69"/>
      <c r="C143" s="70"/>
      <c r="D143" s="69"/>
      <c r="E143" s="70" t="s">
        <v>45</v>
      </c>
      <c r="F143" s="70"/>
      <c r="G143" s="70"/>
      <c r="H143" s="70"/>
      <c r="I143" s="71"/>
    </row>
    <row r="144" customFormat="false" ht="13.2" hidden="false" customHeight="false" outlineLevel="0" collapsed="false">
      <c r="A144" s="68"/>
      <c r="B144" s="69"/>
      <c r="C144" s="70"/>
      <c r="D144" s="69"/>
      <c r="E144" s="70" t="s">
        <v>45</v>
      </c>
      <c r="F144" s="70"/>
      <c r="G144" s="70"/>
      <c r="H144" s="70"/>
      <c r="I144" s="71"/>
    </row>
    <row r="145" customFormat="false" ht="13.2" hidden="false" customHeight="false" outlineLevel="0" collapsed="false">
      <c r="A145" s="68"/>
      <c r="B145" s="69"/>
      <c r="C145" s="70"/>
      <c r="D145" s="69"/>
      <c r="E145" s="70" t="s">
        <v>45</v>
      </c>
      <c r="F145" s="70"/>
      <c r="G145" s="70"/>
      <c r="H145" s="70"/>
      <c r="I145" s="71"/>
    </row>
    <row r="146" customFormat="false" ht="13.2" hidden="false" customHeight="false" outlineLevel="0" collapsed="false">
      <c r="A146" s="68"/>
      <c r="B146" s="69"/>
      <c r="C146" s="70"/>
      <c r="D146" s="69"/>
      <c r="E146" s="70" t="s">
        <v>45</v>
      </c>
      <c r="F146" s="70"/>
      <c r="G146" s="70"/>
      <c r="H146" s="70"/>
      <c r="I146" s="71"/>
    </row>
    <row r="147" customFormat="false" ht="13.2" hidden="false" customHeight="false" outlineLevel="0" collapsed="false">
      <c r="A147" s="68"/>
      <c r="B147" s="69"/>
      <c r="C147" s="70"/>
      <c r="D147" s="69"/>
      <c r="E147" s="70" t="s">
        <v>45</v>
      </c>
      <c r="F147" s="70"/>
      <c r="G147" s="70"/>
      <c r="H147" s="70"/>
      <c r="I147" s="71"/>
    </row>
    <row r="148" customFormat="false" ht="13.2" hidden="false" customHeight="false" outlineLevel="0" collapsed="false">
      <c r="A148" s="68"/>
      <c r="B148" s="69"/>
      <c r="C148" s="70"/>
      <c r="D148" s="69"/>
      <c r="E148" s="70" t="s">
        <v>45</v>
      </c>
      <c r="F148" s="70"/>
      <c r="G148" s="70"/>
      <c r="H148" s="70"/>
      <c r="I148" s="71"/>
    </row>
    <row r="149" customFormat="false" ht="13.2" hidden="false" customHeight="false" outlineLevel="0" collapsed="false">
      <c r="A149" s="68"/>
      <c r="B149" s="69"/>
      <c r="C149" s="70"/>
      <c r="D149" s="69"/>
      <c r="E149" s="70" t="s">
        <v>45</v>
      </c>
      <c r="F149" s="70"/>
      <c r="G149" s="70"/>
      <c r="H149" s="70"/>
      <c r="I149" s="71"/>
    </row>
    <row r="150" customFormat="false" ht="13.2" hidden="false" customHeight="false" outlineLevel="0" collapsed="false">
      <c r="A150" s="68"/>
      <c r="B150" s="69"/>
      <c r="C150" s="70"/>
      <c r="D150" s="69"/>
      <c r="E150" s="70" t="s">
        <v>45</v>
      </c>
      <c r="F150" s="70"/>
      <c r="G150" s="70"/>
      <c r="H150" s="70"/>
      <c r="I150" s="71"/>
    </row>
    <row r="151" customFormat="false" ht="13.2" hidden="false" customHeight="false" outlineLevel="0" collapsed="false">
      <c r="A151" s="68"/>
      <c r="B151" s="69"/>
      <c r="C151" s="70"/>
      <c r="D151" s="69"/>
      <c r="E151" s="70" t="s">
        <v>45</v>
      </c>
      <c r="F151" s="70"/>
      <c r="G151" s="70"/>
      <c r="H151" s="70"/>
      <c r="I151" s="71"/>
    </row>
    <row r="152" customFormat="false" ht="13.2" hidden="false" customHeight="false" outlineLevel="0" collapsed="false">
      <c r="A152" s="68"/>
      <c r="B152" s="69"/>
      <c r="C152" s="70"/>
      <c r="D152" s="69"/>
      <c r="E152" s="70" t="s">
        <v>45</v>
      </c>
      <c r="F152" s="70"/>
      <c r="G152" s="70"/>
      <c r="H152" s="70"/>
      <c r="I152" s="71"/>
    </row>
    <row r="153" customFormat="false" ht="13.2" hidden="false" customHeight="false" outlineLevel="0" collapsed="false">
      <c r="A153" s="68"/>
      <c r="B153" s="69"/>
      <c r="C153" s="70"/>
      <c r="D153" s="69"/>
      <c r="E153" s="70" t="s">
        <v>45</v>
      </c>
      <c r="F153" s="70"/>
      <c r="G153" s="70"/>
      <c r="H153" s="70"/>
      <c r="I153" s="71"/>
    </row>
    <row r="154" customFormat="false" ht="13.2" hidden="false" customHeight="false" outlineLevel="0" collapsed="false">
      <c r="A154" s="68"/>
      <c r="B154" s="69"/>
      <c r="C154" s="70"/>
      <c r="D154" s="69"/>
      <c r="E154" s="70" t="s">
        <v>45</v>
      </c>
      <c r="F154" s="70"/>
      <c r="G154" s="70"/>
      <c r="H154" s="70"/>
      <c r="I154" s="71"/>
    </row>
    <row r="155" customFormat="false" ht="13.2" hidden="false" customHeight="false" outlineLevel="0" collapsed="false">
      <c r="A155" s="68"/>
      <c r="B155" s="69"/>
      <c r="C155" s="70"/>
      <c r="D155" s="69"/>
      <c r="E155" s="70" t="s">
        <v>45</v>
      </c>
      <c r="F155" s="70"/>
      <c r="G155" s="70"/>
      <c r="H155" s="70"/>
      <c r="I155" s="71"/>
    </row>
    <row r="156" customFormat="false" ht="13.2" hidden="false" customHeight="false" outlineLevel="0" collapsed="false">
      <c r="A156" s="68"/>
      <c r="B156" s="69"/>
      <c r="C156" s="70"/>
      <c r="D156" s="69"/>
      <c r="E156" s="70" t="s">
        <v>45</v>
      </c>
      <c r="F156" s="70"/>
      <c r="G156" s="70"/>
      <c r="H156" s="70"/>
      <c r="I156" s="71"/>
    </row>
    <row r="157" customFormat="false" ht="13.2" hidden="false" customHeight="false" outlineLevel="0" collapsed="false">
      <c r="A157" s="68"/>
      <c r="B157" s="69"/>
      <c r="C157" s="70"/>
      <c r="D157" s="69"/>
      <c r="E157" s="70" t="s">
        <v>45</v>
      </c>
      <c r="F157" s="70"/>
      <c r="G157" s="70"/>
      <c r="H157" s="70"/>
      <c r="I157" s="71"/>
    </row>
    <row r="158" customFormat="false" ht="13.2" hidden="false" customHeight="false" outlineLevel="0" collapsed="false">
      <c r="A158" s="68"/>
      <c r="B158" s="69"/>
      <c r="C158" s="70"/>
      <c r="D158" s="69"/>
      <c r="E158" s="70" t="s">
        <v>45</v>
      </c>
      <c r="F158" s="70"/>
      <c r="G158" s="70"/>
      <c r="H158" s="70"/>
      <c r="I158" s="71"/>
    </row>
    <row r="159" customFormat="false" ht="13.2" hidden="false" customHeight="false" outlineLevel="0" collapsed="false">
      <c r="A159" s="68"/>
      <c r="B159" s="69"/>
      <c r="C159" s="70"/>
      <c r="D159" s="69"/>
      <c r="E159" s="70" t="s">
        <v>45</v>
      </c>
      <c r="F159" s="70"/>
      <c r="G159" s="70"/>
      <c r="H159" s="70"/>
      <c r="I159" s="71"/>
    </row>
    <row r="160" customFormat="false" ht="13.2" hidden="false" customHeight="false" outlineLevel="0" collapsed="false">
      <c r="A160" s="68"/>
      <c r="B160" s="69"/>
      <c r="C160" s="70"/>
      <c r="D160" s="69"/>
      <c r="E160" s="70" t="s">
        <v>45</v>
      </c>
      <c r="F160" s="70"/>
      <c r="G160" s="70"/>
      <c r="H160" s="70"/>
      <c r="I160" s="71"/>
    </row>
    <row r="161" customFormat="false" ht="13.2" hidden="false" customHeight="false" outlineLevel="0" collapsed="false">
      <c r="A161" s="68"/>
      <c r="B161" s="69"/>
      <c r="C161" s="70"/>
      <c r="D161" s="69"/>
      <c r="E161" s="70" t="s">
        <v>45</v>
      </c>
      <c r="F161" s="70"/>
      <c r="G161" s="70"/>
      <c r="H161" s="70"/>
      <c r="I161" s="71"/>
    </row>
    <row r="162" customFormat="false" ht="13.2" hidden="false" customHeight="false" outlineLevel="0" collapsed="false">
      <c r="A162" s="68"/>
      <c r="B162" s="69"/>
      <c r="C162" s="70"/>
      <c r="D162" s="69"/>
      <c r="E162" s="70" t="s">
        <v>45</v>
      </c>
      <c r="F162" s="70"/>
      <c r="G162" s="70"/>
      <c r="H162" s="70"/>
      <c r="I162" s="71"/>
    </row>
    <row r="163" customFormat="false" ht="13.2" hidden="false" customHeight="false" outlineLevel="0" collapsed="false">
      <c r="A163" s="68"/>
      <c r="B163" s="69"/>
      <c r="C163" s="70"/>
      <c r="D163" s="69"/>
      <c r="E163" s="70" t="s">
        <v>45</v>
      </c>
      <c r="F163" s="70"/>
      <c r="G163" s="70"/>
      <c r="H163" s="70"/>
      <c r="I163" s="71"/>
    </row>
    <row r="164" customFormat="false" ht="13.2" hidden="false" customHeight="false" outlineLevel="0" collapsed="false">
      <c r="A164" s="68"/>
      <c r="B164" s="69"/>
      <c r="C164" s="70"/>
      <c r="D164" s="69"/>
      <c r="E164" s="70" t="s">
        <v>45</v>
      </c>
      <c r="F164" s="70"/>
      <c r="G164" s="70"/>
      <c r="H164" s="70"/>
      <c r="I164" s="71"/>
    </row>
    <row r="165" customFormat="false" ht="13.2" hidden="false" customHeight="false" outlineLevel="0" collapsed="false">
      <c r="A165" s="68"/>
      <c r="B165" s="69"/>
      <c r="C165" s="70"/>
      <c r="D165" s="69"/>
      <c r="E165" s="70" t="s">
        <v>45</v>
      </c>
      <c r="F165" s="70"/>
      <c r="G165" s="70"/>
      <c r="H165" s="70"/>
      <c r="I165" s="71"/>
    </row>
    <row r="166" customFormat="false" ht="13.2" hidden="false" customHeight="false" outlineLevel="0" collapsed="false">
      <c r="A166" s="68"/>
      <c r="B166" s="69"/>
      <c r="C166" s="70"/>
      <c r="D166" s="69"/>
      <c r="E166" s="70" t="s">
        <v>45</v>
      </c>
      <c r="F166" s="70"/>
      <c r="G166" s="70"/>
      <c r="H166" s="70"/>
      <c r="I166" s="71"/>
    </row>
    <row r="167" customFormat="false" ht="13.2" hidden="false" customHeight="false" outlineLevel="0" collapsed="false">
      <c r="A167" s="68"/>
      <c r="B167" s="69"/>
      <c r="C167" s="70"/>
      <c r="D167" s="69"/>
      <c r="E167" s="70" t="s">
        <v>45</v>
      </c>
      <c r="F167" s="70"/>
      <c r="G167" s="70"/>
      <c r="H167" s="70"/>
      <c r="I167" s="71"/>
    </row>
    <row r="168" customFormat="false" ht="13.2" hidden="false" customHeight="false" outlineLevel="0" collapsed="false">
      <c r="A168" s="68"/>
      <c r="B168" s="69"/>
      <c r="C168" s="70"/>
      <c r="D168" s="69"/>
      <c r="E168" s="70" t="s">
        <v>45</v>
      </c>
      <c r="F168" s="70"/>
      <c r="G168" s="70"/>
      <c r="H168" s="70"/>
      <c r="I168" s="71"/>
    </row>
    <row r="169" customFormat="false" ht="13.2" hidden="false" customHeight="false" outlineLevel="0" collapsed="false">
      <c r="A169" s="68"/>
      <c r="B169" s="69"/>
      <c r="C169" s="70"/>
      <c r="D169" s="69"/>
      <c r="E169" s="70" t="s">
        <v>45</v>
      </c>
      <c r="F169" s="70"/>
      <c r="G169" s="70"/>
      <c r="H169" s="70"/>
      <c r="I169" s="71"/>
    </row>
    <row r="170" customFormat="false" ht="13.2" hidden="false" customHeight="false" outlineLevel="0" collapsed="false">
      <c r="A170" s="68"/>
      <c r="B170" s="69"/>
      <c r="C170" s="70"/>
      <c r="D170" s="69"/>
      <c r="E170" s="70" t="s">
        <v>45</v>
      </c>
      <c r="F170" s="70"/>
      <c r="G170" s="70"/>
      <c r="H170" s="70"/>
      <c r="I170" s="71"/>
    </row>
    <row r="171" customFormat="false" ht="13.2" hidden="false" customHeight="false" outlineLevel="0" collapsed="false">
      <c r="A171" s="72"/>
      <c r="B171" s="73"/>
      <c r="C171" s="74"/>
      <c r="D171" s="73"/>
      <c r="E171" s="74" t="s">
        <v>45</v>
      </c>
      <c r="F171" s="74"/>
      <c r="G171" s="74"/>
      <c r="H171" s="74"/>
      <c r="I171" s="75"/>
    </row>
    <row r="172" customFormat="false" ht="13.2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7"/>
    </row>
    <row r="173" customFormat="false" ht="13.2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7"/>
    </row>
    <row r="174" customFormat="false" ht="13.2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7"/>
    </row>
    <row r="175" customFormat="false" ht="13.2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7"/>
    </row>
    <row r="176" customFormat="false" ht="13.2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7"/>
    </row>
    <row r="177" customFormat="false" ht="13.2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7"/>
    </row>
    <row r="178" customFormat="false" ht="13.2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7"/>
    </row>
    <row r="179" customFormat="false" ht="13.2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7"/>
    </row>
    <row r="180" customFormat="false" ht="13.2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7"/>
    </row>
    <row r="181" customFormat="false" ht="13.2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7"/>
    </row>
    <row r="182" customFormat="false" ht="13.2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7"/>
    </row>
    <row r="183" customFormat="false" ht="13.2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7"/>
    </row>
    <row r="184" customFormat="false" ht="13.2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7"/>
    </row>
    <row r="185" customFormat="false" ht="13.2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7"/>
    </row>
    <row r="186" customFormat="false" ht="13.2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7"/>
    </row>
    <row r="187" customFormat="false" ht="13.2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7"/>
    </row>
    <row r="188" customFormat="false" ht="13.2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7"/>
    </row>
    <row r="189" customFormat="false" ht="13.2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7"/>
    </row>
    <row r="190" customFormat="false" ht="13.2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7"/>
    </row>
    <row r="191" customFormat="false" ht="13.2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7"/>
    </row>
    <row r="192" customFormat="false" ht="13.2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7"/>
    </row>
    <row r="193" customFormat="false" ht="13.2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7"/>
    </row>
    <row r="194" customFormat="false" ht="13.2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7"/>
    </row>
    <row r="195" customFormat="false" ht="13.2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7"/>
    </row>
    <row r="196" customFormat="false" ht="13.2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7"/>
    </row>
    <row r="197" customFormat="false" ht="13.2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7"/>
    </row>
    <row r="198" customFormat="false" ht="13.2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7"/>
    </row>
    <row r="199" customFormat="false" ht="13.2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7"/>
    </row>
    <row r="200" customFormat="false" ht="13.2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7"/>
    </row>
    <row r="201" customFormat="false" ht="13.2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7"/>
    </row>
    <row r="202" customFormat="false" ht="13.2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7"/>
    </row>
    <row r="203" customFormat="false" ht="13.2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7"/>
    </row>
    <row r="204" customFormat="false" ht="13.2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7"/>
    </row>
    <row r="205" customFormat="false" ht="13.2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7"/>
    </row>
    <row r="206" customFormat="false" ht="13.2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7"/>
    </row>
    <row r="207" customFormat="false" ht="13.2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7"/>
    </row>
    <row r="208" customFormat="false" ht="13.2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7"/>
    </row>
    <row r="209" customFormat="false" ht="13.2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7"/>
    </row>
    <row r="210" customFormat="false" ht="13.2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7"/>
    </row>
    <row r="211" customFormat="false" ht="13.2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7"/>
    </row>
    <row r="212" customFormat="false" ht="13.2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7"/>
    </row>
    <row r="213" customFormat="false" ht="13.2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7"/>
    </row>
    <row r="214" customFormat="false" ht="13.2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7"/>
    </row>
    <row r="215" customFormat="false" ht="13.2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7"/>
    </row>
    <row r="216" customFormat="false" ht="13.2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7"/>
    </row>
    <row r="217" customFormat="false" ht="13.2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7"/>
    </row>
    <row r="218" customFormat="false" ht="13.2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7"/>
    </row>
    <row r="219" customFormat="false" ht="13.2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7"/>
    </row>
    <row r="220" customFormat="false" ht="13.2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7"/>
    </row>
    <row r="221" customFormat="false" ht="13.2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7"/>
    </row>
    <row r="222" customFormat="false" ht="13.2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7"/>
    </row>
    <row r="223" customFormat="false" ht="13.2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7"/>
    </row>
    <row r="224" customFormat="false" ht="13.2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7"/>
    </row>
    <row r="225" customFormat="false" ht="13.2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7"/>
    </row>
    <row r="226" customFormat="false" ht="13.2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7"/>
    </row>
    <row r="227" customFormat="false" ht="13.2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7"/>
    </row>
    <row r="228" customFormat="false" ht="13.2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7"/>
    </row>
    <row r="229" customFormat="false" ht="13.2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7"/>
    </row>
    <row r="230" customFormat="false" ht="13.2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7"/>
    </row>
    <row r="231" customFormat="false" ht="13.2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7"/>
    </row>
    <row r="232" customFormat="false" ht="13.2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7"/>
    </row>
    <row r="233" customFormat="false" ht="13.2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7"/>
    </row>
    <row r="234" customFormat="false" ht="13.2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7"/>
    </row>
    <row r="235" customFormat="false" ht="13.2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7"/>
    </row>
    <row r="236" customFormat="false" ht="13.2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7"/>
    </row>
    <row r="237" customFormat="false" ht="13.2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7"/>
    </row>
    <row r="238" customFormat="false" ht="13.2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7"/>
    </row>
    <row r="239" customFormat="false" ht="13.2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7"/>
    </row>
    <row r="240" customFormat="false" ht="13.2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7"/>
    </row>
    <row r="241" customFormat="false" ht="13.2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7"/>
    </row>
    <row r="242" customFormat="false" ht="13.2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7"/>
    </row>
    <row r="243" customFormat="false" ht="13.2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7"/>
    </row>
    <row r="244" customFormat="false" ht="13.2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7"/>
    </row>
    <row r="245" customFormat="false" ht="13.2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7"/>
    </row>
    <row r="246" customFormat="false" ht="13.2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7"/>
    </row>
    <row r="247" customFormat="false" ht="13.2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7"/>
    </row>
    <row r="248" customFormat="false" ht="13.2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7"/>
    </row>
    <row r="249" customFormat="false" ht="13.2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7"/>
    </row>
    <row r="250" customFormat="false" ht="13.2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7"/>
    </row>
    <row r="251" customFormat="false" ht="13.2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7"/>
    </row>
    <row r="252" customFormat="false" ht="13.2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7"/>
    </row>
    <row r="253" customFormat="false" ht="13.2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7"/>
    </row>
    <row r="254" customFormat="false" ht="13.2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7"/>
    </row>
    <row r="255" customFormat="false" ht="13.2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7"/>
    </row>
    <row r="256" customFormat="false" ht="13.2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7"/>
    </row>
    <row r="257" customFormat="false" ht="13.2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7"/>
    </row>
    <row r="258" customFormat="false" ht="13.2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7"/>
    </row>
    <row r="259" customFormat="false" ht="13.2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7"/>
    </row>
    <row r="260" customFormat="false" ht="13.2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7"/>
    </row>
    <row r="261" customFormat="false" ht="13.2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7"/>
    </row>
    <row r="262" customFormat="false" ht="13.2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7"/>
    </row>
    <row r="263" customFormat="false" ht="13.2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7"/>
    </row>
    <row r="264" customFormat="false" ht="13.2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7"/>
    </row>
    <row r="265" customFormat="false" ht="13.2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7"/>
    </row>
    <row r="266" customFormat="false" ht="13.2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7"/>
    </row>
    <row r="267" customFormat="false" ht="13.2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7"/>
    </row>
    <row r="268" customFormat="false" ht="13.2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7"/>
    </row>
    <row r="269" customFormat="false" ht="13.2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7"/>
    </row>
    <row r="270" customFormat="false" ht="13.2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7"/>
    </row>
    <row r="271" customFormat="false" ht="13.2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7"/>
    </row>
    <row r="272" customFormat="false" ht="13.2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7"/>
    </row>
    <row r="273" customFormat="false" ht="13.2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7"/>
    </row>
    <row r="274" customFormat="false" ht="13.2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7"/>
    </row>
    <row r="275" customFormat="false" ht="13.2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7"/>
    </row>
    <row r="276" customFormat="false" ht="13.2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7"/>
    </row>
    <row r="277" customFormat="false" ht="13.2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7"/>
    </row>
    <row r="278" customFormat="false" ht="13.2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7"/>
    </row>
    <row r="279" customFormat="false" ht="13.2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7"/>
    </row>
    <row r="280" customFormat="false" ht="13.2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7"/>
    </row>
    <row r="281" customFormat="false" ht="13.2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7"/>
    </row>
    <row r="282" customFormat="false" ht="13.2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7"/>
    </row>
    <row r="283" customFormat="false" ht="13.2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7"/>
    </row>
    <row r="284" customFormat="false" ht="13.2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7"/>
    </row>
    <row r="285" customFormat="false" ht="13.2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7"/>
    </row>
    <row r="286" customFormat="false" ht="13.2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7"/>
    </row>
    <row r="287" customFormat="false" ht="13.2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7"/>
    </row>
    <row r="288" customFormat="false" ht="13.2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7"/>
    </row>
    <row r="289" customFormat="false" ht="13.2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7"/>
    </row>
    <row r="290" customFormat="false" ht="13.2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7"/>
    </row>
    <row r="291" customFormat="false" ht="13.2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7"/>
    </row>
    <row r="292" customFormat="false" ht="13.2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7"/>
    </row>
    <row r="293" customFormat="false" ht="13.2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7"/>
    </row>
    <row r="294" customFormat="false" ht="13.2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7"/>
    </row>
    <row r="295" customFormat="false" ht="13.2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7"/>
    </row>
    <row r="296" customFormat="false" ht="13.2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7"/>
    </row>
    <row r="297" customFormat="false" ht="13.2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7"/>
    </row>
    <row r="298" customFormat="false" ht="13.2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7"/>
    </row>
    <row r="299" customFormat="false" ht="13.2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7"/>
    </row>
    <row r="300" customFormat="false" ht="13.2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7"/>
    </row>
    <row r="301" customFormat="false" ht="13.2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7"/>
    </row>
    <row r="302" customFormat="false" ht="13.2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7"/>
    </row>
    <row r="303" customFormat="false" ht="13.2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7"/>
    </row>
    <row r="304" customFormat="false" ht="13.2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7"/>
    </row>
    <row r="305" customFormat="false" ht="13.2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7"/>
    </row>
    <row r="306" customFormat="false" ht="13.2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7"/>
    </row>
    <row r="307" customFormat="false" ht="13.2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7"/>
    </row>
    <row r="308" customFormat="false" ht="13.2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7"/>
    </row>
    <row r="309" customFormat="false" ht="13.2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7"/>
    </row>
    <row r="310" customFormat="false" ht="13.2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7"/>
    </row>
    <row r="311" customFormat="false" ht="13.2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7"/>
    </row>
    <row r="312" customFormat="false" ht="13.2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7"/>
    </row>
    <row r="313" customFormat="false" ht="13.2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7"/>
    </row>
    <row r="314" customFormat="false" ht="13.2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7"/>
    </row>
    <row r="315" customFormat="false" ht="13.2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7"/>
    </row>
    <row r="316" customFormat="false" ht="13.2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7"/>
    </row>
    <row r="317" customFormat="false" ht="13.2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7"/>
    </row>
    <row r="318" customFormat="false" ht="13.2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7"/>
    </row>
    <row r="319" customFormat="false" ht="13.2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7"/>
    </row>
    <row r="320" customFormat="false" ht="13.2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7"/>
    </row>
    <row r="321" customFormat="false" ht="13.2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7"/>
    </row>
    <row r="322" customFormat="false" ht="13.2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7"/>
    </row>
    <row r="323" customFormat="false" ht="13.2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7"/>
    </row>
    <row r="324" customFormat="false" ht="13.2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7"/>
    </row>
    <row r="325" customFormat="false" ht="13.2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7"/>
    </row>
    <row r="326" customFormat="false" ht="13.2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7"/>
    </row>
    <row r="327" customFormat="false" ht="13.2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7"/>
    </row>
    <row r="328" customFormat="false" ht="13.2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7"/>
    </row>
    <row r="329" customFormat="false" ht="13.2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7"/>
    </row>
    <row r="330" customFormat="false" ht="13.2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7"/>
    </row>
    <row r="331" customFormat="false" ht="13.2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7"/>
    </row>
    <row r="332" customFormat="false" ht="13.2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7"/>
    </row>
    <row r="333" customFormat="false" ht="13.2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7"/>
    </row>
    <row r="334" customFormat="false" ht="13.2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7"/>
    </row>
    <row r="335" customFormat="false" ht="13.2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7"/>
    </row>
    <row r="336" customFormat="false" ht="13.2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7"/>
    </row>
    <row r="337" customFormat="false" ht="13.2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7"/>
    </row>
    <row r="338" customFormat="false" ht="13.2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7"/>
    </row>
    <row r="339" customFormat="false" ht="13.2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7"/>
    </row>
    <row r="340" customFormat="false" ht="13.2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7"/>
    </row>
    <row r="341" customFormat="false" ht="13.2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7"/>
    </row>
    <row r="342" customFormat="false" ht="13.2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7"/>
    </row>
    <row r="343" customFormat="false" ht="13.2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7"/>
    </row>
    <row r="344" customFormat="false" ht="13.2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7"/>
    </row>
    <row r="345" customFormat="false" ht="13.2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7"/>
    </row>
    <row r="346" customFormat="false" ht="13.2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7"/>
    </row>
    <row r="347" customFormat="false" ht="13.2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7"/>
    </row>
    <row r="348" customFormat="false" ht="13.2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7"/>
    </row>
    <row r="349" customFormat="false" ht="13.2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7"/>
    </row>
    <row r="350" customFormat="false" ht="13.2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7"/>
    </row>
    <row r="351" customFormat="false" ht="13.2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7"/>
    </row>
    <row r="352" customFormat="false" ht="13.2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7"/>
    </row>
    <row r="353" customFormat="false" ht="13.2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7"/>
    </row>
    <row r="354" customFormat="false" ht="13.2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7"/>
    </row>
    <row r="355" customFormat="false" ht="13.2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7"/>
    </row>
    <row r="356" customFormat="false" ht="13.2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7"/>
    </row>
    <row r="357" customFormat="false" ht="13.2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7"/>
    </row>
    <row r="358" customFormat="false" ht="13.2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7"/>
    </row>
    <row r="359" customFormat="false" ht="13.2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7"/>
    </row>
    <row r="360" customFormat="false" ht="13.2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7"/>
    </row>
    <row r="361" customFormat="false" ht="13.2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7"/>
    </row>
    <row r="362" customFormat="false" ht="13.2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7"/>
    </row>
    <row r="363" customFormat="false" ht="13.2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7"/>
    </row>
    <row r="364" customFormat="false" ht="13.2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7"/>
    </row>
    <row r="365" customFormat="false" ht="13.2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7"/>
    </row>
    <row r="366" customFormat="false" ht="13.2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7"/>
    </row>
    <row r="367" customFormat="false" ht="13.2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7"/>
    </row>
    <row r="368" customFormat="false" ht="13.2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7"/>
    </row>
    <row r="369" customFormat="false" ht="13.2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7"/>
    </row>
    <row r="370" customFormat="false" ht="13.2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7"/>
    </row>
    <row r="371" customFormat="false" ht="13.2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7"/>
    </row>
    <row r="372" customFormat="false" ht="13.2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7"/>
    </row>
    <row r="373" customFormat="false" ht="13.2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7"/>
    </row>
    <row r="374" customFormat="false" ht="13.2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7"/>
    </row>
    <row r="375" customFormat="false" ht="13.2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7"/>
    </row>
    <row r="376" customFormat="false" ht="13.2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7"/>
    </row>
    <row r="377" customFormat="false" ht="13.2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7"/>
    </row>
    <row r="378" customFormat="false" ht="13.2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7"/>
    </row>
    <row r="379" customFormat="false" ht="13.2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7"/>
    </row>
    <row r="380" customFormat="false" ht="13.2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7"/>
    </row>
    <row r="381" customFormat="false" ht="13.2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7"/>
    </row>
    <row r="382" customFormat="false" ht="13.2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7"/>
    </row>
    <row r="383" customFormat="false" ht="13.2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7"/>
    </row>
    <row r="384" customFormat="false" ht="13.2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7"/>
    </row>
    <row r="385" customFormat="false" ht="13.2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7"/>
    </row>
    <row r="386" customFormat="false" ht="13.2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7"/>
    </row>
    <row r="387" customFormat="false" ht="13.2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7"/>
    </row>
    <row r="388" customFormat="false" ht="13.2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7"/>
    </row>
    <row r="389" customFormat="false" ht="13.2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7"/>
    </row>
    <row r="390" customFormat="false" ht="13.2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7"/>
    </row>
    <row r="391" customFormat="false" ht="13.2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7"/>
    </row>
    <row r="392" customFormat="false" ht="13.2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7"/>
    </row>
    <row r="393" customFormat="false" ht="13.2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7"/>
    </row>
    <row r="394" customFormat="false" ht="13.2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7"/>
    </row>
    <row r="395" customFormat="false" ht="13.2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7"/>
    </row>
    <row r="396" customFormat="false" ht="13.2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7"/>
    </row>
    <row r="397" customFormat="false" ht="13.2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7"/>
    </row>
    <row r="398" customFormat="false" ht="13.2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7"/>
    </row>
    <row r="399" customFormat="false" ht="13.2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7"/>
    </row>
    <row r="400" customFormat="false" ht="13.2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7"/>
    </row>
    <row r="401" customFormat="false" ht="13.2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7"/>
    </row>
    <row r="402" customFormat="false" ht="13.2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7"/>
    </row>
    <row r="403" customFormat="false" ht="13.2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7"/>
    </row>
    <row r="404" customFormat="false" ht="13.2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7"/>
    </row>
    <row r="405" customFormat="false" ht="13.2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7"/>
    </row>
    <row r="406" customFormat="false" ht="13.2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7"/>
    </row>
    <row r="407" customFormat="false" ht="13.2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7"/>
    </row>
    <row r="408" customFormat="false" ht="13.2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7"/>
    </row>
    <row r="409" customFormat="false" ht="13.2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7"/>
    </row>
    <row r="410" customFormat="false" ht="13.2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7"/>
    </row>
    <row r="411" customFormat="false" ht="13.2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7"/>
    </row>
    <row r="412" customFormat="false" ht="13.2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7"/>
    </row>
    <row r="413" customFormat="false" ht="13.2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7"/>
    </row>
    <row r="414" customFormat="false" ht="13.2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7"/>
    </row>
    <row r="415" customFormat="false" ht="13.2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7"/>
    </row>
    <row r="416" customFormat="false" ht="13.2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7"/>
    </row>
    <row r="417" customFormat="false" ht="13.2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7"/>
    </row>
    <row r="418" customFormat="false" ht="13.2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7"/>
    </row>
    <row r="419" customFormat="false" ht="13.2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7"/>
    </row>
    <row r="420" customFormat="false" ht="13.2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7"/>
    </row>
    <row r="421" customFormat="false" ht="13.2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7"/>
    </row>
    <row r="422" customFormat="false" ht="13.2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7"/>
    </row>
    <row r="423" customFormat="false" ht="13.2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7"/>
    </row>
    <row r="424" customFormat="false" ht="13.2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7"/>
    </row>
    <row r="425" customFormat="false" ht="13.2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7"/>
    </row>
    <row r="426" customFormat="false" ht="13.2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7"/>
    </row>
    <row r="427" customFormat="false" ht="13.2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7"/>
    </row>
    <row r="428" customFormat="false" ht="13.2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7"/>
    </row>
    <row r="429" customFormat="false" ht="13.2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7"/>
    </row>
    <row r="430" customFormat="false" ht="13.2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7"/>
    </row>
    <row r="431" customFormat="false" ht="13.2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7"/>
    </row>
    <row r="432" customFormat="false" ht="13.2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7"/>
    </row>
    <row r="433" customFormat="false" ht="13.2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7"/>
    </row>
    <row r="434" customFormat="false" ht="13.2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7"/>
    </row>
    <row r="435" customFormat="false" ht="13.2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7"/>
    </row>
    <row r="436" customFormat="false" ht="13.2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7"/>
    </row>
    <row r="437" customFormat="false" ht="13.2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7"/>
    </row>
    <row r="438" customFormat="false" ht="13.2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7"/>
    </row>
    <row r="439" customFormat="false" ht="13.2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7"/>
    </row>
    <row r="440" customFormat="false" ht="13.2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7"/>
    </row>
    <row r="441" customFormat="false" ht="13.2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7"/>
    </row>
    <row r="442" customFormat="false" ht="13.2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7"/>
    </row>
    <row r="443" customFormat="false" ht="13.2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7"/>
    </row>
    <row r="444" customFormat="false" ht="13.2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7"/>
    </row>
    <row r="445" customFormat="false" ht="13.2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7"/>
    </row>
    <row r="446" customFormat="false" ht="13.2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7"/>
    </row>
    <row r="447" customFormat="false" ht="13.2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7"/>
    </row>
    <row r="448" customFormat="false" ht="13.2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7"/>
    </row>
    <row r="449" customFormat="false" ht="13.2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7"/>
    </row>
    <row r="450" customFormat="false" ht="13.2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7"/>
    </row>
    <row r="451" customFormat="false" ht="13.2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7"/>
    </row>
    <row r="452" customFormat="false" ht="13.2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7"/>
    </row>
    <row r="453" customFormat="false" ht="13.2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7"/>
    </row>
    <row r="454" customFormat="false" ht="13.2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7"/>
    </row>
    <row r="455" customFormat="false" ht="13.2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7"/>
    </row>
    <row r="456" customFormat="false" ht="13.2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7"/>
    </row>
    <row r="457" customFormat="false" ht="13.2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7"/>
    </row>
    <row r="458" customFormat="false" ht="13.2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7"/>
    </row>
    <row r="459" customFormat="false" ht="13.2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7"/>
    </row>
    <row r="460" customFormat="false" ht="13.2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7"/>
    </row>
    <row r="461" customFormat="false" ht="13.2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7"/>
    </row>
    <row r="462" customFormat="false" ht="13.2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7"/>
    </row>
    <row r="463" customFormat="false" ht="13.2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7"/>
    </row>
    <row r="464" customFormat="false" ht="13.2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7"/>
    </row>
    <row r="465" customFormat="false" ht="13.2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7"/>
    </row>
    <row r="466" customFormat="false" ht="13.2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7"/>
    </row>
    <row r="467" customFormat="false" ht="13.2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7"/>
    </row>
    <row r="468" customFormat="false" ht="13.2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7"/>
    </row>
    <row r="469" customFormat="false" ht="13.2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7"/>
    </row>
    <row r="470" customFormat="false" ht="13.2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7"/>
    </row>
    <row r="471" customFormat="false" ht="13.2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7"/>
    </row>
    <row r="472" customFormat="false" ht="13.2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7"/>
    </row>
    <row r="473" customFormat="false" ht="13.2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7"/>
    </row>
    <row r="474" customFormat="false" ht="13.2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7"/>
    </row>
    <row r="475" customFormat="false" ht="13.2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7"/>
    </row>
    <row r="476" customFormat="false" ht="13.2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7"/>
    </row>
    <row r="477" customFormat="false" ht="13.2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7"/>
    </row>
    <row r="478" customFormat="false" ht="13.2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7"/>
    </row>
    <row r="479" customFormat="false" ht="13.2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7"/>
    </row>
    <row r="480" customFormat="false" ht="13.2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7"/>
    </row>
    <row r="481" customFormat="false" ht="13.2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7"/>
    </row>
    <row r="482" customFormat="false" ht="13.2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7"/>
    </row>
    <row r="483" customFormat="false" ht="13.2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7"/>
    </row>
    <row r="484" customFormat="false" ht="13.2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7"/>
    </row>
    <row r="485" customFormat="false" ht="13.2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7"/>
    </row>
    <row r="486" customFormat="false" ht="13.2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7"/>
    </row>
    <row r="487" customFormat="false" ht="13.2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7"/>
    </row>
    <row r="488" customFormat="false" ht="13.2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7"/>
    </row>
    <row r="489" customFormat="false" ht="13.2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7"/>
    </row>
    <row r="490" customFormat="false" ht="13.2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7"/>
    </row>
    <row r="491" customFormat="false" ht="13.2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7"/>
    </row>
    <row r="492" customFormat="false" ht="13.2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7"/>
    </row>
    <row r="493" customFormat="false" ht="13.2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7"/>
    </row>
    <row r="494" customFormat="false" ht="13.2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7"/>
    </row>
    <row r="495" customFormat="false" ht="13.2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7"/>
    </row>
    <row r="496" customFormat="false" ht="13.2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7"/>
    </row>
    <row r="497" customFormat="false" ht="13.2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7"/>
    </row>
    <row r="498" customFormat="false" ht="13.2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7"/>
    </row>
    <row r="499" customFormat="false" ht="13.2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7"/>
    </row>
    <row r="500" customFormat="false" ht="13.2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7"/>
    </row>
    <row r="501" customFormat="false" ht="13.2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7"/>
    </row>
    <row r="502" customFormat="false" ht="13.2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7"/>
    </row>
    <row r="503" customFormat="false" ht="13.2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7"/>
    </row>
    <row r="504" customFormat="false" ht="13.2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7"/>
    </row>
    <row r="505" customFormat="false" ht="13.2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7"/>
    </row>
    <row r="506" customFormat="false" ht="13.2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7"/>
    </row>
    <row r="507" customFormat="false" ht="13.2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7"/>
    </row>
    <row r="508" customFormat="false" ht="13.2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7"/>
    </row>
    <row r="509" customFormat="false" ht="13.2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7"/>
    </row>
    <row r="510" customFormat="false" ht="13.2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7"/>
    </row>
    <row r="511" customFormat="false" ht="13.2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7"/>
    </row>
    <row r="512" customFormat="false" ht="13.2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7"/>
    </row>
    <row r="513" customFormat="false" ht="13.2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7"/>
    </row>
    <row r="514" customFormat="false" ht="13.2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7"/>
    </row>
    <row r="515" customFormat="false" ht="13.2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7"/>
    </row>
    <row r="516" customFormat="false" ht="13.2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7"/>
    </row>
    <row r="517" customFormat="false" ht="13.2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7"/>
    </row>
    <row r="518" customFormat="false" ht="13.2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7"/>
    </row>
    <row r="519" customFormat="false" ht="13.2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7"/>
    </row>
    <row r="520" customFormat="false" ht="13.2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7"/>
    </row>
    <row r="521" customFormat="false" ht="13.2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7"/>
    </row>
    <row r="522" customFormat="false" ht="13.2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7"/>
    </row>
    <row r="523" customFormat="false" ht="13.2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7"/>
    </row>
    <row r="524" customFormat="false" ht="13.2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7"/>
    </row>
    <row r="525" customFormat="false" ht="13.2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7"/>
    </row>
    <row r="526" customFormat="false" ht="13.2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7"/>
    </row>
    <row r="527" customFormat="false" ht="13.2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7"/>
    </row>
    <row r="528" customFormat="false" ht="13.2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7"/>
    </row>
    <row r="529" customFormat="false" ht="13.2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7"/>
    </row>
    <row r="530" customFormat="false" ht="13.2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7"/>
    </row>
    <row r="531" customFormat="false" ht="13.2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7"/>
    </row>
    <row r="532" customFormat="false" ht="13.2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7"/>
    </row>
    <row r="533" customFormat="false" ht="13.2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7"/>
    </row>
    <row r="534" customFormat="false" ht="13.2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7"/>
    </row>
    <row r="535" customFormat="false" ht="13.2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7"/>
    </row>
    <row r="536" customFormat="false" ht="13.2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7"/>
    </row>
    <row r="537" customFormat="false" ht="13.2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7"/>
    </row>
    <row r="538" customFormat="false" ht="13.2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7"/>
    </row>
    <row r="539" customFormat="false" ht="13.2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7"/>
    </row>
    <row r="540" customFormat="false" ht="13.2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7"/>
    </row>
    <row r="541" customFormat="false" ht="13.2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7"/>
    </row>
    <row r="542" customFormat="false" ht="13.2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7"/>
    </row>
    <row r="543" customFormat="false" ht="13.2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7"/>
    </row>
    <row r="544" customFormat="false" ht="13.2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7"/>
    </row>
    <row r="545" customFormat="false" ht="13.2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7"/>
    </row>
    <row r="546" customFormat="false" ht="13.2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7"/>
    </row>
    <row r="547" customFormat="false" ht="13.2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7"/>
    </row>
    <row r="548" customFormat="false" ht="13.2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7"/>
    </row>
    <row r="549" customFormat="false" ht="13.2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7"/>
    </row>
    <row r="550" customFormat="false" ht="13.2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7"/>
    </row>
    <row r="551" customFormat="false" ht="13.2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7"/>
    </row>
    <row r="552" customFormat="false" ht="13.2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7"/>
    </row>
    <row r="553" customFormat="false" ht="13.2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7"/>
    </row>
    <row r="554" customFormat="false" ht="13.2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7"/>
    </row>
    <row r="555" customFormat="false" ht="13.2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7"/>
    </row>
    <row r="556" customFormat="false" ht="13.2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7"/>
    </row>
    <row r="557" customFormat="false" ht="13.2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7"/>
    </row>
    <row r="558" customFormat="false" ht="13.2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7"/>
    </row>
    <row r="559" customFormat="false" ht="13.2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7"/>
    </row>
    <row r="560" customFormat="false" ht="13.2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7"/>
    </row>
    <row r="561" customFormat="false" ht="13.2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7"/>
    </row>
    <row r="562" customFormat="false" ht="13.2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7"/>
    </row>
    <row r="563" customFormat="false" ht="13.2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7"/>
    </row>
    <row r="564" customFormat="false" ht="13.2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7"/>
    </row>
    <row r="565" customFormat="false" ht="13.2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7"/>
    </row>
    <row r="566" customFormat="false" ht="13.2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7"/>
    </row>
    <row r="567" customFormat="false" ht="13.2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7"/>
    </row>
    <row r="568" customFormat="false" ht="13.2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7"/>
    </row>
    <row r="569" customFormat="false" ht="13.2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7"/>
    </row>
    <row r="570" customFormat="false" ht="13.2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7"/>
    </row>
    <row r="571" customFormat="false" ht="13.2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7"/>
    </row>
    <row r="572" customFormat="false" ht="13.2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7"/>
    </row>
    <row r="573" customFormat="false" ht="13.2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7"/>
    </row>
    <row r="574" customFormat="false" ht="13.2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7"/>
    </row>
    <row r="575" customFormat="false" ht="13.2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7"/>
    </row>
    <row r="576" customFormat="false" ht="13.2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7"/>
    </row>
    <row r="577" customFormat="false" ht="13.2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7"/>
    </row>
    <row r="578" customFormat="false" ht="13.2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7"/>
    </row>
    <row r="579" customFormat="false" ht="13.2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7"/>
    </row>
    <row r="580" customFormat="false" ht="13.2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7"/>
    </row>
    <row r="581" customFormat="false" ht="13.2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7"/>
    </row>
    <row r="582" customFormat="false" ht="13.2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7"/>
    </row>
    <row r="583" customFormat="false" ht="13.2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7"/>
    </row>
    <row r="584" customFormat="false" ht="13.2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7"/>
    </row>
    <row r="585" customFormat="false" ht="13.2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7"/>
    </row>
    <row r="586" customFormat="false" ht="13.2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7"/>
    </row>
    <row r="587" customFormat="false" ht="13.2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7"/>
    </row>
    <row r="588" customFormat="false" ht="13.2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7"/>
    </row>
    <row r="589" customFormat="false" ht="13.2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7"/>
    </row>
    <row r="590" customFormat="false" ht="13.2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7"/>
    </row>
    <row r="591" customFormat="false" ht="13.2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7"/>
    </row>
    <row r="592" customFormat="false" ht="13.2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7"/>
    </row>
    <row r="593" customFormat="false" ht="13.2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7"/>
    </row>
    <row r="594" customFormat="false" ht="13.2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7"/>
    </row>
    <row r="595" customFormat="false" ht="13.2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7"/>
    </row>
    <row r="596" customFormat="false" ht="13.2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7"/>
    </row>
    <row r="597" customFormat="false" ht="13.2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7"/>
    </row>
    <row r="598" customFormat="false" ht="13.2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7"/>
    </row>
    <row r="599" customFormat="false" ht="13.2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7"/>
    </row>
    <row r="600" customFormat="false" ht="13.2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7"/>
    </row>
    <row r="601" customFormat="false" ht="13.2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7"/>
    </row>
    <row r="602" customFormat="false" ht="13.2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7"/>
    </row>
    <row r="603" customFormat="false" ht="13.2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7"/>
    </row>
    <row r="604" customFormat="false" ht="13.2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7"/>
    </row>
    <row r="605" customFormat="false" ht="13.2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7"/>
    </row>
    <row r="606" customFormat="false" ht="13.2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7"/>
    </row>
    <row r="607" customFormat="false" ht="13.2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7"/>
    </row>
    <row r="608" customFormat="false" ht="13.2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7"/>
    </row>
    <row r="609" customFormat="false" ht="13.2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7"/>
    </row>
    <row r="610" customFormat="false" ht="13.2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7"/>
    </row>
    <row r="611" customFormat="false" ht="13.2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7"/>
    </row>
    <row r="612" customFormat="false" ht="13.2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7"/>
    </row>
    <row r="613" customFormat="false" ht="13.2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7"/>
    </row>
    <row r="614" customFormat="false" ht="13.2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7"/>
    </row>
    <row r="615" customFormat="false" ht="13.2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7"/>
    </row>
    <row r="616" customFormat="false" ht="13.2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7"/>
    </row>
    <row r="617" customFormat="false" ht="13.2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7"/>
    </row>
    <row r="618" customFormat="false" ht="13.2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7"/>
    </row>
    <row r="619" customFormat="false" ht="13.2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7"/>
    </row>
    <row r="620" customFormat="false" ht="13.2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7"/>
    </row>
    <row r="621" customFormat="false" ht="13.2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7"/>
    </row>
    <row r="622" customFormat="false" ht="13.2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7"/>
    </row>
    <row r="623" customFormat="false" ht="13.2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7"/>
    </row>
    <row r="624" customFormat="false" ht="13.2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7"/>
    </row>
    <row r="625" customFormat="false" ht="13.2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7"/>
    </row>
    <row r="626" customFormat="false" ht="13.2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7"/>
    </row>
    <row r="627" customFormat="false" ht="13.2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7"/>
    </row>
    <row r="628" customFormat="false" ht="13.2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7"/>
    </row>
    <row r="629" customFormat="false" ht="13.2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7"/>
    </row>
    <row r="630" customFormat="false" ht="13.2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7"/>
    </row>
    <row r="631" customFormat="false" ht="13.2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7"/>
    </row>
    <row r="632" customFormat="false" ht="13.2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7"/>
    </row>
    <row r="633" customFormat="false" ht="13.2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7"/>
    </row>
    <row r="634" customFormat="false" ht="13.2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7"/>
    </row>
    <row r="635" customFormat="false" ht="13.2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7"/>
    </row>
    <row r="636" customFormat="false" ht="13.2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7"/>
    </row>
    <row r="637" customFormat="false" ht="13.2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7"/>
    </row>
    <row r="638" customFormat="false" ht="13.2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7"/>
    </row>
    <row r="639" customFormat="false" ht="13.2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7"/>
    </row>
    <row r="640" customFormat="false" ht="13.2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7"/>
    </row>
    <row r="641" customFormat="false" ht="13.2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7"/>
    </row>
    <row r="642" customFormat="false" ht="13.2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7"/>
    </row>
    <row r="643" customFormat="false" ht="13.2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7"/>
    </row>
    <row r="644" customFormat="false" ht="13.2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7"/>
    </row>
    <row r="645" customFormat="false" ht="13.2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7"/>
    </row>
    <row r="646" customFormat="false" ht="13.2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7"/>
    </row>
    <row r="647" customFormat="false" ht="13.2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7"/>
    </row>
    <row r="648" customFormat="false" ht="13.2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7"/>
    </row>
    <row r="649" customFormat="false" ht="13.2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7"/>
    </row>
    <row r="650" customFormat="false" ht="13.2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7"/>
    </row>
    <row r="651" customFormat="false" ht="13.2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7"/>
    </row>
    <row r="652" customFormat="false" ht="13.2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7"/>
    </row>
    <row r="653" customFormat="false" ht="13.2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7"/>
    </row>
    <row r="654" customFormat="false" ht="13.2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7"/>
    </row>
    <row r="655" customFormat="false" ht="13.2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7"/>
    </row>
    <row r="656" customFormat="false" ht="13.2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7"/>
    </row>
    <row r="657" customFormat="false" ht="13.2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7"/>
    </row>
    <row r="658" customFormat="false" ht="13.2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7"/>
    </row>
    <row r="659" customFormat="false" ht="13.2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7"/>
    </row>
    <row r="660" customFormat="false" ht="13.2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7"/>
    </row>
    <row r="661" customFormat="false" ht="13.2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7"/>
    </row>
    <row r="662" customFormat="false" ht="13.2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7"/>
    </row>
    <row r="663" customFormat="false" ht="13.2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7"/>
    </row>
    <row r="664" customFormat="false" ht="13.2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7"/>
    </row>
    <row r="665" customFormat="false" ht="13.2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7"/>
    </row>
    <row r="666" customFormat="false" ht="13.2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7"/>
    </row>
    <row r="667" customFormat="false" ht="13.2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7"/>
    </row>
    <row r="668" customFormat="false" ht="13.2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7"/>
    </row>
    <row r="669" customFormat="false" ht="13.2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7"/>
    </row>
    <row r="670" customFormat="false" ht="13.2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7"/>
    </row>
    <row r="671" customFormat="false" ht="13.2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7"/>
    </row>
    <row r="672" customFormat="false" ht="13.2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7"/>
    </row>
    <row r="673" customFormat="false" ht="13.2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7"/>
    </row>
    <row r="674" customFormat="false" ht="13.2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7"/>
    </row>
    <row r="675" customFormat="false" ht="13.2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7"/>
    </row>
    <row r="676" customFormat="false" ht="13.2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7"/>
    </row>
    <row r="677" customFormat="false" ht="13.2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7"/>
    </row>
    <row r="678" customFormat="false" ht="13.2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7"/>
    </row>
    <row r="679" customFormat="false" ht="13.2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7"/>
    </row>
    <row r="680" customFormat="false" ht="13.2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7"/>
    </row>
    <row r="681" customFormat="false" ht="13.2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7"/>
    </row>
    <row r="682" customFormat="false" ht="13.2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7"/>
    </row>
    <row r="683" customFormat="false" ht="13.2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7"/>
    </row>
    <row r="684" customFormat="false" ht="13.2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7"/>
    </row>
    <row r="685" customFormat="false" ht="13.2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7"/>
    </row>
    <row r="686" customFormat="false" ht="13.2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7"/>
    </row>
    <row r="687" customFormat="false" ht="13.2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7"/>
    </row>
    <row r="688" customFormat="false" ht="13.2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7"/>
    </row>
    <row r="689" customFormat="false" ht="13.2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7"/>
    </row>
    <row r="690" customFormat="false" ht="13.2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7"/>
    </row>
    <row r="691" customFormat="false" ht="13.2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7"/>
    </row>
    <row r="692" customFormat="false" ht="13.2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7"/>
    </row>
    <row r="693" customFormat="false" ht="13.2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7"/>
    </row>
    <row r="694" customFormat="false" ht="13.2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7"/>
    </row>
    <row r="695" customFormat="false" ht="13.2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7"/>
    </row>
    <row r="696" customFormat="false" ht="13.2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7"/>
    </row>
    <row r="697" customFormat="false" ht="13.2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7"/>
    </row>
    <row r="698" customFormat="false" ht="13.2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7"/>
    </row>
    <row r="699" customFormat="false" ht="13.2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7"/>
    </row>
    <row r="700" customFormat="false" ht="13.2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7"/>
    </row>
    <row r="701" customFormat="false" ht="13.2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7"/>
    </row>
    <row r="702" customFormat="false" ht="13.2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7"/>
    </row>
    <row r="703" customFormat="false" ht="13.2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7"/>
    </row>
    <row r="704" customFormat="false" ht="13.2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7"/>
    </row>
    <row r="705" customFormat="false" ht="13.2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7"/>
    </row>
    <row r="706" customFormat="false" ht="13.2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7"/>
    </row>
    <row r="707" customFormat="false" ht="13.2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7"/>
    </row>
    <row r="708" customFormat="false" ht="13.2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7"/>
    </row>
    <row r="709" customFormat="false" ht="13.2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7"/>
    </row>
    <row r="710" customFormat="false" ht="13.2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7"/>
    </row>
    <row r="711" customFormat="false" ht="13.2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7"/>
    </row>
    <row r="712" customFormat="false" ht="13.2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7"/>
    </row>
    <row r="713" customFormat="false" ht="13.2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7"/>
    </row>
    <row r="714" customFormat="false" ht="13.2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7"/>
    </row>
    <row r="715" customFormat="false" ht="13.2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7"/>
    </row>
    <row r="716" customFormat="false" ht="13.2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7"/>
    </row>
    <row r="717" customFormat="false" ht="13.2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7"/>
    </row>
    <row r="718" customFormat="false" ht="13.2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7"/>
    </row>
    <row r="719" customFormat="false" ht="13.2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7"/>
    </row>
    <row r="720" customFormat="false" ht="13.2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7"/>
    </row>
    <row r="721" customFormat="false" ht="13.2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7"/>
    </row>
    <row r="722" customFormat="false" ht="13.2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7"/>
    </row>
    <row r="723" customFormat="false" ht="13.2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7"/>
    </row>
    <row r="724" customFormat="false" ht="13.2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7"/>
    </row>
    <row r="725" customFormat="false" ht="13.2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7"/>
    </row>
    <row r="726" customFormat="false" ht="13.2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7"/>
    </row>
    <row r="727" customFormat="false" ht="13.2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7"/>
    </row>
    <row r="728" customFormat="false" ht="13.2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7"/>
    </row>
    <row r="729" customFormat="false" ht="13.2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7"/>
    </row>
    <row r="730" customFormat="false" ht="13.2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7"/>
    </row>
    <row r="731" customFormat="false" ht="13.2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7"/>
    </row>
    <row r="732" customFormat="false" ht="13.2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7"/>
    </row>
    <row r="733" customFormat="false" ht="13.2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7"/>
    </row>
    <row r="734" customFormat="false" ht="13.2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7"/>
    </row>
    <row r="735" customFormat="false" ht="13.2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7"/>
    </row>
    <row r="736" customFormat="false" ht="13.2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7"/>
    </row>
    <row r="737" customFormat="false" ht="13.2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7"/>
    </row>
    <row r="738" customFormat="false" ht="13.2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7"/>
    </row>
    <row r="739" customFormat="false" ht="13.2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7"/>
    </row>
    <row r="740" customFormat="false" ht="13.2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7"/>
    </row>
    <row r="741" customFormat="false" ht="13.2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7"/>
    </row>
    <row r="742" customFormat="false" ht="13.2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7"/>
    </row>
    <row r="743" customFormat="false" ht="13.2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7"/>
    </row>
    <row r="744" customFormat="false" ht="13.2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7"/>
    </row>
    <row r="745" customFormat="false" ht="13.2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7"/>
    </row>
    <row r="746" customFormat="false" ht="13.2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7"/>
    </row>
    <row r="747" customFormat="false" ht="13.2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7"/>
    </row>
    <row r="748" customFormat="false" ht="13.2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7"/>
    </row>
    <row r="749" customFormat="false" ht="13.2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7"/>
    </row>
    <row r="750" customFormat="false" ht="13.2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7"/>
    </row>
    <row r="751" customFormat="false" ht="13.2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7"/>
    </row>
    <row r="752" customFormat="false" ht="13.2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7"/>
    </row>
    <row r="753" customFormat="false" ht="13.2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7"/>
    </row>
    <row r="754" customFormat="false" ht="13.2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7"/>
    </row>
    <row r="755" customFormat="false" ht="13.2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7"/>
    </row>
    <row r="756" customFormat="false" ht="13.2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7"/>
    </row>
    <row r="757" customFormat="false" ht="13.2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7"/>
    </row>
    <row r="758" customFormat="false" ht="13.2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7"/>
    </row>
    <row r="759" customFormat="false" ht="13.2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7"/>
    </row>
    <row r="760" customFormat="false" ht="13.2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7"/>
    </row>
    <row r="761" customFormat="false" ht="13.2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7"/>
    </row>
    <row r="762" customFormat="false" ht="13.2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7"/>
    </row>
    <row r="763" customFormat="false" ht="13.2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7"/>
    </row>
    <row r="764" customFormat="false" ht="13.2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7"/>
    </row>
    <row r="765" customFormat="false" ht="13.2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7"/>
    </row>
    <row r="766" customFormat="false" ht="13.2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7"/>
    </row>
    <row r="767" customFormat="false" ht="13.2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7"/>
    </row>
    <row r="768" customFormat="false" ht="13.2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7"/>
    </row>
    <row r="769" customFormat="false" ht="13.2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7"/>
    </row>
    <row r="770" customFormat="false" ht="13.2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7"/>
    </row>
    <row r="771" customFormat="false" ht="13.2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7"/>
    </row>
    <row r="772" customFormat="false" ht="13.2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7"/>
    </row>
    <row r="773" customFormat="false" ht="13.2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7"/>
    </row>
    <row r="774" customFormat="false" ht="13.2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7"/>
    </row>
    <row r="775" customFormat="false" ht="13.2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7"/>
    </row>
    <row r="776" customFormat="false" ht="13.2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7"/>
    </row>
    <row r="777" customFormat="false" ht="13.2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7"/>
    </row>
    <row r="778" customFormat="false" ht="13.2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7"/>
    </row>
    <row r="779" customFormat="false" ht="13.2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7"/>
    </row>
    <row r="780" customFormat="false" ht="13.2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7"/>
    </row>
    <row r="781" customFormat="false" ht="13.2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7"/>
    </row>
    <row r="782" customFormat="false" ht="13.2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7"/>
    </row>
    <row r="783" customFormat="false" ht="13.2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7"/>
    </row>
    <row r="784" customFormat="false" ht="13.2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7"/>
    </row>
    <row r="785" customFormat="false" ht="13.2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7"/>
    </row>
    <row r="786" customFormat="false" ht="13.2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7"/>
    </row>
    <row r="787" customFormat="false" ht="13.2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7"/>
    </row>
    <row r="788" customFormat="false" ht="13.2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7"/>
    </row>
    <row r="789" customFormat="false" ht="13.2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7"/>
    </row>
    <row r="790" customFormat="false" ht="13.2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7"/>
    </row>
    <row r="791" customFormat="false" ht="13.2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7"/>
    </row>
    <row r="792" customFormat="false" ht="13.2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7"/>
    </row>
    <row r="793" customFormat="false" ht="13.2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7"/>
    </row>
    <row r="794" customFormat="false" ht="13.2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7"/>
    </row>
    <row r="795" customFormat="false" ht="13.2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7"/>
    </row>
    <row r="796" customFormat="false" ht="13.2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7"/>
    </row>
    <row r="797" customFormat="false" ht="13.2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7"/>
    </row>
    <row r="798" customFormat="false" ht="13.2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7"/>
    </row>
    <row r="799" customFormat="false" ht="13.2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7"/>
    </row>
    <row r="800" customFormat="false" ht="13.2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7"/>
    </row>
    <row r="801" customFormat="false" ht="13.2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7"/>
    </row>
    <row r="802" customFormat="false" ht="13.2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7"/>
    </row>
    <row r="803" customFormat="false" ht="13.2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7"/>
    </row>
    <row r="804" customFormat="false" ht="13.2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7"/>
    </row>
    <row r="805" customFormat="false" ht="13.2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7"/>
    </row>
    <row r="806" customFormat="false" ht="13.2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7"/>
    </row>
    <row r="807" customFormat="false" ht="13.2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7"/>
    </row>
    <row r="808" customFormat="false" ht="13.2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7"/>
    </row>
    <row r="809" customFormat="false" ht="13.2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7"/>
    </row>
    <row r="810" customFormat="false" ht="13.2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7"/>
    </row>
    <row r="811" customFormat="false" ht="13.2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7"/>
    </row>
    <row r="812" customFormat="false" ht="13.2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7"/>
    </row>
    <row r="813" customFormat="false" ht="13.2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7"/>
    </row>
    <row r="814" customFormat="false" ht="13.2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7"/>
    </row>
    <row r="815" customFormat="false" ht="13.2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7"/>
    </row>
    <row r="816" customFormat="false" ht="13.2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7"/>
    </row>
    <row r="817" customFormat="false" ht="13.2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7"/>
    </row>
    <row r="818" customFormat="false" ht="13.2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7"/>
    </row>
    <row r="819" customFormat="false" ht="13.2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7"/>
    </row>
    <row r="820" customFormat="false" ht="13.2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7"/>
    </row>
    <row r="821" customFormat="false" ht="13.2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7"/>
    </row>
    <row r="822" customFormat="false" ht="13.2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7"/>
    </row>
    <row r="823" customFormat="false" ht="13.2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7"/>
    </row>
    <row r="824" customFormat="false" ht="13.2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7"/>
    </row>
    <row r="825" customFormat="false" ht="13.2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7"/>
    </row>
    <row r="826" customFormat="false" ht="13.2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7"/>
    </row>
    <row r="827" customFormat="false" ht="13.2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7"/>
    </row>
    <row r="828" customFormat="false" ht="13.2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7"/>
    </row>
    <row r="829" customFormat="false" ht="13.2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7"/>
    </row>
    <row r="830" customFormat="false" ht="13.2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7"/>
    </row>
    <row r="831" customFormat="false" ht="13.2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7"/>
    </row>
    <row r="832" customFormat="false" ht="13.2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7"/>
    </row>
    <row r="833" customFormat="false" ht="13.2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7"/>
    </row>
    <row r="834" customFormat="false" ht="13.2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7"/>
    </row>
    <row r="835" customFormat="false" ht="13.2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7"/>
    </row>
    <row r="836" customFormat="false" ht="13.2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7"/>
    </row>
    <row r="837" customFormat="false" ht="13.2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7"/>
    </row>
    <row r="838" customFormat="false" ht="13.2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7"/>
    </row>
    <row r="839" customFormat="false" ht="13.2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7"/>
    </row>
    <row r="840" customFormat="false" ht="13.2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7"/>
    </row>
    <row r="841" customFormat="false" ht="13.2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7"/>
    </row>
    <row r="842" customFormat="false" ht="13.2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7"/>
    </row>
    <row r="843" customFormat="false" ht="13.2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7"/>
    </row>
    <row r="844" customFormat="false" ht="13.2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7"/>
    </row>
    <row r="845" customFormat="false" ht="13.2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7"/>
    </row>
    <row r="846" customFormat="false" ht="13.2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7"/>
    </row>
    <row r="847" customFormat="false" ht="13.2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7"/>
    </row>
    <row r="848" customFormat="false" ht="13.2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7"/>
    </row>
    <row r="849" customFormat="false" ht="13.2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7"/>
    </row>
    <row r="850" customFormat="false" ht="13.2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7"/>
    </row>
    <row r="851" customFormat="false" ht="13.2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7"/>
    </row>
    <row r="852" customFormat="false" ht="13.2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7"/>
    </row>
    <row r="853" customFormat="false" ht="13.2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7"/>
    </row>
    <row r="854" customFormat="false" ht="13.2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7"/>
    </row>
    <row r="855" customFormat="false" ht="13.2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7"/>
    </row>
    <row r="856" customFormat="false" ht="13.2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7"/>
    </row>
    <row r="857" customFormat="false" ht="13.2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7"/>
    </row>
    <row r="858" customFormat="false" ht="13.2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7"/>
    </row>
    <row r="859" customFormat="false" ht="13.2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7"/>
    </row>
    <row r="860" customFormat="false" ht="13.2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7"/>
    </row>
    <row r="861" customFormat="false" ht="13.2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7"/>
    </row>
    <row r="862" customFormat="false" ht="13.2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7"/>
    </row>
    <row r="863" customFormat="false" ht="13.2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7"/>
    </row>
    <row r="864" customFormat="false" ht="13.2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7"/>
    </row>
    <row r="865" customFormat="false" ht="13.2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7"/>
    </row>
    <row r="866" customFormat="false" ht="13.2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7"/>
    </row>
    <row r="867" customFormat="false" ht="13.2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7"/>
    </row>
    <row r="868" customFormat="false" ht="13.2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7"/>
    </row>
    <row r="869" customFormat="false" ht="13.2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7"/>
    </row>
    <row r="870" customFormat="false" ht="13.2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7"/>
    </row>
    <row r="871" customFormat="false" ht="13.2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7"/>
    </row>
    <row r="872" customFormat="false" ht="13.2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7"/>
    </row>
    <row r="873" customFormat="false" ht="13.2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7"/>
    </row>
    <row r="874" customFormat="false" ht="13.2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7"/>
    </row>
    <row r="875" customFormat="false" ht="13.2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7"/>
    </row>
    <row r="876" customFormat="false" ht="13.2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7"/>
    </row>
    <row r="877" customFormat="false" ht="13.2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7"/>
    </row>
    <row r="878" customFormat="false" ht="13.2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7"/>
    </row>
    <row r="879" customFormat="false" ht="13.2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7"/>
    </row>
    <row r="880" customFormat="false" ht="13.2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7"/>
    </row>
    <row r="881" customFormat="false" ht="13.2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7"/>
    </row>
    <row r="882" customFormat="false" ht="13.2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7"/>
    </row>
    <row r="883" customFormat="false" ht="13.2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7"/>
    </row>
    <row r="884" customFormat="false" ht="13.2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7"/>
    </row>
    <row r="885" customFormat="false" ht="13.2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7"/>
    </row>
    <row r="886" customFormat="false" ht="13.2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7"/>
    </row>
    <row r="887" customFormat="false" ht="13.2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7"/>
    </row>
    <row r="888" customFormat="false" ht="13.2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7"/>
    </row>
    <row r="889" customFormat="false" ht="13.2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7"/>
    </row>
    <row r="890" customFormat="false" ht="13.2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7"/>
    </row>
    <row r="891" customFormat="false" ht="13.2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7"/>
    </row>
    <row r="892" customFormat="false" ht="13.2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7"/>
    </row>
    <row r="893" customFormat="false" ht="13.2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7"/>
    </row>
    <row r="894" customFormat="false" ht="13.2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7"/>
    </row>
    <row r="895" customFormat="false" ht="13.2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7"/>
    </row>
    <row r="896" customFormat="false" ht="13.2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7"/>
    </row>
    <row r="897" customFormat="false" ht="13.2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7"/>
    </row>
    <row r="898" customFormat="false" ht="13.2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7"/>
    </row>
    <row r="899" customFormat="false" ht="13.2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7"/>
    </row>
    <row r="900" customFormat="false" ht="13.2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7"/>
    </row>
    <row r="901" customFormat="false" ht="13.2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7"/>
    </row>
    <row r="902" customFormat="false" ht="13.2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7"/>
    </row>
    <row r="903" customFormat="false" ht="13.2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7"/>
    </row>
    <row r="904" customFormat="false" ht="13.2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7"/>
    </row>
    <row r="905" customFormat="false" ht="13.2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7"/>
    </row>
    <row r="906" customFormat="false" ht="13.2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7"/>
    </row>
    <row r="907" customFormat="false" ht="13.2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7"/>
    </row>
    <row r="908" customFormat="false" ht="13.2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7"/>
    </row>
    <row r="909" customFormat="false" ht="13.2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7"/>
    </row>
    <row r="910" customFormat="false" ht="13.2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7"/>
    </row>
    <row r="911" customFormat="false" ht="13.2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7"/>
    </row>
    <row r="912" customFormat="false" ht="13.2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7"/>
    </row>
    <row r="913" customFormat="false" ht="13.2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7"/>
    </row>
    <row r="914" customFormat="false" ht="13.2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7"/>
    </row>
    <row r="915" customFormat="false" ht="13.2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7"/>
    </row>
    <row r="916" customFormat="false" ht="13.2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7"/>
    </row>
    <row r="917" customFormat="false" ht="13.2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7"/>
    </row>
    <row r="918" customFormat="false" ht="13.2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7"/>
    </row>
    <row r="919" customFormat="false" ht="13.2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7"/>
    </row>
    <row r="920" customFormat="false" ht="13.2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7"/>
    </row>
    <row r="921" customFormat="false" ht="13.2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7"/>
    </row>
    <row r="922" customFormat="false" ht="13.2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7"/>
    </row>
    <row r="923" customFormat="false" ht="13.2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7"/>
    </row>
    <row r="924" customFormat="false" ht="13.2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7"/>
    </row>
    <row r="925" customFormat="false" ht="13.2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7"/>
    </row>
    <row r="926" customFormat="false" ht="13.2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7"/>
    </row>
    <row r="927" customFormat="false" ht="13.2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7"/>
    </row>
    <row r="928" customFormat="false" ht="13.2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7"/>
    </row>
    <row r="929" customFormat="false" ht="13.2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7"/>
    </row>
    <row r="930" customFormat="false" ht="13.2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7"/>
    </row>
    <row r="931" customFormat="false" ht="13.2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7"/>
    </row>
    <row r="932" customFormat="false" ht="13.2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7"/>
    </row>
    <row r="933" customFormat="false" ht="13.2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7"/>
    </row>
    <row r="934" customFormat="false" ht="13.2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7"/>
    </row>
    <row r="935" customFormat="false" ht="13.2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7"/>
    </row>
    <row r="936" customFormat="false" ht="13.2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7"/>
    </row>
    <row r="937" customFormat="false" ht="13.2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7"/>
    </row>
    <row r="938" customFormat="false" ht="13.2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7"/>
    </row>
    <row r="939" customFormat="false" ht="13.2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7"/>
    </row>
    <row r="940" customFormat="false" ht="13.2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7"/>
    </row>
    <row r="941" customFormat="false" ht="13.2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7"/>
    </row>
    <row r="942" customFormat="false" ht="13.2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7"/>
    </row>
    <row r="943" customFormat="false" ht="13.2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7"/>
    </row>
    <row r="944" customFormat="false" ht="13.2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7"/>
    </row>
    <row r="945" customFormat="false" ht="13.2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7"/>
    </row>
    <row r="946" customFormat="false" ht="13.2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7"/>
    </row>
    <row r="947" customFormat="false" ht="13.2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7"/>
    </row>
    <row r="948" customFormat="false" ht="13.2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7"/>
    </row>
    <row r="949" customFormat="false" ht="13.2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7"/>
    </row>
    <row r="950" customFormat="false" ht="13.2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7"/>
    </row>
    <row r="951" customFormat="false" ht="13.2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7"/>
    </row>
    <row r="952" customFormat="false" ht="13.2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7"/>
    </row>
    <row r="953" customFormat="false" ht="13.2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7"/>
    </row>
    <row r="954" customFormat="false" ht="13.2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7"/>
    </row>
    <row r="955" customFormat="false" ht="13.2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7"/>
    </row>
    <row r="956" customFormat="false" ht="13.2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7"/>
    </row>
    <row r="957" customFormat="false" ht="13.2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7"/>
    </row>
    <row r="958" customFormat="false" ht="13.2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7"/>
    </row>
    <row r="959" customFormat="false" ht="13.2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7"/>
    </row>
    <row r="960" customFormat="false" ht="13.2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7"/>
    </row>
    <row r="961" customFormat="false" ht="13.2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7"/>
    </row>
    <row r="962" customFormat="false" ht="13.2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7"/>
    </row>
    <row r="963" customFormat="false" ht="13.2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7"/>
    </row>
    <row r="964" customFormat="false" ht="13.2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7"/>
    </row>
    <row r="965" customFormat="false" ht="13.2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7"/>
    </row>
    <row r="966" customFormat="false" ht="13.2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7"/>
    </row>
    <row r="967" customFormat="false" ht="13.2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7"/>
    </row>
    <row r="968" customFormat="false" ht="13.2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7"/>
    </row>
    <row r="969" customFormat="false" ht="13.2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7"/>
    </row>
    <row r="970" customFormat="false" ht="13.2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7"/>
    </row>
    <row r="971" customFormat="false" ht="13.2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7"/>
    </row>
    <row r="972" customFormat="false" ht="13.2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7"/>
    </row>
    <row r="973" customFormat="false" ht="13.2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7"/>
    </row>
    <row r="974" customFormat="false" ht="13.2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7"/>
    </row>
    <row r="975" customFormat="false" ht="13.2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7"/>
    </row>
    <row r="976" customFormat="false" ht="13.2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7"/>
    </row>
    <row r="977" customFormat="false" ht="13.2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7"/>
    </row>
    <row r="978" customFormat="false" ht="13.2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7"/>
    </row>
    <row r="979" customFormat="false" ht="13.2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7"/>
    </row>
    <row r="980" customFormat="false" ht="13.2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7"/>
    </row>
    <row r="981" customFormat="false" ht="13.2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7"/>
    </row>
    <row r="982" customFormat="false" ht="13.2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7"/>
    </row>
    <row r="983" customFormat="false" ht="13.2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7"/>
    </row>
    <row r="984" customFormat="false" ht="13.2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7"/>
    </row>
    <row r="985" customFormat="false" ht="13.2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7"/>
    </row>
    <row r="986" customFormat="false" ht="13.2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7"/>
    </row>
    <row r="987" customFormat="false" ht="13.2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7"/>
    </row>
    <row r="988" customFormat="false" ht="13.2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7"/>
    </row>
    <row r="989" customFormat="false" ht="13.2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7"/>
    </row>
    <row r="990" customFormat="false" ht="13.2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7"/>
    </row>
    <row r="991" customFormat="false" ht="13.2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7"/>
    </row>
    <row r="992" customFormat="false" ht="13.2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7"/>
    </row>
    <row r="993" customFormat="false" ht="13.2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7"/>
    </row>
    <row r="994" customFormat="false" ht="13.2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7"/>
    </row>
    <row r="995" customFormat="false" ht="13.2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7"/>
    </row>
    <row r="996" customFormat="false" ht="13.2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7"/>
    </row>
    <row r="997" customFormat="false" ht="13.2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7"/>
    </row>
    <row r="998" customFormat="false" ht="13.2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7"/>
    </row>
    <row r="999" customFormat="false" ht="13.2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7"/>
    </row>
    <row r="1000" customFormat="false" ht="13.2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7"/>
    </row>
    <row r="1001" customFormat="false" ht="13.2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7"/>
    </row>
    <row r="1002" customFormat="false" ht="13.2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7"/>
    </row>
    <row r="1003" customFormat="false" ht="13.2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7"/>
    </row>
    <row r="1004" customFormat="false" ht="13.2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7"/>
    </row>
    <row r="1005" customFormat="false" ht="13.2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7"/>
    </row>
    <row r="1006" customFormat="false" ht="13.2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7"/>
    </row>
    <row r="1007" customFormat="false" ht="13.2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7"/>
    </row>
    <row r="1008" customFormat="false" ht="13.2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7"/>
    </row>
    <row r="1009" customFormat="false" ht="13.2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7"/>
    </row>
    <row r="1010" customFormat="false" ht="13.2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7"/>
    </row>
    <row r="1011" customFormat="false" ht="13.2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7"/>
    </row>
    <row r="1012" customFormat="false" ht="13.2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7"/>
    </row>
    <row r="1013" customFormat="false" ht="13.2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7"/>
    </row>
    <row r="1014" customFormat="false" ht="13.2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7"/>
    </row>
    <row r="1015" customFormat="false" ht="13.2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7"/>
    </row>
    <row r="1016" customFormat="false" ht="13.2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7"/>
    </row>
    <row r="1017" customFormat="false" ht="13.2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7"/>
    </row>
    <row r="1018" customFormat="false" ht="13.2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7"/>
    </row>
    <row r="1019" customFormat="false" ht="13.2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7"/>
    </row>
    <row r="1020" customFormat="false" ht="13.2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7"/>
    </row>
    <row r="1021" customFormat="false" ht="13.2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7"/>
    </row>
    <row r="1022" customFormat="false" ht="13.2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7"/>
    </row>
    <row r="1023" customFormat="false" ht="13.2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7"/>
    </row>
    <row r="1024" customFormat="false" ht="13.2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7"/>
    </row>
    <row r="1025" customFormat="false" ht="13.2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7"/>
    </row>
    <row r="1026" customFormat="false" ht="13.2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7"/>
    </row>
    <row r="1027" customFormat="false" ht="13.2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7"/>
    </row>
    <row r="1028" customFormat="false" ht="13.2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7"/>
    </row>
    <row r="1029" customFormat="false" ht="13.2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7"/>
    </row>
    <row r="1030" customFormat="false" ht="13.2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7"/>
    </row>
    <row r="1031" customFormat="false" ht="13.2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7"/>
    </row>
    <row r="1032" customFormat="false" ht="13.2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7"/>
    </row>
    <row r="1033" customFormat="false" ht="13.2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7"/>
    </row>
    <row r="1034" customFormat="false" ht="13.2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7"/>
    </row>
    <row r="1035" customFormat="false" ht="13.2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7"/>
    </row>
    <row r="1036" customFormat="false" ht="13.2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7"/>
    </row>
    <row r="1037" customFormat="false" ht="13.2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7"/>
    </row>
    <row r="1038" customFormat="false" ht="13.2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7"/>
    </row>
    <row r="1039" customFormat="false" ht="13.2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7"/>
    </row>
    <row r="1040" customFormat="false" ht="13.2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7"/>
    </row>
    <row r="1041" customFormat="false" ht="13.2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7"/>
    </row>
    <row r="1042" customFormat="false" ht="13.2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7"/>
    </row>
    <row r="1043" customFormat="false" ht="13.2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7"/>
    </row>
    <row r="1044" customFormat="false" ht="13.2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7"/>
    </row>
    <row r="1045" customFormat="false" ht="13.2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7"/>
    </row>
    <row r="1046" customFormat="false" ht="13.2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7"/>
    </row>
    <row r="1047" customFormat="false" ht="13.2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7"/>
    </row>
    <row r="1048" customFormat="false" ht="13.2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7"/>
    </row>
    <row r="1049" customFormat="false" ht="13.2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7"/>
    </row>
    <row r="1050" customFormat="false" ht="13.2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7"/>
    </row>
    <row r="1051" customFormat="false" ht="13.2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7"/>
    </row>
    <row r="1052" customFormat="false" ht="13.2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7"/>
    </row>
    <row r="1053" customFormat="false" ht="13.2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7"/>
    </row>
    <row r="1054" customFormat="false" ht="13.2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7"/>
    </row>
    <row r="1055" customFormat="false" ht="13.2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7"/>
    </row>
    <row r="1056" customFormat="false" ht="13.2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7"/>
    </row>
    <row r="1057" customFormat="false" ht="13.2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7"/>
    </row>
    <row r="1058" customFormat="false" ht="13.2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7"/>
    </row>
    <row r="1059" customFormat="false" ht="13.2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7"/>
    </row>
    <row r="1060" customFormat="false" ht="13.2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7"/>
    </row>
    <row r="1061" customFormat="false" ht="13.2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7"/>
    </row>
    <row r="1062" customFormat="false" ht="13.2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7"/>
    </row>
    <row r="1063" customFormat="false" ht="13.2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7"/>
    </row>
    <row r="1064" customFormat="false" ht="13.2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7"/>
    </row>
    <row r="1065" customFormat="false" ht="13.2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7"/>
    </row>
    <row r="1066" customFormat="false" ht="13.2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7"/>
    </row>
    <row r="1067" customFormat="false" ht="13.2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7"/>
    </row>
    <row r="1068" customFormat="false" ht="13.2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7"/>
    </row>
    <row r="1069" customFormat="false" ht="13.2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7"/>
    </row>
    <row r="1070" customFormat="false" ht="13.2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7"/>
    </row>
    <row r="1071" customFormat="false" ht="13.2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7"/>
    </row>
    <row r="1072" customFormat="false" ht="13.2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7"/>
    </row>
    <row r="1073" customFormat="false" ht="13.2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7"/>
    </row>
    <row r="1074" customFormat="false" ht="13.2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7"/>
    </row>
    <row r="1075" customFormat="false" ht="13.2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7"/>
    </row>
    <row r="1076" customFormat="false" ht="13.2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7"/>
    </row>
    <row r="1077" customFormat="false" ht="13.2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7"/>
    </row>
    <row r="1078" customFormat="false" ht="13.2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7"/>
    </row>
    <row r="1079" customFormat="false" ht="13.2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7"/>
    </row>
    <row r="1080" customFormat="false" ht="13.2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7"/>
    </row>
    <row r="1081" customFormat="false" ht="13.2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7"/>
    </row>
    <row r="1082" customFormat="false" ht="13.2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7"/>
    </row>
    <row r="1083" customFormat="false" ht="13.2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7"/>
    </row>
    <row r="1084" customFormat="false" ht="13.2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7"/>
    </row>
    <row r="1085" customFormat="false" ht="13.2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7"/>
    </row>
    <row r="1086" customFormat="false" ht="13.2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7"/>
    </row>
    <row r="1087" customFormat="false" ht="13.2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7"/>
    </row>
    <row r="1088" customFormat="false" ht="13.2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7"/>
    </row>
    <row r="1089" customFormat="false" ht="13.2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7"/>
    </row>
    <row r="1090" customFormat="false" ht="13.2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7"/>
    </row>
    <row r="1091" customFormat="false" ht="13.2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7"/>
    </row>
    <row r="1092" customFormat="false" ht="13.2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7"/>
    </row>
    <row r="1093" customFormat="false" ht="13.2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7"/>
    </row>
    <row r="1094" customFormat="false" ht="13.2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7"/>
    </row>
    <row r="1095" customFormat="false" ht="13.2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7"/>
    </row>
    <row r="1096" customFormat="false" ht="13.2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7"/>
    </row>
    <row r="1097" customFormat="false" ht="13.2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7"/>
    </row>
    <row r="1098" customFormat="false" ht="13.2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7"/>
    </row>
    <row r="1099" customFormat="false" ht="13.2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7"/>
    </row>
    <row r="1100" customFormat="false" ht="13.2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7"/>
    </row>
    <row r="1101" customFormat="false" ht="13.2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7"/>
    </row>
    <row r="1102" customFormat="false" ht="13.2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7"/>
    </row>
    <row r="1103" customFormat="false" ht="13.2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7"/>
    </row>
    <row r="1104" customFormat="false" ht="13.2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7"/>
    </row>
    <row r="1105" customFormat="false" ht="13.2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7"/>
    </row>
    <row r="1106" customFormat="false" ht="13.2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7"/>
    </row>
    <row r="1107" customFormat="false" ht="13.2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7"/>
    </row>
    <row r="1108" customFormat="false" ht="13.2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7"/>
    </row>
    <row r="1109" customFormat="false" ht="13.2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7"/>
    </row>
    <row r="1110" customFormat="false" ht="13.2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7"/>
    </row>
    <row r="1111" customFormat="false" ht="13.2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7"/>
    </row>
    <row r="1112" customFormat="false" ht="13.2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7"/>
    </row>
    <row r="1113" customFormat="false" ht="13.2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7"/>
    </row>
    <row r="1114" customFormat="false" ht="13.2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7"/>
    </row>
    <row r="1115" customFormat="false" ht="13.2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7"/>
    </row>
    <row r="1116" customFormat="false" ht="13.2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7"/>
    </row>
    <row r="1117" customFormat="false" ht="13.2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7"/>
    </row>
    <row r="1118" customFormat="false" ht="13.2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7"/>
    </row>
    <row r="1119" customFormat="false" ht="13.2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7"/>
    </row>
    <row r="1120" customFormat="false" ht="13.2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7"/>
    </row>
    <row r="1121" customFormat="false" ht="13.2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7"/>
    </row>
    <row r="1122" customFormat="false" ht="13.2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7"/>
    </row>
    <row r="1123" customFormat="false" ht="13.2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7"/>
    </row>
    <row r="1124" customFormat="false" ht="13.2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7"/>
    </row>
    <row r="1125" customFormat="false" ht="13.2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7"/>
    </row>
    <row r="1126" customFormat="false" ht="13.2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7"/>
    </row>
    <row r="1127" customFormat="false" ht="13.2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7"/>
    </row>
    <row r="1128" customFormat="false" ht="13.2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7"/>
    </row>
    <row r="1129" customFormat="false" ht="13.2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7"/>
    </row>
    <row r="1130" customFormat="false" ht="13.2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7"/>
    </row>
    <row r="1131" customFormat="false" ht="13.2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7"/>
    </row>
    <row r="1132" customFormat="false" ht="13.2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7"/>
    </row>
    <row r="1133" customFormat="false" ht="13.2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7"/>
    </row>
    <row r="1134" customFormat="false" ht="13.2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7"/>
    </row>
    <row r="1135" customFormat="false" ht="13.2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7"/>
    </row>
    <row r="1136" customFormat="false" ht="13.2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7"/>
    </row>
    <row r="1137" customFormat="false" ht="13.2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7"/>
    </row>
    <row r="1138" customFormat="false" ht="13.2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7"/>
    </row>
    <row r="1139" customFormat="false" ht="13.2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7"/>
    </row>
    <row r="1140" customFormat="false" ht="13.2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7"/>
    </row>
    <row r="1141" customFormat="false" ht="13.2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7"/>
    </row>
    <row r="1142" customFormat="false" ht="13.2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7"/>
    </row>
    <row r="1143" customFormat="false" ht="13.2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7"/>
    </row>
    <row r="1144" customFormat="false" ht="13.2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7"/>
    </row>
    <row r="1145" customFormat="false" ht="13.2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7"/>
    </row>
    <row r="1146" customFormat="false" ht="13.2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7"/>
    </row>
    <row r="1147" customFormat="false" ht="13.2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7"/>
    </row>
    <row r="1148" customFormat="false" ht="13.2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7"/>
    </row>
    <row r="1149" customFormat="false" ht="13.2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7"/>
    </row>
    <row r="1150" customFormat="false" ht="13.2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7"/>
    </row>
    <row r="1151" customFormat="false" ht="13.2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7"/>
    </row>
    <row r="1152" customFormat="false" ht="13.2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7"/>
    </row>
    <row r="1153" customFormat="false" ht="13.2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7"/>
    </row>
    <row r="1154" customFormat="false" ht="13.2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7"/>
    </row>
    <row r="1155" customFormat="false" ht="13.2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7"/>
    </row>
    <row r="1156" customFormat="false" ht="13.2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7"/>
    </row>
    <row r="1157" customFormat="false" ht="13.2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7"/>
    </row>
    <row r="1158" customFormat="false" ht="13.2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7"/>
    </row>
    <row r="1159" customFormat="false" ht="13.2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7"/>
    </row>
    <row r="1160" customFormat="false" ht="13.2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7"/>
    </row>
    <row r="1161" customFormat="false" ht="13.2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7"/>
    </row>
    <row r="1162" customFormat="false" ht="13.2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7"/>
    </row>
    <row r="1163" customFormat="false" ht="13.2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7"/>
    </row>
    <row r="1164" customFormat="false" ht="13.2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7"/>
    </row>
    <row r="1165" customFormat="false" ht="13.2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7"/>
    </row>
    <row r="1166" customFormat="false" ht="13.2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7"/>
    </row>
    <row r="1167" customFormat="false" ht="13.2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7"/>
    </row>
    <row r="1168" customFormat="false" ht="13.2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7"/>
    </row>
    <row r="1169" customFormat="false" ht="13.2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7"/>
    </row>
    <row r="1170" customFormat="false" ht="13.2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7"/>
    </row>
    <row r="1171" customFormat="false" ht="13.2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7"/>
    </row>
  </sheetData>
  <sheetProtection sheet="true" password="cc7c" objects="true" scenarios="true" selectLockedCells="true"/>
  <mergeCells count="16">
    <mergeCell ref="A1:I1"/>
    <mergeCell ref="A3:I3"/>
    <mergeCell ref="A5:I5"/>
    <mergeCell ref="B7:D7"/>
    <mergeCell ref="B9:D9"/>
    <mergeCell ref="G9:I9"/>
    <mergeCell ref="E11:H11"/>
    <mergeCell ref="A13:B13"/>
    <mergeCell ref="A14:B14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5" right="0.75" top="0.490277777777778" bottom="0.909722222222222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F
Version 1/2018&amp;C&amp;P of &amp;N&amp;R&amp;8&amp;D
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2" min="1" style="28" width="10.66"/>
    <col collapsed="false" customWidth="true" hidden="false" outlineLevel="0" max="3" min="3" style="28" width="11.87"/>
    <col collapsed="false" customWidth="true" hidden="false" outlineLevel="0" max="4" min="4" style="28" width="26.55"/>
    <col collapsed="false" customWidth="true" hidden="false" outlineLevel="0" max="6" min="5" style="28" width="9.87"/>
    <col collapsed="false" customWidth="true" hidden="false" outlineLevel="0" max="7" min="7" style="28" width="28.43"/>
    <col collapsed="false" customWidth="true" hidden="false" outlineLevel="0" max="8" min="8" style="30" width="11.43"/>
    <col collapsed="false" customWidth="true" hidden="false" outlineLevel="0" max="9" min="9" style="30" width="8.33"/>
    <col collapsed="false" customWidth="true" hidden="false" outlineLevel="0" max="11" min="10" style="0" width="3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2"/>
      <c r="I2" s="32"/>
    </row>
    <row r="3" customFormat="false" ht="15.6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31"/>
      <c r="B4" s="31"/>
      <c r="C4" s="31"/>
      <c r="D4" s="31"/>
      <c r="E4" s="31"/>
      <c r="F4" s="31"/>
      <c r="G4" s="31"/>
      <c r="H4" s="32"/>
      <c r="I4" s="32"/>
    </row>
    <row r="5" customFormat="false" ht="15.6" hidden="false" customHeight="true" outlineLevel="0" collapsed="false">
      <c r="A5" s="33" t="s">
        <v>46</v>
      </c>
      <c r="B5" s="33"/>
      <c r="C5" s="33"/>
      <c r="D5" s="33"/>
      <c r="E5" s="33"/>
      <c r="F5" s="33"/>
      <c r="G5" s="33"/>
      <c r="H5" s="33"/>
      <c r="I5" s="33"/>
    </row>
    <row r="7" customFormat="false" ht="16.2" hidden="false" customHeight="false" outlineLevel="0" collapsed="false">
      <c r="A7" s="78" t="s">
        <v>3</v>
      </c>
      <c r="B7" s="78"/>
      <c r="C7" s="79" t="n">
        <f aca="false">'Joint Transportation Agreement'!$C$8</f>
        <v>0</v>
      </c>
      <c r="D7" s="79"/>
      <c r="E7" s="79"/>
      <c r="F7" s="79"/>
      <c r="G7" s="48"/>
      <c r="H7" s="80"/>
      <c r="I7" s="80"/>
      <c r="J7" s="81"/>
      <c r="K7" s="82"/>
    </row>
    <row r="8" customFormat="false" ht="13.2" hidden="false" customHeight="false" outlineLevel="0" collapsed="false">
      <c r="A8" s="39"/>
      <c r="B8" s="40"/>
      <c r="C8" s="40"/>
      <c r="D8" s="40"/>
      <c r="E8" s="40"/>
      <c r="F8" s="40"/>
      <c r="G8" s="40"/>
      <c r="H8" s="83"/>
      <c r="I8" s="83"/>
      <c r="J8" s="84"/>
      <c r="K8" s="85"/>
    </row>
    <row r="9" customFormat="false" ht="16.2" hidden="false" customHeight="false" outlineLevel="0" collapsed="false">
      <c r="A9" s="86" t="s">
        <v>5</v>
      </c>
      <c r="B9" s="86"/>
      <c r="C9" s="87" t="n">
        <f aca="false">'Joint Transportation Agreement'!$C$10</f>
        <v>0</v>
      </c>
      <c r="D9" s="87"/>
      <c r="E9" s="87"/>
      <c r="F9" s="87"/>
      <c r="G9" s="54"/>
      <c r="H9" s="88"/>
      <c r="I9" s="83"/>
      <c r="J9" s="84"/>
      <c r="K9" s="85"/>
    </row>
    <row r="10" customFormat="false" ht="13.2" hidden="false" customHeight="true" outlineLevel="0" collapsed="false">
      <c r="A10" s="57" t="s">
        <v>27</v>
      </c>
      <c r="B10" s="57"/>
      <c r="C10" s="57" t="s">
        <v>28</v>
      </c>
      <c r="D10" s="58" t="s">
        <v>29</v>
      </c>
      <c r="E10" s="58" t="s">
        <v>30</v>
      </c>
      <c r="F10" s="58" t="s">
        <v>31</v>
      </c>
      <c r="G10" s="58" t="s">
        <v>32</v>
      </c>
      <c r="H10" s="59" t="s">
        <v>33</v>
      </c>
      <c r="I10" s="59" t="s">
        <v>34</v>
      </c>
      <c r="J10" s="59"/>
      <c r="K10" s="59"/>
    </row>
    <row r="11" customFormat="false" ht="62.25" hidden="false" customHeight="true" outlineLevel="0" collapsed="false">
      <c r="A11" s="58" t="s">
        <v>47</v>
      </c>
      <c r="B11" s="58"/>
      <c r="C11" s="60" t="s">
        <v>48</v>
      </c>
      <c r="D11" s="60" t="s">
        <v>37</v>
      </c>
      <c r="E11" s="60" t="s">
        <v>38</v>
      </c>
      <c r="F11" s="60" t="s">
        <v>39</v>
      </c>
      <c r="G11" s="60" t="s">
        <v>49</v>
      </c>
      <c r="H11" s="89" t="s">
        <v>50</v>
      </c>
      <c r="I11" s="62" t="s">
        <v>51</v>
      </c>
      <c r="J11" s="90" t="s">
        <v>52</v>
      </c>
      <c r="K11" s="90" t="s">
        <v>53</v>
      </c>
    </row>
    <row r="12" customFormat="false" ht="13.8" hidden="false" customHeight="false" outlineLevel="0" collapsed="false">
      <c r="A12" s="63" t="s">
        <v>43</v>
      </c>
      <c r="B12" s="63" t="s">
        <v>44</v>
      </c>
      <c r="C12" s="60"/>
      <c r="D12" s="60"/>
      <c r="E12" s="60"/>
      <c r="F12" s="60"/>
      <c r="G12" s="60"/>
      <c r="H12" s="89"/>
      <c r="I12" s="62"/>
      <c r="J12" s="90"/>
      <c r="K12" s="90"/>
    </row>
    <row r="13" customFormat="false" ht="13.2" hidden="false" customHeight="false" outlineLevel="0" collapsed="false">
      <c r="A13" s="91"/>
      <c r="B13" s="92"/>
      <c r="C13" s="93"/>
      <c r="D13" s="94"/>
      <c r="E13" s="94" t="s">
        <v>45</v>
      </c>
      <c r="F13" s="66"/>
      <c r="G13" s="93"/>
      <c r="H13" s="95"/>
      <c r="I13" s="95"/>
      <c r="J13" s="96"/>
      <c r="K13" s="97"/>
    </row>
    <row r="14" customFormat="false" ht="13.2" hidden="false" customHeight="false" outlineLevel="0" collapsed="false">
      <c r="A14" s="68"/>
      <c r="B14" s="69"/>
      <c r="C14" s="98"/>
      <c r="D14" s="70"/>
      <c r="E14" s="70" t="s">
        <v>45</v>
      </c>
      <c r="F14" s="94"/>
      <c r="G14" s="93"/>
      <c r="H14" s="99"/>
      <c r="I14" s="99"/>
      <c r="J14" s="100"/>
      <c r="K14" s="101"/>
    </row>
    <row r="15" customFormat="false" ht="13.2" hidden="false" customHeight="false" outlineLevel="0" collapsed="false">
      <c r="A15" s="68"/>
      <c r="B15" s="69"/>
      <c r="C15" s="98"/>
      <c r="D15" s="70"/>
      <c r="E15" s="70" t="s">
        <v>45</v>
      </c>
      <c r="F15" s="70"/>
      <c r="G15" s="98"/>
      <c r="H15" s="99"/>
      <c r="I15" s="99"/>
      <c r="J15" s="100"/>
      <c r="K15" s="101"/>
    </row>
    <row r="16" customFormat="false" ht="13.2" hidden="false" customHeight="false" outlineLevel="0" collapsed="false">
      <c r="A16" s="68"/>
      <c r="B16" s="69"/>
      <c r="C16" s="98"/>
      <c r="D16" s="70"/>
      <c r="E16" s="70" t="s">
        <v>45</v>
      </c>
      <c r="F16" s="70"/>
      <c r="G16" s="98"/>
      <c r="H16" s="99"/>
      <c r="I16" s="99"/>
      <c r="J16" s="100"/>
      <c r="K16" s="101"/>
    </row>
    <row r="17" customFormat="false" ht="13.2" hidden="false" customHeight="false" outlineLevel="0" collapsed="false">
      <c r="A17" s="68"/>
      <c r="B17" s="69"/>
      <c r="C17" s="98"/>
      <c r="D17" s="70"/>
      <c r="E17" s="70" t="s">
        <v>45</v>
      </c>
      <c r="F17" s="70"/>
      <c r="G17" s="98"/>
      <c r="H17" s="99"/>
      <c r="I17" s="99"/>
      <c r="J17" s="100"/>
      <c r="K17" s="101"/>
    </row>
    <row r="18" customFormat="false" ht="13.2" hidden="false" customHeight="false" outlineLevel="0" collapsed="false">
      <c r="A18" s="68"/>
      <c r="B18" s="69"/>
      <c r="C18" s="98"/>
      <c r="D18" s="70"/>
      <c r="E18" s="70" t="s">
        <v>45</v>
      </c>
      <c r="F18" s="70"/>
      <c r="G18" s="98"/>
      <c r="H18" s="99"/>
      <c r="I18" s="99"/>
      <c r="J18" s="100"/>
      <c r="K18" s="101"/>
    </row>
    <row r="19" customFormat="false" ht="13.2" hidden="false" customHeight="false" outlineLevel="0" collapsed="false">
      <c r="A19" s="68"/>
      <c r="B19" s="69"/>
      <c r="C19" s="98"/>
      <c r="D19" s="70"/>
      <c r="E19" s="70" t="s">
        <v>45</v>
      </c>
      <c r="F19" s="70"/>
      <c r="G19" s="98"/>
      <c r="H19" s="99"/>
      <c r="I19" s="99"/>
      <c r="J19" s="100"/>
      <c r="K19" s="101"/>
    </row>
    <row r="20" customFormat="false" ht="13.2" hidden="false" customHeight="false" outlineLevel="0" collapsed="false">
      <c r="A20" s="68"/>
      <c r="B20" s="69"/>
      <c r="C20" s="98"/>
      <c r="D20" s="70"/>
      <c r="E20" s="70" t="s">
        <v>45</v>
      </c>
      <c r="F20" s="70"/>
      <c r="G20" s="98"/>
      <c r="H20" s="99"/>
      <c r="I20" s="99"/>
      <c r="J20" s="100"/>
      <c r="K20" s="101"/>
    </row>
    <row r="21" customFormat="false" ht="13.2" hidden="false" customHeight="false" outlineLevel="0" collapsed="false">
      <c r="A21" s="68"/>
      <c r="B21" s="69"/>
      <c r="C21" s="98"/>
      <c r="D21" s="70"/>
      <c r="E21" s="70" t="s">
        <v>45</v>
      </c>
      <c r="F21" s="70"/>
      <c r="G21" s="98"/>
      <c r="H21" s="99"/>
      <c r="I21" s="99"/>
      <c r="J21" s="100"/>
      <c r="K21" s="101"/>
    </row>
    <row r="22" customFormat="false" ht="13.2" hidden="false" customHeight="false" outlineLevel="0" collapsed="false">
      <c r="A22" s="68"/>
      <c r="B22" s="69"/>
      <c r="C22" s="98"/>
      <c r="D22" s="70"/>
      <c r="E22" s="70" t="s">
        <v>45</v>
      </c>
      <c r="F22" s="70"/>
      <c r="G22" s="98"/>
      <c r="H22" s="99"/>
      <c r="I22" s="99"/>
      <c r="J22" s="100"/>
      <c r="K22" s="101"/>
    </row>
    <row r="23" customFormat="false" ht="13.2" hidden="false" customHeight="false" outlineLevel="0" collapsed="false">
      <c r="A23" s="68"/>
      <c r="B23" s="69"/>
      <c r="C23" s="98"/>
      <c r="D23" s="70"/>
      <c r="E23" s="70" t="s">
        <v>45</v>
      </c>
      <c r="F23" s="70"/>
      <c r="G23" s="98"/>
      <c r="H23" s="99"/>
      <c r="I23" s="99"/>
      <c r="J23" s="100"/>
      <c r="K23" s="101"/>
    </row>
    <row r="24" customFormat="false" ht="13.2" hidden="false" customHeight="false" outlineLevel="0" collapsed="false">
      <c r="A24" s="68"/>
      <c r="B24" s="69"/>
      <c r="C24" s="98"/>
      <c r="D24" s="70"/>
      <c r="E24" s="70" t="s">
        <v>45</v>
      </c>
      <c r="F24" s="70"/>
      <c r="G24" s="98"/>
      <c r="H24" s="99"/>
      <c r="I24" s="99"/>
      <c r="J24" s="100"/>
      <c r="K24" s="101"/>
    </row>
    <row r="25" customFormat="false" ht="13.2" hidden="false" customHeight="false" outlineLevel="0" collapsed="false">
      <c r="A25" s="68"/>
      <c r="B25" s="69"/>
      <c r="C25" s="98"/>
      <c r="D25" s="70"/>
      <c r="E25" s="70" t="s">
        <v>45</v>
      </c>
      <c r="F25" s="70"/>
      <c r="G25" s="98"/>
      <c r="H25" s="99"/>
      <c r="I25" s="99"/>
      <c r="J25" s="100"/>
      <c r="K25" s="101"/>
    </row>
    <row r="26" customFormat="false" ht="13.2" hidden="false" customHeight="false" outlineLevel="0" collapsed="false">
      <c r="A26" s="68"/>
      <c r="B26" s="69"/>
      <c r="C26" s="98"/>
      <c r="D26" s="70"/>
      <c r="E26" s="70" t="s">
        <v>45</v>
      </c>
      <c r="F26" s="70"/>
      <c r="G26" s="98"/>
      <c r="H26" s="99"/>
      <c r="I26" s="99"/>
      <c r="J26" s="100"/>
      <c r="K26" s="101"/>
    </row>
    <row r="27" customFormat="false" ht="13.2" hidden="false" customHeight="false" outlineLevel="0" collapsed="false">
      <c r="A27" s="68"/>
      <c r="B27" s="69"/>
      <c r="C27" s="98"/>
      <c r="D27" s="70"/>
      <c r="E27" s="70" t="s">
        <v>45</v>
      </c>
      <c r="F27" s="70"/>
      <c r="G27" s="98"/>
      <c r="H27" s="99"/>
      <c r="I27" s="99"/>
      <c r="J27" s="100"/>
      <c r="K27" s="101"/>
    </row>
    <row r="28" customFormat="false" ht="13.2" hidden="false" customHeight="false" outlineLevel="0" collapsed="false">
      <c r="A28" s="68"/>
      <c r="B28" s="69"/>
      <c r="C28" s="98"/>
      <c r="D28" s="70"/>
      <c r="E28" s="70" t="s">
        <v>45</v>
      </c>
      <c r="F28" s="70"/>
      <c r="G28" s="98"/>
      <c r="H28" s="99"/>
      <c r="I28" s="99"/>
      <c r="J28" s="100"/>
      <c r="K28" s="101"/>
    </row>
    <row r="29" customFormat="false" ht="13.2" hidden="false" customHeight="false" outlineLevel="0" collapsed="false">
      <c r="A29" s="68"/>
      <c r="B29" s="69"/>
      <c r="C29" s="98"/>
      <c r="D29" s="70"/>
      <c r="E29" s="70" t="s">
        <v>45</v>
      </c>
      <c r="F29" s="70"/>
      <c r="G29" s="98"/>
      <c r="H29" s="99"/>
      <c r="I29" s="99"/>
      <c r="J29" s="100"/>
      <c r="K29" s="101"/>
    </row>
    <row r="30" customFormat="false" ht="13.2" hidden="false" customHeight="false" outlineLevel="0" collapsed="false">
      <c r="A30" s="68"/>
      <c r="B30" s="69"/>
      <c r="C30" s="98"/>
      <c r="D30" s="70"/>
      <c r="E30" s="70" t="s">
        <v>45</v>
      </c>
      <c r="F30" s="70"/>
      <c r="G30" s="98"/>
      <c r="H30" s="99"/>
      <c r="I30" s="99"/>
      <c r="J30" s="100"/>
      <c r="K30" s="101"/>
    </row>
    <row r="31" customFormat="false" ht="13.2" hidden="false" customHeight="false" outlineLevel="0" collapsed="false">
      <c r="A31" s="68"/>
      <c r="B31" s="69"/>
      <c r="C31" s="98"/>
      <c r="D31" s="70"/>
      <c r="E31" s="70" t="s">
        <v>45</v>
      </c>
      <c r="F31" s="70"/>
      <c r="G31" s="98"/>
      <c r="H31" s="99"/>
      <c r="I31" s="99"/>
      <c r="J31" s="100"/>
      <c r="K31" s="101"/>
    </row>
    <row r="32" customFormat="false" ht="13.2" hidden="false" customHeight="false" outlineLevel="0" collapsed="false">
      <c r="A32" s="68"/>
      <c r="B32" s="69"/>
      <c r="C32" s="98"/>
      <c r="D32" s="70"/>
      <c r="E32" s="70" t="s">
        <v>45</v>
      </c>
      <c r="F32" s="70"/>
      <c r="G32" s="98"/>
      <c r="H32" s="99"/>
      <c r="I32" s="99"/>
      <c r="J32" s="100"/>
      <c r="K32" s="101"/>
    </row>
    <row r="33" customFormat="false" ht="13.2" hidden="false" customHeight="false" outlineLevel="0" collapsed="false">
      <c r="A33" s="68"/>
      <c r="B33" s="69"/>
      <c r="C33" s="98"/>
      <c r="D33" s="70"/>
      <c r="E33" s="70" t="s">
        <v>45</v>
      </c>
      <c r="F33" s="70"/>
      <c r="G33" s="98"/>
      <c r="H33" s="99"/>
      <c r="I33" s="99"/>
      <c r="J33" s="100"/>
      <c r="K33" s="101"/>
    </row>
    <row r="34" customFormat="false" ht="13.2" hidden="false" customHeight="false" outlineLevel="0" collapsed="false">
      <c r="A34" s="68"/>
      <c r="B34" s="69"/>
      <c r="C34" s="98"/>
      <c r="D34" s="70"/>
      <c r="E34" s="70" t="s">
        <v>45</v>
      </c>
      <c r="F34" s="70"/>
      <c r="G34" s="98"/>
      <c r="H34" s="99"/>
      <c r="I34" s="99"/>
      <c r="J34" s="100"/>
      <c r="K34" s="101"/>
    </row>
    <row r="35" customFormat="false" ht="13.2" hidden="false" customHeight="false" outlineLevel="0" collapsed="false">
      <c r="A35" s="68"/>
      <c r="B35" s="69"/>
      <c r="C35" s="98"/>
      <c r="D35" s="70"/>
      <c r="E35" s="70" t="s">
        <v>45</v>
      </c>
      <c r="F35" s="70"/>
      <c r="G35" s="98"/>
      <c r="H35" s="99"/>
      <c r="I35" s="99"/>
      <c r="J35" s="100"/>
      <c r="K35" s="101"/>
    </row>
    <row r="36" customFormat="false" ht="13.2" hidden="false" customHeight="false" outlineLevel="0" collapsed="false">
      <c r="A36" s="68"/>
      <c r="B36" s="69"/>
      <c r="C36" s="98"/>
      <c r="D36" s="70"/>
      <c r="E36" s="70" t="s">
        <v>45</v>
      </c>
      <c r="F36" s="70"/>
      <c r="G36" s="98"/>
      <c r="H36" s="99"/>
      <c r="I36" s="99"/>
      <c r="J36" s="100"/>
      <c r="K36" s="101"/>
    </row>
    <row r="37" customFormat="false" ht="13.2" hidden="false" customHeight="false" outlineLevel="0" collapsed="false">
      <c r="A37" s="68"/>
      <c r="B37" s="69"/>
      <c r="C37" s="98"/>
      <c r="D37" s="70"/>
      <c r="E37" s="70" t="s">
        <v>45</v>
      </c>
      <c r="F37" s="70"/>
      <c r="G37" s="98"/>
      <c r="H37" s="99"/>
      <c r="I37" s="99"/>
      <c r="J37" s="100"/>
      <c r="K37" s="101"/>
    </row>
    <row r="38" customFormat="false" ht="13.2" hidden="false" customHeight="false" outlineLevel="0" collapsed="false">
      <c r="A38" s="68"/>
      <c r="B38" s="69"/>
      <c r="C38" s="98"/>
      <c r="D38" s="70"/>
      <c r="E38" s="70" t="s">
        <v>45</v>
      </c>
      <c r="F38" s="70"/>
      <c r="G38" s="98"/>
      <c r="H38" s="99"/>
      <c r="I38" s="99"/>
      <c r="J38" s="100"/>
      <c r="K38" s="101"/>
    </row>
    <row r="39" customFormat="false" ht="13.2" hidden="false" customHeight="false" outlineLevel="0" collapsed="false">
      <c r="A39" s="68"/>
      <c r="B39" s="69"/>
      <c r="C39" s="98"/>
      <c r="D39" s="70"/>
      <c r="E39" s="70" t="s">
        <v>45</v>
      </c>
      <c r="F39" s="70"/>
      <c r="G39" s="98"/>
      <c r="H39" s="99"/>
      <c r="I39" s="99"/>
      <c r="J39" s="100"/>
      <c r="K39" s="101"/>
    </row>
    <row r="40" customFormat="false" ht="13.2" hidden="false" customHeight="false" outlineLevel="0" collapsed="false">
      <c r="A40" s="68"/>
      <c r="B40" s="69"/>
      <c r="C40" s="98"/>
      <c r="D40" s="70"/>
      <c r="E40" s="70" t="s">
        <v>45</v>
      </c>
      <c r="F40" s="70"/>
      <c r="G40" s="98"/>
      <c r="H40" s="99"/>
      <c r="I40" s="99"/>
      <c r="J40" s="100"/>
      <c r="K40" s="101"/>
    </row>
    <row r="41" customFormat="false" ht="13.2" hidden="false" customHeight="false" outlineLevel="0" collapsed="false">
      <c r="A41" s="68"/>
      <c r="B41" s="69"/>
      <c r="C41" s="98"/>
      <c r="D41" s="70"/>
      <c r="E41" s="70" t="s">
        <v>45</v>
      </c>
      <c r="F41" s="70"/>
      <c r="G41" s="98"/>
      <c r="H41" s="99"/>
      <c r="I41" s="99"/>
      <c r="J41" s="100"/>
      <c r="K41" s="101"/>
    </row>
    <row r="42" customFormat="false" ht="13.2" hidden="false" customHeight="false" outlineLevel="0" collapsed="false">
      <c r="A42" s="68"/>
      <c r="B42" s="69"/>
      <c r="C42" s="98"/>
      <c r="D42" s="70"/>
      <c r="E42" s="70" t="s">
        <v>45</v>
      </c>
      <c r="F42" s="70"/>
      <c r="G42" s="98"/>
      <c r="H42" s="99"/>
      <c r="I42" s="99"/>
      <c r="J42" s="100"/>
      <c r="K42" s="101"/>
    </row>
    <row r="43" customFormat="false" ht="13.2" hidden="false" customHeight="false" outlineLevel="0" collapsed="false">
      <c r="A43" s="68"/>
      <c r="B43" s="69"/>
      <c r="C43" s="98"/>
      <c r="D43" s="70"/>
      <c r="E43" s="70" t="s">
        <v>45</v>
      </c>
      <c r="F43" s="70"/>
      <c r="G43" s="98"/>
      <c r="H43" s="99"/>
      <c r="I43" s="99"/>
      <c r="J43" s="100"/>
      <c r="K43" s="101"/>
    </row>
    <row r="44" customFormat="false" ht="13.2" hidden="false" customHeight="false" outlineLevel="0" collapsed="false">
      <c r="A44" s="68"/>
      <c r="B44" s="69"/>
      <c r="C44" s="98"/>
      <c r="D44" s="70"/>
      <c r="E44" s="70" t="s">
        <v>45</v>
      </c>
      <c r="F44" s="70"/>
      <c r="G44" s="98"/>
      <c r="H44" s="99"/>
      <c r="I44" s="99"/>
      <c r="J44" s="100"/>
      <c r="K44" s="101"/>
    </row>
    <row r="45" customFormat="false" ht="13.2" hidden="false" customHeight="false" outlineLevel="0" collapsed="false">
      <c r="A45" s="68"/>
      <c r="B45" s="69"/>
      <c r="C45" s="98"/>
      <c r="D45" s="70"/>
      <c r="E45" s="70" t="s">
        <v>45</v>
      </c>
      <c r="F45" s="70"/>
      <c r="G45" s="98"/>
      <c r="H45" s="99"/>
      <c r="I45" s="99"/>
      <c r="J45" s="100"/>
      <c r="K45" s="101"/>
    </row>
    <row r="46" customFormat="false" ht="13.2" hidden="false" customHeight="false" outlineLevel="0" collapsed="false">
      <c r="A46" s="68"/>
      <c r="B46" s="69"/>
      <c r="C46" s="98"/>
      <c r="D46" s="70"/>
      <c r="E46" s="70" t="s">
        <v>45</v>
      </c>
      <c r="F46" s="70"/>
      <c r="G46" s="98"/>
      <c r="H46" s="99"/>
      <c r="I46" s="99"/>
      <c r="J46" s="100"/>
      <c r="K46" s="101"/>
    </row>
    <row r="47" customFormat="false" ht="13.2" hidden="false" customHeight="false" outlineLevel="0" collapsed="false">
      <c r="A47" s="68"/>
      <c r="B47" s="69"/>
      <c r="C47" s="98"/>
      <c r="D47" s="70"/>
      <c r="E47" s="70" t="s">
        <v>45</v>
      </c>
      <c r="F47" s="70"/>
      <c r="G47" s="98"/>
      <c r="H47" s="99"/>
      <c r="I47" s="99"/>
      <c r="J47" s="100"/>
      <c r="K47" s="101"/>
    </row>
    <row r="48" customFormat="false" ht="13.2" hidden="false" customHeight="false" outlineLevel="0" collapsed="false">
      <c r="A48" s="68"/>
      <c r="B48" s="69"/>
      <c r="C48" s="98"/>
      <c r="D48" s="70"/>
      <c r="E48" s="70" t="s">
        <v>45</v>
      </c>
      <c r="F48" s="70"/>
      <c r="G48" s="98"/>
      <c r="H48" s="99"/>
      <c r="I48" s="99"/>
      <c r="J48" s="100"/>
      <c r="K48" s="101"/>
    </row>
    <row r="49" customFormat="false" ht="13.2" hidden="false" customHeight="false" outlineLevel="0" collapsed="false">
      <c r="A49" s="68"/>
      <c r="B49" s="69"/>
      <c r="C49" s="98"/>
      <c r="D49" s="70"/>
      <c r="E49" s="70" t="s">
        <v>45</v>
      </c>
      <c r="F49" s="70"/>
      <c r="G49" s="98"/>
      <c r="H49" s="99"/>
      <c r="I49" s="99"/>
      <c r="J49" s="100"/>
      <c r="K49" s="101"/>
    </row>
    <row r="50" customFormat="false" ht="13.2" hidden="false" customHeight="false" outlineLevel="0" collapsed="false">
      <c r="A50" s="68"/>
      <c r="B50" s="69"/>
      <c r="C50" s="98"/>
      <c r="D50" s="70"/>
      <c r="E50" s="70" t="s">
        <v>45</v>
      </c>
      <c r="F50" s="70"/>
      <c r="G50" s="98"/>
      <c r="H50" s="99"/>
      <c r="I50" s="99"/>
      <c r="J50" s="100"/>
      <c r="K50" s="101"/>
    </row>
    <row r="51" customFormat="false" ht="13.2" hidden="false" customHeight="false" outlineLevel="0" collapsed="false">
      <c r="A51" s="68"/>
      <c r="B51" s="69"/>
      <c r="C51" s="98"/>
      <c r="D51" s="70"/>
      <c r="E51" s="70" t="s">
        <v>45</v>
      </c>
      <c r="F51" s="70"/>
      <c r="G51" s="98"/>
      <c r="H51" s="99"/>
      <c r="I51" s="99"/>
      <c r="J51" s="100"/>
      <c r="K51" s="101"/>
    </row>
    <row r="52" customFormat="false" ht="13.2" hidden="false" customHeight="false" outlineLevel="0" collapsed="false">
      <c r="A52" s="68"/>
      <c r="B52" s="69"/>
      <c r="C52" s="98"/>
      <c r="D52" s="70"/>
      <c r="E52" s="70" t="s">
        <v>45</v>
      </c>
      <c r="F52" s="70"/>
      <c r="G52" s="98"/>
      <c r="H52" s="99"/>
      <c r="I52" s="99"/>
      <c r="J52" s="100"/>
      <c r="K52" s="101"/>
    </row>
    <row r="53" customFormat="false" ht="13.2" hidden="false" customHeight="false" outlineLevel="0" collapsed="false">
      <c r="A53" s="68"/>
      <c r="B53" s="69"/>
      <c r="C53" s="98"/>
      <c r="D53" s="70"/>
      <c r="E53" s="70" t="s">
        <v>45</v>
      </c>
      <c r="F53" s="70"/>
      <c r="G53" s="98"/>
      <c r="H53" s="99"/>
      <c r="I53" s="99"/>
      <c r="J53" s="100"/>
      <c r="K53" s="101"/>
    </row>
    <row r="54" customFormat="false" ht="13.2" hidden="false" customHeight="false" outlineLevel="0" collapsed="false">
      <c r="A54" s="68"/>
      <c r="B54" s="69"/>
      <c r="C54" s="98"/>
      <c r="D54" s="70"/>
      <c r="E54" s="70" t="s">
        <v>45</v>
      </c>
      <c r="F54" s="70"/>
      <c r="G54" s="98"/>
      <c r="H54" s="99"/>
      <c r="I54" s="99"/>
      <c r="J54" s="100"/>
      <c r="K54" s="101"/>
    </row>
    <row r="55" customFormat="false" ht="13.2" hidden="false" customHeight="false" outlineLevel="0" collapsed="false">
      <c r="A55" s="68"/>
      <c r="B55" s="69"/>
      <c r="C55" s="98"/>
      <c r="D55" s="70"/>
      <c r="E55" s="70" t="s">
        <v>45</v>
      </c>
      <c r="F55" s="70"/>
      <c r="G55" s="98"/>
      <c r="H55" s="99"/>
      <c r="I55" s="99"/>
      <c r="J55" s="100"/>
      <c r="K55" s="101"/>
    </row>
    <row r="56" customFormat="false" ht="13.2" hidden="false" customHeight="false" outlineLevel="0" collapsed="false">
      <c r="A56" s="68"/>
      <c r="B56" s="69"/>
      <c r="C56" s="98"/>
      <c r="D56" s="70"/>
      <c r="E56" s="70" t="s">
        <v>45</v>
      </c>
      <c r="F56" s="70"/>
      <c r="G56" s="98"/>
      <c r="H56" s="99"/>
      <c r="I56" s="99"/>
      <c r="J56" s="100"/>
      <c r="K56" s="101"/>
    </row>
    <row r="57" customFormat="false" ht="13.2" hidden="false" customHeight="false" outlineLevel="0" collapsed="false">
      <c r="A57" s="68"/>
      <c r="B57" s="69"/>
      <c r="C57" s="98"/>
      <c r="D57" s="70"/>
      <c r="E57" s="70" t="s">
        <v>45</v>
      </c>
      <c r="F57" s="70"/>
      <c r="G57" s="98"/>
      <c r="H57" s="99"/>
      <c r="I57" s="99"/>
      <c r="J57" s="100"/>
      <c r="K57" s="101"/>
    </row>
    <row r="58" customFormat="false" ht="13.2" hidden="false" customHeight="false" outlineLevel="0" collapsed="false">
      <c r="A58" s="68"/>
      <c r="B58" s="69"/>
      <c r="C58" s="98"/>
      <c r="D58" s="70"/>
      <c r="E58" s="70" t="s">
        <v>45</v>
      </c>
      <c r="F58" s="70"/>
      <c r="G58" s="98"/>
      <c r="H58" s="99"/>
      <c r="I58" s="99"/>
      <c r="J58" s="100"/>
      <c r="K58" s="101"/>
    </row>
    <row r="59" customFormat="false" ht="13.2" hidden="false" customHeight="false" outlineLevel="0" collapsed="false">
      <c r="A59" s="68"/>
      <c r="B59" s="69"/>
      <c r="C59" s="98"/>
      <c r="D59" s="70"/>
      <c r="E59" s="70" t="s">
        <v>45</v>
      </c>
      <c r="F59" s="70"/>
      <c r="G59" s="98"/>
      <c r="H59" s="99"/>
      <c r="I59" s="99"/>
      <c r="J59" s="100"/>
      <c r="K59" s="101"/>
    </row>
    <row r="60" customFormat="false" ht="13.2" hidden="false" customHeight="false" outlineLevel="0" collapsed="false">
      <c r="A60" s="68"/>
      <c r="B60" s="69"/>
      <c r="C60" s="98"/>
      <c r="D60" s="70"/>
      <c r="E60" s="70" t="s">
        <v>45</v>
      </c>
      <c r="F60" s="70"/>
      <c r="G60" s="98"/>
      <c r="H60" s="99"/>
      <c r="I60" s="99"/>
      <c r="J60" s="100"/>
      <c r="K60" s="101"/>
    </row>
    <row r="61" customFormat="false" ht="13.2" hidden="false" customHeight="false" outlineLevel="0" collapsed="false">
      <c r="A61" s="68"/>
      <c r="B61" s="69"/>
      <c r="C61" s="98"/>
      <c r="D61" s="70"/>
      <c r="E61" s="70" t="s">
        <v>45</v>
      </c>
      <c r="F61" s="70"/>
      <c r="G61" s="98"/>
      <c r="H61" s="99"/>
      <c r="I61" s="99"/>
      <c r="J61" s="100"/>
      <c r="K61" s="101"/>
    </row>
    <row r="62" customFormat="false" ht="13.2" hidden="false" customHeight="false" outlineLevel="0" collapsed="false">
      <c r="A62" s="68"/>
      <c r="B62" s="69"/>
      <c r="C62" s="98"/>
      <c r="D62" s="70"/>
      <c r="E62" s="70" t="s">
        <v>45</v>
      </c>
      <c r="F62" s="70"/>
      <c r="G62" s="98"/>
      <c r="H62" s="99"/>
      <c r="I62" s="99"/>
      <c r="J62" s="100"/>
      <c r="K62" s="101"/>
    </row>
    <row r="63" customFormat="false" ht="13.2" hidden="false" customHeight="false" outlineLevel="0" collapsed="false">
      <c r="A63" s="68"/>
      <c r="B63" s="69"/>
      <c r="C63" s="98"/>
      <c r="D63" s="70"/>
      <c r="E63" s="70" t="s">
        <v>45</v>
      </c>
      <c r="F63" s="70"/>
      <c r="G63" s="98"/>
      <c r="H63" s="99"/>
      <c r="I63" s="99"/>
      <c r="J63" s="100"/>
      <c r="K63" s="101"/>
    </row>
    <row r="64" customFormat="false" ht="13.2" hidden="false" customHeight="false" outlineLevel="0" collapsed="false">
      <c r="A64" s="68"/>
      <c r="B64" s="69"/>
      <c r="C64" s="98"/>
      <c r="D64" s="70"/>
      <c r="E64" s="70" t="s">
        <v>45</v>
      </c>
      <c r="F64" s="70"/>
      <c r="G64" s="98"/>
      <c r="H64" s="99"/>
      <c r="I64" s="99"/>
      <c r="J64" s="100"/>
      <c r="K64" s="101"/>
    </row>
    <row r="65" customFormat="false" ht="13.2" hidden="false" customHeight="false" outlineLevel="0" collapsed="false">
      <c r="A65" s="68"/>
      <c r="B65" s="69"/>
      <c r="C65" s="98"/>
      <c r="D65" s="70"/>
      <c r="E65" s="70" t="s">
        <v>45</v>
      </c>
      <c r="F65" s="70"/>
      <c r="G65" s="98"/>
      <c r="H65" s="99"/>
      <c r="I65" s="99"/>
      <c r="J65" s="100"/>
      <c r="K65" s="101"/>
    </row>
    <row r="66" customFormat="false" ht="13.2" hidden="false" customHeight="false" outlineLevel="0" collapsed="false">
      <c r="A66" s="68"/>
      <c r="B66" s="69"/>
      <c r="C66" s="98"/>
      <c r="D66" s="70"/>
      <c r="E66" s="70" t="s">
        <v>45</v>
      </c>
      <c r="F66" s="70"/>
      <c r="G66" s="98"/>
      <c r="H66" s="99"/>
      <c r="I66" s="99"/>
      <c r="J66" s="100"/>
      <c r="K66" s="101"/>
    </row>
    <row r="67" customFormat="false" ht="13.2" hidden="false" customHeight="false" outlineLevel="0" collapsed="false">
      <c r="A67" s="68"/>
      <c r="B67" s="69"/>
      <c r="C67" s="98"/>
      <c r="D67" s="70"/>
      <c r="E67" s="70" t="s">
        <v>45</v>
      </c>
      <c r="F67" s="70"/>
      <c r="G67" s="98"/>
      <c r="H67" s="99"/>
      <c r="I67" s="99"/>
      <c r="J67" s="100"/>
      <c r="K67" s="101"/>
    </row>
    <row r="68" customFormat="false" ht="13.2" hidden="false" customHeight="false" outlineLevel="0" collapsed="false">
      <c r="A68" s="68"/>
      <c r="B68" s="69"/>
      <c r="C68" s="98"/>
      <c r="D68" s="70"/>
      <c r="E68" s="70" t="s">
        <v>45</v>
      </c>
      <c r="F68" s="70"/>
      <c r="G68" s="98"/>
      <c r="H68" s="99"/>
      <c r="I68" s="99"/>
      <c r="J68" s="100"/>
      <c r="K68" s="101"/>
    </row>
    <row r="69" customFormat="false" ht="13.2" hidden="false" customHeight="false" outlineLevel="0" collapsed="false">
      <c r="A69" s="68"/>
      <c r="B69" s="69"/>
      <c r="C69" s="98"/>
      <c r="D69" s="70"/>
      <c r="E69" s="70" t="s">
        <v>45</v>
      </c>
      <c r="F69" s="70"/>
      <c r="G69" s="98"/>
      <c r="H69" s="99"/>
      <c r="I69" s="99"/>
      <c r="J69" s="100"/>
      <c r="K69" s="101"/>
    </row>
    <row r="70" customFormat="false" ht="13.2" hidden="false" customHeight="false" outlineLevel="0" collapsed="false">
      <c r="A70" s="68"/>
      <c r="B70" s="69"/>
      <c r="C70" s="98"/>
      <c r="D70" s="70"/>
      <c r="E70" s="70" t="s">
        <v>45</v>
      </c>
      <c r="F70" s="70"/>
      <c r="G70" s="98"/>
      <c r="H70" s="99"/>
      <c r="I70" s="99"/>
      <c r="J70" s="100"/>
      <c r="K70" s="101"/>
    </row>
    <row r="71" customFormat="false" ht="13.2" hidden="false" customHeight="false" outlineLevel="0" collapsed="false">
      <c r="A71" s="68"/>
      <c r="B71" s="69"/>
      <c r="C71" s="98"/>
      <c r="D71" s="70"/>
      <c r="E71" s="70" t="s">
        <v>45</v>
      </c>
      <c r="F71" s="70"/>
      <c r="G71" s="98"/>
      <c r="H71" s="99"/>
      <c r="I71" s="99"/>
      <c r="J71" s="100"/>
      <c r="K71" s="101"/>
    </row>
    <row r="72" customFormat="false" ht="13.2" hidden="false" customHeight="false" outlineLevel="0" collapsed="false">
      <c r="A72" s="68"/>
      <c r="B72" s="69"/>
      <c r="C72" s="98"/>
      <c r="D72" s="70"/>
      <c r="E72" s="70" t="s">
        <v>45</v>
      </c>
      <c r="F72" s="70"/>
      <c r="G72" s="98"/>
      <c r="H72" s="99"/>
      <c r="I72" s="99"/>
      <c r="J72" s="100"/>
      <c r="K72" s="101"/>
    </row>
    <row r="73" customFormat="false" ht="13.2" hidden="false" customHeight="false" outlineLevel="0" collapsed="false">
      <c r="A73" s="68"/>
      <c r="B73" s="69"/>
      <c r="C73" s="98"/>
      <c r="D73" s="70"/>
      <c r="E73" s="70" t="s">
        <v>45</v>
      </c>
      <c r="F73" s="70"/>
      <c r="G73" s="98"/>
      <c r="H73" s="99"/>
      <c r="I73" s="99"/>
      <c r="J73" s="100"/>
      <c r="K73" s="101"/>
    </row>
    <row r="74" customFormat="false" ht="13.2" hidden="false" customHeight="false" outlineLevel="0" collapsed="false">
      <c r="A74" s="68"/>
      <c r="B74" s="69"/>
      <c r="C74" s="98"/>
      <c r="D74" s="70"/>
      <c r="E74" s="70" t="s">
        <v>45</v>
      </c>
      <c r="F74" s="70"/>
      <c r="G74" s="98"/>
      <c r="H74" s="99"/>
      <c r="I74" s="99"/>
      <c r="J74" s="100"/>
      <c r="K74" s="101"/>
    </row>
    <row r="75" customFormat="false" ht="13.2" hidden="false" customHeight="false" outlineLevel="0" collapsed="false">
      <c r="A75" s="68"/>
      <c r="B75" s="69"/>
      <c r="C75" s="98"/>
      <c r="D75" s="70"/>
      <c r="E75" s="70" t="s">
        <v>45</v>
      </c>
      <c r="F75" s="70"/>
      <c r="G75" s="98"/>
      <c r="H75" s="99"/>
      <c r="I75" s="99"/>
      <c r="J75" s="100"/>
      <c r="K75" s="101"/>
    </row>
    <row r="76" customFormat="false" ht="13.2" hidden="false" customHeight="false" outlineLevel="0" collapsed="false">
      <c r="A76" s="68"/>
      <c r="B76" s="69"/>
      <c r="C76" s="98"/>
      <c r="D76" s="70"/>
      <c r="E76" s="70" t="s">
        <v>45</v>
      </c>
      <c r="F76" s="70"/>
      <c r="G76" s="98"/>
      <c r="H76" s="99"/>
      <c r="I76" s="99"/>
      <c r="J76" s="100"/>
      <c r="K76" s="101"/>
    </row>
    <row r="77" customFormat="false" ht="13.2" hidden="false" customHeight="false" outlineLevel="0" collapsed="false">
      <c r="A77" s="68"/>
      <c r="B77" s="69"/>
      <c r="C77" s="98"/>
      <c r="D77" s="70"/>
      <c r="E77" s="70" t="s">
        <v>45</v>
      </c>
      <c r="F77" s="70"/>
      <c r="G77" s="98"/>
      <c r="H77" s="99"/>
      <c r="I77" s="99"/>
      <c r="J77" s="100"/>
      <c r="K77" s="101"/>
    </row>
    <row r="78" customFormat="false" ht="13.2" hidden="false" customHeight="false" outlineLevel="0" collapsed="false">
      <c r="A78" s="68"/>
      <c r="B78" s="69"/>
      <c r="C78" s="98"/>
      <c r="D78" s="70"/>
      <c r="E78" s="70" t="s">
        <v>45</v>
      </c>
      <c r="F78" s="70"/>
      <c r="G78" s="98"/>
      <c r="H78" s="99"/>
      <c r="I78" s="99"/>
      <c r="J78" s="100"/>
      <c r="K78" s="101"/>
    </row>
    <row r="79" customFormat="false" ht="13.2" hidden="false" customHeight="false" outlineLevel="0" collapsed="false">
      <c r="A79" s="68"/>
      <c r="B79" s="69"/>
      <c r="C79" s="98"/>
      <c r="D79" s="70"/>
      <c r="E79" s="70" t="s">
        <v>45</v>
      </c>
      <c r="F79" s="70"/>
      <c r="G79" s="98"/>
      <c r="H79" s="99"/>
      <c r="I79" s="99"/>
      <c r="J79" s="100"/>
      <c r="K79" s="101"/>
    </row>
    <row r="80" customFormat="false" ht="13.2" hidden="false" customHeight="false" outlineLevel="0" collapsed="false">
      <c r="A80" s="68"/>
      <c r="B80" s="69"/>
      <c r="C80" s="98"/>
      <c r="D80" s="70"/>
      <c r="E80" s="70" t="s">
        <v>45</v>
      </c>
      <c r="F80" s="70"/>
      <c r="G80" s="98"/>
      <c r="H80" s="99"/>
      <c r="I80" s="99"/>
      <c r="J80" s="100"/>
      <c r="K80" s="101"/>
    </row>
    <row r="81" customFormat="false" ht="13.2" hidden="false" customHeight="false" outlineLevel="0" collapsed="false">
      <c r="A81" s="68"/>
      <c r="B81" s="69"/>
      <c r="C81" s="98"/>
      <c r="D81" s="70"/>
      <c r="E81" s="70" t="s">
        <v>45</v>
      </c>
      <c r="F81" s="70"/>
      <c r="G81" s="98"/>
      <c r="H81" s="99"/>
      <c r="I81" s="99"/>
      <c r="J81" s="100"/>
      <c r="K81" s="101"/>
    </row>
    <row r="82" customFormat="false" ht="13.2" hidden="false" customHeight="false" outlineLevel="0" collapsed="false">
      <c r="A82" s="68"/>
      <c r="B82" s="69"/>
      <c r="C82" s="98"/>
      <c r="D82" s="70"/>
      <c r="E82" s="70" t="s">
        <v>45</v>
      </c>
      <c r="F82" s="70"/>
      <c r="G82" s="98"/>
      <c r="H82" s="99"/>
      <c r="I82" s="99"/>
      <c r="J82" s="100"/>
      <c r="K82" s="101"/>
    </row>
    <row r="83" customFormat="false" ht="13.2" hidden="false" customHeight="false" outlineLevel="0" collapsed="false">
      <c r="A83" s="68"/>
      <c r="B83" s="69"/>
      <c r="C83" s="98"/>
      <c r="D83" s="70"/>
      <c r="E83" s="70" t="s">
        <v>45</v>
      </c>
      <c r="F83" s="70"/>
      <c r="G83" s="98"/>
      <c r="H83" s="99"/>
      <c r="I83" s="99"/>
      <c r="J83" s="100"/>
      <c r="K83" s="101"/>
    </row>
    <row r="84" customFormat="false" ht="13.2" hidden="false" customHeight="false" outlineLevel="0" collapsed="false">
      <c r="A84" s="68"/>
      <c r="B84" s="69"/>
      <c r="C84" s="98"/>
      <c r="D84" s="70"/>
      <c r="E84" s="70" t="s">
        <v>45</v>
      </c>
      <c r="F84" s="70"/>
      <c r="G84" s="98"/>
      <c r="H84" s="99"/>
      <c r="I84" s="99"/>
      <c r="J84" s="100"/>
      <c r="K84" s="101"/>
    </row>
    <row r="85" customFormat="false" ht="13.2" hidden="false" customHeight="false" outlineLevel="0" collapsed="false">
      <c r="A85" s="68"/>
      <c r="B85" s="69"/>
      <c r="C85" s="98"/>
      <c r="D85" s="70"/>
      <c r="E85" s="70" t="s">
        <v>45</v>
      </c>
      <c r="F85" s="70"/>
      <c r="G85" s="98"/>
      <c r="H85" s="99"/>
      <c r="I85" s="99"/>
      <c r="J85" s="100"/>
      <c r="K85" s="101"/>
    </row>
    <row r="86" customFormat="false" ht="13.2" hidden="false" customHeight="false" outlineLevel="0" collapsed="false">
      <c r="A86" s="68"/>
      <c r="B86" s="69"/>
      <c r="C86" s="98"/>
      <c r="D86" s="70"/>
      <c r="E86" s="70" t="s">
        <v>45</v>
      </c>
      <c r="F86" s="70"/>
      <c r="G86" s="98"/>
      <c r="H86" s="99"/>
      <c r="I86" s="99"/>
      <c r="J86" s="100"/>
      <c r="K86" s="101"/>
    </row>
    <row r="87" customFormat="false" ht="13.2" hidden="false" customHeight="false" outlineLevel="0" collapsed="false">
      <c r="A87" s="68"/>
      <c r="B87" s="69"/>
      <c r="C87" s="98"/>
      <c r="D87" s="70"/>
      <c r="E87" s="70" t="s">
        <v>45</v>
      </c>
      <c r="F87" s="70"/>
      <c r="G87" s="98"/>
      <c r="H87" s="99"/>
      <c r="I87" s="99"/>
      <c r="J87" s="100"/>
      <c r="K87" s="101"/>
    </row>
    <row r="88" customFormat="false" ht="13.2" hidden="false" customHeight="false" outlineLevel="0" collapsed="false">
      <c r="A88" s="68"/>
      <c r="B88" s="69"/>
      <c r="C88" s="98"/>
      <c r="D88" s="70"/>
      <c r="E88" s="70" t="s">
        <v>45</v>
      </c>
      <c r="F88" s="70"/>
      <c r="G88" s="98"/>
      <c r="H88" s="99"/>
      <c r="I88" s="99"/>
      <c r="J88" s="100"/>
      <c r="K88" s="101"/>
    </row>
    <row r="89" customFormat="false" ht="13.2" hidden="false" customHeight="false" outlineLevel="0" collapsed="false">
      <c r="A89" s="68"/>
      <c r="B89" s="69"/>
      <c r="C89" s="98"/>
      <c r="D89" s="70"/>
      <c r="E89" s="70" t="s">
        <v>45</v>
      </c>
      <c r="F89" s="70"/>
      <c r="G89" s="98"/>
      <c r="H89" s="99"/>
      <c r="I89" s="99"/>
      <c r="J89" s="100"/>
      <c r="K89" s="101"/>
    </row>
    <row r="90" customFormat="false" ht="13.2" hidden="false" customHeight="false" outlineLevel="0" collapsed="false">
      <c r="A90" s="68"/>
      <c r="B90" s="69"/>
      <c r="C90" s="98"/>
      <c r="D90" s="70"/>
      <c r="E90" s="70" t="s">
        <v>45</v>
      </c>
      <c r="F90" s="70"/>
      <c r="G90" s="98"/>
      <c r="H90" s="99"/>
      <c r="I90" s="99"/>
      <c r="J90" s="100"/>
      <c r="K90" s="101"/>
    </row>
    <row r="91" customFormat="false" ht="13.2" hidden="false" customHeight="false" outlineLevel="0" collapsed="false">
      <c r="A91" s="68"/>
      <c r="B91" s="69"/>
      <c r="C91" s="98"/>
      <c r="D91" s="70"/>
      <c r="E91" s="70" t="s">
        <v>45</v>
      </c>
      <c r="F91" s="70"/>
      <c r="G91" s="98"/>
      <c r="H91" s="99"/>
      <c r="I91" s="99"/>
      <c r="J91" s="100"/>
      <c r="K91" s="101"/>
    </row>
    <row r="92" customFormat="false" ht="13.2" hidden="false" customHeight="false" outlineLevel="0" collapsed="false">
      <c r="A92" s="68"/>
      <c r="B92" s="69"/>
      <c r="C92" s="98"/>
      <c r="D92" s="70"/>
      <c r="E92" s="70" t="s">
        <v>45</v>
      </c>
      <c r="F92" s="70"/>
      <c r="G92" s="98"/>
      <c r="H92" s="99"/>
      <c r="I92" s="99"/>
      <c r="J92" s="100"/>
      <c r="K92" s="101"/>
    </row>
    <row r="93" customFormat="false" ht="13.2" hidden="false" customHeight="false" outlineLevel="0" collapsed="false">
      <c r="A93" s="68"/>
      <c r="B93" s="69"/>
      <c r="C93" s="98"/>
      <c r="D93" s="70"/>
      <c r="E93" s="70" t="s">
        <v>45</v>
      </c>
      <c r="F93" s="70"/>
      <c r="G93" s="98"/>
      <c r="H93" s="99"/>
      <c r="I93" s="99"/>
      <c r="J93" s="100"/>
      <c r="K93" s="101"/>
    </row>
    <row r="94" customFormat="false" ht="13.2" hidden="false" customHeight="false" outlineLevel="0" collapsed="false">
      <c r="A94" s="68"/>
      <c r="B94" s="69"/>
      <c r="C94" s="98"/>
      <c r="D94" s="70"/>
      <c r="E94" s="70" t="s">
        <v>45</v>
      </c>
      <c r="F94" s="70"/>
      <c r="G94" s="98"/>
      <c r="H94" s="99"/>
      <c r="I94" s="99"/>
      <c r="J94" s="100"/>
      <c r="K94" s="101"/>
    </row>
    <row r="95" customFormat="false" ht="13.2" hidden="false" customHeight="false" outlineLevel="0" collapsed="false">
      <c r="A95" s="68"/>
      <c r="B95" s="69"/>
      <c r="C95" s="98"/>
      <c r="D95" s="70"/>
      <c r="E95" s="70" t="s">
        <v>45</v>
      </c>
      <c r="F95" s="70"/>
      <c r="G95" s="98"/>
      <c r="H95" s="99"/>
      <c r="I95" s="99"/>
      <c r="J95" s="100"/>
      <c r="K95" s="101"/>
    </row>
    <row r="96" customFormat="false" ht="13.2" hidden="false" customHeight="false" outlineLevel="0" collapsed="false">
      <c r="A96" s="68"/>
      <c r="B96" s="69"/>
      <c r="C96" s="98"/>
      <c r="D96" s="70"/>
      <c r="E96" s="70" t="s">
        <v>45</v>
      </c>
      <c r="F96" s="70"/>
      <c r="G96" s="98"/>
      <c r="H96" s="99"/>
      <c r="I96" s="99"/>
      <c r="J96" s="100"/>
      <c r="K96" s="101"/>
    </row>
    <row r="97" customFormat="false" ht="13.2" hidden="false" customHeight="false" outlineLevel="0" collapsed="false">
      <c r="A97" s="68"/>
      <c r="B97" s="69"/>
      <c r="C97" s="98"/>
      <c r="D97" s="70"/>
      <c r="E97" s="70" t="s">
        <v>45</v>
      </c>
      <c r="F97" s="70"/>
      <c r="G97" s="98"/>
      <c r="H97" s="99"/>
      <c r="I97" s="99"/>
      <c r="J97" s="100"/>
      <c r="K97" s="101"/>
    </row>
    <row r="98" customFormat="false" ht="13.2" hidden="false" customHeight="false" outlineLevel="0" collapsed="false">
      <c r="A98" s="68"/>
      <c r="B98" s="69"/>
      <c r="C98" s="98"/>
      <c r="D98" s="70"/>
      <c r="E98" s="70" t="s">
        <v>45</v>
      </c>
      <c r="F98" s="70"/>
      <c r="G98" s="98"/>
      <c r="H98" s="99"/>
      <c r="I98" s="99"/>
      <c r="J98" s="100"/>
      <c r="K98" s="101"/>
    </row>
    <row r="99" customFormat="false" ht="13.2" hidden="false" customHeight="false" outlineLevel="0" collapsed="false">
      <c r="A99" s="68"/>
      <c r="B99" s="69"/>
      <c r="C99" s="98"/>
      <c r="D99" s="70"/>
      <c r="E99" s="70" t="s">
        <v>45</v>
      </c>
      <c r="F99" s="70"/>
      <c r="G99" s="98"/>
      <c r="H99" s="99"/>
      <c r="I99" s="99"/>
      <c r="J99" s="100"/>
      <c r="K99" s="101"/>
    </row>
    <row r="100" customFormat="false" ht="13.2" hidden="false" customHeight="false" outlineLevel="0" collapsed="false">
      <c r="A100" s="68"/>
      <c r="B100" s="69"/>
      <c r="C100" s="98"/>
      <c r="D100" s="70"/>
      <c r="E100" s="70" t="s">
        <v>45</v>
      </c>
      <c r="F100" s="70"/>
      <c r="G100" s="98"/>
      <c r="H100" s="99"/>
      <c r="I100" s="99"/>
      <c r="J100" s="100"/>
      <c r="K100" s="101"/>
    </row>
    <row r="101" customFormat="false" ht="13.2" hidden="false" customHeight="false" outlineLevel="0" collapsed="false">
      <c r="A101" s="68"/>
      <c r="B101" s="69"/>
      <c r="C101" s="98"/>
      <c r="D101" s="70"/>
      <c r="E101" s="70" t="s">
        <v>45</v>
      </c>
      <c r="F101" s="70"/>
      <c r="G101" s="98"/>
      <c r="H101" s="99"/>
      <c r="I101" s="99"/>
      <c r="J101" s="100"/>
      <c r="K101" s="101"/>
    </row>
    <row r="102" customFormat="false" ht="13.2" hidden="false" customHeight="false" outlineLevel="0" collapsed="false">
      <c r="A102" s="68"/>
      <c r="B102" s="69"/>
      <c r="C102" s="98"/>
      <c r="D102" s="70"/>
      <c r="E102" s="70" t="s">
        <v>45</v>
      </c>
      <c r="F102" s="70"/>
      <c r="G102" s="98"/>
      <c r="H102" s="99"/>
      <c r="I102" s="99"/>
      <c r="J102" s="100"/>
      <c r="K102" s="101"/>
    </row>
    <row r="103" customFormat="false" ht="13.2" hidden="false" customHeight="false" outlineLevel="0" collapsed="false">
      <c r="A103" s="68"/>
      <c r="B103" s="69"/>
      <c r="C103" s="98"/>
      <c r="D103" s="70"/>
      <c r="E103" s="70" t="s">
        <v>45</v>
      </c>
      <c r="F103" s="70"/>
      <c r="G103" s="98"/>
      <c r="H103" s="99"/>
      <c r="I103" s="99"/>
      <c r="J103" s="100"/>
      <c r="K103" s="101"/>
    </row>
    <row r="104" customFormat="false" ht="13.2" hidden="false" customHeight="false" outlineLevel="0" collapsed="false">
      <c r="A104" s="68"/>
      <c r="B104" s="69"/>
      <c r="C104" s="98"/>
      <c r="D104" s="70"/>
      <c r="E104" s="70" t="s">
        <v>45</v>
      </c>
      <c r="F104" s="70"/>
      <c r="G104" s="98"/>
      <c r="H104" s="99"/>
      <c r="I104" s="99"/>
      <c r="J104" s="100"/>
      <c r="K104" s="101"/>
    </row>
    <row r="105" customFormat="false" ht="13.2" hidden="false" customHeight="false" outlineLevel="0" collapsed="false">
      <c r="A105" s="68"/>
      <c r="B105" s="69"/>
      <c r="C105" s="98"/>
      <c r="D105" s="70"/>
      <c r="E105" s="70" t="s">
        <v>45</v>
      </c>
      <c r="F105" s="70"/>
      <c r="G105" s="98"/>
      <c r="H105" s="99"/>
      <c r="I105" s="99"/>
      <c r="J105" s="100"/>
      <c r="K105" s="101"/>
    </row>
    <row r="106" customFormat="false" ht="13.2" hidden="false" customHeight="false" outlineLevel="0" collapsed="false">
      <c r="A106" s="68"/>
      <c r="B106" s="69"/>
      <c r="C106" s="98"/>
      <c r="D106" s="70"/>
      <c r="E106" s="70" t="s">
        <v>45</v>
      </c>
      <c r="F106" s="70"/>
      <c r="G106" s="98"/>
      <c r="H106" s="99"/>
      <c r="I106" s="99"/>
      <c r="J106" s="100"/>
      <c r="K106" s="101"/>
    </row>
    <row r="107" customFormat="false" ht="13.2" hidden="false" customHeight="false" outlineLevel="0" collapsed="false">
      <c r="A107" s="68"/>
      <c r="B107" s="69"/>
      <c r="C107" s="98"/>
      <c r="D107" s="70"/>
      <c r="E107" s="70" t="s">
        <v>45</v>
      </c>
      <c r="F107" s="70"/>
      <c r="G107" s="98"/>
      <c r="H107" s="99"/>
      <c r="I107" s="99"/>
      <c r="J107" s="100"/>
      <c r="K107" s="101"/>
    </row>
    <row r="108" customFormat="false" ht="13.2" hidden="false" customHeight="false" outlineLevel="0" collapsed="false">
      <c r="A108" s="68"/>
      <c r="B108" s="69"/>
      <c r="C108" s="98"/>
      <c r="D108" s="70"/>
      <c r="E108" s="70" t="s">
        <v>45</v>
      </c>
      <c r="F108" s="70"/>
      <c r="G108" s="98"/>
      <c r="H108" s="99"/>
      <c r="I108" s="99"/>
      <c r="J108" s="100"/>
      <c r="K108" s="101"/>
    </row>
    <row r="109" customFormat="false" ht="13.2" hidden="false" customHeight="false" outlineLevel="0" collapsed="false">
      <c r="A109" s="68"/>
      <c r="B109" s="69"/>
      <c r="C109" s="98"/>
      <c r="D109" s="70"/>
      <c r="E109" s="70" t="s">
        <v>45</v>
      </c>
      <c r="F109" s="70"/>
      <c r="G109" s="98"/>
      <c r="H109" s="99"/>
      <c r="I109" s="99"/>
      <c r="J109" s="100"/>
      <c r="K109" s="101"/>
    </row>
    <row r="110" customFormat="false" ht="13.2" hidden="false" customHeight="false" outlineLevel="0" collapsed="false">
      <c r="A110" s="68"/>
      <c r="B110" s="69"/>
      <c r="C110" s="98"/>
      <c r="D110" s="70"/>
      <c r="E110" s="70" t="s">
        <v>45</v>
      </c>
      <c r="F110" s="70"/>
      <c r="G110" s="98"/>
      <c r="H110" s="99"/>
      <c r="I110" s="99"/>
      <c r="J110" s="100"/>
      <c r="K110" s="101"/>
    </row>
    <row r="111" customFormat="false" ht="13.2" hidden="false" customHeight="false" outlineLevel="0" collapsed="false">
      <c r="A111" s="68"/>
      <c r="B111" s="69"/>
      <c r="C111" s="98"/>
      <c r="D111" s="70"/>
      <c r="E111" s="70" t="s">
        <v>45</v>
      </c>
      <c r="F111" s="70"/>
      <c r="G111" s="98"/>
      <c r="H111" s="99"/>
      <c r="I111" s="99"/>
      <c r="J111" s="100"/>
      <c r="K111" s="101"/>
    </row>
    <row r="112" customFormat="false" ht="13.2" hidden="false" customHeight="false" outlineLevel="0" collapsed="false">
      <c r="A112" s="68"/>
      <c r="B112" s="69"/>
      <c r="C112" s="98"/>
      <c r="D112" s="70"/>
      <c r="E112" s="70" t="s">
        <v>45</v>
      </c>
      <c r="F112" s="70"/>
      <c r="G112" s="98"/>
      <c r="H112" s="99"/>
      <c r="I112" s="99"/>
      <c r="J112" s="100"/>
      <c r="K112" s="101"/>
    </row>
    <row r="113" customFormat="false" ht="13.2" hidden="false" customHeight="false" outlineLevel="0" collapsed="false">
      <c r="A113" s="68"/>
      <c r="B113" s="69"/>
      <c r="C113" s="98"/>
      <c r="D113" s="70"/>
      <c r="E113" s="70" t="s">
        <v>45</v>
      </c>
      <c r="F113" s="70"/>
      <c r="G113" s="98"/>
      <c r="H113" s="99"/>
      <c r="I113" s="99"/>
      <c r="J113" s="100"/>
      <c r="K113" s="101"/>
    </row>
    <row r="114" customFormat="false" ht="13.2" hidden="false" customHeight="false" outlineLevel="0" collapsed="false">
      <c r="A114" s="68"/>
      <c r="B114" s="69"/>
      <c r="C114" s="98"/>
      <c r="D114" s="70"/>
      <c r="E114" s="70" t="s">
        <v>45</v>
      </c>
      <c r="F114" s="70"/>
      <c r="G114" s="98"/>
      <c r="H114" s="99"/>
      <c r="I114" s="99"/>
      <c r="J114" s="100"/>
      <c r="K114" s="101"/>
    </row>
    <row r="115" customFormat="false" ht="13.2" hidden="false" customHeight="false" outlineLevel="0" collapsed="false">
      <c r="A115" s="68"/>
      <c r="B115" s="69"/>
      <c r="C115" s="98"/>
      <c r="D115" s="70"/>
      <c r="E115" s="70" t="s">
        <v>45</v>
      </c>
      <c r="F115" s="70"/>
      <c r="G115" s="98"/>
      <c r="H115" s="99"/>
      <c r="I115" s="99"/>
      <c r="J115" s="100"/>
      <c r="K115" s="101"/>
    </row>
    <row r="116" customFormat="false" ht="13.2" hidden="false" customHeight="false" outlineLevel="0" collapsed="false">
      <c r="A116" s="68"/>
      <c r="B116" s="69"/>
      <c r="C116" s="98"/>
      <c r="D116" s="70"/>
      <c r="E116" s="70" t="s">
        <v>45</v>
      </c>
      <c r="F116" s="70"/>
      <c r="G116" s="98"/>
      <c r="H116" s="99"/>
      <c r="I116" s="99"/>
      <c r="J116" s="100"/>
      <c r="K116" s="101"/>
    </row>
    <row r="117" customFormat="false" ht="13.2" hidden="false" customHeight="false" outlineLevel="0" collapsed="false">
      <c r="A117" s="68"/>
      <c r="B117" s="69"/>
      <c r="C117" s="98"/>
      <c r="D117" s="70"/>
      <c r="E117" s="70" t="s">
        <v>45</v>
      </c>
      <c r="F117" s="70"/>
      <c r="G117" s="98"/>
      <c r="H117" s="99"/>
      <c r="I117" s="99"/>
      <c r="J117" s="100"/>
      <c r="K117" s="101"/>
    </row>
    <row r="118" customFormat="false" ht="13.2" hidden="false" customHeight="false" outlineLevel="0" collapsed="false">
      <c r="A118" s="68"/>
      <c r="B118" s="69"/>
      <c r="C118" s="98"/>
      <c r="D118" s="70"/>
      <c r="E118" s="70" t="s">
        <v>45</v>
      </c>
      <c r="F118" s="70"/>
      <c r="G118" s="98"/>
      <c r="H118" s="99"/>
      <c r="I118" s="99"/>
      <c r="J118" s="100"/>
      <c r="K118" s="101"/>
    </row>
    <row r="119" customFormat="false" ht="13.2" hidden="false" customHeight="false" outlineLevel="0" collapsed="false">
      <c r="A119" s="68"/>
      <c r="B119" s="69"/>
      <c r="C119" s="98"/>
      <c r="D119" s="70"/>
      <c r="E119" s="70" t="s">
        <v>45</v>
      </c>
      <c r="F119" s="70"/>
      <c r="G119" s="98"/>
      <c r="H119" s="99"/>
      <c r="I119" s="99"/>
      <c r="J119" s="100"/>
      <c r="K119" s="101"/>
    </row>
    <row r="120" customFormat="false" ht="13.2" hidden="false" customHeight="false" outlineLevel="0" collapsed="false">
      <c r="A120" s="68"/>
      <c r="B120" s="69"/>
      <c r="C120" s="98"/>
      <c r="D120" s="70"/>
      <c r="E120" s="70" t="s">
        <v>45</v>
      </c>
      <c r="F120" s="70"/>
      <c r="G120" s="98"/>
      <c r="H120" s="99"/>
      <c r="I120" s="99"/>
      <c r="J120" s="100"/>
      <c r="K120" s="101"/>
    </row>
    <row r="121" customFormat="false" ht="13.2" hidden="false" customHeight="false" outlineLevel="0" collapsed="false">
      <c r="A121" s="68"/>
      <c r="B121" s="69"/>
      <c r="C121" s="98"/>
      <c r="D121" s="70"/>
      <c r="E121" s="70" t="s">
        <v>45</v>
      </c>
      <c r="F121" s="70"/>
      <c r="G121" s="98"/>
      <c r="H121" s="99"/>
      <c r="I121" s="99"/>
      <c r="J121" s="100"/>
      <c r="K121" s="101"/>
    </row>
    <row r="122" customFormat="false" ht="13.2" hidden="false" customHeight="false" outlineLevel="0" collapsed="false">
      <c r="A122" s="68"/>
      <c r="B122" s="69"/>
      <c r="C122" s="98"/>
      <c r="D122" s="70"/>
      <c r="E122" s="70" t="s">
        <v>45</v>
      </c>
      <c r="F122" s="70"/>
      <c r="G122" s="98"/>
      <c r="H122" s="99"/>
      <c r="I122" s="99"/>
      <c r="J122" s="100"/>
      <c r="K122" s="101"/>
    </row>
    <row r="123" customFormat="false" ht="13.2" hidden="false" customHeight="false" outlineLevel="0" collapsed="false">
      <c r="A123" s="68"/>
      <c r="B123" s="69"/>
      <c r="C123" s="98"/>
      <c r="D123" s="70"/>
      <c r="E123" s="70" t="s">
        <v>45</v>
      </c>
      <c r="F123" s="70"/>
      <c r="G123" s="98"/>
      <c r="H123" s="99"/>
      <c r="I123" s="99"/>
      <c r="J123" s="100"/>
      <c r="K123" s="101"/>
    </row>
    <row r="124" customFormat="false" ht="13.2" hidden="false" customHeight="false" outlineLevel="0" collapsed="false">
      <c r="A124" s="68"/>
      <c r="B124" s="69"/>
      <c r="C124" s="98"/>
      <c r="D124" s="70"/>
      <c r="E124" s="70" t="s">
        <v>45</v>
      </c>
      <c r="F124" s="70"/>
      <c r="G124" s="98"/>
      <c r="H124" s="99"/>
      <c r="I124" s="99"/>
      <c r="J124" s="100"/>
      <c r="K124" s="101"/>
    </row>
    <row r="125" customFormat="false" ht="13.2" hidden="false" customHeight="false" outlineLevel="0" collapsed="false">
      <c r="A125" s="68"/>
      <c r="B125" s="69"/>
      <c r="C125" s="98"/>
      <c r="D125" s="70"/>
      <c r="E125" s="70" t="s">
        <v>45</v>
      </c>
      <c r="F125" s="70"/>
      <c r="G125" s="98"/>
      <c r="H125" s="99"/>
      <c r="I125" s="99"/>
      <c r="J125" s="100"/>
      <c r="K125" s="101"/>
    </row>
    <row r="126" customFormat="false" ht="13.2" hidden="false" customHeight="false" outlineLevel="0" collapsed="false">
      <c r="A126" s="68"/>
      <c r="B126" s="69"/>
      <c r="C126" s="98"/>
      <c r="D126" s="70"/>
      <c r="E126" s="70" t="s">
        <v>45</v>
      </c>
      <c r="F126" s="70"/>
      <c r="G126" s="98"/>
      <c r="H126" s="99"/>
      <c r="I126" s="99"/>
      <c r="J126" s="100"/>
      <c r="K126" s="101"/>
    </row>
    <row r="127" customFormat="false" ht="13.2" hidden="false" customHeight="false" outlineLevel="0" collapsed="false">
      <c r="A127" s="68"/>
      <c r="B127" s="69"/>
      <c r="C127" s="98"/>
      <c r="D127" s="70"/>
      <c r="E127" s="70" t="s">
        <v>45</v>
      </c>
      <c r="F127" s="70"/>
      <c r="G127" s="98"/>
      <c r="H127" s="99"/>
      <c r="I127" s="99"/>
      <c r="J127" s="100"/>
      <c r="K127" s="101"/>
    </row>
    <row r="128" customFormat="false" ht="13.2" hidden="false" customHeight="false" outlineLevel="0" collapsed="false">
      <c r="A128" s="68"/>
      <c r="B128" s="69"/>
      <c r="C128" s="98"/>
      <c r="D128" s="70"/>
      <c r="E128" s="70" t="s">
        <v>45</v>
      </c>
      <c r="F128" s="70"/>
      <c r="G128" s="98"/>
      <c r="H128" s="99"/>
      <c r="I128" s="99"/>
      <c r="J128" s="100"/>
      <c r="K128" s="101"/>
    </row>
    <row r="129" customFormat="false" ht="13.2" hidden="false" customHeight="false" outlineLevel="0" collapsed="false">
      <c r="A129" s="68"/>
      <c r="B129" s="69"/>
      <c r="C129" s="98"/>
      <c r="D129" s="70"/>
      <c r="E129" s="70" t="s">
        <v>45</v>
      </c>
      <c r="F129" s="70"/>
      <c r="G129" s="98"/>
      <c r="H129" s="99"/>
      <c r="I129" s="99"/>
      <c r="J129" s="100"/>
      <c r="K129" s="101"/>
    </row>
    <row r="130" customFormat="false" ht="13.2" hidden="false" customHeight="false" outlineLevel="0" collapsed="false">
      <c r="A130" s="68"/>
      <c r="B130" s="69"/>
      <c r="C130" s="98"/>
      <c r="D130" s="70"/>
      <c r="E130" s="70" t="s">
        <v>45</v>
      </c>
      <c r="F130" s="70"/>
      <c r="G130" s="98"/>
      <c r="H130" s="99"/>
      <c r="I130" s="99"/>
      <c r="J130" s="100"/>
      <c r="K130" s="101"/>
    </row>
    <row r="131" customFormat="false" ht="13.2" hidden="false" customHeight="false" outlineLevel="0" collapsed="false">
      <c r="A131" s="68"/>
      <c r="B131" s="69"/>
      <c r="C131" s="98"/>
      <c r="D131" s="70"/>
      <c r="E131" s="70" t="s">
        <v>45</v>
      </c>
      <c r="F131" s="70"/>
      <c r="G131" s="98"/>
      <c r="H131" s="99"/>
      <c r="I131" s="99"/>
      <c r="J131" s="100"/>
      <c r="K131" s="101"/>
    </row>
    <row r="132" customFormat="false" ht="13.2" hidden="false" customHeight="false" outlineLevel="0" collapsed="false">
      <c r="A132" s="68"/>
      <c r="B132" s="69"/>
      <c r="C132" s="98"/>
      <c r="D132" s="70"/>
      <c r="E132" s="70" t="s">
        <v>45</v>
      </c>
      <c r="F132" s="70"/>
      <c r="G132" s="98"/>
      <c r="H132" s="99"/>
      <c r="I132" s="99"/>
      <c r="J132" s="100"/>
      <c r="K132" s="101"/>
    </row>
    <row r="133" customFormat="false" ht="13.2" hidden="false" customHeight="false" outlineLevel="0" collapsed="false">
      <c r="A133" s="68"/>
      <c r="B133" s="69"/>
      <c r="C133" s="98"/>
      <c r="D133" s="70"/>
      <c r="E133" s="70" t="s">
        <v>45</v>
      </c>
      <c r="F133" s="70"/>
      <c r="G133" s="98"/>
      <c r="H133" s="99"/>
      <c r="I133" s="99"/>
      <c r="J133" s="100"/>
      <c r="K133" s="101"/>
    </row>
    <row r="134" customFormat="false" ht="13.2" hidden="false" customHeight="false" outlineLevel="0" collapsed="false">
      <c r="A134" s="68"/>
      <c r="B134" s="69"/>
      <c r="C134" s="98"/>
      <c r="D134" s="70"/>
      <c r="E134" s="70" t="s">
        <v>45</v>
      </c>
      <c r="F134" s="70"/>
      <c r="G134" s="98"/>
      <c r="H134" s="99"/>
      <c r="I134" s="99"/>
      <c r="J134" s="100"/>
      <c r="K134" s="101"/>
    </row>
    <row r="135" customFormat="false" ht="13.2" hidden="false" customHeight="false" outlineLevel="0" collapsed="false">
      <c r="A135" s="68"/>
      <c r="B135" s="69"/>
      <c r="C135" s="98"/>
      <c r="D135" s="70"/>
      <c r="E135" s="70" t="s">
        <v>45</v>
      </c>
      <c r="F135" s="70"/>
      <c r="G135" s="98"/>
      <c r="H135" s="99"/>
      <c r="I135" s="99"/>
      <c r="J135" s="100"/>
      <c r="K135" s="101"/>
    </row>
    <row r="136" customFormat="false" ht="13.2" hidden="false" customHeight="false" outlineLevel="0" collapsed="false">
      <c r="A136" s="68"/>
      <c r="B136" s="69"/>
      <c r="C136" s="98"/>
      <c r="D136" s="70"/>
      <c r="E136" s="70" t="s">
        <v>45</v>
      </c>
      <c r="F136" s="70"/>
      <c r="G136" s="98"/>
      <c r="H136" s="99"/>
      <c r="I136" s="99"/>
      <c r="J136" s="100"/>
      <c r="K136" s="101"/>
    </row>
    <row r="137" customFormat="false" ht="13.2" hidden="false" customHeight="false" outlineLevel="0" collapsed="false">
      <c r="A137" s="68"/>
      <c r="B137" s="69"/>
      <c r="C137" s="98"/>
      <c r="D137" s="70"/>
      <c r="E137" s="70" t="s">
        <v>45</v>
      </c>
      <c r="F137" s="70"/>
      <c r="G137" s="98"/>
      <c r="H137" s="99"/>
      <c r="I137" s="99"/>
      <c r="J137" s="100"/>
      <c r="K137" s="101"/>
    </row>
    <row r="138" customFormat="false" ht="13.2" hidden="false" customHeight="false" outlineLevel="0" collapsed="false">
      <c r="A138" s="68"/>
      <c r="B138" s="69"/>
      <c r="C138" s="98"/>
      <c r="D138" s="70"/>
      <c r="E138" s="70" t="s">
        <v>45</v>
      </c>
      <c r="F138" s="70"/>
      <c r="G138" s="98"/>
      <c r="H138" s="99"/>
      <c r="I138" s="99"/>
      <c r="J138" s="100"/>
      <c r="K138" s="101"/>
    </row>
    <row r="139" customFormat="false" ht="13.2" hidden="false" customHeight="false" outlineLevel="0" collapsed="false">
      <c r="A139" s="68"/>
      <c r="B139" s="69"/>
      <c r="C139" s="98"/>
      <c r="D139" s="70"/>
      <c r="E139" s="70" t="s">
        <v>45</v>
      </c>
      <c r="F139" s="70"/>
      <c r="G139" s="98"/>
      <c r="H139" s="99"/>
      <c r="I139" s="99"/>
      <c r="J139" s="100"/>
      <c r="K139" s="101"/>
    </row>
    <row r="140" customFormat="false" ht="13.2" hidden="false" customHeight="false" outlineLevel="0" collapsed="false">
      <c r="A140" s="68"/>
      <c r="B140" s="69"/>
      <c r="C140" s="98"/>
      <c r="D140" s="70"/>
      <c r="E140" s="70" t="s">
        <v>45</v>
      </c>
      <c r="F140" s="70"/>
      <c r="G140" s="98"/>
      <c r="H140" s="99"/>
      <c r="I140" s="99"/>
      <c r="J140" s="100"/>
      <c r="K140" s="101"/>
    </row>
    <row r="141" customFormat="false" ht="13.2" hidden="false" customHeight="false" outlineLevel="0" collapsed="false">
      <c r="A141" s="68"/>
      <c r="B141" s="69"/>
      <c r="C141" s="98"/>
      <c r="D141" s="70"/>
      <c r="E141" s="70" t="s">
        <v>45</v>
      </c>
      <c r="F141" s="70"/>
      <c r="G141" s="98"/>
      <c r="H141" s="99"/>
      <c r="I141" s="99"/>
      <c r="J141" s="100"/>
      <c r="K141" s="101"/>
    </row>
    <row r="142" customFormat="false" ht="13.2" hidden="false" customHeight="false" outlineLevel="0" collapsed="false">
      <c r="A142" s="68"/>
      <c r="B142" s="69"/>
      <c r="C142" s="98"/>
      <c r="D142" s="70"/>
      <c r="E142" s="70" t="s">
        <v>45</v>
      </c>
      <c r="F142" s="70"/>
      <c r="G142" s="98"/>
      <c r="H142" s="99"/>
      <c r="I142" s="99"/>
      <c r="J142" s="100"/>
      <c r="K142" s="101"/>
    </row>
    <row r="143" customFormat="false" ht="13.2" hidden="false" customHeight="false" outlineLevel="0" collapsed="false">
      <c r="A143" s="68"/>
      <c r="B143" s="69"/>
      <c r="C143" s="98"/>
      <c r="D143" s="70"/>
      <c r="E143" s="70" t="s">
        <v>45</v>
      </c>
      <c r="F143" s="70"/>
      <c r="G143" s="98"/>
      <c r="H143" s="99"/>
      <c r="I143" s="99"/>
      <c r="J143" s="100"/>
      <c r="K143" s="101"/>
    </row>
    <row r="144" customFormat="false" ht="13.2" hidden="false" customHeight="false" outlineLevel="0" collapsed="false">
      <c r="A144" s="68"/>
      <c r="B144" s="69"/>
      <c r="C144" s="98"/>
      <c r="D144" s="70"/>
      <c r="E144" s="70" t="s">
        <v>45</v>
      </c>
      <c r="F144" s="70"/>
      <c r="G144" s="98"/>
      <c r="H144" s="99"/>
      <c r="I144" s="99"/>
      <c r="J144" s="100"/>
      <c r="K144" s="101"/>
    </row>
    <row r="145" customFormat="false" ht="13.2" hidden="false" customHeight="false" outlineLevel="0" collapsed="false">
      <c r="A145" s="68"/>
      <c r="B145" s="69"/>
      <c r="C145" s="98"/>
      <c r="D145" s="70"/>
      <c r="E145" s="70" t="s">
        <v>45</v>
      </c>
      <c r="F145" s="70"/>
      <c r="G145" s="98"/>
      <c r="H145" s="99"/>
      <c r="I145" s="99"/>
      <c r="J145" s="100"/>
      <c r="K145" s="101"/>
    </row>
    <row r="146" customFormat="false" ht="13.2" hidden="false" customHeight="false" outlineLevel="0" collapsed="false">
      <c r="A146" s="68"/>
      <c r="B146" s="69"/>
      <c r="C146" s="98"/>
      <c r="D146" s="70"/>
      <c r="E146" s="70" t="s">
        <v>45</v>
      </c>
      <c r="F146" s="70"/>
      <c r="G146" s="98"/>
      <c r="H146" s="99"/>
      <c r="I146" s="99"/>
      <c r="J146" s="100"/>
      <c r="K146" s="101"/>
    </row>
    <row r="147" customFormat="false" ht="13.2" hidden="false" customHeight="false" outlineLevel="0" collapsed="false">
      <c r="A147" s="68"/>
      <c r="B147" s="69"/>
      <c r="C147" s="98"/>
      <c r="D147" s="70"/>
      <c r="E147" s="70" t="s">
        <v>45</v>
      </c>
      <c r="F147" s="70"/>
      <c r="G147" s="98"/>
      <c r="H147" s="99"/>
      <c r="I147" s="99"/>
      <c r="J147" s="100"/>
      <c r="K147" s="101"/>
    </row>
    <row r="148" customFormat="false" ht="13.2" hidden="false" customHeight="false" outlineLevel="0" collapsed="false">
      <c r="A148" s="68"/>
      <c r="B148" s="69"/>
      <c r="C148" s="98"/>
      <c r="D148" s="70"/>
      <c r="E148" s="70" t="s">
        <v>45</v>
      </c>
      <c r="F148" s="70"/>
      <c r="G148" s="98"/>
      <c r="H148" s="99"/>
      <c r="I148" s="99"/>
      <c r="J148" s="100"/>
      <c r="K148" s="101"/>
    </row>
    <row r="149" customFormat="false" ht="13.2" hidden="false" customHeight="false" outlineLevel="0" collapsed="false">
      <c r="A149" s="68"/>
      <c r="B149" s="69"/>
      <c r="C149" s="98"/>
      <c r="D149" s="70"/>
      <c r="E149" s="70" t="s">
        <v>45</v>
      </c>
      <c r="F149" s="70"/>
      <c r="G149" s="98"/>
      <c r="H149" s="99"/>
      <c r="I149" s="99"/>
      <c r="J149" s="100"/>
      <c r="K149" s="101"/>
    </row>
    <row r="150" customFormat="false" ht="13.2" hidden="false" customHeight="false" outlineLevel="0" collapsed="false">
      <c r="A150" s="68"/>
      <c r="B150" s="69"/>
      <c r="C150" s="98"/>
      <c r="D150" s="70"/>
      <c r="E150" s="70" t="s">
        <v>45</v>
      </c>
      <c r="F150" s="70"/>
      <c r="G150" s="98"/>
      <c r="H150" s="99"/>
      <c r="I150" s="99"/>
      <c r="J150" s="100"/>
      <c r="K150" s="101"/>
    </row>
    <row r="151" customFormat="false" ht="13.2" hidden="false" customHeight="false" outlineLevel="0" collapsed="false">
      <c r="A151" s="68"/>
      <c r="B151" s="69"/>
      <c r="C151" s="98"/>
      <c r="D151" s="70"/>
      <c r="E151" s="70" t="s">
        <v>45</v>
      </c>
      <c r="F151" s="70"/>
      <c r="G151" s="98"/>
      <c r="H151" s="99"/>
      <c r="I151" s="99"/>
      <c r="J151" s="100"/>
      <c r="K151" s="101"/>
    </row>
    <row r="152" customFormat="false" ht="13.2" hidden="false" customHeight="false" outlineLevel="0" collapsed="false">
      <c r="A152" s="68"/>
      <c r="B152" s="69"/>
      <c r="C152" s="98"/>
      <c r="D152" s="70"/>
      <c r="E152" s="70" t="s">
        <v>45</v>
      </c>
      <c r="F152" s="70"/>
      <c r="G152" s="98"/>
      <c r="H152" s="99"/>
      <c r="I152" s="99"/>
      <c r="J152" s="100"/>
      <c r="K152" s="101"/>
    </row>
    <row r="153" customFormat="false" ht="13.2" hidden="false" customHeight="false" outlineLevel="0" collapsed="false">
      <c r="A153" s="68"/>
      <c r="B153" s="69"/>
      <c r="C153" s="98"/>
      <c r="D153" s="70"/>
      <c r="E153" s="70" t="s">
        <v>45</v>
      </c>
      <c r="F153" s="70"/>
      <c r="G153" s="98"/>
      <c r="H153" s="99"/>
      <c r="I153" s="99"/>
      <c r="J153" s="100"/>
      <c r="K153" s="101"/>
    </row>
    <row r="154" customFormat="false" ht="13.2" hidden="false" customHeight="false" outlineLevel="0" collapsed="false">
      <c r="A154" s="68"/>
      <c r="B154" s="69"/>
      <c r="C154" s="98"/>
      <c r="D154" s="70"/>
      <c r="E154" s="70" t="s">
        <v>45</v>
      </c>
      <c r="F154" s="70"/>
      <c r="G154" s="98"/>
      <c r="H154" s="99"/>
      <c r="I154" s="99"/>
      <c r="J154" s="100"/>
      <c r="K154" s="101"/>
    </row>
    <row r="155" customFormat="false" ht="13.2" hidden="false" customHeight="false" outlineLevel="0" collapsed="false">
      <c r="A155" s="68"/>
      <c r="B155" s="69"/>
      <c r="C155" s="98"/>
      <c r="D155" s="70"/>
      <c r="E155" s="70" t="s">
        <v>45</v>
      </c>
      <c r="F155" s="70"/>
      <c r="G155" s="98"/>
      <c r="H155" s="99"/>
      <c r="I155" s="99"/>
      <c r="J155" s="100"/>
      <c r="K155" s="101"/>
    </row>
    <row r="156" customFormat="false" ht="13.2" hidden="false" customHeight="false" outlineLevel="0" collapsed="false">
      <c r="A156" s="68"/>
      <c r="B156" s="69"/>
      <c r="C156" s="98"/>
      <c r="D156" s="70"/>
      <c r="E156" s="70" t="s">
        <v>45</v>
      </c>
      <c r="F156" s="70"/>
      <c r="G156" s="98"/>
      <c r="H156" s="99"/>
      <c r="I156" s="99"/>
      <c r="J156" s="100"/>
      <c r="K156" s="101"/>
    </row>
    <row r="157" customFormat="false" ht="13.2" hidden="false" customHeight="false" outlineLevel="0" collapsed="false">
      <c r="A157" s="68"/>
      <c r="B157" s="69"/>
      <c r="C157" s="98"/>
      <c r="D157" s="70"/>
      <c r="E157" s="70" t="s">
        <v>45</v>
      </c>
      <c r="F157" s="70"/>
      <c r="G157" s="98"/>
      <c r="H157" s="99"/>
      <c r="I157" s="99"/>
      <c r="J157" s="100"/>
      <c r="K157" s="101"/>
    </row>
    <row r="158" customFormat="false" ht="13.2" hidden="false" customHeight="false" outlineLevel="0" collapsed="false">
      <c r="A158" s="68"/>
      <c r="B158" s="69"/>
      <c r="C158" s="98"/>
      <c r="D158" s="70"/>
      <c r="E158" s="70" t="s">
        <v>45</v>
      </c>
      <c r="F158" s="70"/>
      <c r="G158" s="98"/>
      <c r="H158" s="99"/>
      <c r="I158" s="99"/>
      <c r="J158" s="100"/>
      <c r="K158" s="101"/>
    </row>
    <row r="159" customFormat="false" ht="13.2" hidden="false" customHeight="false" outlineLevel="0" collapsed="false">
      <c r="A159" s="68"/>
      <c r="B159" s="69"/>
      <c r="C159" s="98"/>
      <c r="D159" s="70"/>
      <c r="E159" s="70" t="s">
        <v>45</v>
      </c>
      <c r="F159" s="70"/>
      <c r="G159" s="98"/>
      <c r="H159" s="99"/>
      <c r="I159" s="99"/>
      <c r="J159" s="100"/>
      <c r="K159" s="101"/>
    </row>
    <row r="160" customFormat="false" ht="13.2" hidden="false" customHeight="false" outlineLevel="0" collapsed="false">
      <c r="A160" s="68"/>
      <c r="B160" s="69"/>
      <c r="C160" s="98"/>
      <c r="D160" s="70"/>
      <c r="E160" s="70" t="s">
        <v>45</v>
      </c>
      <c r="F160" s="70"/>
      <c r="G160" s="98"/>
      <c r="H160" s="99"/>
      <c r="I160" s="99"/>
      <c r="J160" s="100"/>
      <c r="K160" s="101"/>
    </row>
    <row r="161" customFormat="false" ht="13.2" hidden="false" customHeight="false" outlineLevel="0" collapsed="false">
      <c r="A161" s="102"/>
      <c r="B161" s="103"/>
      <c r="C161" s="104"/>
      <c r="D161" s="105"/>
      <c r="E161" s="105" t="s">
        <v>45</v>
      </c>
      <c r="F161" s="105"/>
      <c r="G161" s="104"/>
      <c r="H161" s="106"/>
      <c r="I161" s="106"/>
      <c r="J161" s="107"/>
      <c r="K161" s="108"/>
    </row>
    <row r="162" customFormat="false" ht="13.2" hidden="false" customHeight="false" outlineLevel="0" collapsed="false">
      <c r="A162" s="102"/>
      <c r="B162" s="103"/>
      <c r="C162" s="104"/>
      <c r="D162" s="105"/>
      <c r="E162" s="105" t="s">
        <v>45</v>
      </c>
      <c r="F162" s="105"/>
      <c r="G162" s="104"/>
      <c r="H162" s="106"/>
      <c r="I162" s="106"/>
      <c r="J162" s="107"/>
      <c r="K162" s="108"/>
    </row>
    <row r="163" customFormat="false" ht="13.2" hidden="false" customHeight="false" outlineLevel="0" collapsed="false">
      <c r="A163" s="102"/>
      <c r="B163" s="103"/>
      <c r="C163" s="104"/>
      <c r="D163" s="105"/>
      <c r="E163" s="105" t="s">
        <v>45</v>
      </c>
      <c r="F163" s="105"/>
      <c r="G163" s="104"/>
      <c r="H163" s="106"/>
      <c r="I163" s="106"/>
      <c r="J163" s="107"/>
      <c r="K163" s="108"/>
    </row>
    <row r="164" customFormat="false" ht="13.2" hidden="false" customHeight="false" outlineLevel="0" collapsed="false">
      <c r="A164" s="102"/>
      <c r="B164" s="103"/>
      <c r="C164" s="104"/>
      <c r="D164" s="105"/>
      <c r="E164" s="105" t="s">
        <v>45</v>
      </c>
      <c r="F164" s="105"/>
      <c r="G164" s="104"/>
      <c r="H164" s="106"/>
      <c r="I164" s="106"/>
      <c r="J164" s="107"/>
      <c r="K164" s="108"/>
    </row>
    <row r="165" customFormat="false" ht="13.2" hidden="false" customHeight="false" outlineLevel="0" collapsed="false">
      <c r="A165" s="102"/>
      <c r="B165" s="103"/>
      <c r="C165" s="104"/>
      <c r="D165" s="105"/>
      <c r="E165" s="105" t="s">
        <v>45</v>
      </c>
      <c r="F165" s="105"/>
      <c r="G165" s="104"/>
      <c r="H165" s="106"/>
      <c r="I165" s="106"/>
      <c r="J165" s="107"/>
      <c r="K165" s="108"/>
    </row>
    <row r="166" customFormat="false" ht="13.2" hidden="false" customHeight="false" outlineLevel="0" collapsed="false">
      <c r="A166" s="102"/>
      <c r="B166" s="103"/>
      <c r="C166" s="104"/>
      <c r="D166" s="105"/>
      <c r="E166" s="105" t="s">
        <v>45</v>
      </c>
      <c r="F166" s="105"/>
      <c r="G166" s="104"/>
      <c r="H166" s="106"/>
      <c r="I166" s="106"/>
      <c r="J166" s="107"/>
      <c r="K166" s="108"/>
    </row>
    <row r="167" customFormat="false" ht="13.2" hidden="false" customHeight="false" outlineLevel="0" collapsed="false">
      <c r="A167" s="102"/>
      <c r="B167" s="103"/>
      <c r="C167" s="104"/>
      <c r="D167" s="105"/>
      <c r="E167" s="105" t="s">
        <v>45</v>
      </c>
      <c r="F167" s="105"/>
      <c r="G167" s="104"/>
      <c r="H167" s="106"/>
      <c r="I167" s="106"/>
      <c r="J167" s="107"/>
      <c r="K167" s="108"/>
    </row>
    <row r="168" customFormat="false" ht="13.2" hidden="false" customHeight="false" outlineLevel="0" collapsed="false">
      <c r="A168" s="102"/>
      <c r="B168" s="103"/>
      <c r="C168" s="104"/>
      <c r="D168" s="105"/>
      <c r="E168" s="105" t="s">
        <v>45</v>
      </c>
      <c r="F168" s="105"/>
      <c r="G168" s="104"/>
      <c r="H168" s="106"/>
      <c r="I168" s="106"/>
      <c r="J168" s="107"/>
      <c r="K168" s="108"/>
    </row>
    <row r="169" customFormat="false" ht="13.2" hidden="false" customHeight="false" outlineLevel="0" collapsed="false">
      <c r="A169" s="102"/>
      <c r="B169" s="103"/>
      <c r="C169" s="104"/>
      <c r="D169" s="105"/>
      <c r="E169" s="105" t="s">
        <v>45</v>
      </c>
      <c r="F169" s="105"/>
      <c r="G169" s="104"/>
      <c r="H169" s="106"/>
      <c r="I169" s="106"/>
      <c r="J169" s="107"/>
      <c r="K169" s="108"/>
    </row>
    <row r="170" customFormat="false" ht="13.2" hidden="false" customHeight="false" outlineLevel="0" collapsed="false">
      <c r="A170" s="102"/>
      <c r="B170" s="103"/>
      <c r="C170" s="104"/>
      <c r="D170" s="105"/>
      <c r="E170" s="105" t="s">
        <v>45</v>
      </c>
      <c r="F170" s="105"/>
      <c r="G170" s="104"/>
      <c r="H170" s="106"/>
      <c r="I170" s="106"/>
      <c r="J170" s="107"/>
      <c r="K170" s="108"/>
    </row>
    <row r="171" customFormat="false" ht="13.2" hidden="false" customHeight="false" outlineLevel="0" collapsed="false">
      <c r="A171" s="102"/>
      <c r="B171" s="103"/>
      <c r="C171" s="104"/>
      <c r="D171" s="105"/>
      <c r="E171" s="105" t="s">
        <v>45</v>
      </c>
      <c r="F171" s="105"/>
      <c r="G171" s="104"/>
      <c r="H171" s="106"/>
      <c r="I171" s="106"/>
      <c r="J171" s="107"/>
      <c r="K171" s="108"/>
    </row>
    <row r="172" customFormat="false" ht="13.2" hidden="false" customHeight="false" outlineLevel="0" collapsed="false">
      <c r="A172" s="102"/>
      <c r="B172" s="103"/>
      <c r="C172" s="104"/>
      <c r="D172" s="105"/>
      <c r="E172" s="105" t="s">
        <v>45</v>
      </c>
      <c r="F172" s="105"/>
      <c r="G172" s="104"/>
      <c r="H172" s="106"/>
      <c r="I172" s="106"/>
      <c r="J172" s="107"/>
      <c r="K172" s="108"/>
    </row>
    <row r="173" customFormat="false" ht="13.2" hidden="false" customHeight="false" outlineLevel="0" collapsed="false">
      <c r="A173" s="102"/>
      <c r="B173" s="103"/>
      <c r="C173" s="104"/>
      <c r="D173" s="105"/>
      <c r="E173" s="105" t="s">
        <v>45</v>
      </c>
      <c r="F173" s="105"/>
      <c r="G173" s="104"/>
      <c r="H173" s="106"/>
      <c r="I173" s="106"/>
      <c r="J173" s="107"/>
      <c r="K173" s="108"/>
    </row>
    <row r="174" customFormat="false" ht="13.2" hidden="false" customHeight="false" outlineLevel="0" collapsed="false">
      <c r="A174" s="72"/>
      <c r="B174" s="73"/>
      <c r="C174" s="109"/>
      <c r="D174" s="74"/>
      <c r="E174" s="74" t="s">
        <v>45</v>
      </c>
      <c r="F174" s="74"/>
      <c r="G174" s="109"/>
      <c r="H174" s="110"/>
      <c r="I174" s="110"/>
      <c r="J174" s="111"/>
      <c r="K174" s="112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3.2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4"/>
      <c r="I186" s="114"/>
      <c r="J186" s="115"/>
      <c r="K186" s="115"/>
    </row>
    <row r="187" customFormat="false" ht="13.2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4"/>
      <c r="I187" s="114"/>
      <c r="J187" s="115"/>
      <c r="K187" s="115"/>
    </row>
    <row r="188" customFormat="false" ht="13.2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4"/>
      <c r="I188" s="114"/>
      <c r="J188" s="115"/>
      <c r="K188" s="115"/>
    </row>
    <row r="189" customFormat="false" ht="13.2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4"/>
      <c r="I189" s="114"/>
      <c r="J189" s="115"/>
      <c r="K189" s="115"/>
    </row>
    <row r="190" customFormat="false" ht="13.2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4"/>
      <c r="I190" s="114"/>
      <c r="J190" s="115"/>
      <c r="K190" s="115"/>
    </row>
    <row r="191" customFormat="false" ht="13.2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4"/>
      <c r="I191" s="114"/>
      <c r="J191" s="115"/>
      <c r="K191" s="115"/>
    </row>
    <row r="192" customFormat="false" ht="13.2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4"/>
      <c r="I192" s="114"/>
      <c r="J192" s="115"/>
      <c r="K192" s="115"/>
    </row>
    <row r="193" customFormat="false" ht="13.2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4"/>
      <c r="I193" s="114"/>
      <c r="J193" s="115"/>
      <c r="K193" s="115"/>
    </row>
    <row r="194" customFormat="false" ht="13.2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4"/>
      <c r="I194" s="114"/>
      <c r="J194" s="115"/>
      <c r="K194" s="115"/>
    </row>
    <row r="195" customFormat="false" ht="13.2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4"/>
      <c r="I195" s="114"/>
      <c r="J195" s="115"/>
      <c r="K195" s="115"/>
    </row>
    <row r="196" customFormat="false" ht="13.2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4"/>
      <c r="I196" s="114"/>
      <c r="J196" s="115"/>
      <c r="K196" s="115"/>
    </row>
    <row r="197" customFormat="false" ht="13.2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4"/>
      <c r="I197" s="114"/>
      <c r="J197" s="115"/>
      <c r="K197" s="115"/>
    </row>
    <row r="198" customFormat="false" ht="13.2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4"/>
      <c r="I198" s="114"/>
      <c r="J198" s="115"/>
      <c r="K198" s="115"/>
    </row>
    <row r="199" customFormat="false" ht="13.2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4"/>
      <c r="I199" s="114"/>
      <c r="J199" s="115"/>
      <c r="K199" s="115"/>
    </row>
    <row r="200" customFormat="false" ht="13.2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4"/>
      <c r="I200" s="114"/>
      <c r="J200" s="115"/>
      <c r="K200" s="115"/>
    </row>
    <row r="201" customFormat="false" ht="13.2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4"/>
      <c r="I201" s="114"/>
      <c r="J201" s="115"/>
      <c r="K201" s="115"/>
    </row>
    <row r="202" customFormat="false" ht="13.2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4"/>
      <c r="I202" s="114"/>
      <c r="J202" s="115"/>
      <c r="K202" s="115"/>
    </row>
    <row r="203" customFormat="false" ht="13.2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4"/>
      <c r="I203" s="114"/>
      <c r="J203" s="115"/>
      <c r="K203" s="115"/>
    </row>
    <row r="204" customFormat="false" ht="13.2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4"/>
      <c r="I204" s="114"/>
      <c r="J204" s="115"/>
      <c r="K204" s="115"/>
    </row>
    <row r="205" customFormat="false" ht="13.2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4"/>
      <c r="I205" s="114"/>
      <c r="J205" s="115"/>
      <c r="K205" s="115"/>
    </row>
    <row r="206" customFormat="false" ht="13.2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4"/>
      <c r="I206" s="114"/>
      <c r="J206" s="115"/>
      <c r="K206" s="115"/>
    </row>
    <row r="207" customFormat="false" ht="13.2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4"/>
      <c r="I207" s="114"/>
      <c r="J207" s="115"/>
      <c r="K207" s="115"/>
    </row>
    <row r="208" customFormat="false" ht="13.2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4"/>
      <c r="I208" s="114"/>
      <c r="J208" s="115"/>
      <c r="K208" s="115"/>
    </row>
    <row r="209" customFormat="false" ht="13.2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4"/>
      <c r="I209" s="114"/>
      <c r="J209" s="115"/>
      <c r="K209" s="115"/>
    </row>
    <row r="210" customFormat="false" ht="13.2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4"/>
      <c r="I210" s="114"/>
      <c r="J210" s="115"/>
      <c r="K210" s="115"/>
    </row>
    <row r="211" customFormat="false" ht="13.2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4"/>
      <c r="I211" s="114"/>
      <c r="J211" s="115"/>
      <c r="K211" s="115"/>
    </row>
    <row r="212" customFormat="false" ht="13.2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4"/>
      <c r="I212" s="114"/>
      <c r="J212" s="115"/>
      <c r="K212" s="115"/>
    </row>
    <row r="213" customFormat="false" ht="13.2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4"/>
      <c r="I213" s="114"/>
      <c r="J213" s="115"/>
      <c r="K213" s="115"/>
    </row>
    <row r="214" customFormat="false" ht="13.2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4"/>
      <c r="I214" s="114"/>
      <c r="J214" s="115"/>
      <c r="K214" s="115"/>
    </row>
    <row r="215" customFormat="false" ht="13.2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4"/>
      <c r="I215" s="114"/>
      <c r="J215" s="115"/>
      <c r="K215" s="115"/>
    </row>
    <row r="216" customFormat="false" ht="13.2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4"/>
      <c r="I216" s="114"/>
      <c r="J216" s="115"/>
      <c r="K216" s="115"/>
    </row>
    <row r="217" customFormat="false" ht="13.2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4"/>
      <c r="I217" s="114"/>
      <c r="J217" s="115"/>
      <c r="K217" s="115"/>
    </row>
    <row r="218" customFormat="false" ht="13.2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4"/>
      <c r="I218" s="114"/>
      <c r="J218" s="115"/>
      <c r="K218" s="115"/>
    </row>
    <row r="219" customFormat="false" ht="13.2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4"/>
      <c r="I219" s="114"/>
      <c r="J219" s="115"/>
      <c r="K219" s="115"/>
    </row>
    <row r="220" customFormat="false" ht="13.2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4"/>
      <c r="I220" s="114"/>
      <c r="J220" s="115"/>
      <c r="K220" s="115"/>
    </row>
    <row r="221" customFormat="false" ht="13.2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4"/>
      <c r="I221" s="114"/>
      <c r="J221" s="115"/>
      <c r="K221" s="115"/>
    </row>
    <row r="222" customFormat="false" ht="13.2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4"/>
      <c r="I222" s="114"/>
      <c r="J222" s="115"/>
      <c r="K222" s="115"/>
    </row>
    <row r="223" customFormat="false" ht="13.2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4"/>
      <c r="I223" s="114"/>
      <c r="J223" s="115"/>
      <c r="K223" s="115"/>
    </row>
    <row r="224" customFormat="false" ht="13.2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4"/>
      <c r="I224" s="114"/>
      <c r="J224" s="115"/>
      <c r="K224" s="115"/>
    </row>
    <row r="225" customFormat="false" ht="13.2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4"/>
      <c r="I225" s="114"/>
      <c r="J225" s="115"/>
      <c r="K225" s="115"/>
    </row>
    <row r="226" customFormat="false" ht="13.2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4"/>
      <c r="I226" s="114"/>
      <c r="J226" s="115"/>
      <c r="K226" s="115"/>
    </row>
    <row r="227" customFormat="false" ht="13.2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4"/>
      <c r="I227" s="114"/>
      <c r="J227" s="115"/>
      <c r="K227" s="115"/>
    </row>
    <row r="228" customFormat="false" ht="13.2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4"/>
      <c r="I228" s="114"/>
      <c r="J228" s="115"/>
      <c r="K228" s="115"/>
    </row>
    <row r="229" customFormat="false" ht="13.2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4"/>
      <c r="I229" s="114"/>
      <c r="J229" s="115"/>
      <c r="K229" s="115"/>
    </row>
    <row r="230" customFormat="false" ht="13.2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4"/>
      <c r="I230" s="114"/>
      <c r="J230" s="115"/>
      <c r="K230" s="115"/>
    </row>
    <row r="231" customFormat="false" ht="13.2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4"/>
      <c r="I231" s="114"/>
      <c r="J231" s="115"/>
      <c r="K231" s="115"/>
    </row>
    <row r="232" customFormat="false" ht="13.2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4"/>
      <c r="I232" s="114"/>
      <c r="J232" s="115"/>
      <c r="K232" s="115"/>
    </row>
    <row r="233" customFormat="false" ht="13.2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4"/>
      <c r="I233" s="114"/>
      <c r="J233" s="115"/>
      <c r="K233" s="115"/>
    </row>
    <row r="234" customFormat="false" ht="13.2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4"/>
      <c r="I234" s="114"/>
      <c r="J234" s="115"/>
      <c r="K234" s="115"/>
    </row>
    <row r="235" customFormat="false" ht="13.2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4"/>
      <c r="I235" s="114"/>
      <c r="J235" s="115"/>
      <c r="K235" s="115"/>
    </row>
    <row r="236" customFormat="false" ht="13.2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4"/>
      <c r="I236" s="114"/>
      <c r="J236" s="115"/>
      <c r="K236" s="115"/>
    </row>
    <row r="237" customFormat="false" ht="13.2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4"/>
      <c r="I237" s="114"/>
      <c r="J237" s="115"/>
      <c r="K237" s="115"/>
    </row>
    <row r="238" customFormat="false" ht="13.2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4"/>
      <c r="I238" s="114"/>
      <c r="J238" s="115"/>
      <c r="K238" s="115"/>
    </row>
    <row r="239" customFormat="false" ht="13.2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4"/>
      <c r="I239" s="114"/>
      <c r="J239" s="115"/>
      <c r="K239" s="115"/>
    </row>
    <row r="240" customFormat="false" ht="13.2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4"/>
      <c r="I240" s="114"/>
      <c r="J240" s="115"/>
      <c r="K240" s="115"/>
    </row>
    <row r="241" customFormat="false" ht="13.2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4"/>
      <c r="I241" s="114"/>
      <c r="J241" s="115"/>
      <c r="K241" s="115"/>
    </row>
    <row r="242" customFormat="false" ht="13.2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4"/>
      <c r="I242" s="114"/>
      <c r="J242" s="115"/>
      <c r="K242" s="115"/>
    </row>
    <row r="243" customFormat="false" ht="13.2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4"/>
      <c r="I243" s="114"/>
      <c r="J243" s="115"/>
      <c r="K243" s="115"/>
    </row>
    <row r="244" customFormat="false" ht="13.2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4"/>
      <c r="I244" s="114"/>
      <c r="J244" s="115"/>
      <c r="K244" s="115"/>
    </row>
    <row r="245" customFormat="false" ht="13.2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4"/>
      <c r="I245" s="114"/>
      <c r="J245" s="115"/>
      <c r="K245" s="115"/>
    </row>
    <row r="246" customFormat="false" ht="13.2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4"/>
      <c r="I246" s="114"/>
      <c r="J246" s="115"/>
      <c r="K246" s="115"/>
    </row>
    <row r="247" customFormat="false" ht="13.2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4"/>
      <c r="I247" s="114"/>
      <c r="J247" s="115"/>
      <c r="K247" s="115"/>
    </row>
    <row r="248" customFormat="false" ht="13.2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4"/>
      <c r="I248" s="114"/>
      <c r="J248" s="115"/>
      <c r="K248" s="115"/>
    </row>
    <row r="249" customFormat="false" ht="13.2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4"/>
      <c r="I249" s="114"/>
      <c r="J249" s="115"/>
      <c r="K249" s="115"/>
    </row>
    <row r="250" customFormat="false" ht="13.2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4"/>
      <c r="I250" s="114"/>
      <c r="J250" s="115"/>
      <c r="K250" s="115"/>
    </row>
    <row r="251" customFormat="false" ht="13.2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4"/>
      <c r="I251" s="114"/>
      <c r="J251" s="115"/>
      <c r="K251" s="115"/>
    </row>
    <row r="252" customFormat="false" ht="13.2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4"/>
      <c r="I252" s="114"/>
      <c r="J252" s="115"/>
      <c r="K252" s="115"/>
    </row>
    <row r="253" customFormat="false" ht="13.2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4"/>
      <c r="I253" s="114"/>
      <c r="J253" s="115"/>
      <c r="K253" s="115"/>
    </row>
    <row r="254" customFormat="false" ht="13.2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4"/>
      <c r="I254" s="114"/>
      <c r="J254" s="115"/>
      <c r="K254" s="115"/>
    </row>
    <row r="255" customFormat="false" ht="13.2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4"/>
      <c r="I255" s="114"/>
      <c r="J255" s="115"/>
      <c r="K255" s="115"/>
    </row>
    <row r="256" customFormat="false" ht="13.2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4"/>
      <c r="I256" s="114"/>
      <c r="J256" s="115"/>
      <c r="K256" s="115"/>
    </row>
    <row r="257" customFormat="false" ht="13.2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4"/>
      <c r="I257" s="114"/>
      <c r="J257" s="115"/>
      <c r="K257" s="115"/>
    </row>
    <row r="258" customFormat="false" ht="13.2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4"/>
      <c r="I258" s="114"/>
      <c r="J258" s="115"/>
      <c r="K258" s="115"/>
    </row>
    <row r="259" customFormat="false" ht="13.2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4"/>
      <c r="I259" s="114"/>
      <c r="J259" s="115"/>
      <c r="K259" s="115"/>
    </row>
    <row r="260" customFormat="false" ht="13.2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4"/>
      <c r="I260" s="114"/>
      <c r="J260" s="115"/>
      <c r="K260" s="115"/>
    </row>
    <row r="261" customFormat="false" ht="13.2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4"/>
      <c r="I261" s="114"/>
      <c r="J261" s="115"/>
      <c r="K261" s="115"/>
    </row>
    <row r="262" customFormat="false" ht="13.2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4"/>
      <c r="I262" s="114"/>
      <c r="J262" s="115"/>
      <c r="K262" s="115"/>
    </row>
    <row r="263" customFormat="false" ht="13.2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4"/>
      <c r="I263" s="114"/>
      <c r="J263" s="115"/>
      <c r="K263" s="115"/>
    </row>
    <row r="264" customFormat="false" ht="13.2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4"/>
      <c r="I264" s="114"/>
      <c r="J264" s="115"/>
      <c r="K264" s="115"/>
    </row>
    <row r="265" customFormat="false" ht="13.2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4"/>
      <c r="I265" s="114"/>
      <c r="J265" s="115"/>
      <c r="K265" s="115"/>
    </row>
    <row r="266" customFormat="false" ht="13.2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4"/>
      <c r="I266" s="114"/>
      <c r="J266" s="115"/>
      <c r="K266" s="115"/>
    </row>
    <row r="267" customFormat="false" ht="13.2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4"/>
      <c r="I267" s="114"/>
      <c r="J267" s="115"/>
      <c r="K267" s="115"/>
    </row>
    <row r="268" customFormat="false" ht="13.2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4"/>
      <c r="I268" s="114"/>
      <c r="J268" s="115"/>
      <c r="K268" s="115"/>
    </row>
    <row r="269" customFormat="false" ht="13.2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4"/>
      <c r="I269" s="114"/>
      <c r="J269" s="115"/>
      <c r="K269" s="115"/>
    </row>
    <row r="270" customFormat="false" ht="13.2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4"/>
      <c r="I270" s="114"/>
      <c r="J270" s="115"/>
      <c r="K270" s="115"/>
    </row>
    <row r="271" customFormat="false" ht="13.2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4"/>
      <c r="I271" s="114"/>
      <c r="J271" s="115"/>
      <c r="K271" s="115"/>
    </row>
    <row r="272" customFormat="false" ht="13.2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4"/>
      <c r="I272" s="114"/>
      <c r="J272" s="115"/>
      <c r="K272" s="115"/>
    </row>
    <row r="273" customFormat="false" ht="13.2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4"/>
      <c r="I273" s="114"/>
      <c r="J273" s="115"/>
      <c r="K273" s="115"/>
    </row>
    <row r="274" customFormat="false" ht="13.2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4"/>
      <c r="I274" s="114"/>
      <c r="J274" s="115"/>
      <c r="K274" s="115"/>
    </row>
    <row r="275" customFormat="false" ht="13.2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4"/>
      <c r="I275" s="114"/>
      <c r="J275" s="115"/>
      <c r="K275" s="115"/>
    </row>
    <row r="276" customFormat="false" ht="13.2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4"/>
      <c r="I276" s="114"/>
      <c r="J276" s="115"/>
      <c r="K276" s="115"/>
    </row>
    <row r="277" customFormat="false" ht="13.2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4"/>
      <c r="I277" s="114"/>
      <c r="J277" s="115"/>
      <c r="K277" s="115"/>
    </row>
    <row r="278" customFormat="false" ht="13.2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4"/>
      <c r="I278" s="114"/>
      <c r="J278" s="115"/>
      <c r="K278" s="115"/>
    </row>
    <row r="279" customFormat="false" ht="13.2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4"/>
      <c r="I279" s="114"/>
      <c r="J279" s="115"/>
      <c r="K279" s="115"/>
    </row>
    <row r="280" customFormat="false" ht="13.2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4"/>
      <c r="I280" s="114"/>
      <c r="J280" s="115"/>
      <c r="K280" s="115"/>
    </row>
    <row r="281" customFormat="false" ht="13.2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4"/>
      <c r="I281" s="114"/>
      <c r="J281" s="115"/>
      <c r="K281" s="115"/>
    </row>
    <row r="282" customFormat="false" ht="13.2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4"/>
      <c r="I282" s="114"/>
      <c r="J282" s="115"/>
      <c r="K282" s="115"/>
    </row>
    <row r="283" customFormat="false" ht="13.2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4"/>
      <c r="I283" s="114"/>
      <c r="J283" s="115"/>
      <c r="K283" s="115"/>
    </row>
    <row r="284" customFormat="false" ht="13.2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4"/>
      <c r="I284" s="114"/>
      <c r="J284" s="115"/>
      <c r="K284" s="115"/>
    </row>
    <row r="285" customFormat="false" ht="13.2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4"/>
      <c r="I285" s="114"/>
      <c r="J285" s="115"/>
      <c r="K285" s="115"/>
    </row>
    <row r="286" customFormat="false" ht="13.2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4"/>
      <c r="I286" s="114"/>
      <c r="J286" s="115"/>
      <c r="K286" s="115"/>
    </row>
    <row r="287" customFormat="false" ht="13.2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4"/>
      <c r="I287" s="114"/>
      <c r="J287" s="115"/>
      <c r="K287" s="115"/>
    </row>
    <row r="288" customFormat="false" ht="13.2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4"/>
      <c r="I288" s="114"/>
      <c r="J288" s="115"/>
      <c r="K288" s="115"/>
    </row>
    <row r="289" customFormat="false" ht="13.2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4"/>
      <c r="I289" s="114"/>
      <c r="J289" s="115"/>
      <c r="K289" s="115"/>
    </row>
    <row r="290" customFormat="false" ht="13.2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4"/>
      <c r="I290" s="114"/>
      <c r="J290" s="115"/>
      <c r="K290" s="115"/>
    </row>
    <row r="291" customFormat="false" ht="13.2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4"/>
      <c r="I291" s="114"/>
      <c r="J291" s="115"/>
      <c r="K291" s="115"/>
    </row>
    <row r="292" customFormat="false" ht="13.2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4"/>
      <c r="I292" s="114"/>
      <c r="J292" s="115"/>
      <c r="K292" s="115"/>
    </row>
    <row r="293" customFormat="false" ht="13.2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4"/>
      <c r="I293" s="114"/>
      <c r="J293" s="115"/>
      <c r="K293" s="115"/>
    </row>
    <row r="294" customFormat="false" ht="13.2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4"/>
      <c r="I294" s="114"/>
      <c r="J294" s="115"/>
      <c r="K294" s="115"/>
    </row>
    <row r="295" customFormat="false" ht="13.2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4"/>
      <c r="I295" s="114"/>
      <c r="J295" s="115"/>
      <c r="K295" s="115"/>
    </row>
    <row r="296" customFormat="false" ht="13.2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4"/>
      <c r="I296" s="114"/>
      <c r="J296" s="115"/>
      <c r="K296" s="115"/>
    </row>
    <row r="297" customFormat="false" ht="13.2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4"/>
      <c r="I297" s="114"/>
      <c r="J297" s="115"/>
      <c r="K297" s="115"/>
    </row>
    <row r="298" customFormat="false" ht="13.2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4"/>
      <c r="I298" s="114"/>
      <c r="J298" s="115"/>
      <c r="K298" s="115"/>
    </row>
    <row r="299" customFormat="false" ht="13.2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4"/>
      <c r="I299" s="114"/>
      <c r="J299" s="115"/>
      <c r="K299" s="115"/>
    </row>
    <row r="300" customFormat="false" ht="13.2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4"/>
      <c r="I300" s="114"/>
      <c r="J300" s="115"/>
      <c r="K300" s="115"/>
    </row>
    <row r="301" customFormat="false" ht="13.2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4"/>
      <c r="I301" s="114"/>
      <c r="J301" s="115"/>
      <c r="K301" s="115"/>
    </row>
    <row r="302" customFormat="false" ht="13.2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4"/>
      <c r="I302" s="114"/>
      <c r="J302" s="115"/>
      <c r="K302" s="115"/>
    </row>
    <row r="303" customFormat="false" ht="13.2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4"/>
      <c r="I303" s="114"/>
      <c r="J303" s="115"/>
      <c r="K303" s="115"/>
    </row>
    <row r="304" customFormat="false" ht="13.2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4"/>
      <c r="I304" s="114"/>
      <c r="J304" s="115"/>
      <c r="K304" s="115"/>
    </row>
    <row r="305" customFormat="false" ht="13.2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4"/>
      <c r="I305" s="114"/>
      <c r="J305" s="115"/>
      <c r="K305" s="115"/>
    </row>
    <row r="306" customFormat="false" ht="13.2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4"/>
      <c r="I306" s="114"/>
      <c r="J306" s="115"/>
      <c r="K306" s="115"/>
    </row>
    <row r="307" customFormat="false" ht="13.2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4"/>
      <c r="I307" s="114"/>
      <c r="J307" s="115"/>
      <c r="K307" s="115"/>
    </row>
    <row r="308" customFormat="false" ht="13.2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4"/>
      <c r="I308" s="114"/>
      <c r="J308" s="115"/>
      <c r="K308" s="115"/>
    </row>
    <row r="309" customFormat="false" ht="13.2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4"/>
      <c r="I309" s="114"/>
      <c r="J309" s="115"/>
      <c r="K309" s="115"/>
    </row>
    <row r="310" customFormat="false" ht="13.2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4"/>
      <c r="I310" s="114"/>
      <c r="J310" s="115"/>
      <c r="K310" s="115"/>
    </row>
    <row r="311" customFormat="false" ht="13.2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4"/>
      <c r="I311" s="114"/>
      <c r="J311" s="115"/>
      <c r="K311" s="115"/>
    </row>
    <row r="312" customFormat="false" ht="13.2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4"/>
      <c r="I312" s="114"/>
      <c r="J312" s="115"/>
      <c r="K312" s="115"/>
    </row>
    <row r="313" customFormat="false" ht="13.2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4"/>
      <c r="I313" s="114"/>
      <c r="J313" s="115"/>
      <c r="K313" s="115"/>
    </row>
    <row r="314" customFormat="false" ht="13.2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4"/>
      <c r="I314" s="114"/>
      <c r="J314" s="115"/>
      <c r="K314" s="115"/>
    </row>
    <row r="315" customFormat="false" ht="13.2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4"/>
      <c r="I315" s="114"/>
      <c r="J315" s="115"/>
      <c r="K315" s="115"/>
    </row>
    <row r="316" customFormat="false" ht="13.2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4"/>
      <c r="I316" s="114"/>
      <c r="J316" s="115"/>
      <c r="K316" s="115"/>
    </row>
    <row r="317" customFormat="false" ht="13.2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4"/>
      <c r="I317" s="114"/>
      <c r="J317" s="115"/>
      <c r="K317" s="115"/>
    </row>
    <row r="318" customFormat="false" ht="13.2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4"/>
      <c r="I318" s="114"/>
      <c r="J318" s="115"/>
      <c r="K318" s="115"/>
    </row>
    <row r="319" customFormat="false" ht="13.2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4"/>
      <c r="I319" s="114"/>
      <c r="J319" s="115"/>
      <c r="K319" s="115"/>
    </row>
    <row r="320" customFormat="false" ht="13.2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4"/>
      <c r="I320" s="114"/>
      <c r="J320" s="115"/>
      <c r="K320" s="115"/>
    </row>
    <row r="321" customFormat="false" ht="13.2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4"/>
      <c r="I321" s="114"/>
      <c r="J321" s="115"/>
      <c r="K321" s="115"/>
    </row>
    <row r="322" customFormat="false" ht="13.2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4"/>
      <c r="I322" s="114"/>
      <c r="J322" s="115"/>
      <c r="K322" s="115"/>
    </row>
    <row r="323" customFormat="false" ht="13.2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4"/>
      <c r="I323" s="114"/>
      <c r="J323" s="115"/>
      <c r="K323" s="115"/>
    </row>
    <row r="324" customFormat="false" ht="13.2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4"/>
      <c r="I324" s="114"/>
      <c r="J324" s="115"/>
      <c r="K324" s="115"/>
    </row>
    <row r="325" customFormat="false" ht="13.2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4"/>
      <c r="I325" s="114"/>
      <c r="J325" s="115"/>
      <c r="K325" s="115"/>
    </row>
    <row r="326" customFormat="false" ht="13.2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4"/>
      <c r="I326" s="114"/>
      <c r="J326" s="115"/>
      <c r="K326" s="115"/>
    </row>
    <row r="327" customFormat="false" ht="13.2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4"/>
      <c r="I327" s="114"/>
      <c r="J327" s="115"/>
      <c r="K327" s="115"/>
    </row>
    <row r="328" customFormat="false" ht="13.2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4"/>
      <c r="I328" s="114"/>
      <c r="J328" s="115"/>
      <c r="K328" s="115"/>
    </row>
    <row r="329" customFormat="false" ht="13.2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4"/>
      <c r="I329" s="114"/>
      <c r="J329" s="115"/>
      <c r="K329" s="115"/>
    </row>
    <row r="330" customFormat="false" ht="13.2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4"/>
      <c r="I330" s="114"/>
      <c r="J330" s="115"/>
      <c r="K330" s="115"/>
    </row>
    <row r="331" customFormat="false" ht="13.2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4"/>
      <c r="I331" s="114"/>
      <c r="J331" s="115"/>
      <c r="K331" s="115"/>
    </row>
    <row r="332" customFormat="false" ht="13.2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4"/>
      <c r="I332" s="114"/>
      <c r="J332" s="115"/>
      <c r="K332" s="115"/>
    </row>
    <row r="333" customFormat="false" ht="13.2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4"/>
      <c r="I333" s="114"/>
      <c r="J333" s="115"/>
      <c r="K333" s="115"/>
    </row>
    <row r="334" customFormat="false" ht="13.2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4"/>
      <c r="I334" s="114"/>
      <c r="J334" s="115"/>
      <c r="K334" s="115"/>
    </row>
    <row r="335" customFormat="false" ht="13.2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4"/>
      <c r="I335" s="114"/>
      <c r="J335" s="115"/>
      <c r="K335" s="115"/>
    </row>
    <row r="336" customFormat="false" ht="13.2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4"/>
      <c r="I336" s="114"/>
      <c r="J336" s="115"/>
      <c r="K336" s="115"/>
    </row>
    <row r="337" customFormat="false" ht="13.2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4"/>
      <c r="I337" s="114"/>
      <c r="J337" s="115"/>
      <c r="K337" s="115"/>
    </row>
    <row r="338" customFormat="false" ht="13.2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4"/>
      <c r="I338" s="114"/>
      <c r="J338" s="115"/>
      <c r="K338" s="115"/>
    </row>
    <row r="339" customFormat="false" ht="13.2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4"/>
      <c r="I339" s="114"/>
      <c r="J339" s="115"/>
      <c r="K339" s="115"/>
    </row>
    <row r="340" customFormat="false" ht="13.2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4"/>
      <c r="I340" s="114"/>
      <c r="J340" s="115"/>
      <c r="K340" s="115"/>
    </row>
    <row r="341" customFormat="false" ht="13.2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4"/>
      <c r="I341" s="114"/>
      <c r="J341" s="115"/>
      <c r="K341" s="115"/>
    </row>
    <row r="342" customFormat="false" ht="13.2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4"/>
      <c r="I342" s="114"/>
      <c r="J342" s="115"/>
      <c r="K342" s="115"/>
    </row>
    <row r="343" customFormat="false" ht="13.2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4"/>
      <c r="I343" s="114"/>
      <c r="J343" s="115"/>
      <c r="K343" s="115"/>
    </row>
    <row r="344" customFormat="false" ht="13.2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4"/>
      <c r="I344" s="114"/>
      <c r="J344" s="115"/>
      <c r="K344" s="115"/>
    </row>
    <row r="345" customFormat="false" ht="13.2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4"/>
      <c r="I345" s="114"/>
      <c r="J345" s="115"/>
      <c r="K345" s="115"/>
    </row>
    <row r="346" customFormat="false" ht="13.2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4"/>
      <c r="I346" s="114"/>
      <c r="J346" s="115"/>
      <c r="K346" s="115"/>
    </row>
    <row r="347" customFormat="false" ht="13.2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4"/>
      <c r="I347" s="114"/>
      <c r="J347" s="115"/>
      <c r="K347" s="115"/>
    </row>
    <row r="348" customFormat="false" ht="13.2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4"/>
      <c r="I348" s="114"/>
      <c r="J348" s="115"/>
      <c r="K348" s="115"/>
    </row>
    <row r="349" customFormat="false" ht="13.2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4"/>
      <c r="I349" s="114"/>
      <c r="J349" s="115"/>
      <c r="K349" s="115"/>
    </row>
    <row r="350" customFormat="false" ht="13.2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4"/>
      <c r="I350" s="114"/>
      <c r="J350" s="115"/>
      <c r="K350" s="115"/>
    </row>
    <row r="351" customFormat="false" ht="13.2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4"/>
      <c r="I351" s="114"/>
      <c r="J351" s="115"/>
      <c r="K351" s="115"/>
    </row>
    <row r="352" customFormat="false" ht="13.2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4"/>
      <c r="I352" s="114"/>
      <c r="J352" s="115"/>
      <c r="K352" s="115"/>
    </row>
    <row r="353" customFormat="false" ht="13.2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4"/>
      <c r="I353" s="114"/>
      <c r="J353" s="115"/>
      <c r="K353" s="115"/>
    </row>
    <row r="354" customFormat="false" ht="13.2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4"/>
      <c r="I354" s="114"/>
      <c r="J354" s="115"/>
      <c r="K354" s="115"/>
    </row>
    <row r="355" customFormat="false" ht="13.2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4"/>
      <c r="I355" s="114"/>
      <c r="J355" s="115"/>
      <c r="K355" s="115"/>
    </row>
    <row r="356" customFormat="false" ht="13.2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4"/>
      <c r="I356" s="114"/>
      <c r="J356" s="115"/>
      <c r="K356" s="115"/>
    </row>
    <row r="357" customFormat="false" ht="13.2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4"/>
      <c r="I357" s="114"/>
      <c r="J357" s="115"/>
      <c r="K357" s="115"/>
    </row>
    <row r="358" customFormat="false" ht="13.2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4"/>
      <c r="I358" s="114"/>
      <c r="J358" s="115"/>
      <c r="K358" s="115"/>
    </row>
    <row r="359" customFormat="false" ht="13.2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4"/>
      <c r="I359" s="114"/>
      <c r="J359" s="115"/>
      <c r="K359" s="115"/>
    </row>
    <row r="360" customFormat="false" ht="13.2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4"/>
      <c r="I360" s="114"/>
      <c r="J360" s="115"/>
      <c r="K360" s="115"/>
    </row>
    <row r="361" customFormat="false" ht="13.2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4"/>
      <c r="I361" s="114"/>
      <c r="J361" s="115"/>
      <c r="K361" s="115"/>
    </row>
    <row r="362" customFormat="false" ht="13.2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4"/>
      <c r="I362" s="114"/>
      <c r="J362" s="115"/>
      <c r="K362" s="115"/>
    </row>
    <row r="363" customFormat="false" ht="13.2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4"/>
      <c r="I363" s="114"/>
      <c r="J363" s="115"/>
      <c r="K363" s="115"/>
    </row>
    <row r="364" customFormat="false" ht="13.2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4"/>
      <c r="I364" s="114"/>
      <c r="J364" s="115"/>
      <c r="K364" s="115"/>
    </row>
    <row r="365" customFormat="false" ht="13.2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4"/>
      <c r="I365" s="114"/>
      <c r="J365" s="115"/>
      <c r="K365" s="115"/>
    </row>
    <row r="366" customFormat="false" ht="13.2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4"/>
      <c r="I366" s="114"/>
      <c r="J366" s="115"/>
      <c r="K366" s="115"/>
    </row>
    <row r="367" customFormat="false" ht="13.2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4"/>
      <c r="I367" s="114"/>
      <c r="J367" s="115"/>
      <c r="K367" s="115"/>
    </row>
    <row r="368" customFormat="false" ht="13.2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4"/>
      <c r="I368" s="114"/>
      <c r="J368" s="115"/>
      <c r="K368" s="115"/>
    </row>
    <row r="369" customFormat="false" ht="13.2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4"/>
      <c r="I369" s="114"/>
      <c r="J369" s="115"/>
      <c r="K369" s="115"/>
    </row>
    <row r="370" customFormat="false" ht="13.2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4"/>
      <c r="I370" s="114"/>
      <c r="J370" s="115"/>
      <c r="K370" s="115"/>
    </row>
    <row r="371" customFormat="false" ht="13.2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4"/>
      <c r="I371" s="114"/>
      <c r="J371" s="115"/>
      <c r="K371" s="115"/>
    </row>
    <row r="372" customFormat="false" ht="13.2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4"/>
      <c r="I372" s="114"/>
      <c r="J372" s="115"/>
      <c r="K372" s="115"/>
    </row>
    <row r="373" customFormat="false" ht="13.2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4"/>
      <c r="I373" s="114"/>
      <c r="J373" s="115"/>
      <c r="K373" s="115"/>
    </row>
    <row r="374" customFormat="false" ht="13.2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4"/>
      <c r="I374" s="114"/>
      <c r="J374" s="115"/>
      <c r="K374" s="115"/>
    </row>
    <row r="375" customFormat="false" ht="13.2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4"/>
      <c r="I375" s="114"/>
      <c r="J375" s="115"/>
      <c r="K375" s="115"/>
    </row>
    <row r="376" customFormat="false" ht="13.2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4"/>
      <c r="I376" s="114"/>
      <c r="J376" s="115"/>
      <c r="K376" s="115"/>
    </row>
    <row r="377" customFormat="false" ht="13.2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4"/>
      <c r="I377" s="114"/>
      <c r="J377" s="115"/>
      <c r="K377" s="115"/>
    </row>
    <row r="378" customFormat="false" ht="13.2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4"/>
      <c r="I378" s="114"/>
      <c r="J378" s="115"/>
      <c r="K378" s="115"/>
    </row>
    <row r="379" customFormat="false" ht="13.2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4"/>
      <c r="I379" s="114"/>
      <c r="J379" s="115"/>
      <c r="K379" s="115"/>
    </row>
    <row r="380" customFormat="false" ht="13.2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4"/>
      <c r="I380" s="114"/>
      <c r="J380" s="115"/>
      <c r="K380" s="115"/>
    </row>
    <row r="381" customFormat="false" ht="13.2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4"/>
      <c r="I381" s="114"/>
    </row>
    <row r="382" customFormat="false" ht="13.2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4"/>
      <c r="I382" s="114"/>
    </row>
    <row r="383" customFormat="false" ht="13.2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4"/>
      <c r="I383" s="114"/>
    </row>
    <row r="384" customFormat="false" ht="13.2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4"/>
      <c r="I384" s="114"/>
    </row>
    <row r="385" customFormat="false" ht="13.2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4"/>
      <c r="I385" s="114"/>
    </row>
    <row r="386" customFormat="false" ht="13.2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4"/>
      <c r="I386" s="114"/>
    </row>
    <row r="387" customFormat="false" ht="13.2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4"/>
      <c r="I387" s="114"/>
    </row>
    <row r="388" customFormat="false" ht="13.2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4"/>
      <c r="I388" s="114"/>
    </row>
    <row r="389" customFormat="false" ht="13.2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4"/>
      <c r="I389" s="114"/>
    </row>
    <row r="390" customFormat="false" ht="13.2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4"/>
      <c r="I390" s="114"/>
    </row>
    <row r="391" customFormat="false" ht="13.2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4"/>
      <c r="I391" s="114"/>
    </row>
    <row r="392" customFormat="false" ht="13.2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4"/>
      <c r="I392" s="114"/>
    </row>
    <row r="393" customFormat="false" ht="13.2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4"/>
      <c r="I393" s="114"/>
    </row>
    <row r="394" customFormat="false" ht="13.2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4"/>
      <c r="I394" s="114"/>
    </row>
    <row r="395" customFormat="false" ht="13.2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4"/>
      <c r="I395" s="114"/>
    </row>
    <row r="396" customFormat="false" ht="13.2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4"/>
      <c r="I396" s="114"/>
    </row>
    <row r="397" customFormat="false" ht="13.2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4"/>
      <c r="I397" s="114"/>
    </row>
    <row r="398" customFormat="false" ht="13.2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4"/>
      <c r="I398" s="114"/>
    </row>
    <row r="399" customFormat="false" ht="13.2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4"/>
      <c r="I399" s="114"/>
    </row>
    <row r="400" customFormat="false" ht="13.2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4"/>
      <c r="I400" s="114"/>
    </row>
    <row r="401" customFormat="false" ht="13.2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4"/>
      <c r="I401" s="114"/>
    </row>
    <row r="402" customFormat="false" ht="13.2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4"/>
      <c r="I402" s="114"/>
    </row>
    <row r="403" customFormat="false" ht="13.2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4"/>
      <c r="I403" s="114"/>
    </row>
    <row r="404" customFormat="false" ht="13.2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4"/>
      <c r="I404" s="114"/>
    </row>
    <row r="405" customFormat="false" ht="13.2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4"/>
      <c r="I405" s="114"/>
    </row>
    <row r="406" customFormat="false" ht="13.2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4"/>
      <c r="I406" s="114"/>
    </row>
    <row r="407" customFormat="false" ht="13.2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4"/>
      <c r="I407" s="114"/>
    </row>
    <row r="408" customFormat="false" ht="13.2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4"/>
      <c r="I408" s="114"/>
    </row>
    <row r="409" customFormat="false" ht="13.2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4"/>
      <c r="I409" s="114"/>
    </row>
    <row r="410" customFormat="false" ht="13.2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4"/>
      <c r="I410" s="114"/>
    </row>
    <row r="411" customFormat="false" ht="13.2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4"/>
      <c r="I411" s="114"/>
    </row>
    <row r="412" customFormat="false" ht="13.2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4"/>
      <c r="I412" s="114"/>
    </row>
    <row r="413" customFormat="false" ht="13.2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4"/>
      <c r="I413" s="114"/>
    </row>
    <row r="414" customFormat="false" ht="13.2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4"/>
      <c r="I414" s="114"/>
    </row>
    <row r="415" customFormat="false" ht="13.2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4"/>
      <c r="I415" s="114"/>
    </row>
    <row r="416" customFormat="false" ht="13.2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4"/>
      <c r="I416" s="114"/>
    </row>
    <row r="417" customFormat="false" ht="13.2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4"/>
      <c r="I417" s="114"/>
    </row>
    <row r="418" customFormat="false" ht="13.2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4"/>
      <c r="I418" s="114"/>
    </row>
    <row r="419" customFormat="false" ht="13.2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4"/>
      <c r="I419" s="114"/>
    </row>
    <row r="420" customFormat="false" ht="13.2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4"/>
      <c r="I420" s="114"/>
    </row>
    <row r="421" customFormat="false" ht="13.2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4"/>
      <c r="I421" s="114"/>
    </row>
    <row r="422" customFormat="false" ht="13.2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4"/>
      <c r="I422" s="114"/>
    </row>
    <row r="423" customFormat="false" ht="13.2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4"/>
      <c r="I423" s="114"/>
    </row>
    <row r="424" customFormat="false" ht="13.2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4"/>
      <c r="I424" s="114"/>
    </row>
    <row r="425" customFormat="false" ht="13.2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4"/>
      <c r="I425" s="114"/>
    </row>
    <row r="426" customFormat="false" ht="13.2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4"/>
      <c r="I426" s="114"/>
    </row>
    <row r="427" customFormat="false" ht="13.2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4"/>
      <c r="I427" s="114"/>
    </row>
    <row r="428" customFormat="false" ht="13.2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4"/>
      <c r="I428" s="114"/>
    </row>
    <row r="429" customFormat="false" ht="13.2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4"/>
      <c r="I429" s="114"/>
    </row>
    <row r="430" customFormat="false" ht="13.2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4"/>
      <c r="I430" s="114"/>
    </row>
    <row r="431" customFormat="false" ht="13.2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4"/>
      <c r="I431" s="114"/>
    </row>
    <row r="432" customFormat="false" ht="13.2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4"/>
      <c r="I432" s="114"/>
    </row>
    <row r="433" customFormat="false" ht="13.2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4"/>
      <c r="I433" s="114"/>
    </row>
    <row r="434" customFormat="false" ht="13.2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4"/>
      <c r="I434" s="114"/>
    </row>
    <row r="435" customFormat="false" ht="13.2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4"/>
      <c r="I435" s="114"/>
    </row>
    <row r="436" customFormat="false" ht="13.2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4"/>
      <c r="I436" s="114"/>
    </row>
    <row r="437" customFormat="false" ht="13.2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4"/>
      <c r="I437" s="114"/>
    </row>
    <row r="438" customFormat="false" ht="13.2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4"/>
      <c r="I438" s="114"/>
    </row>
    <row r="439" customFormat="false" ht="13.2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4"/>
      <c r="I439" s="114"/>
    </row>
    <row r="440" customFormat="false" ht="13.2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4"/>
      <c r="I440" s="114"/>
    </row>
    <row r="441" customFormat="false" ht="13.2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4"/>
      <c r="I441" s="114"/>
    </row>
    <row r="442" customFormat="false" ht="13.2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4"/>
      <c r="I442" s="114"/>
    </row>
    <row r="443" customFormat="false" ht="13.2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4"/>
      <c r="I443" s="114"/>
    </row>
    <row r="444" customFormat="false" ht="13.2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4"/>
      <c r="I444" s="114"/>
    </row>
    <row r="445" customFormat="false" ht="13.2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4"/>
      <c r="I445" s="114"/>
    </row>
    <row r="446" customFormat="false" ht="13.2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4"/>
      <c r="I446" s="114"/>
    </row>
    <row r="447" customFormat="false" ht="13.2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4"/>
      <c r="I447" s="114"/>
    </row>
    <row r="448" customFormat="false" ht="13.2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4"/>
      <c r="I448" s="114"/>
    </row>
    <row r="449" customFormat="false" ht="13.2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4"/>
      <c r="I449" s="114"/>
    </row>
    <row r="450" customFormat="false" ht="13.2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4"/>
      <c r="I450" s="114"/>
    </row>
    <row r="451" customFormat="false" ht="13.2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4"/>
      <c r="I451" s="114"/>
    </row>
    <row r="452" customFormat="false" ht="13.2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4"/>
      <c r="I452" s="114"/>
    </row>
    <row r="453" customFormat="false" ht="13.2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4"/>
      <c r="I453" s="114"/>
    </row>
    <row r="454" customFormat="false" ht="13.2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4"/>
      <c r="I454" s="114"/>
    </row>
    <row r="455" customFormat="false" ht="13.2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4"/>
      <c r="I455" s="114"/>
    </row>
    <row r="456" customFormat="false" ht="13.2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4"/>
      <c r="I456" s="114"/>
    </row>
    <row r="457" customFormat="false" ht="13.2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4"/>
      <c r="I457" s="114"/>
    </row>
    <row r="458" customFormat="false" ht="13.2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4"/>
      <c r="I458" s="114"/>
    </row>
    <row r="459" customFormat="false" ht="13.2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4"/>
      <c r="I459" s="114"/>
    </row>
    <row r="460" customFormat="false" ht="13.2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4"/>
      <c r="I460" s="114"/>
    </row>
    <row r="461" customFormat="false" ht="13.2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4"/>
      <c r="I461" s="114"/>
    </row>
    <row r="462" customFormat="false" ht="13.2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4"/>
      <c r="I462" s="114"/>
    </row>
    <row r="463" customFormat="false" ht="13.2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4"/>
      <c r="I463" s="114"/>
    </row>
    <row r="464" customFormat="false" ht="13.2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4"/>
      <c r="I464" s="114"/>
    </row>
    <row r="465" customFormat="false" ht="13.2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4"/>
      <c r="I465" s="114"/>
    </row>
    <row r="466" customFormat="false" ht="13.2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4"/>
      <c r="I466" s="114"/>
    </row>
    <row r="467" customFormat="false" ht="13.2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4"/>
      <c r="I467" s="114"/>
    </row>
    <row r="468" customFormat="false" ht="13.2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4"/>
      <c r="I468" s="114"/>
    </row>
    <row r="469" customFormat="false" ht="13.2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4"/>
      <c r="I469" s="114"/>
    </row>
    <row r="470" customFormat="false" ht="13.2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4"/>
      <c r="I470" s="114"/>
    </row>
    <row r="471" customFormat="false" ht="13.2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4"/>
      <c r="I471" s="114"/>
    </row>
    <row r="472" customFormat="false" ht="13.2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4"/>
      <c r="I472" s="114"/>
    </row>
    <row r="473" customFormat="false" ht="13.2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4"/>
      <c r="I473" s="114"/>
    </row>
    <row r="474" customFormat="false" ht="13.2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4"/>
      <c r="I474" s="114"/>
    </row>
    <row r="475" customFormat="false" ht="13.2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4"/>
      <c r="I475" s="114"/>
    </row>
    <row r="476" customFormat="false" ht="13.2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4"/>
      <c r="I476" s="114"/>
    </row>
    <row r="477" customFormat="false" ht="13.2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4"/>
      <c r="I477" s="114"/>
    </row>
    <row r="478" customFormat="false" ht="13.2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4"/>
      <c r="I478" s="114"/>
    </row>
    <row r="479" customFormat="false" ht="13.2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4"/>
      <c r="I479" s="114"/>
    </row>
    <row r="480" customFormat="false" ht="13.2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4"/>
      <c r="I480" s="114"/>
    </row>
    <row r="481" customFormat="false" ht="13.2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4"/>
      <c r="I481" s="114"/>
    </row>
    <row r="482" customFormat="false" ht="13.2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4"/>
      <c r="I482" s="114"/>
    </row>
    <row r="483" customFormat="false" ht="13.2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4"/>
      <c r="I483" s="114"/>
    </row>
    <row r="484" customFormat="false" ht="13.2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4"/>
      <c r="I484" s="114"/>
    </row>
    <row r="485" customFormat="false" ht="13.2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4"/>
      <c r="I485" s="114"/>
    </row>
    <row r="486" customFormat="false" ht="13.2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4"/>
      <c r="I486" s="114"/>
    </row>
    <row r="487" customFormat="false" ht="13.2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4"/>
      <c r="I487" s="114"/>
    </row>
    <row r="488" customFormat="false" ht="13.2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4"/>
      <c r="I488" s="114"/>
    </row>
    <row r="489" customFormat="false" ht="13.2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4"/>
      <c r="I489" s="114"/>
    </row>
    <row r="490" customFormat="false" ht="13.2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4"/>
      <c r="I490" s="114"/>
    </row>
    <row r="491" customFormat="false" ht="13.2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4"/>
      <c r="I491" s="114"/>
    </row>
    <row r="492" customFormat="false" ht="13.2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4"/>
      <c r="I492" s="114"/>
    </row>
    <row r="493" customFormat="false" ht="13.2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4"/>
      <c r="I493" s="114"/>
    </row>
    <row r="494" customFormat="false" ht="13.2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4"/>
      <c r="I494" s="114"/>
    </row>
    <row r="495" customFormat="false" ht="13.2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4"/>
      <c r="I495" s="114"/>
    </row>
    <row r="496" customFormat="false" ht="13.2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4"/>
      <c r="I496" s="114"/>
    </row>
    <row r="497" customFormat="false" ht="13.2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4"/>
      <c r="I497" s="114"/>
    </row>
    <row r="498" customFormat="false" ht="13.2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4"/>
      <c r="I498" s="114"/>
    </row>
    <row r="499" customFormat="false" ht="13.2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4"/>
      <c r="I499" s="114"/>
    </row>
    <row r="500" customFormat="false" ht="13.2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4"/>
      <c r="I500" s="114"/>
    </row>
    <row r="501" customFormat="false" ht="13.2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4"/>
      <c r="I501" s="114"/>
    </row>
    <row r="502" customFormat="false" ht="13.2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4"/>
      <c r="I502" s="114"/>
    </row>
    <row r="503" customFormat="false" ht="13.2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4"/>
      <c r="I503" s="114"/>
    </row>
    <row r="504" customFormat="false" ht="13.2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4"/>
      <c r="I504" s="114"/>
    </row>
    <row r="505" customFormat="false" ht="13.2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4"/>
      <c r="I505" s="114"/>
    </row>
    <row r="506" customFormat="false" ht="13.2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4"/>
      <c r="I506" s="114"/>
    </row>
    <row r="507" customFormat="false" ht="13.2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4"/>
      <c r="I507" s="114"/>
    </row>
    <row r="508" customFormat="false" ht="13.2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4"/>
      <c r="I508" s="114"/>
    </row>
    <row r="509" customFormat="false" ht="13.2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4"/>
      <c r="I509" s="114"/>
    </row>
    <row r="510" customFormat="false" ht="13.2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4"/>
      <c r="I510" s="114"/>
    </row>
    <row r="511" customFormat="false" ht="13.2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4"/>
      <c r="I511" s="114"/>
    </row>
    <row r="512" customFormat="false" ht="13.2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4"/>
      <c r="I512" s="114"/>
    </row>
    <row r="513" customFormat="false" ht="13.2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4"/>
      <c r="I513" s="114"/>
    </row>
    <row r="514" customFormat="false" ht="13.2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4"/>
      <c r="I514" s="114"/>
    </row>
    <row r="515" customFormat="false" ht="13.2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4"/>
      <c r="I515" s="114"/>
    </row>
    <row r="516" customFormat="false" ht="13.2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4"/>
      <c r="I516" s="114"/>
    </row>
    <row r="517" customFormat="false" ht="13.2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4"/>
      <c r="I517" s="114"/>
    </row>
    <row r="518" customFormat="false" ht="13.2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4"/>
      <c r="I518" s="114"/>
    </row>
    <row r="519" customFormat="false" ht="13.2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4"/>
      <c r="I519" s="114"/>
    </row>
    <row r="520" customFormat="false" ht="13.2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4"/>
      <c r="I520" s="114"/>
    </row>
    <row r="521" customFormat="false" ht="13.2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4"/>
      <c r="I521" s="114"/>
    </row>
    <row r="522" customFormat="false" ht="13.2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4"/>
      <c r="I522" s="114"/>
    </row>
    <row r="523" customFormat="false" ht="13.2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4"/>
      <c r="I523" s="114"/>
    </row>
    <row r="524" customFormat="false" ht="13.2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4"/>
      <c r="I524" s="114"/>
    </row>
    <row r="525" customFormat="false" ht="13.2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4"/>
      <c r="I525" s="114"/>
    </row>
    <row r="526" customFormat="false" ht="13.2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4"/>
      <c r="I526" s="114"/>
    </row>
    <row r="527" customFormat="false" ht="13.2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4"/>
      <c r="I527" s="114"/>
    </row>
    <row r="528" customFormat="false" ht="13.2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4"/>
      <c r="I528" s="114"/>
    </row>
    <row r="529" customFormat="false" ht="13.2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4"/>
      <c r="I529" s="114"/>
    </row>
    <row r="530" customFormat="false" ht="13.2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4"/>
      <c r="I530" s="114"/>
    </row>
    <row r="531" customFormat="false" ht="13.2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4"/>
      <c r="I531" s="114"/>
    </row>
    <row r="532" customFormat="false" ht="13.2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4"/>
      <c r="I532" s="114"/>
    </row>
    <row r="533" customFormat="false" ht="13.2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4"/>
      <c r="I533" s="114"/>
    </row>
    <row r="534" customFormat="false" ht="13.2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4"/>
      <c r="I534" s="114"/>
    </row>
    <row r="535" customFormat="false" ht="13.2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4"/>
      <c r="I535" s="114"/>
    </row>
    <row r="536" customFormat="false" ht="13.2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4"/>
      <c r="I536" s="114"/>
    </row>
    <row r="537" customFormat="false" ht="13.2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4"/>
      <c r="I537" s="114"/>
    </row>
    <row r="538" customFormat="false" ht="13.2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4"/>
      <c r="I538" s="114"/>
    </row>
    <row r="539" customFormat="false" ht="13.2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4"/>
      <c r="I539" s="114"/>
    </row>
    <row r="540" customFormat="false" ht="13.2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4"/>
      <c r="I540" s="114"/>
    </row>
    <row r="541" customFormat="false" ht="13.2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4"/>
      <c r="I541" s="114"/>
    </row>
    <row r="542" customFormat="false" ht="13.2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4"/>
      <c r="I542" s="114"/>
    </row>
    <row r="543" customFormat="false" ht="13.2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4"/>
      <c r="I543" s="114"/>
    </row>
    <row r="544" customFormat="false" ht="13.2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4"/>
      <c r="I544" s="114"/>
    </row>
    <row r="545" customFormat="false" ht="13.2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4"/>
      <c r="I545" s="114"/>
    </row>
    <row r="546" customFormat="false" ht="13.2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4"/>
      <c r="I546" s="114"/>
    </row>
    <row r="547" customFormat="false" ht="13.2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4"/>
      <c r="I547" s="114"/>
    </row>
    <row r="548" customFormat="false" ht="13.2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4"/>
      <c r="I548" s="114"/>
    </row>
    <row r="549" customFormat="false" ht="13.2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4"/>
      <c r="I549" s="114"/>
    </row>
    <row r="550" customFormat="false" ht="13.2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4"/>
      <c r="I550" s="114"/>
    </row>
    <row r="551" customFormat="false" ht="13.2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4"/>
      <c r="I551" s="114"/>
    </row>
    <row r="552" customFormat="false" ht="13.2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4"/>
      <c r="I552" s="114"/>
    </row>
    <row r="553" customFormat="false" ht="13.2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4"/>
      <c r="I553" s="114"/>
    </row>
    <row r="554" customFormat="false" ht="13.2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4"/>
      <c r="I554" s="114"/>
    </row>
    <row r="555" customFormat="false" ht="13.2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4"/>
      <c r="I555" s="114"/>
    </row>
    <row r="556" customFormat="false" ht="13.2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4"/>
      <c r="I556" s="114"/>
    </row>
    <row r="557" customFormat="false" ht="13.2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4"/>
      <c r="I557" s="114"/>
    </row>
    <row r="558" customFormat="false" ht="13.2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4"/>
      <c r="I558" s="114"/>
    </row>
    <row r="559" customFormat="false" ht="13.2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4"/>
      <c r="I559" s="114"/>
    </row>
    <row r="560" customFormat="false" ht="13.2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4"/>
      <c r="I560" s="114"/>
    </row>
    <row r="561" customFormat="false" ht="13.2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4"/>
      <c r="I561" s="114"/>
    </row>
    <row r="562" customFormat="false" ht="13.2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4"/>
      <c r="I562" s="114"/>
    </row>
    <row r="563" customFormat="false" ht="13.2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4"/>
      <c r="I563" s="114"/>
    </row>
    <row r="564" customFormat="false" ht="13.2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4"/>
      <c r="I564" s="114"/>
    </row>
    <row r="565" customFormat="false" ht="13.2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4"/>
      <c r="I565" s="114"/>
    </row>
    <row r="566" customFormat="false" ht="13.2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4"/>
      <c r="I566" s="114"/>
    </row>
    <row r="567" customFormat="false" ht="13.2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4"/>
      <c r="I567" s="114"/>
    </row>
    <row r="568" customFormat="false" ht="13.2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4"/>
      <c r="I568" s="114"/>
    </row>
    <row r="569" customFormat="false" ht="13.2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4"/>
      <c r="I569" s="114"/>
    </row>
    <row r="570" customFormat="false" ht="13.2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4"/>
      <c r="I570" s="114"/>
    </row>
    <row r="571" customFormat="false" ht="13.2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4"/>
      <c r="I571" s="114"/>
    </row>
    <row r="572" customFormat="false" ht="13.2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4"/>
      <c r="I572" s="114"/>
    </row>
    <row r="573" customFormat="false" ht="13.2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4"/>
      <c r="I573" s="114"/>
    </row>
    <row r="574" customFormat="false" ht="13.2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4"/>
      <c r="I574" s="114"/>
    </row>
    <row r="575" customFormat="false" ht="13.2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4"/>
      <c r="I575" s="114"/>
    </row>
    <row r="576" customFormat="false" ht="13.2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4"/>
      <c r="I576" s="114"/>
    </row>
    <row r="577" customFormat="false" ht="13.2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4"/>
      <c r="I577" s="114"/>
    </row>
    <row r="578" customFormat="false" ht="13.2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4"/>
      <c r="I578" s="114"/>
    </row>
    <row r="579" customFormat="false" ht="13.2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4"/>
      <c r="I579" s="114"/>
    </row>
    <row r="580" customFormat="false" ht="13.2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4"/>
      <c r="I580" s="114"/>
    </row>
    <row r="581" customFormat="false" ht="13.2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4"/>
      <c r="I581" s="114"/>
    </row>
    <row r="582" customFormat="false" ht="13.2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4"/>
      <c r="I582" s="114"/>
    </row>
    <row r="583" customFormat="false" ht="13.2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4"/>
      <c r="I583" s="114"/>
    </row>
    <row r="584" customFormat="false" ht="13.2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4"/>
      <c r="I584" s="114"/>
    </row>
    <row r="585" customFormat="false" ht="13.2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4"/>
      <c r="I585" s="114"/>
    </row>
    <row r="586" customFormat="false" ht="13.2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4"/>
      <c r="I586" s="114"/>
    </row>
    <row r="587" customFormat="false" ht="13.2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4"/>
      <c r="I587" s="114"/>
    </row>
    <row r="588" customFormat="false" ht="13.2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4"/>
      <c r="I588" s="114"/>
    </row>
    <row r="589" customFormat="false" ht="13.2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4"/>
      <c r="I589" s="114"/>
    </row>
    <row r="590" customFormat="false" ht="13.2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4"/>
      <c r="I590" s="114"/>
    </row>
    <row r="591" customFormat="false" ht="13.2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4"/>
      <c r="I591" s="114"/>
    </row>
    <row r="592" customFormat="false" ht="13.2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4"/>
      <c r="I592" s="114"/>
    </row>
    <row r="593" customFormat="false" ht="13.2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4"/>
      <c r="I593" s="114"/>
    </row>
    <row r="594" customFormat="false" ht="13.2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4"/>
      <c r="I594" s="114"/>
    </row>
    <row r="595" customFormat="false" ht="13.2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4"/>
      <c r="I595" s="114"/>
    </row>
    <row r="596" customFormat="false" ht="13.2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4"/>
      <c r="I596" s="114"/>
    </row>
    <row r="597" customFormat="false" ht="13.2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4"/>
      <c r="I597" s="114"/>
    </row>
    <row r="598" customFormat="false" ht="13.2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4"/>
      <c r="I598" s="114"/>
    </row>
    <row r="599" customFormat="false" ht="13.2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4"/>
      <c r="I599" s="114"/>
    </row>
    <row r="600" customFormat="false" ht="13.2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4"/>
      <c r="I600" s="114"/>
    </row>
    <row r="601" customFormat="false" ht="13.2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4"/>
      <c r="I601" s="114"/>
    </row>
    <row r="602" customFormat="false" ht="13.2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4"/>
      <c r="I602" s="114"/>
    </row>
    <row r="603" customFormat="false" ht="13.2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4"/>
      <c r="I603" s="114"/>
    </row>
    <row r="604" customFormat="false" ht="13.2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4"/>
      <c r="I604" s="114"/>
    </row>
    <row r="605" customFormat="false" ht="13.2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4"/>
      <c r="I605" s="114"/>
    </row>
    <row r="606" customFormat="false" ht="13.2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4"/>
      <c r="I606" s="114"/>
    </row>
    <row r="607" customFormat="false" ht="13.2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4"/>
      <c r="I607" s="114"/>
    </row>
    <row r="608" customFormat="false" ht="13.2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4"/>
      <c r="I608" s="114"/>
    </row>
    <row r="609" customFormat="false" ht="13.2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4"/>
      <c r="I609" s="114"/>
    </row>
    <row r="610" customFormat="false" ht="13.2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4"/>
      <c r="I610" s="114"/>
    </row>
    <row r="611" customFormat="false" ht="13.2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4"/>
      <c r="I611" s="114"/>
    </row>
    <row r="612" customFormat="false" ht="13.2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4"/>
      <c r="I612" s="114"/>
    </row>
    <row r="613" customFormat="false" ht="13.2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4"/>
      <c r="I613" s="114"/>
    </row>
    <row r="614" customFormat="false" ht="13.2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4"/>
      <c r="I614" s="114"/>
    </row>
    <row r="615" customFormat="false" ht="13.2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4"/>
      <c r="I615" s="114"/>
    </row>
    <row r="616" customFormat="false" ht="13.2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4"/>
      <c r="I616" s="114"/>
    </row>
    <row r="617" customFormat="false" ht="13.2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4"/>
      <c r="I617" s="114"/>
    </row>
    <row r="618" customFormat="false" ht="13.2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4"/>
      <c r="I618" s="114"/>
    </row>
    <row r="619" customFormat="false" ht="13.2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4"/>
      <c r="I619" s="114"/>
    </row>
    <row r="620" customFormat="false" ht="13.2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4"/>
      <c r="I620" s="114"/>
    </row>
    <row r="621" customFormat="false" ht="13.2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4"/>
      <c r="I621" s="114"/>
    </row>
    <row r="622" customFormat="false" ht="13.2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4"/>
      <c r="I622" s="114"/>
    </row>
    <row r="623" customFormat="false" ht="13.2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4"/>
      <c r="I623" s="114"/>
    </row>
    <row r="624" customFormat="false" ht="13.2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4"/>
      <c r="I624" s="114"/>
    </row>
    <row r="625" customFormat="false" ht="13.2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4"/>
      <c r="I625" s="114"/>
    </row>
    <row r="626" customFormat="false" ht="13.2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4"/>
      <c r="I626" s="114"/>
    </row>
    <row r="627" customFormat="false" ht="13.2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4"/>
      <c r="I627" s="114"/>
    </row>
    <row r="628" customFormat="false" ht="13.2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4"/>
      <c r="I628" s="114"/>
    </row>
    <row r="629" customFormat="false" ht="13.2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4"/>
      <c r="I629" s="114"/>
    </row>
    <row r="630" customFormat="false" ht="13.2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4"/>
      <c r="I630" s="114"/>
    </row>
    <row r="631" customFormat="false" ht="13.2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4"/>
      <c r="I631" s="114"/>
    </row>
    <row r="632" customFormat="false" ht="13.2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4"/>
      <c r="I632" s="114"/>
    </row>
    <row r="633" customFormat="false" ht="13.2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4"/>
      <c r="I633" s="114"/>
    </row>
    <row r="634" customFormat="false" ht="13.2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4"/>
      <c r="I634" s="114"/>
    </row>
    <row r="635" customFormat="false" ht="13.2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4"/>
      <c r="I635" s="114"/>
    </row>
    <row r="636" customFormat="false" ht="13.2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4"/>
      <c r="I636" s="114"/>
    </row>
    <row r="637" customFormat="false" ht="13.2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4"/>
      <c r="I637" s="114"/>
    </row>
    <row r="638" customFormat="false" ht="13.2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4"/>
      <c r="I638" s="114"/>
    </row>
    <row r="639" customFormat="false" ht="13.2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4"/>
      <c r="I639" s="114"/>
    </row>
    <row r="640" customFormat="false" ht="13.2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4"/>
      <c r="I640" s="114"/>
    </row>
    <row r="641" customFormat="false" ht="13.2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4"/>
      <c r="I641" s="114"/>
    </row>
    <row r="642" customFormat="false" ht="13.2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4"/>
      <c r="I642" s="114"/>
    </row>
    <row r="643" customFormat="false" ht="13.2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4"/>
      <c r="I643" s="114"/>
    </row>
    <row r="644" customFormat="false" ht="13.2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4"/>
      <c r="I644" s="114"/>
    </row>
    <row r="645" customFormat="false" ht="13.2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4"/>
      <c r="I645" s="114"/>
    </row>
    <row r="646" customFormat="false" ht="13.2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4"/>
      <c r="I646" s="114"/>
    </row>
    <row r="647" customFormat="false" ht="13.2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4"/>
      <c r="I647" s="114"/>
    </row>
    <row r="648" customFormat="false" ht="13.2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4"/>
      <c r="I648" s="114"/>
    </row>
    <row r="649" customFormat="false" ht="13.2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4"/>
      <c r="I649" s="114"/>
    </row>
    <row r="650" customFormat="false" ht="13.2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4"/>
      <c r="I650" s="114"/>
    </row>
    <row r="651" customFormat="false" ht="13.2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4"/>
      <c r="I651" s="114"/>
    </row>
    <row r="652" customFormat="false" ht="13.2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4"/>
      <c r="I652" s="114"/>
    </row>
    <row r="653" customFormat="false" ht="13.2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4"/>
      <c r="I653" s="114"/>
    </row>
    <row r="654" customFormat="false" ht="13.2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4"/>
      <c r="I654" s="114"/>
    </row>
    <row r="655" customFormat="false" ht="13.2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4"/>
      <c r="I655" s="114"/>
    </row>
    <row r="656" customFormat="false" ht="13.2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4"/>
      <c r="I656" s="114"/>
    </row>
    <row r="657" customFormat="false" ht="13.2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4"/>
      <c r="I657" s="114"/>
    </row>
    <row r="658" customFormat="false" ht="13.2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4"/>
      <c r="I658" s="114"/>
    </row>
    <row r="659" customFormat="false" ht="13.2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4"/>
      <c r="I659" s="114"/>
    </row>
    <row r="660" customFormat="false" ht="13.2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4"/>
      <c r="I660" s="114"/>
    </row>
    <row r="661" customFormat="false" ht="13.2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4"/>
      <c r="I661" s="114"/>
    </row>
    <row r="662" customFormat="false" ht="13.2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4"/>
      <c r="I662" s="114"/>
    </row>
    <row r="663" customFormat="false" ht="13.2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4"/>
      <c r="I663" s="114"/>
    </row>
    <row r="664" customFormat="false" ht="13.2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4"/>
      <c r="I664" s="114"/>
    </row>
    <row r="665" customFormat="false" ht="13.2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4"/>
      <c r="I665" s="114"/>
    </row>
    <row r="666" customFormat="false" ht="13.2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4"/>
      <c r="I666" s="114"/>
    </row>
    <row r="667" customFormat="false" ht="13.2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4"/>
      <c r="I667" s="114"/>
    </row>
    <row r="668" customFormat="false" ht="13.2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4"/>
      <c r="I668" s="114"/>
    </row>
    <row r="669" customFormat="false" ht="13.2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4"/>
      <c r="I669" s="114"/>
    </row>
    <row r="670" customFormat="false" ht="13.2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4"/>
      <c r="I670" s="114"/>
    </row>
    <row r="671" customFormat="false" ht="13.2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4"/>
      <c r="I671" s="114"/>
    </row>
    <row r="672" customFormat="false" ht="13.2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4"/>
      <c r="I672" s="114"/>
    </row>
    <row r="673" customFormat="false" ht="13.2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4"/>
      <c r="I673" s="114"/>
    </row>
    <row r="674" customFormat="false" ht="13.2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4"/>
      <c r="I674" s="114"/>
    </row>
    <row r="675" customFormat="false" ht="13.2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4"/>
      <c r="I675" s="114"/>
    </row>
    <row r="676" customFormat="false" ht="13.2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4"/>
      <c r="I676" s="114"/>
    </row>
    <row r="677" customFormat="false" ht="13.2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4"/>
      <c r="I677" s="114"/>
    </row>
    <row r="678" customFormat="false" ht="13.2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4"/>
      <c r="I678" s="114"/>
    </row>
    <row r="679" customFormat="false" ht="13.2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4"/>
      <c r="I679" s="114"/>
    </row>
    <row r="680" customFormat="false" ht="13.2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4"/>
      <c r="I680" s="114"/>
    </row>
    <row r="681" customFormat="false" ht="13.2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4"/>
      <c r="I681" s="114"/>
    </row>
    <row r="682" customFormat="false" ht="13.2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4"/>
      <c r="I682" s="114"/>
    </row>
    <row r="683" customFormat="false" ht="13.2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4"/>
      <c r="I683" s="114"/>
    </row>
    <row r="684" customFormat="false" ht="13.2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4"/>
      <c r="I684" s="114"/>
    </row>
    <row r="685" customFormat="false" ht="13.2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4"/>
      <c r="I685" s="114"/>
    </row>
    <row r="686" customFormat="false" ht="13.2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4"/>
      <c r="I686" s="114"/>
    </row>
    <row r="687" customFormat="false" ht="13.2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4"/>
      <c r="I687" s="114"/>
    </row>
    <row r="688" customFormat="false" ht="13.2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4"/>
      <c r="I688" s="114"/>
    </row>
    <row r="689" customFormat="false" ht="13.2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4"/>
      <c r="I689" s="114"/>
    </row>
    <row r="690" customFormat="false" ht="13.2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4"/>
      <c r="I690" s="114"/>
    </row>
    <row r="691" customFormat="false" ht="13.2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4"/>
      <c r="I691" s="114"/>
    </row>
    <row r="692" customFormat="false" ht="13.2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4"/>
      <c r="I692" s="114"/>
    </row>
    <row r="693" customFormat="false" ht="13.2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4"/>
      <c r="I693" s="114"/>
    </row>
    <row r="694" customFormat="false" ht="13.2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4"/>
      <c r="I694" s="114"/>
    </row>
    <row r="695" customFormat="false" ht="13.2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4"/>
      <c r="I695" s="114"/>
    </row>
    <row r="696" customFormat="false" ht="13.2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4"/>
      <c r="I696" s="114"/>
    </row>
    <row r="697" customFormat="false" ht="13.2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4"/>
      <c r="I697" s="114"/>
    </row>
    <row r="698" customFormat="false" ht="13.2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4"/>
      <c r="I698" s="114"/>
    </row>
    <row r="699" customFormat="false" ht="13.2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4"/>
      <c r="I699" s="114"/>
    </row>
    <row r="700" customFormat="false" ht="13.2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4"/>
      <c r="I700" s="114"/>
    </row>
    <row r="701" customFormat="false" ht="13.2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4"/>
      <c r="I701" s="114"/>
    </row>
    <row r="702" customFormat="false" ht="13.2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4"/>
      <c r="I702" s="114"/>
    </row>
    <row r="703" customFormat="false" ht="13.2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4"/>
      <c r="I703" s="114"/>
    </row>
    <row r="704" customFormat="false" ht="13.2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4"/>
      <c r="I704" s="114"/>
    </row>
    <row r="705" customFormat="false" ht="13.2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4"/>
      <c r="I705" s="114"/>
    </row>
    <row r="706" customFormat="false" ht="13.2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4"/>
      <c r="I706" s="114"/>
    </row>
    <row r="707" customFormat="false" ht="13.2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4"/>
      <c r="I707" s="114"/>
    </row>
    <row r="708" customFormat="false" ht="13.2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4"/>
      <c r="I708" s="114"/>
    </row>
    <row r="709" customFormat="false" ht="13.2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4"/>
      <c r="I709" s="114"/>
    </row>
    <row r="710" customFormat="false" ht="13.2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4"/>
      <c r="I710" s="114"/>
    </row>
    <row r="711" customFormat="false" ht="13.2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4"/>
      <c r="I711" s="114"/>
    </row>
    <row r="712" customFormat="false" ht="13.2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4"/>
      <c r="I712" s="114"/>
    </row>
    <row r="713" customFormat="false" ht="13.2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4"/>
      <c r="I713" s="114"/>
    </row>
    <row r="714" customFormat="false" ht="13.2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4"/>
      <c r="I714" s="114"/>
    </row>
    <row r="715" customFormat="false" ht="13.2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4"/>
      <c r="I715" s="114"/>
    </row>
    <row r="716" customFormat="false" ht="13.2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4"/>
      <c r="I716" s="114"/>
    </row>
    <row r="717" customFormat="false" ht="13.2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4"/>
      <c r="I717" s="114"/>
    </row>
    <row r="718" customFormat="false" ht="13.2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4"/>
      <c r="I718" s="114"/>
    </row>
    <row r="719" customFormat="false" ht="13.2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4"/>
      <c r="I719" s="114"/>
    </row>
    <row r="720" customFormat="false" ht="13.2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4"/>
      <c r="I720" s="114"/>
    </row>
    <row r="721" customFormat="false" ht="13.2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4"/>
      <c r="I721" s="114"/>
    </row>
    <row r="722" customFormat="false" ht="13.2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4"/>
      <c r="I722" s="114"/>
    </row>
    <row r="723" customFormat="false" ht="13.2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4"/>
      <c r="I723" s="114"/>
    </row>
    <row r="724" customFormat="false" ht="13.2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4"/>
      <c r="I724" s="114"/>
    </row>
    <row r="725" customFormat="false" ht="13.2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4"/>
      <c r="I725" s="114"/>
    </row>
    <row r="726" customFormat="false" ht="13.2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4"/>
      <c r="I726" s="114"/>
    </row>
    <row r="727" customFormat="false" ht="13.2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4"/>
      <c r="I727" s="114"/>
    </row>
    <row r="728" customFormat="false" ht="13.2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4"/>
      <c r="I728" s="114"/>
    </row>
    <row r="729" customFormat="false" ht="13.2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4"/>
      <c r="I729" s="114"/>
    </row>
    <row r="730" customFormat="false" ht="13.2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4"/>
      <c r="I730" s="114"/>
    </row>
    <row r="731" customFormat="false" ht="13.2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4"/>
      <c r="I731" s="114"/>
    </row>
    <row r="732" customFormat="false" ht="13.2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4"/>
      <c r="I732" s="114"/>
    </row>
    <row r="733" customFormat="false" ht="13.2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4"/>
      <c r="I733" s="114"/>
    </row>
    <row r="734" customFormat="false" ht="13.2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4"/>
      <c r="I734" s="114"/>
    </row>
    <row r="735" customFormat="false" ht="13.2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4"/>
      <c r="I735" s="114"/>
    </row>
    <row r="736" customFormat="false" ht="13.2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4"/>
      <c r="I736" s="114"/>
    </row>
    <row r="737" customFormat="false" ht="13.2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4"/>
      <c r="I737" s="114"/>
    </row>
    <row r="738" customFormat="false" ht="13.2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4"/>
      <c r="I738" s="114"/>
    </row>
    <row r="739" customFormat="false" ht="13.2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4"/>
      <c r="I739" s="114"/>
    </row>
    <row r="740" customFormat="false" ht="13.2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4"/>
      <c r="I740" s="114"/>
    </row>
    <row r="741" customFormat="false" ht="13.2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4"/>
      <c r="I741" s="114"/>
    </row>
    <row r="742" customFormat="false" ht="13.2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4"/>
      <c r="I742" s="114"/>
    </row>
    <row r="743" customFormat="false" ht="13.2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4"/>
      <c r="I743" s="114"/>
    </row>
    <row r="744" customFormat="false" ht="13.2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4"/>
      <c r="I744" s="114"/>
    </row>
    <row r="745" customFormat="false" ht="13.2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4"/>
      <c r="I745" s="114"/>
    </row>
    <row r="746" customFormat="false" ht="13.2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4"/>
      <c r="I746" s="114"/>
    </row>
    <row r="747" customFormat="false" ht="13.2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4"/>
      <c r="I747" s="114"/>
    </row>
    <row r="748" customFormat="false" ht="13.2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4"/>
      <c r="I748" s="114"/>
    </row>
    <row r="749" customFormat="false" ht="13.2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4"/>
      <c r="I749" s="114"/>
    </row>
    <row r="750" customFormat="false" ht="13.2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4"/>
      <c r="I750" s="114"/>
    </row>
    <row r="751" customFormat="false" ht="13.2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4"/>
      <c r="I751" s="114"/>
    </row>
    <row r="752" customFormat="false" ht="13.2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4"/>
      <c r="I752" s="114"/>
    </row>
    <row r="753" customFormat="false" ht="13.2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4"/>
      <c r="I753" s="114"/>
    </row>
    <row r="754" customFormat="false" ht="13.2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4"/>
      <c r="I754" s="114"/>
    </row>
    <row r="755" customFormat="false" ht="13.2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4"/>
      <c r="I755" s="114"/>
    </row>
    <row r="756" customFormat="false" ht="13.2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4"/>
      <c r="I756" s="114"/>
    </row>
    <row r="757" customFormat="false" ht="13.2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4"/>
      <c r="I757" s="114"/>
    </row>
    <row r="758" customFormat="false" ht="13.2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4"/>
      <c r="I758" s="114"/>
    </row>
    <row r="759" customFormat="false" ht="13.2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4"/>
      <c r="I759" s="114"/>
    </row>
    <row r="760" customFormat="false" ht="13.2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4"/>
      <c r="I760" s="114"/>
    </row>
  </sheetData>
  <sheetProtection sheet="true" password="cc7c" objects="true" scenarios="true" selectLockedCells="true"/>
  <mergeCells count="19">
    <mergeCell ref="A1:I1"/>
    <mergeCell ref="A3:I3"/>
    <mergeCell ref="A5:I5"/>
    <mergeCell ref="A7:B7"/>
    <mergeCell ref="C7:E7"/>
    <mergeCell ref="A9:B9"/>
    <mergeCell ref="C9:E9"/>
    <mergeCell ref="A10:B10"/>
    <mergeCell ref="I10:K10"/>
    <mergeCell ref="A11:B11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0.509722222222222" bottom="0.959722222222222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F
Version 1/2018&amp;C&amp;P of &amp;N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6:06:14Z</dcterms:created>
  <dc:creator>rzirilli</dc:creator>
  <dc:description/>
  <dc:language>en-US</dc:language>
  <cp:lastModifiedBy>Zirilli, Raymond</cp:lastModifiedBy>
  <cp:lastPrinted>2018-01-31T15:49:57Z</cp:lastPrinted>
  <dcterms:modified xsi:type="dcterms:W3CDTF">2018-01-31T15:49:59Z</dcterms:modified>
  <cp:revision>0</cp:revision>
  <dc:subject/>
  <dc:title/>
</cp:coreProperties>
</file>