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put Sheet" sheetId="1" state="visible" r:id="rId2"/>
    <sheet name="Contract" sheetId="2" state="visible" r:id="rId3"/>
    <sheet name="Route Information" sheetId="3" state="visible" r:id="rId4"/>
    <sheet name="Approval" sheetId="4" state="visible" r:id="rId5"/>
  </sheets>
  <definedNames>
    <definedName function="false" hidden="false" localSheetId="1" name="_xlnm.Print_Area" vbProcedure="false">Contract!$A$1:$AA$131</definedName>
    <definedName function="false" hidden="false" localSheetId="0" name="_xlnm.Print_Area" vbProcedure="false">'Input Sheet'!$A$1:$F$41</definedName>
    <definedName function="false" hidden="false" localSheetId="2" name="_xlnm.Print_Titles" vbProcedure="false">'Route Inform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2">
  <si>
    <t xml:space="preserve">Board of Education of:  </t>
  </si>
  <si>
    <t xml:space="preserve">In the County of:  </t>
  </si>
  <si>
    <t xml:space="preserve">Contractor:  </t>
  </si>
  <si>
    <t xml:space="preserve">Terminal Location:  </t>
  </si>
  <si>
    <t xml:space="preserve">Contractor Code:  </t>
  </si>
  <si>
    <t xml:space="preserve">Multi-Contract or Route #:</t>
  </si>
  <si>
    <t xml:space="preserve">Bid Number:  </t>
  </si>
  <si>
    <t xml:space="preserve">Contract Term - </t>
  </si>
  <si>
    <t xml:space="preserve">From:  </t>
  </si>
  <si>
    <t xml:space="preserve">To:  </t>
  </si>
  <si>
    <t xml:space="preserve">Prorated From:  </t>
  </si>
  <si>
    <t xml:space="preserve">Board of Education of:</t>
  </si>
  <si>
    <t xml:space="preserve">In the County of:</t>
  </si>
  <si>
    <t xml:space="preserve">Contractor:</t>
  </si>
  <si>
    <t xml:space="preserve">Terminal Location:</t>
  </si>
  <si>
    <t xml:space="preserve">Contractor Code:</t>
  </si>
  <si>
    <t xml:space="preserve">Bid Number:</t>
  </si>
  <si>
    <t xml:space="preserve">Total Contract Amount:</t>
  </si>
  <si>
    <t xml:space="preserve">Contract Term:</t>
  </si>
  <si>
    <t xml:space="preserve">THE NAMED BOARD OF EDUCATION AND CONTRACTOR HEREBY AGREE THAT:</t>
  </si>
  <si>
    <t xml:space="preserve">l.</t>
  </si>
  <si>
    <t xml:space="preserve">The transportation contractor shall transport students as set forth in the bid specifications along or adjacent to the route </t>
  </si>
  <si>
    <t xml:space="preserve">hereinafter described, to and from places hereinafter specified every school day in accordance with the school calendar</t>
  </si>
  <si>
    <t xml:space="preserve">The local board may, with the approval of the County Superintendent, change the designated route(s), and/or increase or </t>
  </si>
  <si>
    <t xml:space="preserve">decrease the cost in accordance with the bid.</t>
  </si>
  <si>
    <t xml:space="preserve">If the transportation contractor fully performs the services required by the specification and this contract, the local board </t>
  </si>
  <si>
    <t xml:space="preserve">shall pay the contractor the sum herein described in monthly payments.  In the case of a per diem contract, payments shall </t>
  </si>
  <si>
    <t xml:space="preserve">be paid monthly based on the aggregate number of days in the month for which the local board requires transportation to </t>
  </si>
  <si>
    <t xml:space="preserve">be furnished and the same shall be furnished.</t>
  </si>
  <si>
    <t xml:space="preserve">The transportation contractor shall transport students not to exceed in number the capacity of the vehicle designated by </t>
  </si>
  <si>
    <t xml:space="preserve">the local board as set forth in the bid specifications (and, where applicable, another local board with which the contracting </t>
  </si>
  <si>
    <t xml:space="preserve">local board is providing transportation jointly) and to comply with applicable New Jersey statutes, regulations and </t>
  </si>
  <si>
    <t xml:space="preserve">procedures and with the rules of the local board governing student transportation.</t>
  </si>
  <si>
    <t xml:space="preserve">The transportation contractor shall ensure that the driver of each vehicle shall be a reliable person of good character who </t>
  </si>
  <si>
    <t xml:space="preserve">shall possess all State school bus driver qualifications and licenses and shall comply with all statutes, regulations and </t>
  </si>
  <si>
    <t xml:space="preserve">procedures of the State of New Jersey and rules and specifications of the local board.  If, in the judgment of the local board, </t>
  </si>
  <si>
    <t xml:space="preserve">any driver of a vehicle operated under contract to transport school students shall be deemed unsuitable to drive a school </t>
  </si>
  <si>
    <t xml:space="preserve">vehicle because of lack of driving skills,  inability to control students, failure to comply with the aforesaid rules, regulations </t>
  </si>
  <si>
    <t xml:space="preserve">and specifications, incapacity, unbecoming conduct, or other good cause; the local board may request the transportation </t>
  </si>
  <si>
    <t xml:space="preserve">contractor to replace said driver.  If the transportation contractor shall fail to comply with the aforesaid request, the local </t>
  </si>
  <si>
    <t xml:space="preserve">board may require the transportation contractor to show cause why such failure to comply with the request shall be </t>
  </si>
  <si>
    <t xml:space="preserve">deemed to constitute a breach of contract, and may set aside and annul this contract.</t>
  </si>
  <si>
    <t xml:space="preserve">The transportation contractor shall transport only designated student(s) and personnel over route(s) as set forth on fully</t>
  </si>
  <si>
    <t xml:space="preserve">detailed specifications.  The commingling of students is prohibited unless authorized by the district board of education  </t>
  </si>
  <si>
    <t xml:space="preserve">through the joint transportation agreement process.  Vehicle(s) shall arrive and/or depart the assigned school(s) no earlier </t>
  </si>
  <si>
    <t xml:space="preserve">or later as so indicated.</t>
  </si>
  <si>
    <t xml:space="preserve">The transportation contractor shall furnish automobile liability insurance covering the operation of every vehicle </t>
  </si>
  <si>
    <t xml:space="preserve">transporting students and drivers thereof in the amount specified in the bid specifications but not less than $1,000,000 </t>
  </si>
  <si>
    <t xml:space="preserve">combined single limit coverage per occurrence.  The aforesaid insurance shall cover the local board as an additional insured. </t>
  </si>
  <si>
    <t xml:space="preserve">The insurance company is to be one admitted under the insurance laws of this State to write the line of insurance to be </t>
  </si>
  <si>
    <t xml:space="preserve">provided.  The transportation contractor further agrees to file the policy or certificate of such insurance with the secretary </t>
  </si>
  <si>
    <t xml:space="preserve">of the local board.  In lieu of the aforesaid policy or certificate of insurance, self-insuring transportation contractors shall </t>
  </si>
  <si>
    <t xml:space="preserve">file with the secretary of the local board the certificate prescribed in N.J.S.A. 48:4-12 and 13.  The local board must be given </t>
  </si>
  <si>
    <t xml:space="preserve">30 days notice if the insurance is to be cancelled for any reason.</t>
  </si>
  <si>
    <t xml:space="preserve">The transportation contractor shall defend and indemnify the local board and any given agent, officer, or employee thereof </t>
  </si>
  <si>
    <t xml:space="preserve">and save harmless from and against any and all claims, actions, damages,  liability and expense in connection with the loss</t>
  </si>
  <si>
    <t xml:space="preserve">of life, personal injury and/or damage to property arising from or out of actions of the transportation contractor occasioned </t>
  </si>
  <si>
    <t xml:space="preserve">wholly or in part by any act or omission to act of the transportation contractor,  its agent,  its subcontractor,  or its employees</t>
  </si>
  <si>
    <t xml:space="preserve">in the performance of this contract.</t>
  </si>
  <si>
    <t xml:space="preserve">The transportation contractor shall provide a suitable surety bond as prescribed in the bid specifications.  If the transportation </t>
  </si>
  <si>
    <t xml:space="preserve">contractor fails to perform the services agreed upon herein, the local board may utilize such bonding to purchase equivalent </t>
  </si>
  <si>
    <t xml:space="preserve">services from an alternate provider.</t>
  </si>
  <si>
    <t xml:space="preserve">The failure of one party to this contract to comply with the provisions hereof shall constitute good cause for its termination </t>
  </si>
  <si>
    <t xml:space="preserve">by the other party to it.</t>
  </si>
  <si>
    <t xml:space="preserve">It is understood and agreed by the parties hereto that this agreement shall be without force or effect until it shall require the </t>
  </si>
  <si>
    <t xml:space="preserve">approval of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ensure that equal employment opportunity is afforded to such applicants in recruitment and employment, and that employees are treated during employment, without regard to their age, race, creed, color, national origin, ancestry, marital status, affectional or sexual orientation, gender identity or expression, disability, nationality or sex. Such equal employment opportunity shall include, but not be limited to the following: employment, upgrading, demotion, or transfer; recruitment or recruitment advertising; layoff or termination; rates of pay or other forms of compensation; and selection for training, including apprenticeship. </t>
  </si>
  <si>
    <t xml:space="preserve">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ill send to each labor union, with which it has a collective bargaining agreement, a notice, to be provided by the agency contracting officer, advising the labor union of the contractor's commitments under this chapter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r>
      <rPr>
        <sz val="10"/>
        <rFont val="Times New Roman"/>
        <family val="1"/>
      </rPr>
      <t xml:space="preserve">The contractor or subcontractor agrees to make good faith efforts to meet targeted county employment goals established in accordance with N.J.A.C. l7:27</t>
    </r>
    <r>
      <rPr>
        <sz val="10"/>
        <rFont val="Arial"/>
        <family val="2"/>
      </rPr>
      <t xml:space="preserve">‑</t>
    </r>
    <r>
      <rPr>
        <sz val="10"/>
        <rFont val="Times New Roman"/>
        <family val="1"/>
      </rPr>
      <t xml:space="preserve">5.2.</t>
    </r>
  </si>
  <si>
    <t xml:space="preserve">The contractor or subcontractor agrees to inform in writing its appropriate recruitment agencies including, but not limited to, employment agencies, placement bureaus, colleges, universities, and labor unions, that it does not discriminate on the basis of age, rac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 In conforming with the targeted employment goals, the contractor or subcontractor agrees to review all procedures relating to transfer, upgrading, downgrading and layoff to ensure that all such actions are taken without regard to age, rac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 </t>
  </si>
  <si>
    <t xml:space="preserve">The contractor shall submit to the public agency, after notification of award but prior to execution of a goods and services contract, one of the following three documents: Letter of Federal Affirmative Action Plan Approval Certificate of Employee Information Report Employee Information Report Form AA302 (electronically provided by the   Division and distributed to the public agency through the Division’s website at www.state.nj.us/treasury/contract_compliance). </t>
  </si>
  <si>
    <r>
      <rPr>
        <sz val="10"/>
        <rFont val="Times New Roman"/>
        <family val="1"/>
      </rPr>
      <t xml:space="preserve">The contractor and its subcontractors shall furnish such reports or other documents to the Division of Purchase &amp; Property, CCAU, EEO Monitoring Program as may be requested by the office from time to time in order to carry out the purposes of these regulations, and public agencies shall furnish such information as may be requested by the Division of Purchase &amp; Property, CCAU, EEO Monitoring Program for conducting a compliance investigation pursuant to </t>
    </r>
    <r>
      <rPr>
        <b val="true"/>
        <sz val="10"/>
        <rFont val="Times New Roman"/>
        <family val="1"/>
      </rPr>
      <t xml:space="preserve">Subchapter 10 of the Administrative Code at N.J.A.C. 17:27</t>
    </r>
    <r>
      <rPr>
        <sz val="10"/>
        <rFont val="Times New Roman"/>
        <family val="1"/>
      </rPr>
      <t xml:space="preserve">.</t>
    </r>
  </si>
  <si>
    <t xml:space="preserve">IN WITNESS WHEREOF,  the parties hereto have duly signed this contract.</t>
  </si>
  <si>
    <t xml:space="preserve">Signature -  School Business Administrator/Board Secretary</t>
  </si>
  <si>
    <t xml:space="preserve">Date</t>
  </si>
  <si>
    <t xml:space="preserve">Signature -  President of Local Board</t>
  </si>
  <si>
    <t xml:space="preserve">Notary to the Contractor</t>
  </si>
  <si>
    <t xml:space="preserve">Subscribed and sworn to before me</t>
  </si>
  <si>
    <t xml:space="preserve">Notary Public Name </t>
  </si>
  <si>
    <t xml:space="preserve">Company or Trade Name </t>
  </si>
  <si>
    <t xml:space="preserve"> Notary Public Signature</t>
  </si>
  <si>
    <t xml:space="preserve">Authorized Signature</t>
  </si>
  <si>
    <t xml:space="preserve">My Commission Expires:</t>
  </si>
  <si>
    <t xml:space="preserve">Expiration Date</t>
  </si>
  <si>
    <t xml:space="preserve">Title</t>
  </si>
  <si>
    <t xml:space="preserve">Board of Education:</t>
  </si>
  <si>
    <t xml:space="preserve">Multi-Contract #:</t>
  </si>
  <si>
    <t xml:space="preserve">From:</t>
  </si>
  <si>
    <t xml:space="preserve">To:</t>
  </si>
  <si>
    <t xml:space="preserve">Prorated From:</t>
  </si>
  <si>
    <t xml:space="preserve">Contract Period:</t>
  </si>
  <si>
    <r>
      <rPr>
        <b val="true"/>
        <sz val="9"/>
        <color rgb="FF0000FF"/>
        <rFont val="Arial"/>
        <family val="2"/>
      </rPr>
      <t xml:space="preserve">Contractor Name:  </t>
    </r>
    <r>
      <rPr>
        <sz val="9"/>
        <rFont val="Arial"/>
        <family val="2"/>
      </rPr>
      <t xml:space="preserve"> </t>
    </r>
  </si>
  <si>
    <t xml:space="preserve">Total Multi-Contract Amount:</t>
  </si>
  <si>
    <t xml:space="preserve">(C)</t>
  </si>
  <si>
    <r>
      <rPr>
        <b val="true"/>
        <sz val="9"/>
        <color rgb="FF0000FF"/>
        <rFont val="Arial"/>
        <family val="2"/>
      </rPr>
      <t xml:space="preserve">School Type
</t>
    </r>
    <r>
      <rPr>
        <sz val="8"/>
        <color rgb="FF0000FF"/>
        <rFont val="Arial"/>
        <family val="2"/>
      </rPr>
      <t xml:space="preserve">1 Public</t>
    </r>
  </si>
  <si>
    <t xml:space="preserve">(J)</t>
  </si>
  <si>
    <t xml:space="preserve">
(M)</t>
  </si>
  <si>
    <t xml:space="preserve">Input is both Per Diem and Per Annum</t>
  </si>
  <si>
    <t xml:space="preserve">(A)
Route Number</t>
  </si>
  <si>
    <t xml:space="preserve">(B)
Destination</t>
  </si>
  <si>
    <t xml:space="preserve">2 NP
3 PSD
4 Charter</t>
  </si>
  <si>
    <t xml:space="preserve">(D)
Arrival Time</t>
  </si>
  <si>
    <t xml:space="preserve">(E)
Departure Time</t>
  </si>
  <si>
    <t xml:space="preserve">(F)
Per Diem Cost</t>
  </si>
  <si>
    <t xml:space="preserve">(G)
# of Days</t>
  </si>
  <si>
    <t xml:space="preserve">(H)
Per Annum Cost</t>
  </si>
  <si>
    <t xml:space="preserve">(I)
Per Diem Aide Cost</t>
  </si>
  <si>
    <t xml:space="preserve">Cost Represents # of Aides</t>
  </si>
  <si>
    <t xml:space="preserve">(K)
# of Days for Aide</t>
  </si>
  <si>
    <t xml:space="preserve">(L)
Inc/Dec Provision</t>
  </si>
  <si>
    <t xml:space="preserve">Per Diem Contract Total</t>
  </si>
  <si>
    <t xml:space="preserve">(N)
Annual Contract Total</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2018-2019 Student Transportation Contract - Multi-Contract</t>
  </si>
  <si>
    <t xml:space="preserve">The following student transportation multi-contract and related documents are being submitted </t>
  </si>
  <si>
    <t xml:space="preserve">for your review and approval.</t>
  </si>
  <si>
    <t xml:space="preserve">Signature - School Business Administrator/Board Secretary </t>
  </si>
  <si>
    <t xml:space="preserve">Contractor Name:</t>
  </si>
  <si>
    <t xml:space="preserve">Multi-</t>
  </si>
  <si>
    <t xml:space="preserve">Contract </t>
  </si>
  <si>
    <t xml:space="preserve">FOR COUNTY OFFICE USE ONLY:</t>
  </si>
  <si>
    <t xml:space="preserve">or Route</t>
  </si>
  <si>
    <t xml:space="preserve">Contract</t>
  </si>
  <si>
    <t xml:space="preserve">Number</t>
  </si>
  <si>
    <t xml:space="preserve">Amount</t>
  </si>
  <si>
    <t xml:space="preserve">Approved</t>
  </si>
  <si>
    <t xml:space="preserve">Disapproved</t>
  </si>
  <si>
    <t xml:space="preserve">Comments</t>
  </si>
  <si>
    <t xml:space="preserve">The above listed transportation multi-contract and related documents have been reviewed </t>
  </si>
  <si>
    <t xml:space="preserve">as to form and are approved/disapproved as noted.  Please note that disapproved contracts may </t>
  </si>
  <si>
    <t xml:space="preserve">not be renewed.</t>
  </si>
  <si>
    <t xml:space="preserve">Additional Comments (if necessary):</t>
  </si>
</sst>
</file>

<file path=xl/styles.xml><?xml version="1.0" encoding="utf-8"?>
<styleSheet xmlns="http://schemas.openxmlformats.org/spreadsheetml/2006/main">
  <numFmts count="11">
    <numFmt numFmtId="164" formatCode="General"/>
    <numFmt numFmtId="165" formatCode="@"/>
    <numFmt numFmtId="166" formatCode="\$#,##0.00_);&quot;($&quot;#,##0.00\)"/>
    <numFmt numFmtId="167" formatCode="0."/>
    <numFmt numFmtId="168" formatCode="[$-409]m/d/yyyy"/>
    <numFmt numFmtId="169" formatCode="General"/>
    <numFmt numFmtId="170" formatCode="[$-409]h:mm"/>
    <numFmt numFmtId="171" formatCode="#,##0.00"/>
    <numFmt numFmtId="172" formatCode="_(\$* #,##0.00_);_(\$* \(#,##0.00\);_(\$* \-??_);_(@_)"/>
    <numFmt numFmtId="173" formatCode="[$-409]#,##0.00_);\(#,##0.00\)"/>
    <numFmt numFmtId="174" formatCode="[$-409]mmmm\ d&quot;, &quot;yyyy;@"/>
  </numFmts>
  <fonts count="30">
    <font>
      <sz val="10"/>
      <name val="Arial"/>
      <family val="0"/>
    </font>
    <font>
      <sz val="10"/>
      <name val="Arial"/>
      <family val="0"/>
    </font>
    <font>
      <sz val="10"/>
      <name val="Arial"/>
      <family val="0"/>
    </font>
    <font>
      <sz val="10"/>
      <name val="Arial"/>
      <family val="0"/>
    </font>
    <font>
      <sz val="10"/>
      <color rgb="FF000000"/>
      <name val="Arial"/>
      <family val="0"/>
    </font>
    <font>
      <b val="true"/>
      <sz val="12"/>
      <color rgb="FF000000"/>
      <name val="Times New Roman"/>
      <family val="1"/>
    </font>
    <font>
      <b val="true"/>
      <sz val="12"/>
      <color rgb="FF0000FF"/>
      <name val="Times New Roman"/>
      <family val="1"/>
    </font>
    <font>
      <b val="true"/>
      <sz val="12"/>
      <name val="Times New Roman"/>
      <family val="1"/>
    </font>
    <font>
      <sz val="12"/>
      <name val="Arial"/>
      <family val="0"/>
    </font>
    <font>
      <sz val="10"/>
      <name val="Times New Roman"/>
      <family val="1"/>
    </font>
    <font>
      <sz val="8"/>
      <name val="Times New Roman"/>
      <family val="1"/>
    </font>
    <font>
      <sz val="10"/>
      <name val="Arial"/>
      <family val="2"/>
    </font>
    <font>
      <u val="single"/>
      <sz val="10"/>
      <color rgb="FF0000FF"/>
      <name val="Arial"/>
      <family val="0"/>
    </font>
    <font>
      <u val="single"/>
      <sz val="10"/>
      <color rgb="FF0000FF"/>
      <name val="Arial"/>
      <family val="2"/>
    </font>
    <font>
      <b val="true"/>
      <sz val="10"/>
      <name val="Times New Roman"/>
      <family val="1"/>
    </font>
    <font>
      <sz val="8"/>
      <name val="Arial"/>
      <family val="0"/>
    </font>
    <font>
      <b val="true"/>
      <sz val="8"/>
      <name val="Times New Roman"/>
      <family val="1"/>
    </font>
    <font>
      <b val="true"/>
      <sz val="9"/>
      <name val="Times New Roman"/>
      <family val="1"/>
    </font>
    <font>
      <b val="true"/>
      <sz val="10"/>
      <name val="Arial"/>
      <family val="2"/>
    </font>
    <font>
      <b val="true"/>
      <sz val="9"/>
      <color rgb="FF0000FF"/>
      <name val="Arial"/>
      <family val="2"/>
    </font>
    <font>
      <sz val="12"/>
      <name val="Arial"/>
      <family val="2"/>
    </font>
    <font>
      <sz val="9"/>
      <name val="Arial"/>
      <family val="2"/>
    </font>
    <font>
      <b val="true"/>
      <i val="true"/>
      <u val="single"/>
      <sz val="16"/>
      <color rgb="FFFF0000"/>
      <name val="Arial"/>
      <family val="2"/>
    </font>
    <font>
      <sz val="8"/>
      <color rgb="FF0000FF"/>
      <name val="Arial"/>
      <family val="2"/>
    </font>
    <font>
      <b val="true"/>
      <i val="true"/>
      <sz val="12"/>
      <color rgb="FFFF0000"/>
      <name val="Arial"/>
      <family val="2"/>
    </font>
    <font>
      <b val="true"/>
      <sz val="8"/>
      <color rgb="FF0000FF"/>
      <name val="Arial"/>
      <family val="2"/>
    </font>
    <font>
      <b val="true"/>
      <sz val="11"/>
      <name val="Times New Roman"/>
      <family val="1"/>
    </font>
    <font>
      <sz val="11"/>
      <name val="Times New Roman"/>
      <family val="1"/>
    </font>
    <font>
      <sz val="12"/>
      <name val="Times New Roman"/>
      <family val="1"/>
    </font>
    <font>
      <sz val="9"/>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EFEFE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5" fontId="4" fillId="2"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2"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2"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readingOrder="1"/>
      <protection locked="true" hidden="true"/>
    </xf>
    <xf numFmtId="164" fontId="0" fillId="0" borderId="4" xfId="0" applyFont="false" applyBorder="true" applyAlignment="true" applyProtection="true">
      <alignment horizontal="general" vertical="bottom" textRotation="0" wrapText="false" indent="0" shrinkToFit="false" readingOrder="1"/>
      <protection locked="true" hidden="true"/>
    </xf>
    <xf numFmtId="165" fontId="0" fillId="0" borderId="4" xfId="0" applyFont="false" applyBorder="true" applyAlignment="true" applyProtection="true">
      <alignment horizontal="right" vertical="bottom" textRotation="0" wrapText="false" indent="0" shrinkToFit="false"/>
      <protection locked="true" hidden="true"/>
    </xf>
    <xf numFmtId="165" fontId="0" fillId="0" borderId="4" xfId="0" applyFont="false" applyBorder="true" applyAlignment="tru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7" fontId="9" fillId="0" borderId="0" xfId="0" applyFont="true" applyBorder="false" applyAlignment="true" applyProtection="true">
      <alignment horizontal="right" vertical="bottom" textRotation="0" wrapText="false" indent="0" shrinkToFit="false" readingOrder="1"/>
      <protection locked="true" hidden="tru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false" indent="0" shrinkToFit="false" readingOrder="1"/>
      <protection locked="true" hidden="true"/>
    </xf>
    <xf numFmtId="164" fontId="10" fillId="0" borderId="0" xfId="0" applyFont="true" applyBorder="true" applyAlignment="true" applyProtection="true">
      <alignment horizontal="general" vertical="bottom" textRotation="0" wrapText="false" indent="0" shrinkToFit="false" readingOrder="1"/>
      <protection locked="true" hidden="tru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readingOrder="1"/>
      <protection locked="true" hidden="tru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readingOrder="1"/>
      <protection locked="true" hidden="false"/>
    </xf>
    <xf numFmtId="165" fontId="0" fillId="0" borderId="4" xfId="0" applyFont="false" applyBorder="true" applyAlignment="true" applyProtection="true">
      <alignment horizontal="center" vertical="bottom" textRotation="0" wrapText="false" indent="0" shrinkToFit="false" readingOrder="1"/>
      <protection locked="fals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15" fillId="0" borderId="0" xfId="0" applyFont="true" applyBorder="fals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readingOrder="1"/>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readingOrder="1"/>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readingOrder="1"/>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true">
      <alignment horizontal="center" vertical="center" textRotation="0" wrapText="true" indent="0" shrinkToFit="false"/>
      <protection locked="true" hidden="true"/>
    </xf>
    <xf numFmtId="169" fontId="20" fillId="3" borderId="14" xfId="0" applyFont="true" applyBorder="true" applyAlignment="true" applyProtection="true">
      <alignment horizontal="left" vertical="center" textRotation="0" wrapText="true" indent="0" shrinkToFit="false"/>
      <protection locked="true" hidden="true"/>
    </xf>
    <xf numFmtId="170" fontId="19" fillId="3" borderId="14" xfId="0" applyFont="true" applyBorder="true" applyAlignment="true" applyProtection="true">
      <alignment horizontal="center" vertical="center" textRotation="0" wrapText="true" indent="0" shrinkToFit="false"/>
      <protection locked="true" hidden="true"/>
    </xf>
    <xf numFmtId="165" fontId="11" fillId="3" borderId="14" xfId="0" applyFont="true" applyBorder="true" applyAlignment="true" applyProtection="true">
      <alignment horizontal="left" vertical="center" textRotation="0" wrapText="true" indent="0" shrinkToFit="false"/>
      <protection locked="true" hidden="true"/>
    </xf>
    <xf numFmtId="165" fontId="19" fillId="3" borderId="14" xfId="0" applyFont="true" applyBorder="true" applyAlignment="true" applyProtection="true">
      <alignment horizontal="center" vertical="center" textRotation="0" wrapText="true" indent="0" shrinkToFit="false"/>
      <protection locked="true" hidden="true"/>
    </xf>
    <xf numFmtId="169" fontId="21" fillId="3" borderId="14" xfId="0" applyFont="true" applyBorder="true" applyAlignment="true" applyProtection="true">
      <alignment horizontal="left" vertical="center" textRotation="0" wrapText="true" indent="0" shrinkToFit="false"/>
      <protection locked="true" hidden="true"/>
    </xf>
    <xf numFmtId="164" fontId="19" fillId="3" borderId="5" xfId="0" applyFont="true" applyBorder="true" applyAlignment="true" applyProtection="true">
      <alignment horizontal="center" vertical="center" textRotation="0" wrapText="true" indent="0" shrinkToFit="false"/>
      <protection locked="true" hidden="true"/>
    </xf>
    <xf numFmtId="169" fontId="20" fillId="3" borderId="15" xfId="0" applyFont="true" applyBorder="true" applyAlignment="true" applyProtection="true">
      <alignment horizontal="left" vertical="center" textRotation="0" wrapText="true" indent="0" shrinkToFit="false"/>
      <protection locked="true" hidden="true"/>
    </xf>
    <xf numFmtId="171" fontId="11" fillId="3" borderId="5" xfId="0" applyFont="true" applyBorder="true" applyAlignment="true" applyProtection="true">
      <alignment horizontal="center" vertical="center" textRotation="0" wrapText="true" indent="0" shrinkToFit="false"/>
      <protection locked="true" hidden="true"/>
    </xf>
    <xf numFmtId="165" fontId="11" fillId="3" borderId="15" xfId="0" applyFont="true" applyBorder="true" applyAlignment="true" applyProtection="true">
      <alignment horizontal="left" vertical="center" textRotation="0" wrapText="true" indent="0" shrinkToFit="false"/>
      <protection locked="true" hidden="true"/>
    </xf>
    <xf numFmtId="165" fontId="19" fillId="3" borderId="5" xfId="0" applyFont="true" applyBorder="true" applyAlignment="true" applyProtection="true">
      <alignment horizontal="center" vertical="center" textRotation="0" wrapText="true" indent="0" shrinkToFit="false"/>
      <protection locked="true" hidden="true"/>
    </xf>
    <xf numFmtId="165" fontId="11" fillId="3" borderId="5"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true" indent="0" shrinkToFit="false"/>
      <protection locked="true" hidden="true"/>
    </xf>
    <xf numFmtId="171" fontId="11" fillId="3" borderId="0" xfId="0" applyFont="true" applyBorder="true" applyAlignment="true" applyProtection="true">
      <alignment horizontal="center" vertical="center" textRotation="0" wrapText="true" indent="0" shrinkToFit="false"/>
      <protection locked="true" hidden="true"/>
    </xf>
    <xf numFmtId="172" fontId="20" fillId="3" borderId="5" xfId="0" applyFont="true" applyBorder="true" applyAlignment="true" applyProtection="true">
      <alignment horizontal="center" vertical="center" textRotation="0" wrapText="false" indent="0" shrinkToFit="true"/>
      <protection locked="true" hidden="true"/>
    </xf>
    <xf numFmtId="164" fontId="19" fillId="3" borderId="16" xfId="0" applyFont="true" applyBorder="true" applyAlignment="true" applyProtection="true">
      <alignment horizontal="center" vertical="center" textRotation="0" wrapText="true" indent="0" shrinkToFit="false"/>
      <protection locked="true" hidden="true"/>
    </xf>
    <xf numFmtId="164" fontId="20" fillId="3" borderId="16" xfId="0" applyFont="true" applyBorder="true" applyAlignment="true" applyProtection="true">
      <alignment horizontal="center" vertical="center" textRotation="0" wrapText="true" indent="0" shrinkToFit="false"/>
      <protection locked="true" hidden="true"/>
    </xf>
    <xf numFmtId="171" fontId="11" fillId="3" borderId="16" xfId="0" applyFont="true" applyBorder="true" applyAlignment="true" applyProtection="true">
      <alignment horizontal="center" vertical="center" textRotation="0" wrapText="true" indent="0" shrinkToFit="false"/>
      <protection locked="true" hidden="true"/>
    </xf>
    <xf numFmtId="164" fontId="11" fillId="3" borderId="16" xfId="0" applyFont="true" applyBorder="true" applyAlignment="true" applyProtection="true">
      <alignment horizontal="left" vertical="center" textRotation="0" wrapText="false" indent="0" shrinkToFit="false"/>
      <protection locked="true" hidden="true"/>
    </xf>
    <xf numFmtId="164" fontId="11" fillId="3" borderId="16" xfId="0" applyFont="true" applyBorder="true" applyAlignment="true" applyProtection="true">
      <alignment horizontal="center" vertical="center" textRotation="0" wrapText="true" indent="0" shrinkToFit="false"/>
      <protection locked="true" hidden="true"/>
    </xf>
    <xf numFmtId="164" fontId="19" fillId="3" borderId="16" xfId="0" applyFont="true" applyBorder="true" applyAlignment="true" applyProtection="true">
      <alignment horizontal="center" vertical="center" textRotation="0" wrapText="true" indent="0" shrinkToFit="false"/>
      <protection locked="true" hidden="true"/>
    </xf>
    <xf numFmtId="164" fontId="11" fillId="3" borderId="16" xfId="0" applyFont="true" applyBorder="true" applyAlignment="true" applyProtection="true">
      <alignment horizontal="left" vertical="center" textRotation="0" wrapText="false" indent="0" shrinkToFit="false"/>
      <protection locked="true" hidden="true"/>
    </xf>
    <xf numFmtId="166" fontId="20" fillId="3" borderId="16" xfId="0" applyFont="true" applyBorder="true" applyAlignment="true" applyProtection="true">
      <alignment horizontal="center" vertical="center" textRotation="0" wrapText="false" indent="0" shrinkToFit="false"/>
      <protection locked="true" hidden="true"/>
    </xf>
    <xf numFmtId="170" fontId="22" fillId="3" borderId="17" xfId="0" applyFont="true" applyBorder="true" applyAlignment="true" applyProtection="true">
      <alignment horizontal="general" vertical="center" textRotation="0" wrapText="true" indent="0" shrinkToFit="false"/>
      <protection locked="true" hidden="true"/>
    </xf>
    <xf numFmtId="164" fontId="19" fillId="3" borderId="17" xfId="0" applyFont="true" applyBorder="true" applyAlignment="true" applyProtection="true">
      <alignment horizontal="center" vertical="center" textRotation="0" wrapText="true" indent="0" shrinkToFit="false"/>
      <protection locked="true" hidden="true"/>
    </xf>
    <xf numFmtId="171" fontId="11" fillId="3" borderId="17" xfId="0" applyFont="true" applyBorder="true" applyAlignment="true" applyProtection="true">
      <alignment horizontal="center" vertical="center" textRotation="0" wrapText="true" indent="0" shrinkToFit="false"/>
      <protection locked="true" hidden="true"/>
    </xf>
    <xf numFmtId="164" fontId="11" fillId="3" borderId="17" xfId="0" applyFont="true" applyBorder="true" applyAlignment="true" applyProtection="true">
      <alignment horizontal="left" vertical="center" textRotation="0" wrapText="false" indent="0" shrinkToFit="false"/>
      <protection locked="true" hidden="true"/>
    </xf>
    <xf numFmtId="169" fontId="24" fillId="3" borderId="17" xfId="0" applyFont="true" applyBorder="true" applyAlignment="true" applyProtection="true">
      <alignment horizontal="center" vertical="top" textRotation="0" wrapText="false" indent="0" shrinkToFit="false"/>
      <protection locked="true" hidden="true"/>
    </xf>
    <xf numFmtId="164" fontId="19" fillId="3" borderId="17" xfId="0" applyFont="true" applyBorder="true" applyAlignment="true" applyProtection="true">
      <alignment horizontal="center" vertical="center" textRotation="0" wrapText="true" indent="0" shrinkToFit="false"/>
      <protection locked="true" hidden="true"/>
    </xf>
    <xf numFmtId="164" fontId="20" fillId="3" borderId="17" xfId="0" applyFont="true" applyBorder="true" applyAlignment="true" applyProtection="true">
      <alignment horizontal="left" vertical="center" textRotation="0" wrapText="false" indent="0" shrinkToFit="false"/>
      <protection locked="true" hidden="true"/>
    </xf>
    <xf numFmtId="164" fontId="19" fillId="3" borderId="17" xfId="0" applyFont="true" applyBorder="true" applyAlignment="true" applyProtection="true">
      <alignment horizontal="center" vertical="bottom" textRotation="0" wrapText="false" indent="0" shrinkToFit="false"/>
      <protection locked="true" hidden="true"/>
    </xf>
    <xf numFmtId="171" fontId="19" fillId="3" borderId="17" xfId="0" applyFont="true" applyBorder="true" applyAlignment="true" applyProtection="true">
      <alignment horizontal="center" vertical="bottom" textRotation="0" wrapText="true" indent="0" shrinkToFit="false"/>
      <protection locked="true" hidden="true"/>
    </xf>
    <xf numFmtId="166" fontId="20" fillId="3" borderId="17"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9" fillId="3" borderId="18" xfId="0" applyFont="true" applyBorder="true" applyAlignment="true" applyProtection="true">
      <alignment horizontal="center" vertical="bottom" textRotation="0" wrapText="true" indent="0" shrinkToFit="false"/>
      <protection locked="true" hidden="true"/>
    </xf>
    <xf numFmtId="164" fontId="23" fillId="3" borderId="18" xfId="0" applyFont="true" applyBorder="true" applyAlignment="true" applyProtection="true">
      <alignment horizontal="center" vertical="bottom" textRotation="0" wrapText="true" indent="0" shrinkToFit="false"/>
      <protection locked="true" hidden="true"/>
    </xf>
    <xf numFmtId="170" fontId="19" fillId="3" borderId="18" xfId="0" applyFont="true" applyBorder="true" applyAlignment="true" applyProtection="true">
      <alignment horizontal="center" vertical="bottom" textRotation="0" wrapText="true" indent="0" shrinkToFit="false"/>
      <protection locked="true" hidden="true"/>
    </xf>
    <xf numFmtId="171" fontId="19" fillId="3" borderId="18" xfId="0" applyFont="true" applyBorder="true" applyAlignment="true" applyProtection="true">
      <alignment horizontal="center" vertical="bottom" textRotation="0" wrapText="true" indent="0" shrinkToFit="false"/>
      <protection locked="true" hidden="true"/>
    </xf>
    <xf numFmtId="164" fontId="19" fillId="3" borderId="18" xfId="0" applyFont="true" applyBorder="true" applyAlignment="true" applyProtection="true">
      <alignment horizontal="center" vertical="bottom" textRotation="0" wrapText="true" indent="0" shrinkToFit="false"/>
      <protection locked="true" hidden="true"/>
    </xf>
    <xf numFmtId="164" fontId="25" fillId="3" borderId="18"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19" fillId="0" borderId="19" xfId="0" applyFont="true" applyBorder="true" applyAlignment="true" applyProtection="true">
      <alignment horizontal="center" vertical="bottom" textRotation="0" wrapText="true" indent="0" shrinkToFit="false"/>
      <protection locked="true" hidden="true"/>
    </xf>
    <xf numFmtId="164" fontId="23" fillId="0" borderId="19" xfId="0" applyFont="true" applyBorder="true" applyAlignment="true" applyProtection="true">
      <alignment horizontal="center" vertical="bottom" textRotation="0" wrapText="true" indent="0" shrinkToFit="false"/>
      <protection locked="true" hidden="true"/>
    </xf>
    <xf numFmtId="170" fontId="19" fillId="0" borderId="19" xfId="0" applyFont="true" applyBorder="true" applyAlignment="true" applyProtection="true">
      <alignment horizontal="center" vertical="bottom" textRotation="0" wrapText="true" indent="0" shrinkToFit="false"/>
      <protection locked="true" hidden="true"/>
    </xf>
    <xf numFmtId="171" fontId="19" fillId="0" borderId="19" xfId="0" applyFont="true" applyBorder="true" applyAlignment="true" applyProtection="true">
      <alignment horizontal="center" vertical="bottom" textRotation="0" wrapText="true" indent="0" shrinkToFit="false"/>
      <protection locked="true" hidden="true"/>
    </xf>
    <xf numFmtId="164" fontId="19" fillId="0" borderId="19" xfId="0" applyFont="true" applyBorder="true" applyAlignment="true" applyProtection="true">
      <alignment horizontal="center" vertical="bottom" textRotation="0" wrapText="true" indent="0" shrinkToFit="false"/>
      <protection locked="true" hidden="true"/>
    </xf>
    <xf numFmtId="164" fontId="19" fillId="2" borderId="19"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20" xfId="0" applyFont="false" applyBorder="true" applyAlignment="true" applyProtection="true">
      <alignment horizontal="center" vertical="top" textRotation="0" wrapText="true" indent="0" shrinkToFit="false"/>
      <protection locked="false" hidden="true"/>
    </xf>
    <xf numFmtId="165" fontId="0" fillId="0" borderId="20" xfId="0" applyFont="false" applyBorder="true" applyAlignment="true" applyProtection="true">
      <alignment horizontal="left" vertical="top" textRotation="0" wrapText="true" indent="0" shrinkToFit="false"/>
      <protection locked="false" hidden="true"/>
    </xf>
    <xf numFmtId="173" fontId="0" fillId="0" borderId="20" xfId="0" applyFont="false" applyBorder="true" applyAlignment="true" applyProtection="true">
      <alignment horizontal="center" vertical="top" textRotation="0" wrapText="false" indent="0" shrinkToFit="true"/>
      <protection locked="false" hidden="true"/>
    </xf>
    <xf numFmtId="169" fontId="0" fillId="0" borderId="20" xfId="0" applyFont="false" applyBorder="true" applyAlignment="true" applyProtection="true">
      <alignment horizontal="center" vertical="top" textRotation="0" wrapText="false" indent="0" shrinkToFit="true"/>
      <protection locked="false" hidden="true"/>
    </xf>
    <xf numFmtId="173" fontId="0" fillId="0" borderId="20" xfId="0" applyFont="false" applyBorder="true" applyAlignment="true" applyProtection="true">
      <alignment horizontal="general" vertical="top" textRotation="0" wrapText="false" indent="0" shrinkToFit="true"/>
      <protection locked="false" hidden="true"/>
    </xf>
    <xf numFmtId="172" fontId="0" fillId="2" borderId="20" xfId="0" applyFont="false" applyBorder="true" applyAlignment="true" applyProtection="true">
      <alignment horizontal="general" vertical="top"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0" fillId="0" borderId="0" xfId="0" applyFont="false" applyBorder="false" applyAlignment="true" applyProtection="true">
      <alignment horizontal="center" vertical="top" textRotation="0" wrapText="false" indent="0" shrinkToFit="false"/>
      <protection locked="true" hidden="true"/>
    </xf>
    <xf numFmtId="165" fontId="0" fillId="0" borderId="21" xfId="0" applyFont="false" applyBorder="true" applyAlignment="true" applyProtection="true">
      <alignment horizontal="center" vertical="top" textRotation="0" wrapText="true" indent="0" shrinkToFit="false"/>
      <protection locked="false" hidden="false"/>
    </xf>
    <xf numFmtId="165" fontId="0" fillId="0" borderId="21" xfId="0" applyFont="false" applyBorder="true" applyAlignment="true" applyProtection="true">
      <alignment horizontal="left" vertical="top" textRotation="0" wrapText="true" indent="0" shrinkToFit="false"/>
      <protection locked="false" hidden="false"/>
    </xf>
    <xf numFmtId="173" fontId="0" fillId="0" borderId="21" xfId="0" applyFont="false" applyBorder="true" applyAlignment="true" applyProtection="true">
      <alignment horizontal="center" vertical="top" textRotation="0" wrapText="false" indent="0" shrinkToFit="true"/>
      <protection locked="false" hidden="false"/>
    </xf>
    <xf numFmtId="169" fontId="0" fillId="0" borderId="21" xfId="0" applyFont="false" applyBorder="true" applyAlignment="true" applyProtection="true">
      <alignment horizontal="center" vertical="top" textRotation="0" wrapText="false" indent="0" shrinkToFit="true"/>
      <protection locked="false" hidden="true"/>
    </xf>
    <xf numFmtId="173" fontId="0" fillId="0" borderId="0" xfId="0" applyFont="false" applyBorder="false" applyAlignment="true" applyProtection="true">
      <alignment horizontal="general" vertical="top" textRotation="0" wrapText="false" indent="0" shrinkToFit="true"/>
      <protection locked="false" hidden="false"/>
    </xf>
    <xf numFmtId="173" fontId="0" fillId="0" borderId="21" xfId="0" applyFont="false" applyBorder="true" applyAlignment="true" applyProtection="true">
      <alignment horizontal="center" vertical="top" textRotation="0" wrapText="false" indent="0" shrinkToFit="true"/>
      <protection locked="false" hidden="true"/>
    </xf>
    <xf numFmtId="165" fontId="0" fillId="0" borderId="21" xfId="0" applyFont="false" applyBorder="true" applyAlignment="true" applyProtection="true">
      <alignment horizontal="general" vertical="top" textRotation="0" wrapText="true" indent="0" shrinkToFit="false"/>
      <protection locked="false" hidden="false"/>
    </xf>
    <xf numFmtId="173" fontId="0" fillId="0" borderId="21"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4" fontId="2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readingOrder="1"/>
      <protection locked="true" hidden="true"/>
    </xf>
    <xf numFmtId="164" fontId="9" fillId="0" borderId="0" xfId="0" applyFont="true" applyBorder="false" applyAlignment="true" applyProtection="true">
      <alignment horizontal="center" vertical="top" textRotation="0" wrapText="true" indent="0" shrinkToFit="false" readingOrder="1"/>
      <protection locked="true" hidden="true"/>
    </xf>
    <xf numFmtId="164" fontId="9" fillId="0" borderId="0" xfId="0" applyFont="true" applyBorder="false" applyAlignment="true" applyProtection="true">
      <alignment horizontal="left" vertical="top" textRotation="0" wrapText="true" indent="0" shrinkToFit="false" readingOrder="1"/>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5"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9" fontId="28" fillId="0" borderId="4" xfId="0" applyFont="true" applyBorder="true" applyAlignment="true" applyProtection="true">
      <alignment horizontal="left" vertical="top" textRotation="0" wrapText="false" indent="2" shrinkToFit="true" readingOrder="1"/>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center" vertical="bottom" textRotation="0" wrapText="false" indent="0" shrinkToFit="false"/>
      <protection locked="true" hidden="true"/>
    </xf>
    <xf numFmtId="164" fontId="16" fillId="4" borderId="12" xfId="0" applyFont="true" applyBorder="true" applyAlignment="true" applyProtection="true">
      <alignment horizontal="right"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17" fillId="4" borderId="12"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top" textRotation="0" wrapText="false" indent="0" shrinkToFit="true" readingOrder="1"/>
      <protection locked="true" hidden="true"/>
    </xf>
    <xf numFmtId="166" fontId="9" fillId="0" borderId="0" xfId="0" applyFont="true" applyBorder="false" applyAlignment="true" applyProtection="true">
      <alignment horizontal="general" vertical="top" textRotation="0" wrapText="true" indent="0" shrinkToFit="false" readingOrder="1"/>
      <protection locked="true" hidden="true"/>
    </xf>
    <xf numFmtId="166" fontId="9" fillId="0" borderId="0" xfId="0" applyFont="true" applyBorder="false" applyAlignment="true" applyProtection="true">
      <alignment horizontal="center" vertical="top" textRotation="0" wrapText="true" indent="0" shrinkToFit="false" readingOrder="1"/>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1" width="4.66"/>
    <col collapsed="false" customWidth="true" hidden="false" outlineLevel="0" max="2" min="2" style="1" width="12.55"/>
    <col collapsed="false" customWidth="false" hidden="false" outlineLevel="0" max="3" min="3" style="1" width="9.1"/>
    <col collapsed="false" customWidth="true" hidden="false" outlineLevel="0" max="4" min="4" style="0" width="51.99"/>
    <col collapsed="false" customWidth="true" hidden="false" outlineLevel="0" max="5" min="5" style="0" width="5.55"/>
    <col collapsed="false" customWidth="true" hidden="false" outlineLevel="0" max="6" min="6" style="0" width="4.33"/>
  </cols>
  <sheetData>
    <row r="1" customFormat="false" ht="13.2" hidden="false" customHeight="false" outlineLevel="0" collapsed="false">
      <c r="A1" s="2"/>
      <c r="B1" s="2"/>
      <c r="C1" s="2"/>
      <c r="D1" s="3"/>
      <c r="E1" s="3"/>
      <c r="F1" s="3"/>
      <c r="G1" s="3"/>
      <c r="H1" s="3"/>
      <c r="I1" s="4"/>
      <c r="J1" s="4"/>
      <c r="K1" s="4"/>
      <c r="L1" s="4"/>
      <c r="M1" s="4"/>
    </row>
    <row r="2" customFormat="false" ht="15.75" hidden="false" customHeight="true" outlineLevel="0" collapsed="false">
      <c r="A2" s="5"/>
      <c r="B2" s="2"/>
      <c r="C2" s="6" t="s">
        <v>0</v>
      </c>
      <c r="D2" s="7"/>
      <c r="E2" s="3"/>
      <c r="F2" s="3"/>
      <c r="G2" s="3"/>
      <c r="H2" s="3"/>
      <c r="I2" s="4"/>
      <c r="J2" s="4"/>
      <c r="K2" s="4"/>
      <c r="L2" s="4"/>
      <c r="M2" s="4"/>
    </row>
    <row r="3" customFormat="false" ht="15.75" hidden="false" customHeight="true" outlineLevel="0" collapsed="false">
      <c r="A3" s="5"/>
      <c r="B3" s="2"/>
      <c r="C3" s="6"/>
      <c r="D3" s="8"/>
      <c r="E3" s="3"/>
      <c r="F3" s="3"/>
      <c r="G3" s="3"/>
      <c r="H3" s="3"/>
      <c r="I3" s="4"/>
      <c r="J3" s="4"/>
      <c r="K3" s="4"/>
      <c r="L3" s="4"/>
      <c r="M3" s="4"/>
    </row>
    <row r="4" customFormat="false" ht="15.75" hidden="false" customHeight="true" outlineLevel="0" collapsed="false">
      <c r="A4" s="5"/>
      <c r="B4" s="2"/>
      <c r="C4" s="6" t="s">
        <v>1</v>
      </c>
      <c r="D4" s="7"/>
      <c r="E4" s="3"/>
      <c r="F4" s="3"/>
      <c r="G4" s="3"/>
      <c r="H4" s="3"/>
      <c r="I4" s="4"/>
      <c r="J4" s="4"/>
      <c r="K4" s="4"/>
      <c r="L4" s="4"/>
      <c r="M4" s="4"/>
    </row>
    <row r="5" customFormat="false" ht="13.2" hidden="false" customHeight="false" outlineLevel="0" collapsed="false">
      <c r="A5" s="2"/>
      <c r="B5" s="2"/>
      <c r="C5" s="9"/>
      <c r="D5" s="8"/>
      <c r="E5" s="3"/>
      <c r="F5" s="3"/>
      <c r="G5" s="3"/>
      <c r="H5" s="3"/>
      <c r="I5" s="4"/>
      <c r="J5" s="4"/>
      <c r="K5" s="4"/>
      <c r="L5" s="4"/>
      <c r="M5" s="4"/>
    </row>
    <row r="6" customFormat="false" ht="15.75" hidden="false" customHeight="true" outlineLevel="0" collapsed="false">
      <c r="A6" s="5"/>
      <c r="B6" s="2"/>
      <c r="C6" s="6" t="s">
        <v>2</v>
      </c>
      <c r="D6" s="7"/>
      <c r="E6" s="3"/>
      <c r="F6" s="3"/>
      <c r="G6" s="3"/>
      <c r="H6" s="3"/>
      <c r="I6" s="4"/>
      <c r="J6" s="4"/>
      <c r="K6" s="4"/>
      <c r="L6" s="4"/>
      <c r="M6" s="4"/>
    </row>
    <row r="7" customFormat="false" ht="15.75" hidden="false" customHeight="true" outlineLevel="0" collapsed="false">
      <c r="A7" s="5"/>
      <c r="B7" s="2"/>
      <c r="C7" s="6"/>
      <c r="D7" s="10"/>
      <c r="E7" s="3"/>
      <c r="F7" s="3"/>
      <c r="G7" s="3"/>
      <c r="H7" s="3"/>
      <c r="I7" s="4"/>
      <c r="J7" s="4"/>
      <c r="K7" s="4"/>
      <c r="L7" s="4"/>
      <c r="M7" s="4"/>
    </row>
    <row r="8" customFormat="false" ht="15.75" hidden="false" customHeight="true" outlineLevel="0" collapsed="false">
      <c r="A8" s="5"/>
      <c r="B8" s="2"/>
      <c r="C8" s="6" t="s">
        <v>3</v>
      </c>
      <c r="D8" s="7"/>
      <c r="E8" s="3"/>
      <c r="F8" s="3"/>
      <c r="G8" s="3"/>
      <c r="H8" s="3"/>
      <c r="I8" s="4"/>
      <c r="J8" s="4"/>
      <c r="K8" s="4"/>
      <c r="L8" s="4"/>
      <c r="M8" s="4"/>
    </row>
    <row r="9" customFormat="false" ht="15.75" hidden="false" customHeight="true" outlineLevel="0" collapsed="false">
      <c r="A9" s="5"/>
      <c r="B9" s="2"/>
      <c r="C9" s="6"/>
      <c r="D9" s="10"/>
      <c r="E9" s="3"/>
      <c r="F9" s="3"/>
      <c r="G9" s="3"/>
      <c r="H9" s="3"/>
      <c r="I9" s="4"/>
      <c r="J9" s="4"/>
      <c r="K9" s="4"/>
      <c r="L9" s="4"/>
      <c r="M9" s="4"/>
    </row>
    <row r="10" customFormat="false" ht="15.75" hidden="false" customHeight="true" outlineLevel="0" collapsed="false">
      <c r="A10" s="5"/>
      <c r="B10" s="2"/>
      <c r="C10" s="6" t="s">
        <v>4</v>
      </c>
      <c r="D10" s="7"/>
      <c r="E10" s="3"/>
      <c r="F10" s="3"/>
      <c r="G10" s="3"/>
      <c r="H10" s="3"/>
      <c r="I10" s="4"/>
      <c r="J10" s="4"/>
      <c r="K10" s="4"/>
      <c r="L10" s="4"/>
      <c r="M10" s="4"/>
    </row>
    <row r="11" customFormat="false" ht="12.75" hidden="false" customHeight="true" outlineLevel="0" collapsed="false">
      <c r="A11" s="5"/>
      <c r="B11" s="2"/>
      <c r="C11" s="6"/>
      <c r="D11" s="10"/>
      <c r="E11" s="3"/>
      <c r="F11" s="3"/>
      <c r="G11" s="3"/>
      <c r="H11" s="3"/>
      <c r="I11" s="4"/>
      <c r="J11" s="4"/>
      <c r="K11" s="4"/>
      <c r="L11" s="4"/>
      <c r="M11" s="4"/>
    </row>
    <row r="12" customFormat="false" ht="15.75" hidden="false" customHeight="true" outlineLevel="0" collapsed="false">
      <c r="A12" s="5"/>
      <c r="B12" s="11"/>
      <c r="C12" s="12" t="s">
        <v>5</v>
      </c>
      <c r="D12" s="7"/>
      <c r="E12" s="13"/>
      <c r="F12" s="3"/>
      <c r="G12" s="3"/>
      <c r="H12" s="3"/>
      <c r="I12" s="4"/>
      <c r="J12" s="4"/>
      <c r="K12" s="4"/>
      <c r="L12" s="4"/>
      <c r="M12" s="4"/>
    </row>
    <row r="13" customFormat="false" ht="12.75" hidden="false" customHeight="true" outlineLevel="0" collapsed="false">
      <c r="A13" s="5"/>
      <c r="B13" s="2"/>
      <c r="C13" s="6"/>
      <c r="D13" s="14"/>
      <c r="E13" s="3"/>
      <c r="F13" s="3"/>
      <c r="G13" s="3"/>
      <c r="H13" s="3"/>
      <c r="I13" s="4"/>
      <c r="J13" s="4"/>
      <c r="K13" s="4"/>
      <c r="L13" s="4"/>
      <c r="M13" s="4"/>
    </row>
    <row r="14" customFormat="false" ht="15.75" hidden="false" customHeight="true" outlineLevel="0" collapsed="false">
      <c r="A14" s="5"/>
      <c r="B14" s="2"/>
      <c r="C14" s="6" t="s">
        <v>6</v>
      </c>
      <c r="D14" s="7"/>
      <c r="E14" s="3"/>
      <c r="F14" s="3"/>
      <c r="G14" s="3"/>
      <c r="H14" s="3"/>
      <c r="I14" s="4"/>
      <c r="J14" s="4"/>
      <c r="K14" s="4"/>
      <c r="L14" s="4"/>
      <c r="M14" s="4"/>
    </row>
    <row r="15" customFormat="false" ht="13.2" hidden="false" customHeight="false" outlineLevel="0" collapsed="false">
      <c r="A15" s="2"/>
      <c r="B15" s="2"/>
      <c r="C15" s="9"/>
      <c r="D15" s="8"/>
      <c r="E15" s="3"/>
      <c r="F15" s="3"/>
      <c r="G15" s="3"/>
      <c r="H15" s="3"/>
      <c r="I15" s="4"/>
      <c r="J15" s="4"/>
      <c r="K15" s="4"/>
      <c r="L15" s="4"/>
      <c r="M15" s="4"/>
    </row>
    <row r="16" customFormat="false" ht="15.75" hidden="false" customHeight="true" outlineLevel="0" collapsed="false">
      <c r="A16" s="2"/>
      <c r="B16" s="6" t="s">
        <v>7</v>
      </c>
      <c r="C16" s="6" t="s">
        <v>8</v>
      </c>
      <c r="D16" s="7"/>
      <c r="E16" s="3"/>
      <c r="F16" s="3"/>
      <c r="G16" s="3"/>
      <c r="H16" s="3"/>
      <c r="I16" s="4"/>
      <c r="J16" s="4"/>
      <c r="K16" s="4"/>
      <c r="L16" s="4"/>
      <c r="M16" s="4"/>
    </row>
    <row r="17" customFormat="false" ht="6" hidden="false" customHeight="true" outlineLevel="0" collapsed="false">
      <c r="A17" s="2"/>
      <c r="B17" s="2"/>
      <c r="C17" s="2"/>
      <c r="D17" s="8"/>
      <c r="E17" s="3"/>
      <c r="F17" s="3"/>
      <c r="G17" s="3"/>
      <c r="H17" s="3"/>
      <c r="I17" s="4"/>
      <c r="J17" s="4"/>
      <c r="K17" s="4"/>
      <c r="L17" s="4"/>
      <c r="M17" s="4"/>
    </row>
    <row r="18" customFormat="false" ht="15.75" hidden="false" customHeight="true" outlineLevel="0" collapsed="false">
      <c r="A18" s="2"/>
      <c r="B18" s="2"/>
      <c r="C18" s="6" t="s">
        <v>9</v>
      </c>
      <c r="D18" s="7"/>
      <c r="E18" s="3"/>
      <c r="F18" s="3"/>
      <c r="G18" s="3"/>
      <c r="H18" s="3"/>
      <c r="I18" s="4"/>
      <c r="J18" s="4"/>
      <c r="K18" s="4"/>
      <c r="L18" s="4"/>
      <c r="M18" s="4"/>
    </row>
    <row r="19" customFormat="false" ht="13.2" hidden="false" customHeight="false" outlineLevel="0" collapsed="false">
      <c r="A19" s="2"/>
      <c r="B19" s="2"/>
      <c r="C19" s="2"/>
      <c r="D19" s="15"/>
      <c r="E19" s="3"/>
      <c r="F19" s="3"/>
      <c r="G19" s="3"/>
      <c r="H19" s="3"/>
      <c r="I19" s="4"/>
      <c r="J19" s="4"/>
      <c r="K19" s="4"/>
      <c r="L19" s="4"/>
      <c r="M19" s="4"/>
    </row>
    <row r="20" customFormat="false" ht="15.75" hidden="false" customHeight="true" outlineLevel="0" collapsed="false">
      <c r="A20" s="2"/>
      <c r="B20" s="2"/>
      <c r="C20" s="6" t="s">
        <v>10</v>
      </c>
      <c r="D20" s="7"/>
      <c r="E20" s="3"/>
      <c r="F20" s="3"/>
      <c r="G20" s="3"/>
      <c r="H20" s="3"/>
      <c r="I20" s="4"/>
      <c r="J20" s="4"/>
      <c r="K20" s="4"/>
      <c r="L20" s="4"/>
      <c r="M20" s="4"/>
    </row>
    <row r="21" customFormat="false" ht="13.2" hidden="false" customHeight="false" outlineLevel="0" collapsed="false">
      <c r="A21" s="2"/>
      <c r="B21" s="2"/>
      <c r="C21" s="2"/>
      <c r="D21" s="3"/>
      <c r="E21" s="3"/>
      <c r="F21" s="3"/>
      <c r="G21" s="3"/>
      <c r="H21" s="3"/>
      <c r="I21" s="4"/>
      <c r="J21" s="4"/>
      <c r="K21" s="4"/>
      <c r="L21" s="4"/>
      <c r="M21" s="4"/>
    </row>
    <row r="22" customFormat="false" ht="13.2" hidden="false" customHeight="false" outlineLevel="0" collapsed="false">
      <c r="A22" s="2"/>
      <c r="B22" s="2"/>
      <c r="C22" s="2"/>
      <c r="D22" s="3"/>
      <c r="E22" s="3"/>
      <c r="F22" s="3"/>
      <c r="G22" s="3"/>
      <c r="H22" s="3"/>
      <c r="I22" s="4"/>
      <c r="J22" s="4"/>
      <c r="K22" s="4"/>
      <c r="L22" s="4"/>
      <c r="M22" s="4"/>
    </row>
    <row r="23" customFormat="false" ht="13.2" hidden="false" customHeight="false" outlineLevel="0" collapsed="false">
      <c r="A23" s="2"/>
      <c r="B23" s="2"/>
      <c r="C23" s="2"/>
      <c r="D23" s="3"/>
      <c r="E23" s="3"/>
      <c r="F23" s="3"/>
      <c r="G23" s="3"/>
      <c r="H23" s="3"/>
      <c r="I23" s="4"/>
      <c r="J23" s="4"/>
      <c r="K23" s="4"/>
      <c r="L23" s="4"/>
      <c r="M23" s="4"/>
    </row>
    <row r="24" customFormat="false" ht="13.2" hidden="false" customHeight="false" outlineLevel="0" collapsed="false">
      <c r="A24" s="2"/>
      <c r="B24" s="2"/>
      <c r="C24" s="2"/>
      <c r="D24" s="3"/>
      <c r="E24" s="3"/>
      <c r="F24" s="3"/>
      <c r="G24" s="3"/>
      <c r="H24" s="3"/>
      <c r="I24" s="4"/>
      <c r="J24" s="4"/>
      <c r="K24" s="4"/>
      <c r="L24" s="4"/>
      <c r="M24" s="4"/>
    </row>
    <row r="25" customFormat="false" ht="13.2" hidden="false" customHeight="false" outlineLevel="0" collapsed="false">
      <c r="A25" s="2"/>
      <c r="B25" s="2"/>
      <c r="C25" s="2"/>
      <c r="D25" s="3"/>
      <c r="E25" s="3"/>
      <c r="F25" s="3"/>
      <c r="G25" s="3"/>
      <c r="H25" s="3"/>
      <c r="I25" s="4"/>
      <c r="J25" s="4"/>
      <c r="K25" s="4"/>
      <c r="L25" s="4"/>
      <c r="M25" s="4"/>
    </row>
    <row r="26" customFormat="false" ht="13.2" hidden="false" customHeight="false" outlineLevel="0" collapsed="false">
      <c r="A26" s="2"/>
      <c r="B26" s="2"/>
      <c r="C26" s="2"/>
      <c r="D26" s="3"/>
      <c r="E26" s="3"/>
      <c r="F26" s="3"/>
      <c r="G26" s="3"/>
      <c r="H26" s="3"/>
      <c r="I26" s="4"/>
      <c r="J26" s="4"/>
      <c r="K26" s="4"/>
      <c r="L26" s="4"/>
      <c r="M26" s="4"/>
    </row>
    <row r="27" customFormat="false" ht="13.2" hidden="false" customHeight="false" outlineLevel="0" collapsed="false">
      <c r="A27" s="2"/>
      <c r="B27" s="2"/>
      <c r="C27" s="2"/>
      <c r="D27" s="3"/>
      <c r="E27" s="3"/>
      <c r="F27" s="3"/>
      <c r="G27" s="3"/>
      <c r="H27" s="3"/>
      <c r="I27" s="4"/>
      <c r="J27" s="4"/>
      <c r="K27" s="4"/>
      <c r="L27" s="4"/>
      <c r="M27" s="4"/>
    </row>
    <row r="28" customFormat="false" ht="13.2" hidden="false" customHeight="false" outlineLevel="0" collapsed="false">
      <c r="A28" s="2"/>
      <c r="B28" s="2"/>
      <c r="C28" s="2"/>
      <c r="D28" s="3"/>
      <c r="E28" s="3"/>
      <c r="F28" s="3"/>
      <c r="G28" s="3"/>
      <c r="H28" s="3"/>
      <c r="I28" s="4"/>
      <c r="J28" s="4"/>
      <c r="K28" s="4"/>
      <c r="L28" s="4"/>
      <c r="M28" s="4"/>
    </row>
    <row r="29" customFormat="false" ht="13.2" hidden="false" customHeight="false" outlineLevel="0" collapsed="false">
      <c r="A29" s="2"/>
      <c r="B29" s="2"/>
      <c r="C29" s="2"/>
      <c r="D29" s="3"/>
      <c r="E29" s="3"/>
      <c r="F29" s="3"/>
      <c r="G29" s="3"/>
      <c r="H29" s="3"/>
      <c r="I29" s="4"/>
      <c r="J29" s="4"/>
      <c r="K29" s="4"/>
      <c r="L29" s="4"/>
      <c r="M29" s="4"/>
    </row>
    <row r="30" customFormat="false" ht="13.2" hidden="false" customHeight="false" outlineLevel="0" collapsed="false">
      <c r="A30" s="2"/>
      <c r="B30" s="2"/>
      <c r="C30" s="2"/>
      <c r="D30" s="3"/>
      <c r="E30" s="3"/>
      <c r="F30" s="3"/>
      <c r="G30" s="3"/>
      <c r="H30" s="3"/>
      <c r="I30" s="4"/>
      <c r="J30" s="4"/>
      <c r="K30" s="4"/>
      <c r="L30" s="4"/>
      <c r="M30" s="4"/>
    </row>
    <row r="31" customFormat="false" ht="13.2" hidden="false" customHeight="false" outlineLevel="0" collapsed="false">
      <c r="A31" s="2"/>
      <c r="B31" s="2"/>
      <c r="C31" s="2"/>
      <c r="D31" s="3"/>
      <c r="E31" s="3"/>
      <c r="F31" s="3"/>
      <c r="G31" s="3"/>
      <c r="H31" s="3"/>
      <c r="I31" s="4"/>
      <c r="J31" s="4"/>
      <c r="K31" s="4"/>
      <c r="L31" s="4"/>
      <c r="M31" s="4"/>
    </row>
    <row r="32" customFormat="false" ht="13.2" hidden="false" customHeight="false" outlineLevel="0" collapsed="false">
      <c r="A32" s="2"/>
      <c r="B32" s="2"/>
      <c r="C32" s="2"/>
      <c r="D32" s="3"/>
      <c r="E32" s="3"/>
      <c r="F32" s="3"/>
      <c r="G32" s="3"/>
      <c r="H32" s="3"/>
      <c r="I32" s="4"/>
      <c r="J32" s="4"/>
      <c r="K32" s="4"/>
      <c r="L32" s="4"/>
      <c r="M32" s="4"/>
    </row>
    <row r="33" customFormat="false" ht="13.2" hidden="false" customHeight="false" outlineLevel="0" collapsed="false">
      <c r="A33" s="2"/>
      <c r="B33" s="2"/>
      <c r="C33" s="2"/>
      <c r="D33" s="3"/>
      <c r="E33" s="3"/>
      <c r="F33" s="3"/>
      <c r="G33" s="3"/>
      <c r="H33" s="3"/>
      <c r="I33" s="4"/>
      <c r="J33" s="4"/>
      <c r="K33" s="4"/>
      <c r="L33" s="4"/>
      <c r="M33" s="4"/>
    </row>
    <row r="34" customFormat="false" ht="13.2" hidden="false" customHeight="false" outlineLevel="0" collapsed="false">
      <c r="A34" s="2"/>
      <c r="B34" s="2"/>
      <c r="C34" s="2"/>
      <c r="D34" s="3"/>
      <c r="E34" s="3"/>
      <c r="F34" s="3"/>
      <c r="G34" s="3"/>
      <c r="H34" s="3"/>
      <c r="I34" s="4"/>
      <c r="J34" s="4"/>
      <c r="K34" s="4"/>
      <c r="L34" s="4"/>
      <c r="M34" s="4"/>
    </row>
    <row r="35" customFormat="false" ht="13.2" hidden="false" customHeight="false" outlineLevel="0" collapsed="false">
      <c r="A35" s="2"/>
      <c r="B35" s="2"/>
      <c r="C35" s="2"/>
      <c r="D35" s="3"/>
      <c r="E35" s="3"/>
      <c r="F35" s="3"/>
      <c r="G35" s="3"/>
      <c r="H35" s="3"/>
      <c r="I35" s="4"/>
      <c r="J35" s="4"/>
      <c r="K35" s="4"/>
      <c r="L35" s="4"/>
      <c r="M35" s="4"/>
    </row>
    <row r="36" customFormat="false" ht="13.2" hidden="false" customHeight="false" outlineLevel="0" collapsed="false">
      <c r="A36" s="2"/>
      <c r="B36" s="2"/>
      <c r="C36" s="2"/>
      <c r="D36" s="3"/>
      <c r="E36" s="3"/>
      <c r="F36" s="3"/>
      <c r="G36" s="3"/>
      <c r="H36" s="3"/>
      <c r="I36" s="4"/>
      <c r="J36" s="4"/>
      <c r="K36" s="4"/>
      <c r="L36" s="4"/>
      <c r="M36" s="4"/>
    </row>
    <row r="37" customFormat="false" ht="13.2" hidden="false" customHeight="false" outlineLevel="0" collapsed="false">
      <c r="A37" s="2"/>
      <c r="B37" s="2"/>
      <c r="C37" s="2"/>
      <c r="D37" s="3"/>
      <c r="E37" s="3"/>
      <c r="F37" s="3"/>
      <c r="G37" s="3"/>
      <c r="H37" s="3"/>
      <c r="I37" s="4"/>
      <c r="J37" s="4"/>
      <c r="K37" s="4"/>
      <c r="L37" s="4"/>
      <c r="M37" s="4"/>
    </row>
    <row r="38" customFormat="false" ht="13.2" hidden="false" customHeight="false" outlineLevel="0" collapsed="false">
      <c r="A38" s="2"/>
      <c r="B38" s="2"/>
      <c r="C38" s="2"/>
      <c r="D38" s="3"/>
      <c r="E38" s="3"/>
      <c r="F38" s="3"/>
      <c r="G38" s="3"/>
      <c r="H38" s="3"/>
      <c r="I38" s="4"/>
      <c r="J38" s="4"/>
      <c r="K38" s="4"/>
      <c r="L38" s="4"/>
      <c r="M38" s="4"/>
    </row>
    <row r="39" customFormat="false" ht="13.2" hidden="false" customHeight="false" outlineLevel="0" collapsed="false">
      <c r="A39" s="2"/>
      <c r="B39" s="2"/>
      <c r="C39" s="2"/>
      <c r="D39" s="3"/>
      <c r="E39" s="3"/>
      <c r="F39" s="3"/>
      <c r="G39" s="3"/>
      <c r="H39" s="3"/>
      <c r="I39" s="4"/>
      <c r="J39" s="4"/>
      <c r="K39" s="4"/>
      <c r="L39" s="4"/>
      <c r="M39" s="4"/>
    </row>
    <row r="40" customFormat="false" ht="13.2" hidden="false" customHeight="false" outlineLevel="0" collapsed="false">
      <c r="A40" s="2"/>
      <c r="B40" s="2"/>
      <c r="C40" s="2"/>
      <c r="D40" s="3"/>
      <c r="E40" s="3"/>
      <c r="F40" s="3"/>
      <c r="G40" s="3"/>
      <c r="H40" s="3"/>
      <c r="I40" s="4"/>
      <c r="J40" s="4"/>
      <c r="K40" s="4"/>
      <c r="L40" s="4"/>
      <c r="M40" s="4"/>
    </row>
    <row r="41" customFormat="false" ht="13.2" hidden="false" customHeight="false" outlineLevel="0" collapsed="false">
      <c r="A41" s="2"/>
      <c r="B41" s="2"/>
      <c r="C41" s="2"/>
      <c r="D41" s="3"/>
      <c r="E41" s="3"/>
      <c r="F41" s="3"/>
      <c r="G41" s="3"/>
      <c r="H41" s="3"/>
      <c r="I41" s="4"/>
      <c r="J41" s="4"/>
      <c r="K41" s="4"/>
      <c r="L41" s="4"/>
      <c r="M41" s="4"/>
    </row>
    <row r="42" customFormat="false" ht="13.2" hidden="false" customHeight="false" outlineLevel="0" collapsed="false">
      <c r="A42" s="2"/>
      <c r="B42" s="2"/>
      <c r="C42" s="2"/>
      <c r="D42" s="3"/>
      <c r="E42" s="3"/>
      <c r="F42" s="3"/>
      <c r="G42" s="3"/>
      <c r="H42" s="3"/>
      <c r="I42" s="4"/>
      <c r="J42" s="4"/>
      <c r="K42" s="4"/>
      <c r="L42" s="4"/>
      <c r="M42" s="4"/>
    </row>
    <row r="43" customFormat="false" ht="13.2" hidden="false" customHeight="false" outlineLevel="0" collapsed="false">
      <c r="A43" s="2"/>
      <c r="B43" s="2"/>
      <c r="C43" s="2"/>
      <c r="D43" s="3"/>
      <c r="E43" s="3"/>
      <c r="F43" s="3"/>
      <c r="G43" s="3"/>
      <c r="H43" s="3"/>
      <c r="I43" s="4"/>
      <c r="J43" s="4"/>
      <c r="K43" s="4"/>
      <c r="L43" s="4"/>
      <c r="M43" s="4"/>
    </row>
    <row r="44" customFormat="false" ht="13.2" hidden="false" customHeight="false" outlineLevel="0" collapsed="false">
      <c r="A44" s="2"/>
      <c r="B44" s="2"/>
      <c r="C44" s="2"/>
      <c r="D44" s="3"/>
      <c r="E44" s="3"/>
      <c r="F44" s="3"/>
      <c r="G44" s="3"/>
      <c r="H44" s="3"/>
      <c r="I44" s="4"/>
      <c r="J44" s="4"/>
      <c r="K44" s="4"/>
      <c r="L44" s="4"/>
      <c r="M44" s="4"/>
    </row>
    <row r="45" customFormat="false" ht="13.2" hidden="false" customHeight="false" outlineLevel="0" collapsed="false">
      <c r="A45" s="2"/>
      <c r="B45" s="2"/>
      <c r="C45" s="2"/>
      <c r="D45" s="3"/>
      <c r="E45" s="3"/>
      <c r="F45" s="3"/>
      <c r="G45" s="3"/>
      <c r="H45" s="3"/>
      <c r="I45" s="4"/>
      <c r="J45" s="4"/>
      <c r="K45" s="4"/>
      <c r="L45" s="4"/>
      <c r="M45" s="4"/>
    </row>
    <row r="46" customFormat="false" ht="13.2" hidden="false" customHeight="false" outlineLevel="0" collapsed="false">
      <c r="A46" s="2"/>
      <c r="B46" s="2"/>
      <c r="C46" s="2"/>
      <c r="D46" s="3"/>
      <c r="E46" s="3"/>
      <c r="F46" s="3"/>
      <c r="G46" s="3"/>
      <c r="H46" s="3"/>
      <c r="I46" s="4"/>
      <c r="J46" s="4"/>
      <c r="K46" s="4"/>
      <c r="L46" s="4"/>
      <c r="M46" s="4"/>
    </row>
    <row r="47" customFormat="false" ht="13.2" hidden="false" customHeight="false" outlineLevel="0" collapsed="false">
      <c r="A47" s="2"/>
      <c r="B47" s="2"/>
      <c r="C47" s="2"/>
      <c r="D47" s="3"/>
      <c r="E47" s="3"/>
      <c r="F47" s="3"/>
      <c r="G47" s="3"/>
      <c r="H47" s="3"/>
      <c r="I47" s="4"/>
      <c r="J47" s="4"/>
      <c r="K47" s="4"/>
      <c r="L47" s="4"/>
      <c r="M47" s="4"/>
    </row>
    <row r="48" customFormat="false" ht="13.2" hidden="false" customHeight="false" outlineLevel="0" collapsed="false">
      <c r="A48" s="2"/>
      <c r="B48" s="2"/>
      <c r="C48" s="2"/>
      <c r="D48" s="3"/>
      <c r="E48" s="3"/>
      <c r="F48" s="3"/>
      <c r="G48" s="3"/>
      <c r="H48" s="3"/>
      <c r="I48" s="4"/>
      <c r="J48" s="4"/>
      <c r="K48" s="4"/>
      <c r="L48" s="4"/>
      <c r="M48" s="4"/>
    </row>
    <row r="49" customFormat="false" ht="13.2" hidden="false" customHeight="false" outlineLevel="0" collapsed="false">
      <c r="A49" s="2"/>
      <c r="B49" s="2"/>
      <c r="C49" s="2"/>
      <c r="D49" s="3"/>
      <c r="E49" s="3"/>
      <c r="F49" s="3"/>
      <c r="G49" s="3"/>
      <c r="H49" s="3"/>
      <c r="I49" s="4"/>
      <c r="J49" s="4"/>
      <c r="K49" s="4"/>
      <c r="L49" s="4"/>
      <c r="M49" s="4"/>
    </row>
    <row r="50" customFormat="false" ht="13.2" hidden="false" customHeight="false" outlineLevel="0" collapsed="false">
      <c r="A50" s="2"/>
      <c r="B50" s="2"/>
      <c r="C50" s="2"/>
      <c r="D50" s="3"/>
      <c r="E50" s="3"/>
      <c r="F50" s="3"/>
      <c r="G50" s="3"/>
      <c r="H50" s="3"/>
      <c r="I50" s="4"/>
      <c r="J50" s="4"/>
      <c r="K50" s="4"/>
      <c r="L50" s="4"/>
      <c r="M50" s="4"/>
    </row>
    <row r="51" customFormat="false" ht="13.2" hidden="false" customHeight="false" outlineLevel="0" collapsed="false">
      <c r="A51" s="2"/>
      <c r="B51" s="2"/>
      <c r="C51" s="2"/>
      <c r="D51" s="3"/>
      <c r="E51" s="3"/>
      <c r="F51" s="3"/>
      <c r="G51" s="3"/>
      <c r="H51" s="3"/>
      <c r="I51" s="4"/>
      <c r="J51" s="4"/>
      <c r="K51" s="4"/>
      <c r="L51" s="4"/>
      <c r="M51" s="4"/>
    </row>
    <row r="52" customFormat="false" ht="13.2" hidden="false" customHeight="false" outlineLevel="0" collapsed="false">
      <c r="A52" s="2"/>
      <c r="B52" s="2"/>
      <c r="C52" s="2"/>
      <c r="D52" s="3"/>
      <c r="E52" s="3"/>
      <c r="F52" s="3"/>
      <c r="G52" s="3"/>
      <c r="H52" s="3"/>
      <c r="I52" s="4"/>
      <c r="J52" s="4"/>
      <c r="K52" s="4"/>
      <c r="L52" s="4"/>
      <c r="M52" s="4"/>
    </row>
    <row r="53" customFormat="false" ht="13.2" hidden="false" customHeight="false" outlineLevel="0" collapsed="false">
      <c r="A53" s="2"/>
      <c r="B53" s="2"/>
      <c r="C53" s="2"/>
      <c r="D53" s="3"/>
      <c r="E53" s="3"/>
      <c r="F53" s="3"/>
      <c r="G53" s="3"/>
      <c r="H53" s="3"/>
      <c r="I53" s="4"/>
      <c r="J53" s="4"/>
      <c r="K53" s="4"/>
      <c r="L53" s="4"/>
      <c r="M53" s="4"/>
    </row>
    <row r="54" customFormat="false" ht="13.2" hidden="false" customHeight="false" outlineLevel="0" collapsed="false">
      <c r="A54" s="2"/>
      <c r="B54" s="2"/>
      <c r="C54" s="2"/>
      <c r="D54" s="3"/>
      <c r="E54" s="3"/>
      <c r="F54" s="3"/>
      <c r="G54" s="3"/>
      <c r="H54" s="3"/>
      <c r="I54" s="4"/>
      <c r="J54" s="4"/>
      <c r="K54" s="4"/>
      <c r="L54" s="4"/>
      <c r="M54" s="4"/>
    </row>
    <row r="55" customFormat="false" ht="13.2" hidden="false" customHeight="false" outlineLevel="0" collapsed="false">
      <c r="A55" s="2"/>
      <c r="B55" s="2"/>
      <c r="C55" s="2"/>
      <c r="D55" s="3"/>
      <c r="E55" s="3"/>
      <c r="F55" s="3"/>
      <c r="G55" s="3"/>
      <c r="H55" s="3"/>
      <c r="I55" s="4"/>
      <c r="J55" s="4"/>
      <c r="K55" s="4"/>
      <c r="L55" s="4"/>
      <c r="M55" s="4"/>
    </row>
    <row r="56" customFormat="false" ht="13.2" hidden="false" customHeight="false" outlineLevel="0" collapsed="false">
      <c r="A56" s="2"/>
      <c r="B56" s="2"/>
      <c r="C56" s="2"/>
      <c r="D56" s="3"/>
      <c r="E56" s="3"/>
      <c r="F56" s="3"/>
      <c r="G56" s="3"/>
      <c r="H56" s="3"/>
      <c r="I56" s="4"/>
      <c r="J56" s="4"/>
      <c r="K56" s="4"/>
      <c r="L56" s="4"/>
      <c r="M56" s="4"/>
    </row>
    <row r="57" customFormat="false" ht="13.2" hidden="false" customHeight="false" outlineLevel="0" collapsed="false">
      <c r="A57" s="2"/>
      <c r="B57" s="2"/>
      <c r="C57" s="2"/>
      <c r="D57" s="3"/>
      <c r="E57" s="3"/>
      <c r="F57" s="3"/>
      <c r="G57" s="3"/>
      <c r="H57" s="3"/>
      <c r="I57" s="4"/>
      <c r="J57" s="4"/>
      <c r="K57" s="4"/>
      <c r="L57" s="4"/>
      <c r="M57" s="4"/>
    </row>
    <row r="58" customFormat="false" ht="13.2" hidden="false" customHeight="false" outlineLevel="0" collapsed="false">
      <c r="A58" s="2"/>
      <c r="B58" s="2"/>
      <c r="C58" s="2"/>
      <c r="D58" s="3"/>
      <c r="E58" s="3"/>
      <c r="F58" s="3"/>
      <c r="G58" s="3"/>
      <c r="H58" s="3"/>
      <c r="I58" s="4"/>
      <c r="J58" s="4"/>
      <c r="K58" s="4"/>
      <c r="L58" s="4"/>
      <c r="M58" s="4"/>
    </row>
    <row r="59" customFormat="false" ht="13.2" hidden="false" customHeight="false" outlineLevel="0" collapsed="false">
      <c r="A59" s="2"/>
      <c r="B59" s="2"/>
      <c r="C59" s="2"/>
      <c r="D59" s="3"/>
      <c r="E59" s="3"/>
      <c r="F59" s="3"/>
      <c r="G59" s="3"/>
      <c r="H59" s="3"/>
      <c r="I59" s="4"/>
      <c r="J59" s="4"/>
      <c r="K59" s="4"/>
      <c r="L59" s="4"/>
      <c r="M59" s="4"/>
    </row>
    <row r="60" customFormat="false" ht="13.2" hidden="false" customHeight="false" outlineLevel="0" collapsed="false">
      <c r="A60" s="2"/>
      <c r="B60" s="2"/>
      <c r="C60" s="2"/>
      <c r="D60" s="3"/>
      <c r="E60" s="3"/>
      <c r="F60" s="3"/>
      <c r="G60" s="3"/>
      <c r="H60" s="3"/>
      <c r="I60" s="4"/>
      <c r="J60" s="4"/>
      <c r="K60" s="4"/>
      <c r="L60" s="4"/>
      <c r="M60" s="4"/>
    </row>
    <row r="61" customFormat="false" ht="13.2" hidden="false" customHeight="false" outlineLevel="0" collapsed="false">
      <c r="A61" s="2"/>
      <c r="B61" s="2"/>
      <c r="C61" s="2"/>
      <c r="D61" s="3"/>
      <c r="E61" s="3"/>
      <c r="F61" s="3"/>
      <c r="G61" s="3"/>
      <c r="H61" s="3"/>
      <c r="I61" s="4"/>
      <c r="J61" s="4"/>
      <c r="K61" s="4"/>
      <c r="L61" s="4"/>
      <c r="M61" s="4"/>
    </row>
    <row r="62" customFormat="false" ht="13.2" hidden="false" customHeight="false" outlineLevel="0" collapsed="false">
      <c r="A62" s="2"/>
      <c r="B62" s="2"/>
      <c r="C62" s="2"/>
      <c r="D62" s="3"/>
      <c r="E62" s="3"/>
      <c r="F62" s="3"/>
      <c r="G62" s="3"/>
      <c r="H62" s="3"/>
      <c r="I62" s="4"/>
      <c r="J62" s="4"/>
      <c r="K62" s="4"/>
      <c r="L62" s="4"/>
      <c r="M62" s="4"/>
    </row>
    <row r="63" customFormat="false" ht="13.2" hidden="false" customHeight="false" outlineLevel="0" collapsed="false">
      <c r="A63" s="2"/>
      <c r="B63" s="2"/>
      <c r="C63" s="2"/>
      <c r="D63" s="3"/>
      <c r="E63" s="3"/>
      <c r="F63" s="3"/>
      <c r="G63" s="3"/>
      <c r="H63" s="3"/>
      <c r="I63" s="4"/>
      <c r="J63" s="4"/>
      <c r="K63" s="4"/>
      <c r="L63" s="4"/>
      <c r="M63" s="4"/>
    </row>
    <row r="64" customFormat="false" ht="13.2" hidden="false" customHeight="false" outlineLevel="0" collapsed="false">
      <c r="A64" s="2"/>
      <c r="B64" s="2"/>
      <c r="C64" s="2"/>
      <c r="D64" s="3"/>
      <c r="E64" s="3"/>
      <c r="F64" s="3"/>
      <c r="G64" s="3"/>
      <c r="H64" s="3"/>
      <c r="I64" s="4"/>
      <c r="J64" s="4"/>
      <c r="K64" s="4"/>
      <c r="L64" s="4"/>
      <c r="M64" s="4"/>
    </row>
    <row r="65" customFormat="false" ht="13.2" hidden="false" customHeight="false" outlineLevel="0" collapsed="false">
      <c r="A65" s="2"/>
      <c r="B65" s="2"/>
      <c r="C65" s="2"/>
      <c r="D65" s="3"/>
      <c r="E65" s="3"/>
      <c r="F65" s="3"/>
      <c r="G65" s="3"/>
      <c r="H65" s="3"/>
      <c r="I65" s="4"/>
      <c r="J65" s="4"/>
      <c r="K65" s="4"/>
      <c r="L65" s="4"/>
      <c r="M65" s="4"/>
    </row>
    <row r="66" customFormat="false" ht="13.2" hidden="false" customHeight="false" outlineLevel="0" collapsed="false">
      <c r="A66" s="2"/>
      <c r="B66" s="2"/>
      <c r="C66" s="2"/>
      <c r="D66" s="3"/>
      <c r="E66" s="3"/>
      <c r="F66" s="3"/>
      <c r="G66" s="3"/>
      <c r="H66" s="3"/>
      <c r="I66" s="4"/>
      <c r="J66" s="4"/>
      <c r="K66" s="4"/>
      <c r="L66" s="4"/>
      <c r="M66" s="4"/>
    </row>
    <row r="67" customFormat="false" ht="13.2" hidden="false" customHeight="false" outlineLevel="0" collapsed="false">
      <c r="A67" s="2"/>
      <c r="B67" s="2"/>
      <c r="C67" s="2"/>
      <c r="D67" s="3"/>
      <c r="E67" s="3"/>
      <c r="F67" s="3"/>
      <c r="G67" s="3"/>
      <c r="H67" s="3"/>
      <c r="I67" s="4"/>
      <c r="J67" s="4"/>
      <c r="K67" s="4"/>
      <c r="L67" s="4"/>
      <c r="M67" s="4"/>
    </row>
    <row r="68" customFormat="false" ht="13.2" hidden="false" customHeight="false" outlineLevel="0" collapsed="false">
      <c r="A68" s="2"/>
      <c r="B68" s="2"/>
      <c r="C68" s="2"/>
      <c r="D68" s="3"/>
      <c r="E68" s="3"/>
      <c r="F68" s="3"/>
      <c r="G68" s="3"/>
      <c r="H68" s="3"/>
      <c r="I68" s="4"/>
      <c r="J68" s="4"/>
      <c r="K68" s="4"/>
      <c r="L68" s="4"/>
      <c r="M68" s="4"/>
    </row>
    <row r="69" customFormat="false" ht="13.2" hidden="false" customHeight="false" outlineLevel="0" collapsed="false">
      <c r="A69" s="2"/>
      <c r="B69" s="2"/>
      <c r="C69" s="2"/>
      <c r="D69" s="3"/>
      <c r="E69" s="3"/>
      <c r="F69" s="3"/>
      <c r="G69" s="3"/>
      <c r="H69" s="3"/>
      <c r="I69" s="4"/>
      <c r="J69" s="4"/>
      <c r="K69" s="4"/>
      <c r="L69" s="4"/>
      <c r="M69" s="4"/>
    </row>
    <row r="70" customFormat="false" ht="13.2" hidden="false" customHeight="false" outlineLevel="0" collapsed="false">
      <c r="A70" s="2"/>
      <c r="B70" s="2"/>
      <c r="C70" s="2"/>
      <c r="D70" s="3"/>
      <c r="E70" s="3"/>
      <c r="F70" s="3"/>
      <c r="G70" s="3"/>
      <c r="H70" s="3"/>
      <c r="I70" s="4"/>
      <c r="J70" s="4"/>
      <c r="K70" s="4"/>
      <c r="L70" s="4"/>
      <c r="M70" s="4"/>
    </row>
    <row r="71" customFormat="false" ht="13.2" hidden="false" customHeight="false" outlineLevel="0" collapsed="false">
      <c r="A71" s="2"/>
      <c r="B71" s="2"/>
      <c r="C71" s="2"/>
      <c r="D71" s="3"/>
      <c r="E71" s="3"/>
      <c r="F71" s="3"/>
      <c r="G71" s="3"/>
      <c r="H71" s="3"/>
      <c r="I71" s="4"/>
      <c r="J71" s="4"/>
      <c r="K71" s="4"/>
      <c r="L71" s="4"/>
      <c r="M71" s="4"/>
    </row>
    <row r="72" customFormat="false" ht="13.2" hidden="false" customHeight="false" outlineLevel="0" collapsed="false">
      <c r="A72" s="2"/>
      <c r="B72" s="2"/>
      <c r="C72" s="2"/>
      <c r="D72" s="3"/>
      <c r="E72" s="3"/>
      <c r="F72" s="3"/>
      <c r="G72" s="3"/>
      <c r="H72" s="3"/>
      <c r="I72" s="4"/>
      <c r="J72" s="4"/>
      <c r="K72" s="4"/>
      <c r="L72" s="4"/>
      <c r="M72" s="4"/>
    </row>
    <row r="73" customFormat="false" ht="13.2" hidden="false" customHeight="false" outlineLevel="0" collapsed="false">
      <c r="A73" s="2"/>
      <c r="B73" s="2"/>
      <c r="C73" s="2"/>
      <c r="D73" s="3"/>
      <c r="E73" s="3"/>
      <c r="F73" s="3"/>
      <c r="G73" s="3"/>
      <c r="H73" s="3"/>
      <c r="I73" s="4"/>
      <c r="J73" s="4"/>
      <c r="K73" s="4"/>
      <c r="L73" s="4"/>
      <c r="M73" s="4"/>
    </row>
    <row r="74" customFormat="false" ht="13.2" hidden="false" customHeight="false" outlineLevel="0" collapsed="false">
      <c r="A74" s="2"/>
      <c r="B74" s="2"/>
      <c r="C74" s="2"/>
      <c r="D74" s="3"/>
      <c r="E74" s="3"/>
      <c r="F74" s="3"/>
      <c r="G74" s="3"/>
      <c r="H74" s="3"/>
      <c r="I74" s="4"/>
      <c r="J74" s="4"/>
      <c r="K74" s="4"/>
      <c r="L74" s="4"/>
      <c r="M74" s="4"/>
    </row>
  </sheetData>
  <sheetProtection sheet="true" password="cc7c" objects="true" scenarios="true" selectLockedCells="true"/>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STUDENT TRANSPORTATION CONTRACT - Multi-Contract</oddHeader>
    <oddFooter>&amp;L&amp;8&amp;F
Version 1/2018&amp;C&amp;9&amp;P&amp;R&amp;8&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1" activeCellId="0" sqref="P101:X101"/>
    </sheetView>
  </sheetViews>
  <sheetFormatPr defaultColWidth="3.43359375" defaultRowHeight="13.2" zeroHeight="false" outlineLevelRow="0" outlineLevelCol="0"/>
  <cols>
    <col collapsed="false" customWidth="true" hidden="false" outlineLevel="0" max="7" min="7" style="0" width="5.99"/>
    <col collapsed="false" customWidth="true" hidden="false" outlineLevel="0" max="10" min="10" style="0" width="6.55"/>
    <col collapsed="false" customWidth="true" hidden="false" outlineLevel="0" max="27" min="27" style="0" width="1.99"/>
    <col collapsed="false" customWidth="true" hidden="false" outlineLevel="0" max="29" min="29" style="0" width="3.55"/>
  </cols>
  <sheetData>
    <row r="1" customFormat="false" ht="15.75" hidden="false" customHeight="true" outlineLevel="0" collapsed="false">
      <c r="A1" s="16" t="s">
        <v>11</v>
      </c>
      <c r="B1" s="17"/>
      <c r="C1" s="17"/>
      <c r="D1" s="17"/>
      <c r="E1" s="17"/>
      <c r="F1" s="17"/>
      <c r="G1" s="17"/>
      <c r="H1" s="18" t="str">
        <f aca="false">IF('Input Sheet'!D2=0," ",'Input Sheet'!D2)</f>
        <v> </v>
      </c>
      <c r="I1" s="18"/>
      <c r="J1" s="18"/>
      <c r="K1" s="18"/>
      <c r="L1" s="18"/>
      <c r="M1" s="18"/>
      <c r="N1" s="18"/>
      <c r="O1" s="18"/>
      <c r="P1" s="18"/>
      <c r="Q1" s="18"/>
      <c r="R1" s="18"/>
      <c r="S1" s="18"/>
      <c r="T1" s="18"/>
      <c r="U1" s="18"/>
      <c r="V1" s="18"/>
      <c r="W1" s="18"/>
      <c r="X1" s="18"/>
      <c r="Y1" s="19"/>
      <c r="Z1" s="19"/>
      <c r="AA1" s="19"/>
      <c r="AB1" s="20"/>
      <c r="AC1" s="21"/>
      <c r="AD1" s="20"/>
    </row>
    <row r="2" customFormat="false" ht="6" hidden="false" customHeight="true" outlineLevel="0" collapsed="false">
      <c r="A2" s="17"/>
      <c r="B2" s="17"/>
      <c r="C2" s="17"/>
      <c r="D2" s="17"/>
      <c r="E2" s="17"/>
      <c r="F2" s="17"/>
      <c r="G2" s="17"/>
      <c r="H2" s="22"/>
      <c r="I2" s="23"/>
      <c r="J2" s="23"/>
      <c r="K2" s="23"/>
      <c r="L2" s="23"/>
      <c r="M2" s="23"/>
      <c r="N2" s="23"/>
      <c r="O2" s="23"/>
      <c r="P2" s="23"/>
      <c r="Q2" s="23"/>
      <c r="R2" s="23"/>
      <c r="S2" s="23"/>
      <c r="T2" s="23"/>
      <c r="U2" s="23"/>
      <c r="V2" s="23"/>
      <c r="W2" s="23"/>
      <c r="X2" s="23"/>
      <c r="Y2" s="20"/>
      <c r="Z2" s="20"/>
      <c r="AA2" s="20"/>
      <c r="AB2" s="20"/>
      <c r="AC2" s="21"/>
      <c r="AD2" s="20"/>
    </row>
    <row r="3" customFormat="false" ht="15.75" hidden="false" customHeight="true" outlineLevel="0" collapsed="false">
      <c r="A3" s="16" t="s">
        <v>12</v>
      </c>
      <c r="B3" s="17"/>
      <c r="C3" s="17"/>
      <c r="D3" s="17"/>
      <c r="E3" s="17"/>
      <c r="F3" s="17"/>
      <c r="G3" s="17"/>
      <c r="H3" s="18" t="str">
        <f aca="false">IF('Input Sheet'!D4=0," ",'Input Sheet'!D4)</f>
        <v> </v>
      </c>
      <c r="I3" s="18"/>
      <c r="J3" s="18"/>
      <c r="K3" s="18"/>
      <c r="L3" s="18"/>
      <c r="M3" s="18"/>
      <c r="N3" s="18"/>
      <c r="O3" s="18"/>
      <c r="P3" s="18"/>
      <c r="Q3" s="18"/>
      <c r="R3" s="18"/>
      <c r="S3" s="18"/>
      <c r="T3" s="18"/>
      <c r="U3" s="18"/>
      <c r="V3" s="18"/>
      <c r="W3" s="18"/>
      <c r="X3" s="18"/>
      <c r="Y3" s="19"/>
      <c r="Z3" s="19"/>
      <c r="AA3" s="19"/>
      <c r="AB3" s="20"/>
      <c r="AC3" s="21"/>
      <c r="AD3" s="20"/>
    </row>
    <row r="4" customFormat="false" ht="6" hidden="false" customHeight="true" outlineLevel="0" collapsed="false">
      <c r="A4" s="17"/>
      <c r="B4" s="17"/>
      <c r="C4" s="17"/>
      <c r="D4" s="17"/>
      <c r="E4" s="17"/>
      <c r="F4" s="17"/>
      <c r="G4" s="17"/>
      <c r="H4" s="22"/>
      <c r="I4" s="23"/>
      <c r="J4" s="23"/>
      <c r="K4" s="23"/>
      <c r="L4" s="23"/>
      <c r="M4" s="23"/>
      <c r="N4" s="23"/>
      <c r="O4" s="23"/>
      <c r="P4" s="23"/>
      <c r="Q4" s="23"/>
      <c r="R4" s="23"/>
      <c r="S4" s="23"/>
      <c r="T4" s="23"/>
      <c r="U4" s="23"/>
      <c r="V4" s="23"/>
      <c r="W4" s="23"/>
      <c r="X4" s="23"/>
      <c r="Y4" s="20"/>
      <c r="Z4" s="20"/>
      <c r="AA4" s="20"/>
      <c r="AB4" s="20"/>
      <c r="AC4" s="21"/>
      <c r="AD4" s="20"/>
    </row>
    <row r="5" customFormat="false" ht="15.75" hidden="false" customHeight="true" outlineLevel="0" collapsed="false">
      <c r="A5" s="16" t="s">
        <v>13</v>
      </c>
      <c r="B5" s="17"/>
      <c r="C5" s="17"/>
      <c r="D5" s="17"/>
      <c r="E5" s="17"/>
      <c r="F5" s="17"/>
      <c r="G5" s="17"/>
      <c r="H5" s="18" t="str">
        <f aca="false">IF('Input Sheet'!D6=0," ",'Input Sheet'!D6)</f>
        <v> </v>
      </c>
      <c r="I5" s="18"/>
      <c r="J5" s="18"/>
      <c r="K5" s="18"/>
      <c r="L5" s="18"/>
      <c r="M5" s="18"/>
      <c r="N5" s="18"/>
      <c r="O5" s="18"/>
      <c r="P5" s="18"/>
      <c r="Q5" s="18"/>
      <c r="R5" s="18"/>
      <c r="S5" s="18"/>
      <c r="T5" s="18"/>
      <c r="U5" s="18"/>
      <c r="V5" s="18"/>
      <c r="W5" s="18"/>
      <c r="X5" s="18"/>
      <c r="Y5" s="19"/>
      <c r="Z5" s="19"/>
      <c r="AA5" s="19"/>
      <c r="AB5" s="20"/>
      <c r="AC5" s="21"/>
      <c r="AD5" s="20"/>
    </row>
    <row r="6" customFormat="false" ht="6" hidden="false" customHeight="true" outlineLevel="0" collapsed="false">
      <c r="A6" s="16"/>
      <c r="B6" s="17"/>
      <c r="C6" s="17"/>
      <c r="D6" s="17"/>
      <c r="E6" s="17"/>
      <c r="F6" s="17"/>
      <c r="G6" s="17"/>
      <c r="H6" s="24"/>
      <c r="I6" s="24"/>
      <c r="J6" s="24"/>
      <c r="K6" s="24"/>
      <c r="L6" s="24"/>
      <c r="M6" s="24"/>
      <c r="N6" s="24"/>
      <c r="O6" s="24"/>
      <c r="P6" s="24"/>
      <c r="Q6" s="24"/>
      <c r="R6" s="24"/>
      <c r="S6" s="24"/>
      <c r="T6" s="24"/>
      <c r="U6" s="24"/>
      <c r="V6" s="24"/>
      <c r="W6" s="24"/>
      <c r="X6" s="24"/>
      <c r="Y6" s="20"/>
      <c r="Z6" s="20"/>
      <c r="AA6" s="20"/>
      <c r="AB6" s="20"/>
      <c r="AC6" s="21"/>
      <c r="AD6" s="20"/>
    </row>
    <row r="7" customFormat="false" ht="15.75" hidden="false" customHeight="true" outlineLevel="0" collapsed="false">
      <c r="A7" s="16" t="s">
        <v>14</v>
      </c>
      <c r="B7" s="17"/>
      <c r="C7" s="17"/>
      <c r="D7" s="17"/>
      <c r="E7" s="17"/>
      <c r="F7" s="17"/>
      <c r="G7" s="17"/>
      <c r="H7" s="18" t="str">
        <f aca="false">IF('Input Sheet'!D8=0," ",'Input Sheet'!D8)</f>
        <v> </v>
      </c>
      <c r="I7" s="18"/>
      <c r="J7" s="18"/>
      <c r="K7" s="18"/>
      <c r="L7" s="18"/>
      <c r="M7" s="18"/>
      <c r="N7" s="18"/>
      <c r="O7" s="18"/>
      <c r="P7" s="18"/>
      <c r="Q7" s="18"/>
      <c r="R7" s="18"/>
      <c r="S7" s="18"/>
      <c r="T7" s="18"/>
      <c r="U7" s="18"/>
      <c r="V7" s="18"/>
      <c r="W7" s="18"/>
      <c r="X7" s="18"/>
      <c r="Y7" s="19"/>
      <c r="Z7" s="19"/>
      <c r="AA7" s="19"/>
      <c r="AB7" s="20"/>
      <c r="AC7" s="21"/>
      <c r="AD7" s="20"/>
    </row>
    <row r="8" customFormat="false" ht="6" hidden="false" customHeight="true" outlineLevel="0" collapsed="false">
      <c r="A8" s="16"/>
      <c r="B8" s="17"/>
      <c r="C8" s="17"/>
      <c r="D8" s="17"/>
      <c r="E8" s="17"/>
      <c r="F8" s="17"/>
      <c r="G8" s="17"/>
      <c r="H8" s="24"/>
      <c r="I8" s="24"/>
      <c r="J8" s="24"/>
      <c r="K8" s="24"/>
      <c r="L8" s="24"/>
      <c r="M8" s="24"/>
      <c r="N8" s="24"/>
      <c r="O8" s="24"/>
      <c r="P8" s="24"/>
      <c r="Q8" s="24"/>
      <c r="R8" s="24"/>
      <c r="S8" s="24"/>
      <c r="T8" s="24"/>
      <c r="U8" s="24"/>
      <c r="V8" s="24"/>
      <c r="W8" s="24"/>
      <c r="X8" s="24"/>
      <c r="Y8" s="20"/>
      <c r="Z8" s="20"/>
      <c r="AA8" s="20"/>
      <c r="AB8" s="20"/>
      <c r="AC8" s="21"/>
      <c r="AD8" s="20"/>
    </row>
    <row r="9" customFormat="false" ht="15.75" hidden="false" customHeight="true" outlineLevel="0" collapsed="false">
      <c r="A9" s="16" t="s">
        <v>15</v>
      </c>
      <c r="B9" s="17"/>
      <c r="C9" s="17"/>
      <c r="D9" s="17"/>
      <c r="E9" s="17"/>
      <c r="F9" s="17"/>
      <c r="G9" s="17"/>
      <c r="H9" s="18" t="str">
        <f aca="false">IF('Input Sheet'!$D$10=0," ",'Input Sheet'!$D$10)</f>
        <v> </v>
      </c>
      <c r="I9" s="18"/>
      <c r="J9" s="18"/>
      <c r="K9" s="18"/>
      <c r="L9" s="18"/>
      <c r="M9" s="18"/>
      <c r="N9" s="18"/>
      <c r="O9" s="18"/>
      <c r="P9" s="18"/>
      <c r="Q9" s="18"/>
      <c r="R9" s="18"/>
      <c r="S9" s="18"/>
      <c r="T9" s="18"/>
      <c r="U9" s="18"/>
      <c r="V9" s="18"/>
      <c r="W9" s="18"/>
      <c r="X9" s="18"/>
      <c r="Y9" s="19"/>
      <c r="Z9" s="19"/>
      <c r="AA9" s="19"/>
      <c r="AB9" s="20"/>
      <c r="AC9" s="21"/>
      <c r="AD9" s="20"/>
    </row>
    <row r="10" customFormat="false" ht="6" hidden="false" customHeight="true" outlineLevel="0" collapsed="false">
      <c r="A10" s="17"/>
      <c r="B10" s="17"/>
      <c r="C10" s="17"/>
      <c r="D10" s="17"/>
      <c r="E10" s="17"/>
      <c r="F10" s="17"/>
      <c r="G10" s="17"/>
      <c r="H10" s="22"/>
      <c r="I10" s="23"/>
      <c r="J10" s="23"/>
      <c r="K10" s="23"/>
      <c r="L10" s="23"/>
      <c r="M10" s="23"/>
      <c r="N10" s="23"/>
      <c r="O10" s="23"/>
      <c r="P10" s="23"/>
      <c r="Q10" s="23"/>
      <c r="R10" s="23"/>
      <c r="S10" s="23"/>
      <c r="T10" s="23"/>
      <c r="U10" s="23"/>
      <c r="V10" s="23"/>
      <c r="W10" s="23"/>
      <c r="X10" s="23"/>
      <c r="Y10" s="20"/>
      <c r="Z10" s="20"/>
      <c r="AA10" s="20"/>
      <c r="AB10" s="20"/>
      <c r="AC10" s="21"/>
      <c r="AD10" s="20"/>
    </row>
    <row r="11" customFormat="false" ht="15.75" hidden="false" customHeight="true" outlineLevel="0" collapsed="false">
      <c r="A11" s="16" t="s">
        <v>5</v>
      </c>
      <c r="B11" s="17"/>
      <c r="C11" s="17"/>
      <c r="D11" s="17"/>
      <c r="E11" s="17"/>
      <c r="F11" s="17"/>
      <c r="G11" s="17"/>
      <c r="H11" s="18" t="str">
        <f aca="false">IF('Input Sheet'!$D$12=0," ",'Input Sheet'!$D$12)</f>
        <v> </v>
      </c>
      <c r="I11" s="18"/>
      <c r="J11" s="18"/>
      <c r="K11" s="18"/>
      <c r="L11" s="18"/>
      <c r="M11" s="18"/>
      <c r="N11" s="18"/>
      <c r="O11" s="18"/>
      <c r="P11" s="18"/>
      <c r="Q11" s="18"/>
      <c r="R11" s="18"/>
      <c r="S11" s="18"/>
      <c r="T11" s="18"/>
      <c r="U11" s="18"/>
      <c r="V11" s="18"/>
      <c r="W11" s="18"/>
      <c r="X11" s="18"/>
      <c r="Y11" s="19"/>
      <c r="Z11" s="19"/>
      <c r="AA11" s="19"/>
      <c r="AB11" s="20"/>
      <c r="AC11" s="21"/>
      <c r="AD11" s="20"/>
    </row>
    <row r="12" customFormat="false" ht="6" hidden="false" customHeight="true" outlineLevel="0" collapsed="false">
      <c r="A12" s="16"/>
      <c r="B12" s="17"/>
      <c r="C12" s="17"/>
      <c r="D12" s="17"/>
      <c r="E12" s="17"/>
      <c r="F12" s="17"/>
      <c r="G12" s="17"/>
      <c r="H12" s="22"/>
      <c r="I12" s="23"/>
      <c r="J12" s="23"/>
      <c r="K12" s="23"/>
      <c r="L12" s="23"/>
      <c r="M12" s="23"/>
      <c r="N12" s="23"/>
      <c r="O12" s="23"/>
      <c r="P12" s="23"/>
      <c r="Q12" s="23"/>
      <c r="R12" s="23"/>
      <c r="S12" s="23"/>
      <c r="T12" s="23"/>
      <c r="U12" s="23"/>
      <c r="V12" s="23"/>
      <c r="W12" s="23"/>
      <c r="X12" s="23"/>
      <c r="Y12" s="20"/>
      <c r="Z12" s="20"/>
      <c r="AA12" s="20"/>
      <c r="AB12" s="20"/>
      <c r="AC12" s="21"/>
      <c r="AD12" s="20"/>
    </row>
    <row r="13" customFormat="false" ht="15.75" hidden="false" customHeight="true" outlineLevel="0" collapsed="false">
      <c r="A13" s="16" t="s">
        <v>16</v>
      </c>
      <c r="B13" s="17"/>
      <c r="C13" s="17"/>
      <c r="D13" s="17"/>
      <c r="E13" s="17"/>
      <c r="F13" s="17"/>
      <c r="G13" s="17"/>
      <c r="H13" s="18" t="str">
        <f aca="false">IF('Input Sheet'!$D$14=0," ",'Input Sheet'!$D$14)</f>
        <v> </v>
      </c>
      <c r="I13" s="18"/>
      <c r="J13" s="18"/>
      <c r="K13" s="18"/>
      <c r="L13" s="18"/>
      <c r="M13" s="18"/>
      <c r="N13" s="18"/>
      <c r="O13" s="18"/>
      <c r="P13" s="18"/>
      <c r="Q13" s="18"/>
      <c r="R13" s="18"/>
      <c r="S13" s="18"/>
      <c r="T13" s="18"/>
      <c r="U13" s="18"/>
      <c r="V13" s="18"/>
      <c r="W13" s="18"/>
      <c r="X13" s="18"/>
      <c r="Y13" s="19"/>
      <c r="Z13" s="19"/>
      <c r="AA13" s="19"/>
      <c r="AB13" s="20"/>
      <c r="AC13" s="21"/>
      <c r="AD13" s="20"/>
    </row>
    <row r="14" customFormat="false" ht="6" hidden="false" customHeight="true" outlineLevel="0" collapsed="false">
      <c r="A14" s="17"/>
      <c r="B14" s="17"/>
      <c r="C14" s="17"/>
      <c r="D14" s="17"/>
      <c r="E14" s="17"/>
      <c r="F14" s="17"/>
      <c r="G14" s="17"/>
      <c r="H14" s="17"/>
      <c r="I14" s="20"/>
      <c r="J14" s="20"/>
      <c r="K14" s="20"/>
      <c r="L14" s="20"/>
      <c r="M14" s="20"/>
      <c r="N14" s="20"/>
      <c r="O14" s="20"/>
      <c r="P14" s="20"/>
      <c r="Q14" s="20"/>
      <c r="R14" s="20"/>
      <c r="S14" s="20"/>
      <c r="T14" s="20"/>
      <c r="U14" s="20"/>
      <c r="V14" s="20"/>
      <c r="W14" s="20"/>
      <c r="X14" s="20"/>
      <c r="Y14" s="20"/>
      <c r="Z14" s="20"/>
      <c r="AA14" s="20"/>
      <c r="AB14" s="20"/>
      <c r="AC14" s="21"/>
      <c r="AD14" s="20"/>
    </row>
    <row r="15" customFormat="false" ht="15.75" hidden="false" customHeight="true" outlineLevel="0" collapsed="false">
      <c r="A15" s="16" t="s">
        <v>17</v>
      </c>
      <c r="B15" s="17"/>
      <c r="C15" s="17"/>
      <c r="D15" s="17"/>
      <c r="E15" s="17"/>
      <c r="F15" s="17"/>
      <c r="G15" s="17"/>
      <c r="H15" s="25" t="str">
        <f aca="false">IF('Route Information'!$N$2=0," ",'Route Information'!$N$2)</f>
        <v> </v>
      </c>
      <c r="I15" s="25"/>
      <c r="J15" s="25"/>
      <c r="K15" s="25"/>
      <c r="L15" s="25"/>
      <c r="M15" s="25"/>
      <c r="N15" s="25"/>
      <c r="O15" s="25"/>
      <c r="P15" s="25"/>
      <c r="Q15" s="25"/>
      <c r="R15" s="25"/>
      <c r="S15" s="25"/>
      <c r="T15" s="25"/>
      <c r="U15" s="25"/>
      <c r="V15" s="25"/>
      <c r="W15" s="25"/>
      <c r="X15" s="25"/>
      <c r="Y15" s="26"/>
      <c r="Z15" s="19"/>
      <c r="AA15" s="19"/>
      <c r="AB15" s="20"/>
      <c r="AC15" s="21"/>
      <c r="AD15" s="20"/>
    </row>
    <row r="16" customFormat="false" ht="6" hidden="false" customHeight="true" outlineLevel="0" collapsed="false">
      <c r="A16" s="17"/>
      <c r="B16" s="17"/>
      <c r="C16" s="17"/>
      <c r="D16" s="17"/>
      <c r="E16" s="17"/>
      <c r="F16" s="17"/>
      <c r="G16" s="17"/>
      <c r="H16" s="17"/>
      <c r="I16" s="20"/>
      <c r="J16" s="20"/>
      <c r="K16" s="20"/>
      <c r="L16" s="20"/>
      <c r="M16" s="20"/>
      <c r="N16" s="20"/>
      <c r="O16" s="20"/>
      <c r="P16" s="20"/>
      <c r="Q16" s="20"/>
      <c r="R16" s="20"/>
      <c r="S16" s="20"/>
      <c r="T16" s="20"/>
      <c r="U16" s="20"/>
      <c r="V16" s="20"/>
      <c r="W16" s="20"/>
      <c r="X16" s="20"/>
      <c r="Y16" s="20"/>
      <c r="Z16" s="20"/>
      <c r="AA16" s="20"/>
      <c r="AB16" s="20"/>
      <c r="AC16" s="21"/>
      <c r="AD16" s="20"/>
    </row>
    <row r="17" customFormat="false" ht="15.75" hidden="false" customHeight="true" outlineLevel="0" collapsed="false">
      <c r="A17" s="16" t="s">
        <v>18</v>
      </c>
      <c r="B17" s="17"/>
      <c r="C17" s="17"/>
      <c r="D17" s="17"/>
      <c r="E17" s="17"/>
      <c r="F17" s="17"/>
      <c r="G17" s="17"/>
      <c r="H17" s="27" t="str">
        <f aca="false">IF('Input Sheet'!D16=0," ",'Input Sheet'!D16)</f>
        <v> </v>
      </c>
      <c r="I17" s="27"/>
      <c r="J17" s="27"/>
      <c r="K17" s="27"/>
      <c r="L17" s="27"/>
      <c r="M17" s="27"/>
      <c r="N17" s="27"/>
      <c r="O17" s="27"/>
      <c r="P17" s="18" t="str">
        <f aca="false">IF('Input Sheet'!D16=0," ","to")</f>
        <v> </v>
      </c>
      <c r="Q17" s="28" t="str">
        <f aca="false">IF('Input Sheet'!$D$18=0," ",'Input Sheet'!$D$18&amp;IF('Input Sheet'!$D$20=0," ",", prorated from "&amp;'Input Sheet'!$D$20))</f>
        <v> </v>
      </c>
      <c r="R17" s="28"/>
      <c r="S17" s="28"/>
      <c r="T17" s="28"/>
      <c r="U17" s="28"/>
      <c r="V17" s="28"/>
      <c r="W17" s="28"/>
      <c r="X17" s="28"/>
      <c r="Y17" s="29"/>
      <c r="Z17" s="19"/>
      <c r="AA17" s="19"/>
      <c r="AB17" s="20"/>
      <c r="AC17" s="21"/>
      <c r="AD17" s="20"/>
    </row>
    <row r="18" customFormat="false" ht="13.2" hidden="false" customHeight="false" outlineLevel="0" collapsed="false">
      <c r="A18" s="17"/>
      <c r="B18" s="17"/>
      <c r="C18" s="17"/>
      <c r="D18" s="17"/>
      <c r="E18" s="17"/>
      <c r="F18" s="17"/>
      <c r="G18" s="17"/>
      <c r="H18" s="17"/>
      <c r="I18" s="20"/>
      <c r="J18" s="20"/>
      <c r="K18" s="20"/>
      <c r="L18" s="20"/>
      <c r="M18" s="20"/>
      <c r="N18" s="20"/>
      <c r="O18" s="20"/>
      <c r="P18" s="20"/>
      <c r="Q18" s="20"/>
      <c r="R18" s="20"/>
      <c r="S18" s="20"/>
      <c r="T18" s="20"/>
      <c r="U18" s="20"/>
      <c r="V18" s="20"/>
      <c r="W18" s="20"/>
      <c r="X18" s="20"/>
      <c r="Y18" s="20"/>
      <c r="Z18" s="20"/>
      <c r="AA18" s="20"/>
      <c r="AB18" s="20"/>
      <c r="AC18" s="21"/>
      <c r="AD18" s="20"/>
    </row>
    <row r="19" customFormat="false" ht="15.75" hidden="false" customHeight="true" outlineLevel="0" collapsed="false">
      <c r="A19" s="30" t="s">
        <v>19</v>
      </c>
      <c r="B19" s="31"/>
      <c r="C19" s="31"/>
      <c r="D19" s="31"/>
      <c r="E19" s="31"/>
      <c r="F19" s="31"/>
      <c r="G19" s="31"/>
      <c r="H19" s="31"/>
      <c r="I19" s="32"/>
      <c r="J19" s="32"/>
      <c r="K19" s="32"/>
      <c r="L19" s="32"/>
      <c r="M19" s="32"/>
      <c r="N19" s="32"/>
      <c r="O19" s="32"/>
      <c r="P19" s="32"/>
      <c r="Q19" s="32"/>
      <c r="R19" s="32"/>
      <c r="S19" s="32"/>
      <c r="T19" s="32"/>
      <c r="U19" s="32"/>
      <c r="V19" s="32"/>
      <c r="W19" s="32"/>
      <c r="X19" s="32"/>
      <c r="Y19" s="32"/>
      <c r="Z19" s="32"/>
      <c r="AA19" s="32"/>
      <c r="AB19" s="20"/>
      <c r="AC19" s="21"/>
      <c r="AD19" s="20"/>
    </row>
    <row r="20" customFormat="false" ht="13.2" hidden="false" customHeight="false" outlineLevel="0" collapsed="false">
      <c r="A20" s="17"/>
      <c r="B20" s="17"/>
      <c r="C20" s="17"/>
      <c r="D20" s="17"/>
      <c r="E20" s="17"/>
      <c r="F20" s="17"/>
      <c r="G20" s="17"/>
      <c r="H20" s="17"/>
      <c r="I20" s="20"/>
      <c r="J20" s="20"/>
      <c r="K20" s="20"/>
      <c r="L20" s="20"/>
      <c r="M20" s="20"/>
      <c r="N20" s="20"/>
      <c r="O20" s="20"/>
      <c r="P20" s="20"/>
      <c r="Q20" s="20"/>
      <c r="R20" s="20"/>
      <c r="S20" s="20"/>
      <c r="T20" s="20"/>
      <c r="U20" s="20"/>
      <c r="V20" s="20"/>
      <c r="W20" s="20"/>
      <c r="X20" s="20"/>
      <c r="Y20" s="20"/>
      <c r="Z20" s="20"/>
      <c r="AA20" s="20"/>
      <c r="AB20" s="20"/>
      <c r="AC20" s="21"/>
      <c r="AD20" s="20"/>
    </row>
    <row r="21" customFormat="false" ht="13.2" hidden="false" customHeight="false" outlineLevel="0" collapsed="false">
      <c r="A21" s="33" t="s">
        <v>20</v>
      </c>
      <c r="B21" s="34" t="s">
        <v>21</v>
      </c>
      <c r="C21" s="17"/>
      <c r="D21" s="17"/>
      <c r="E21" s="17"/>
      <c r="F21" s="17"/>
      <c r="G21" s="17"/>
      <c r="H21" s="17"/>
      <c r="I21" s="20"/>
      <c r="J21" s="20"/>
      <c r="K21" s="20"/>
      <c r="L21" s="20"/>
      <c r="M21" s="20"/>
      <c r="N21" s="20"/>
      <c r="O21" s="20"/>
      <c r="P21" s="20"/>
      <c r="Q21" s="20"/>
      <c r="R21" s="20"/>
      <c r="S21" s="20"/>
      <c r="T21" s="20"/>
      <c r="U21" s="20"/>
      <c r="V21" s="20"/>
      <c r="W21" s="20"/>
      <c r="X21" s="20"/>
      <c r="Y21" s="20"/>
      <c r="Z21" s="20"/>
      <c r="AA21" s="20"/>
      <c r="AB21" s="20"/>
      <c r="AC21" s="21"/>
      <c r="AD21" s="20"/>
    </row>
    <row r="22" customFormat="false" ht="13.2" hidden="false" customHeight="false" outlineLevel="0" collapsed="false">
      <c r="A22" s="33"/>
      <c r="B22" s="34" t="s">
        <v>22</v>
      </c>
      <c r="C22" s="35"/>
      <c r="D22" s="35"/>
      <c r="E22" s="35"/>
      <c r="F22" s="35"/>
      <c r="G22" s="35"/>
      <c r="H22" s="35"/>
      <c r="I22" s="36"/>
      <c r="J22" s="36"/>
      <c r="K22" s="36"/>
      <c r="L22" s="36"/>
      <c r="M22" s="36"/>
      <c r="N22" s="36"/>
      <c r="O22" s="36"/>
      <c r="P22" s="36"/>
      <c r="Q22" s="36"/>
      <c r="R22" s="36"/>
      <c r="S22" s="36"/>
      <c r="T22" s="36"/>
      <c r="U22" s="36"/>
      <c r="V22" s="36"/>
      <c r="W22" s="36"/>
      <c r="X22" s="36"/>
      <c r="Y22" s="36"/>
      <c r="Z22" s="36"/>
      <c r="AA22" s="36"/>
      <c r="AB22" s="36"/>
      <c r="AC22" s="37"/>
      <c r="AD22" s="36"/>
    </row>
    <row r="23" customFormat="false" ht="9" hidden="false" customHeight="true" outlineLevel="0" collapsed="false">
      <c r="A23" s="33"/>
      <c r="B23" s="35"/>
      <c r="C23" s="35"/>
      <c r="D23" s="35"/>
      <c r="E23" s="35"/>
      <c r="F23" s="35"/>
      <c r="G23" s="35"/>
      <c r="H23" s="35"/>
      <c r="I23" s="36"/>
      <c r="J23" s="36"/>
      <c r="K23" s="36"/>
      <c r="L23" s="36"/>
      <c r="M23" s="36"/>
      <c r="N23" s="36"/>
      <c r="O23" s="36"/>
      <c r="P23" s="36"/>
      <c r="Q23" s="36"/>
      <c r="R23" s="36"/>
      <c r="S23" s="36"/>
      <c r="T23" s="36"/>
      <c r="U23" s="36"/>
      <c r="V23" s="36"/>
      <c r="W23" s="36"/>
      <c r="X23" s="36"/>
      <c r="Y23" s="36"/>
      <c r="Z23" s="36"/>
      <c r="AA23" s="36"/>
      <c r="AB23" s="36"/>
      <c r="AC23" s="37"/>
      <c r="AD23" s="36"/>
    </row>
    <row r="24" customFormat="false" ht="13.2" hidden="false" customHeight="false" outlineLevel="0" collapsed="false">
      <c r="A24" s="33" t="n">
        <v>2</v>
      </c>
      <c r="B24" s="34" t="s">
        <v>23</v>
      </c>
      <c r="C24" s="35"/>
      <c r="D24" s="35"/>
      <c r="E24" s="35"/>
      <c r="F24" s="35"/>
      <c r="G24" s="35"/>
      <c r="H24" s="35"/>
      <c r="I24" s="36"/>
      <c r="J24" s="36"/>
      <c r="K24" s="36"/>
      <c r="L24" s="36"/>
      <c r="M24" s="36"/>
      <c r="N24" s="36"/>
      <c r="O24" s="36"/>
      <c r="P24" s="36"/>
      <c r="Q24" s="36"/>
      <c r="R24" s="36"/>
      <c r="S24" s="36"/>
      <c r="T24" s="36"/>
      <c r="U24" s="36"/>
      <c r="V24" s="36"/>
      <c r="W24" s="36"/>
      <c r="X24" s="36"/>
      <c r="Y24" s="36"/>
      <c r="Z24" s="36"/>
      <c r="AA24" s="36"/>
      <c r="AB24" s="36"/>
      <c r="AC24" s="37"/>
      <c r="AD24" s="36"/>
    </row>
    <row r="25" customFormat="false" ht="13.2" hidden="false" customHeight="false" outlineLevel="0" collapsed="false">
      <c r="A25" s="33"/>
      <c r="B25" s="34" t="s">
        <v>24</v>
      </c>
      <c r="C25" s="35"/>
      <c r="D25" s="35"/>
      <c r="E25" s="35"/>
      <c r="F25" s="35"/>
      <c r="G25" s="35"/>
      <c r="H25" s="35"/>
      <c r="I25" s="36"/>
      <c r="J25" s="36"/>
      <c r="K25" s="36"/>
      <c r="L25" s="36"/>
      <c r="M25" s="36"/>
      <c r="N25" s="36"/>
      <c r="O25" s="36"/>
      <c r="P25" s="36"/>
      <c r="Q25" s="36"/>
      <c r="R25" s="36"/>
      <c r="S25" s="36"/>
      <c r="T25" s="36"/>
      <c r="U25" s="36"/>
      <c r="V25" s="36"/>
      <c r="W25" s="36"/>
      <c r="X25" s="36"/>
      <c r="Y25" s="36"/>
      <c r="Z25" s="36"/>
      <c r="AA25" s="36"/>
      <c r="AB25" s="36"/>
      <c r="AC25" s="37"/>
      <c r="AD25" s="36"/>
    </row>
    <row r="26" customFormat="false" ht="9" hidden="false" customHeight="true" outlineLevel="0" collapsed="false">
      <c r="A26" s="33"/>
      <c r="B26" s="35"/>
      <c r="C26" s="35"/>
      <c r="D26" s="35"/>
      <c r="E26" s="35"/>
      <c r="F26" s="35"/>
      <c r="G26" s="35"/>
      <c r="H26" s="35"/>
      <c r="I26" s="36"/>
      <c r="J26" s="36"/>
      <c r="K26" s="36"/>
      <c r="L26" s="36"/>
      <c r="M26" s="36"/>
      <c r="N26" s="36"/>
      <c r="O26" s="36"/>
      <c r="P26" s="36"/>
      <c r="Q26" s="36"/>
      <c r="R26" s="36"/>
      <c r="S26" s="36"/>
      <c r="T26" s="36"/>
      <c r="U26" s="36"/>
      <c r="V26" s="36"/>
      <c r="W26" s="36"/>
      <c r="X26" s="36"/>
      <c r="Y26" s="36"/>
      <c r="Z26" s="36"/>
      <c r="AA26" s="36"/>
      <c r="AB26" s="36"/>
      <c r="AC26" s="37"/>
      <c r="AD26" s="36"/>
    </row>
    <row r="27" customFormat="false" ht="13.2" hidden="false" customHeight="false" outlineLevel="0" collapsed="false">
      <c r="A27" s="33" t="n">
        <v>3</v>
      </c>
      <c r="B27" s="34" t="s">
        <v>25</v>
      </c>
      <c r="C27" s="35"/>
      <c r="D27" s="35"/>
      <c r="E27" s="35"/>
      <c r="F27" s="35"/>
      <c r="G27" s="35"/>
      <c r="H27" s="35"/>
      <c r="I27" s="36"/>
      <c r="J27" s="36"/>
      <c r="K27" s="36"/>
      <c r="L27" s="36"/>
      <c r="M27" s="36"/>
      <c r="N27" s="36"/>
      <c r="O27" s="36"/>
      <c r="P27" s="36"/>
      <c r="Q27" s="36"/>
      <c r="R27" s="36"/>
      <c r="S27" s="36"/>
      <c r="T27" s="36"/>
      <c r="U27" s="36"/>
      <c r="V27" s="36"/>
      <c r="W27" s="36"/>
      <c r="X27" s="36"/>
      <c r="Y27" s="36"/>
      <c r="Z27" s="36"/>
      <c r="AA27" s="36"/>
      <c r="AB27" s="36"/>
      <c r="AC27" s="37"/>
      <c r="AD27" s="36"/>
    </row>
    <row r="28" customFormat="false" ht="13.2" hidden="false" customHeight="false" outlineLevel="0" collapsed="false">
      <c r="A28" s="33"/>
      <c r="B28" s="34" t="s">
        <v>26</v>
      </c>
      <c r="C28" s="35"/>
      <c r="D28" s="35"/>
      <c r="E28" s="35"/>
      <c r="F28" s="35"/>
      <c r="G28" s="35"/>
      <c r="H28" s="35"/>
      <c r="I28" s="36"/>
      <c r="J28" s="36"/>
      <c r="K28" s="36"/>
      <c r="L28" s="36"/>
      <c r="M28" s="36"/>
      <c r="N28" s="36"/>
      <c r="O28" s="36"/>
      <c r="P28" s="36"/>
      <c r="Q28" s="36"/>
      <c r="R28" s="36"/>
      <c r="S28" s="36"/>
      <c r="T28" s="36"/>
      <c r="U28" s="36"/>
      <c r="V28" s="36"/>
      <c r="W28" s="36"/>
      <c r="X28" s="36"/>
      <c r="Y28" s="36"/>
      <c r="Z28" s="36"/>
      <c r="AA28" s="36"/>
      <c r="AB28" s="36"/>
      <c r="AC28" s="37"/>
      <c r="AD28" s="36"/>
    </row>
    <row r="29" customFormat="false" ht="13.2" hidden="false" customHeight="false" outlineLevel="0" collapsed="false">
      <c r="A29" s="33"/>
      <c r="B29" s="34" t="s">
        <v>27</v>
      </c>
      <c r="C29" s="35"/>
      <c r="D29" s="35"/>
      <c r="E29" s="35"/>
      <c r="F29" s="35"/>
      <c r="G29" s="35"/>
      <c r="H29" s="35"/>
      <c r="I29" s="36"/>
      <c r="J29" s="36"/>
      <c r="K29" s="36"/>
      <c r="L29" s="36"/>
      <c r="M29" s="36"/>
      <c r="N29" s="36"/>
      <c r="O29" s="36"/>
      <c r="P29" s="36"/>
      <c r="Q29" s="36"/>
      <c r="R29" s="36"/>
      <c r="S29" s="36"/>
      <c r="T29" s="36"/>
      <c r="U29" s="36"/>
      <c r="V29" s="36"/>
      <c r="W29" s="36"/>
      <c r="X29" s="36"/>
      <c r="Y29" s="36"/>
      <c r="Z29" s="36"/>
      <c r="AA29" s="36"/>
      <c r="AB29" s="36"/>
      <c r="AC29" s="37"/>
      <c r="AD29" s="36"/>
    </row>
    <row r="30" customFormat="false" ht="13.2" hidden="false" customHeight="false" outlineLevel="0" collapsed="false">
      <c r="A30" s="33"/>
      <c r="B30" s="34" t="s">
        <v>28</v>
      </c>
      <c r="C30" s="35"/>
      <c r="D30" s="35"/>
      <c r="E30" s="35"/>
      <c r="F30" s="35"/>
      <c r="G30" s="35"/>
      <c r="H30" s="35"/>
      <c r="I30" s="36"/>
      <c r="J30" s="36"/>
      <c r="K30" s="36"/>
      <c r="L30" s="36"/>
      <c r="M30" s="36"/>
      <c r="N30" s="36"/>
      <c r="O30" s="36"/>
      <c r="P30" s="36"/>
      <c r="Q30" s="36"/>
      <c r="R30" s="36"/>
      <c r="S30" s="36"/>
      <c r="T30" s="36"/>
      <c r="U30" s="36"/>
      <c r="V30" s="36"/>
      <c r="W30" s="36"/>
      <c r="X30" s="36"/>
      <c r="Y30" s="36"/>
      <c r="Z30" s="36"/>
      <c r="AA30" s="36"/>
      <c r="AB30" s="36"/>
      <c r="AC30" s="37"/>
      <c r="AD30" s="36"/>
    </row>
    <row r="31" customFormat="false" ht="9" hidden="false" customHeight="true" outlineLevel="0" collapsed="false">
      <c r="A31" s="33"/>
      <c r="B31" s="35"/>
      <c r="C31" s="35"/>
      <c r="D31" s="35"/>
      <c r="E31" s="35"/>
      <c r="F31" s="35"/>
      <c r="G31" s="35"/>
      <c r="H31" s="35"/>
      <c r="I31" s="36"/>
      <c r="J31" s="36"/>
      <c r="K31" s="36"/>
      <c r="L31" s="36"/>
      <c r="M31" s="36"/>
      <c r="N31" s="36"/>
      <c r="O31" s="36"/>
      <c r="P31" s="36"/>
      <c r="Q31" s="36"/>
      <c r="R31" s="36"/>
      <c r="S31" s="36"/>
      <c r="T31" s="36"/>
      <c r="U31" s="36"/>
      <c r="V31" s="36"/>
      <c r="W31" s="36"/>
      <c r="X31" s="36"/>
      <c r="Y31" s="36"/>
      <c r="Z31" s="36"/>
      <c r="AA31" s="36"/>
      <c r="AB31" s="36"/>
      <c r="AC31" s="37"/>
      <c r="AD31" s="36"/>
    </row>
    <row r="32" customFormat="false" ht="13.2" hidden="false" customHeight="false" outlineLevel="0" collapsed="false">
      <c r="A32" s="33" t="n">
        <v>4</v>
      </c>
      <c r="B32" s="34" t="s">
        <v>29</v>
      </c>
      <c r="C32" s="35"/>
      <c r="D32" s="35"/>
      <c r="E32" s="35"/>
      <c r="F32" s="35"/>
      <c r="G32" s="35"/>
      <c r="H32" s="35"/>
      <c r="I32" s="36"/>
      <c r="J32" s="36"/>
      <c r="K32" s="36"/>
      <c r="L32" s="36"/>
      <c r="M32" s="36"/>
      <c r="N32" s="36"/>
      <c r="O32" s="36"/>
      <c r="P32" s="36"/>
      <c r="Q32" s="36"/>
      <c r="R32" s="36"/>
      <c r="S32" s="36"/>
      <c r="T32" s="36"/>
      <c r="U32" s="36"/>
      <c r="V32" s="36"/>
      <c r="W32" s="36"/>
      <c r="X32" s="36"/>
      <c r="Y32" s="36"/>
      <c r="Z32" s="36"/>
      <c r="AA32" s="36"/>
      <c r="AB32" s="36"/>
      <c r="AC32" s="37"/>
      <c r="AD32" s="36"/>
    </row>
    <row r="33" customFormat="false" ht="13.2" hidden="false" customHeight="false" outlineLevel="0" collapsed="false">
      <c r="A33" s="33"/>
      <c r="B33" s="34" t="s">
        <v>30</v>
      </c>
      <c r="C33" s="35"/>
      <c r="D33" s="35"/>
      <c r="E33" s="35"/>
      <c r="F33" s="35"/>
      <c r="G33" s="35"/>
      <c r="H33" s="35"/>
      <c r="I33" s="36"/>
      <c r="J33" s="36"/>
      <c r="K33" s="36"/>
      <c r="L33" s="36"/>
      <c r="M33" s="36"/>
      <c r="N33" s="36"/>
      <c r="O33" s="36"/>
      <c r="P33" s="36"/>
      <c r="Q33" s="36"/>
      <c r="R33" s="36"/>
      <c r="S33" s="36"/>
      <c r="T33" s="36"/>
      <c r="U33" s="36"/>
      <c r="V33" s="36"/>
      <c r="W33" s="36"/>
      <c r="X33" s="36"/>
      <c r="Y33" s="36"/>
      <c r="Z33" s="36"/>
      <c r="AA33" s="36"/>
      <c r="AB33" s="36"/>
      <c r="AC33" s="37"/>
      <c r="AD33" s="36"/>
    </row>
    <row r="34" customFormat="false" ht="13.2" hidden="false" customHeight="false" outlineLevel="0" collapsed="false">
      <c r="A34" s="33"/>
      <c r="B34" s="34" t="s">
        <v>31</v>
      </c>
      <c r="C34" s="35"/>
      <c r="D34" s="35"/>
      <c r="E34" s="35"/>
      <c r="F34" s="35"/>
      <c r="G34" s="35"/>
      <c r="H34" s="35"/>
      <c r="I34" s="36"/>
      <c r="J34" s="36"/>
      <c r="K34" s="36"/>
      <c r="L34" s="36"/>
      <c r="M34" s="36"/>
      <c r="N34" s="36"/>
      <c r="O34" s="36"/>
      <c r="P34" s="36"/>
      <c r="Q34" s="36"/>
      <c r="R34" s="36"/>
      <c r="S34" s="36"/>
      <c r="T34" s="36"/>
      <c r="U34" s="36"/>
      <c r="V34" s="36"/>
      <c r="W34" s="36"/>
      <c r="X34" s="36"/>
      <c r="Y34" s="36"/>
      <c r="Z34" s="36"/>
      <c r="AA34" s="36"/>
      <c r="AB34" s="36"/>
      <c r="AC34" s="37"/>
      <c r="AD34" s="36"/>
    </row>
    <row r="35" customFormat="false" ht="13.2" hidden="false" customHeight="false" outlineLevel="0" collapsed="false">
      <c r="A35" s="33"/>
      <c r="B35" s="34" t="s">
        <v>32</v>
      </c>
      <c r="C35" s="35"/>
      <c r="D35" s="35"/>
      <c r="E35" s="35"/>
      <c r="F35" s="35"/>
      <c r="G35" s="35"/>
      <c r="H35" s="35"/>
      <c r="I35" s="36"/>
      <c r="J35" s="36"/>
      <c r="K35" s="36"/>
      <c r="L35" s="36"/>
      <c r="M35" s="36"/>
      <c r="N35" s="36"/>
      <c r="O35" s="36"/>
      <c r="P35" s="36"/>
      <c r="Q35" s="36"/>
      <c r="R35" s="36"/>
      <c r="S35" s="36"/>
      <c r="T35" s="36"/>
      <c r="U35" s="36"/>
      <c r="V35" s="36"/>
      <c r="W35" s="36"/>
      <c r="X35" s="36"/>
      <c r="Y35" s="36"/>
      <c r="Z35" s="36"/>
      <c r="AA35" s="36"/>
      <c r="AB35" s="36"/>
      <c r="AC35" s="37"/>
      <c r="AD35" s="36"/>
    </row>
    <row r="36" customFormat="false" ht="9" hidden="false" customHeight="true" outlineLevel="0" collapsed="false">
      <c r="A36" s="33"/>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7"/>
      <c r="AD36" s="36"/>
    </row>
    <row r="37" customFormat="false" ht="13.2" hidden="false" customHeight="false" outlineLevel="0" collapsed="false">
      <c r="A37" s="33" t="n">
        <v>5</v>
      </c>
      <c r="B37" s="34" t="s">
        <v>33</v>
      </c>
      <c r="C37" s="35"/>
      <c r="D37" s="35"/>
      <c r="E37" s="35"/>
      <c r="F37" s="35"/>
      <c r="G37" s="35"/>
      <c r="H37" s="35"/>
      <c r="I37" s="36"/>
      <c r="J37" s="36"/>
      <c r="K37" s="36"/>
      <c r="L37" s="36"/>
      <c r="M37" s="36"/>
      <c r="N37" s="36"/>
      <c r="O37" s="36"/>
      <c r="P37" s="36"/>
      <c r="Q37" s="36"/>
      <c r="R37" s="36"/>
      <c r="S37" s="36"/>
      <c r="T37" s="36"/>
      <c r="U37" s="36"/>
      <c r="V37" s="36"/>
      <c r="W37" s="36"/>
      <c r="X37" s="36"/>
      <c r="Y37" s="36"/>
      <c r="Z37" s="36"/>
      <c r="AA37" s="36"/>
      <c r="AB37" s="36"/>
      <c r="AC37" s="37"/>
      <c r="AD37" s="36"/>
    </row>
    <row r="38" customFormat="false" ht="13.2" hidden="false" customHeight="false" outlineLevel="0" collapsed="false">
      <c r="A38" s="33"/>
      <c r="B38" s="34" t="s">
        <v>34</v>
      </c>
      <c r="C38" s="35"/>
      <c r="D38" s="35"/>
      <c r="E38" s="35"/>
      <c r="F38" s="35"/>
      <c r="G38" s="35"/>
      <c r="H38" s="35"/>
      <c r="I38" s="36"/>
      <c r="J38" s="36"/>
      <c r="K38" s="36"/>
      <c r="L38" s="36"/>
      <c r="M38" s="36"/>
      <c r="N38" s="36"/>
      <c r="O38" s="36"/>
      <c r="P38" s="36"/>
      <c r="Q38" s="36"/>
      <c r="R38" s="36"/>
      <c r="S38" s="36"/>
      <c r="T38" s="36"/>
      <c r="U38" s="36"/>
      <c r="V38" s="36"/>
      <c r="W38" s="36"/>
      <c r="X38" s="36"/>
      <c r="Y38" s="36"/>
      <c r="Z38" s="36"/>
      <c r="AA38" s="36"/>
      <c r="AB38" s="36"/>
      <c r="AC38" s="37"/>
      <c r="AD38" s="36"/>
    </row>
    <row r="39" customFormat="false" ht="13.2" hidden="false" customHeight="false" outlineLevel="0" collapsed="false">
      <c r="A39" s="33"/>
      <c r="B39" s="34" t="s">
        <v>35</v>
      </c>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7"/>
      <c r="AD39" s="36"/>
    </row>
    <row r="40" customFormat="false" ht="13.2" hidden="false" customHeight="false" outlineLevel="0" collapsed="false">
      <c r="A40" s="33"/>
      <c r="B40" s="34" t="s">
        <v>36</v>
      </c>
      <c r="C40" s="35"/>
      <c r="D40" s="35"/>
      <c r="E40" s="35"/>
      <c r="F40" s="35"/>
      <c r="G40" s="35"/>
      <c r="H40" s="35"/>
      <c r="I40" s="36"/>
      <c r="J40" s="36"/>
      <c r="K40" s="36"/>
      <c r="L40" s="36"/>
      <c r="M40" s="36"/>
      <c r="N40" s="36"/>
      <c r="O40" s="36"/>
      <c r="P40" s="36"/>
      <c r="Q40" s="36"/>
      <c r="R40" s="36"/>
      <c r="S40" s="36"/>
      <c r="T40" s="36"/>
      <c r="U40" s="36"/>
      <c r="V40" s="36"/>
      <c r="W40" s="36"/>
      <c r="X40" s="36"/>
      <c r="Y40" s="36"/>
      <c r="Z40" s="36"/>
      <c r="AA40" s="36"/>
      <c r="AB40" s="36"/>
      <c r="AC40" s="37"/>
      <c r="AD40" s="36"/>
    </row>
    <row r="41" customFormat="false" ht="13.2" hidden="false" customHeight="false" outlineLevel="0" collapsed="false">
      <c r="A41" s="33"/>
      <c r="B41" s="34" t="s">
        <v>37</v>
      </c>
      <c r="C41" s="35"/>
      <c r="D41" s="35"/>
      <c r="E41" s="35"/>
      <c r="F41" s="35"/>
      <c r="G41" s="35"/>
      <c r="H41" s="35"/>
      <c r="I41" s="36"/>
      <c r="J41" s="36"/>
      <c r="K41" s="36"/>
      <c r="L41" s="36"/>
      <c r="M41" s="36"/>
      <c r="N41" s="36"/>
      <c r="O41" s="36"/>
      <c r="P41" s="36"/>
      <c r="Q41" s="36"/>
      <c r="R41" s="36"/>
      <c r="S41" s="36"/>
      <c r="T41" s="36"/>
      <c r="U41" s="36"/>
      <c r="V41" s="36"/>
      <c r="W41" s="36"/>
      <c r="X41" s="36"/>
      <c r="Y41" s="36"/>
      <c r="Z41" s="36"/>
      <c r="AA41" s="36"/>
      <c r="AB41" s="36"/>
      <c r="AC41" s="37"/>
      <c r="AD41" s="36"/>
    </row>
    <row r="42" customFormat="false" ht="13.2" hidden="false" customHeight="false" outlineLevel="0" collapsed="false">
      <c r="A42" s="33"/>
      <c r="B42" s="34" t="s">
        <v>38</v>
      </c>
      <c r="C42" s="35"/>
      <c r="D42" s="35"/>
      <c r="E42" s="35"/>
      <c r="F42" s="35"/>
      <c r="G42" s="35"/>
      <c r="H42" s="35"/>
      <c r="I42" s="36"/>
      <c r="J42" s="36"/>
      <c r="K42" s="36"/>
      <c r="L42" s="36"/>
      <c r="M42" s="36"/>
      <c r="N42" s="36"/>
      <c r="O42" s="36"/>
      <c r="P42" s="36"/>
      <c r="Q42" s="36"/>
      <c r="R42" s="36"/>
      <c r="S42" s="36"/>
      <c r="T42" s="36"/>
      <c r="U42" s="36"/>
      <c r="V42" s="36"/>
      <c r="W42" s="36"/>
      <c r="X42" s="36"/>
      <c r="Y42" s="36"/>
      <c r="Z42" s="36"/>
      <c r="AA42" s="36"/>
      <c r="AB42" s="36"/>
      <c r="AC42" s="37"/>
      <c r="AD42" s="36"/>
    </row>
    <row r="43" customFormat="false" ht="13.2" hidden="false" customHeight="false" outlineLevel="0" collapsed="false">
      <c r="A43" s="33"/>
      <c r="B43" s="34" t="s">
        <v>39</v>
      </c>
      <c r="C43" s="35"/>
      <c r="D43" s="35"/>
      <c r="E43" s="35"/>
      <c r="F43" s="35"/>
      <c r="G43" s="35"/>
      <c r="H43" s="35"/>
      <c r="I43" s="36"/>
      <c r="J43" s="36"/>
      <c r="K43" s="36"/>
      <c r="L43" s="36"/>
      <c r="M43" s="36"/>
      <c r="N43" s="36"/>
      <c r="O43" s="36"/>
      <c r="P43" s="36"/>
      <c r="Q43" s="36"/>
      <c r="R43" s="36"/>
      <c r="S43" s="36"/>
      <c r="T43" s="36"/>
      <c r="U43" s="36"/>
      <c r="V43" s="36"/>
      <c r="W43" s="36"/>
      <c r="X43" s="36"/>
      <c r="Y43" s="36"/>
      <c r="Z43" s="36"/>
      <c r="AA43" s="36"/>
      <c r="AB43" s="36"/>
      <c r="AC43" s="37"/>
      <c r="AD43" s="36"/>
    </row>
    <row r="44" customFormat="false" ht="13.2" hidden="false" customHeight="false" outlineLevel="0" collapsed="false">
      <c r="A44" s="33"/>
      <c r="B44" s="34" t="s">
        <v>40</v>
      </c>
      <c r="C44" s="35"/>
      <c r="D44" s="35"/>
      <c r="E44" s="35"/>
      <c r="F44" s="35"/>
      <c r="G44" s="35"/>
      <c r="H44" s="35"/>
      <c r="I44" s="36"/>
      <c r="J44" s="36"/>
      <c r="K44" s="36"/>
      <c r="L44" s="36"/>
      <c r="M44" s="36"/>
      <c r="N44" s="36"/>
      <c r="O44" s="36"/>
      <c r="P44" s="36"/>
      <c r="Q44" s="36"/>
      <c r="R44" s="36"/>
      <c r="S44" s="36"/>
      <c r="T44" s="36"/>
      <c r="U44" s="36"/>
      <c r="V44" s="36"/>
      <c r="W44" s="36"/>
      <c r="X44" s="36"/>
      <c r="Y44" s="36"/>
      <c r="Z44" s="36"/>
      <c r="AA44" s="36"/>
      <c r="AB44" s="36"/>
      <c r="AC44" s="37"/>
      <c r="AD44" s="36"/>
    </row>
    <row r="45" customFormat="false" ht="13.2" hidden="false" customHeight="false" outlineLevel="0" collapsed="false">
      <c r="A45" s="33"/>
      <c r="B45" s="34" t="s">
        <v>41</v>
      </c>
      <c r="C45" s="35"/>
      <c r="D45" s="35"/>
      <c r="E45" s="35"/>
      <c r="F45" s="35"/>
      <c r="G45" s="35"/>
      <c r="H45" s="35"/>
      <c r="I45" s="36"/>
      <c r="J45" s="36"/>
      <c r="K45" s="36"/>
      <c r="L45" s="36"/>
      <c r="M45" s="36"/>
      <c r="N45" s="36"/>
      <c r="O45" s="36"/>
      <c r="P45" s="36"/>
      <c r="Q45" s="36"/>
      <c r="R45" s="36"/>
      <c r="S45" s="36"/>
      <c r="T45" s="36"/>
      <c r="U45" s="36"/>
      <c r="V45" s="36"/>
      <c r="W45" s="36"/>
      <c r="X45" s="36"/>
      <c r="Y45" s="36"/>
      <c r="Z45" s="36"/>
      <c r="AA45" s="36"/>
      <c r="AB45" s="36"/>
      <c r="AC45" s="37"/>
      <c r="AD45" s="36"/>
    </row>
    <row r="46" customFormat="false" ht="9" hidden="false" customHeight="true" outlineLevel="0" collapsed="false">
      <c r="A46" s="33"/>
      <c r="B46" s="35"/>
      <c r="C46" s="35"/>
      <c r="D46" s="35"/>
      <c r="E46" s="35"/>
      <c r="F46" s="35"/>
      <c r="G46" s="35"/>
      <c r="H46" s="35"/>
      <c r="I46" s="36"/>
      <c r="J46" s="36"/>
      <c r="K46" s="36"/>
      <c r="L46" s="36"/>
      <c r="M46" s="36"/>
      <c r="N46" s="36"/>
      <c r="O46" s="36"/>
      <c r="P46" s="36"/>
      <c r="Q46" s="36"/>
      <c r="R46" s="36"/>
      <c r="S46" s="36"/>
      <c r="T46" s="36"/>
      <c r="U46" s="36"/>
      <c r="V46" s="36"/>
      <c r="W46" s="36"/>
      <c r="X46" s="36"/>
      <c r="Y46" s="36"/>
      <c r="Z46" s="36"/>
      <c r="AA46" s="36"/>
      <c r="AB46" s="36"/>
      <c r="AC46" s="37"/>
      <c r="AD46" s="36"/>
    </row>
    <row r="47" customFormat="false" ht="13.2" hidden="false" customHeight="false" outlineLevel="0" collapsed="false">
      <c r="A47" s="33" t="n">
        <v>6</v>
      </c>
      <c r="B47" s="34" t="s">
        <v>42</v>
      </c>
      <c r="C47" s="35"/>
      <c r="D47" s="35"/>
      <c r="E47" s="35"/>
      <c r="F47" s="35"/>
      <c r="G47" s="35"/>
      <c r="H47" s="35"/>
      <c r="I47" s="36"/>
      <c r="J47" s="36"/>
      <c r="K47" s="36"/>
      <c r="L47" s="36"/>
      <c r="M47" s="36"/>
      <c r="N47" s="36"/>
      <c r="O47" s="36"/>
      <c r="P47" s="36"/>
      <c r="Q47" s="36"/>
      <c r="R47" s="36"/>
      <c r="S47" s="36"/>
      <c r="T47" s="36"/>
      <c r="U47" s="36"/>
      <c r="V47" s="36"/>
      <c r="W47" s="36"/>
      <c r="X47" s="36"/>
      <c r="Y47" s="36"/>
      <c r="Z47" s="36"/>
      <c r="AA47" s="36"/>
      <c r="AB47" s="36"/>
      <c r="AC47" s="37"/>
      <c r="AD47" s="36"/>
    </row>
    <row r="48" customFormat="false" ht="13.2" hidden="false" customHeight="false" outlineLevel="0" collapsed="false">
      <c r="A48" s="33"/>
      <c r="B48" s="34" t="s">
        <v>43</v>
      </c>
      <c r="C48" s="35"/>
      <c r="D48" s="35"/>
      <c r="E48" s="35"/>
      <c r="F48" s="35"/>
      <c r="G48" s="35"/>
      <c r="H48" s="35"/>
      <c r="I48" s="36"/>
      <c r="J48" s="36"/>
      <c r="K48" s="36"/>
      <c r="L48" s="36"/>
      <c r="M48" s="36"/>
      <c r="N48" s="36"/>
      <c r="O48" s="36"/>
      <c r="P48" s="36"/>
      <c r="Q48" s="36"/>
      <c r="R48" s="36"/>
      <c r="S48" s="36"/>
      <c r="T48" s="36"/>
      <c r="U48" s="36"/>
      <c r="V48" s="36"/>
      <c r="W48" s="36"/>
      <c r="X48" s="36"/>
      <c r="Y48" s="36"/>
      <c r="Z48" s="36"/>
      <c r="AA48" s="36"/>
      <c r="AB48" s="36"/>
      <c r="AC48" s="37"/>
      <c r="AD48" s="36"/>
    </row>
    <row r="49" customFormat="false" ht="13.2" hidden="false" customHeight="false" outlineLevel="0" collapsed="false">
      <c r="A49" s="33"/>
      <c r="B49" s="34" t="s">
        <v>44</v>
      </c>
      <c r="C49" s="35"/>
      <c r="D49" s="35"/>
      <c r="E49" s="35"/>
      <c r="F49" s="35"/>
      <c r="G49" s="35"/>
      <c r="H49" s="35"/>
      <c r="I49" s="36"/>
      <c r="J49" s="36"/>
      <c r="K49" s="36"/>
      <c r="L49" s="36"/>
      <c r="M49" s="36"/>
      <c r="N49" s="36"/>
      <c r="O49" s="36"/>
      <c r="P49" s="36"/>
      <c r="Q49" s="36"/>
      <c r="R49" s="36"/>
      <c r="S49" s="36"/>
      <c r="T49" s="36"/>
      <c r="U49" s="36"/>
      <c r="V49" s="36"/>
      <c r="W49" s="36"/>
      <c r="X49" s="36"/>
      <c r="Y49" s="36"/>
      <c r="Z49" s="36"/>
      <c r="AA49" s="36"/>
      <c r="AB49" s="36"/>
      <c r="AC49" s="37"/>
      <c r="AD49" s="36"/>
    </row>
    <row r="50" customFormat="false" ht="13.2" hidden="false" customHeight="false" outlineLevel="0" collapsed="false">
      <c r="A50" s="33"/>
      <c r="B50" s="34" t="s">
        <v>45</v>
      </c>
      <c r="C50" s="35"/>
      <c r="D50" s="35"/>
      <c r="E50" s="35"/>
      <c r="F50" s="35"/>
      <c r="G50" s="35"/>
      <c r="H50" s="35"/>
      <c r="I50" s="36"/>
      <c r="J50" s="36"/>
      <c r="K50" s="36"/>
      <c r="L50" s="36"/>
      <c r="M50" s="36"/>
      <c r="N50" s="36"/>
      <c r="O50" s="36"/>
      <c r="P50" s="36"/>
      <c r="Q50" s="36"/>
      <c r="R50" s="36"/>
      <c r="S50" s="36"/>
      <c r="T50" s="36"/>
      <c r="U50" s="36"/>
      <c r="V50" s="36"/>
      <c r="W50" s="36"/>
      <c r="X50" s="36"/>
      <c r="Y50" s="36"/>
      <c r="Z50" s="36"/>
      <c r="AA50" s="36"/>
      <c r="AB50" s="36"/>
      <c r="AC50" s="37"/>
      <c r="AD50" s="36"/>
    </row>
    <row r="51" customFormat="false" ht="9" hidden="false" customHeight="true" outlineLevel="0" collapsed="false">
      <c r="A51" s="33"/>
      <c r="B51" s="35"/>
      <c r="C51" s="35"/>
      <c r="D51" s="35"/>
      <c r="E51" s="35"/>
      <c r="F51" s="35"/>
      <c r="G51" s="35"/>
      <c r="H51" s="35"/>
      <c r="I51" s="36"/>
      <c r="J51" s="36"/>
      <c r="K51" s="36"/>
      <c r="L51" s="36"/>
      <c r="M51" s="36"/>
      <c r="N51" s="36"/>
      <c r="O51" s="36"/>
      <c r="P51" s="36"/>
      <c r="Q51" s="36"/>
      <c r="R51" s="36"/>
      <c r="S51" s="36"/>
      <c r="T51" s="36"/>
      <c r="U51" s="36"/>
      <c r="V51" s="36"/>
      <c r="W51" s="36"/>
      <c r="X51" s="36"/>
      <c r="Y51" s="36"/>
      <c r="Z51" s="36"/>
      <c r="AA51" s="36"/>
      <c r="AB51" s="36"/>
      <c r="AC51" s="37"/>
      <c r="AD51" s="36"/>
    </row>
    <row r="52" customFormat="false" ht="13.2" hidden="false" customHeight="false" outlineLevel="0" collapsed="false">
      <c r="A52" s="33" t="n">
        <v>7</v>
      </c>
      <c r="B52" s="34" t="s">
        <v>46</v>
      </c>
      <c r="C52" s="35"/>
      <c r="D52" s="35"/>
      <c r="E52" s="35"/>
      <c r="F52" s="35"/>
      <c r="G52" s="35"/>
      <c r="H52" s="35"/>
      <c r="I52" s="36"/>
      <c r="J52" s="36"/>
      <c r="K52" s="36"/>
      <c r="L52" s="36"/>
      <c r="M52" s="36"/>
      <c r="N52" s="36"/>
      <c r="O52" s="36"/>
      <c r="P52" s="36"/>
      <c r="Q52" s="36"/>
      <c r="R52" s="36"/>
      <c r="S52" s="36"/>
      <c r="T52" s="36"/>
      <c r="U52" s="36"/>
      <c r="V52" s="36"/>
      <c r="W52" s="36"/>
      <c r="X52" s="36"/>
      <c r="Y52" s="36"/>
      <c r="Z52" s="36"/>
      <c r="AA52" s="36"/>
      <c r="AB52" s="36"/>
      <c r="AC52" s="37"/>
      <c r="AD52" s="36"/>
    </row>
    <row r="53" customFormat="false" ht="13.2" hidden="false" customHeight="false" outlineLevel="0" collapsed="false">
      <c r="A53" s="33"/>
      <c r="B53" s="34" t="s">
        <v>47</v>
      </c>
      <c r="C53" s="35"/>
      <c r="D53" s="35"/>
      <c r="E53" s="35"/>
      <c r="F53" s="35"/>
      <c r="G53" s="35"/>
      <c r="H53" s="35"/>
      <c r="I53" s="36"/>
      <c r="J53" s="36"/>
      <c r="K53" s="36"/>
      <c r="L53" s="36"/>
      <c r="M53" s="36"/>
      <c r="N53" s="36"/>
      <c r="O53" s="36"/>
      <c r="P53" s="36"/>
      <c r="Q53" s="36"/>
      <c r="R53" s="36"/>
      <c r="S53" s="36"/>
      <c r="T53" s="36"/>
      <c r="U53" s="36"/>
      <c r="V53" s="36"/>
      <c r="W53" s="36"/>
      <c r="X53" s="36"/>
      <c r="Y53" s="36"/>
      <c r="Z53" s="36"/>
      <c r="AA53" s="36"/>
      <c r="AB53" s="36"/>
      <c r="AC53" s="37"/>
      <c r="AD53" s="36"/>
    </row>
    <row r="54" customFormat="false" ht="13.2" hidden="false" customHeight="false" outlineLevel="0" collapsed="false">
      <c r="A54" s="33"/>
      <c r="B54" s="34" t="s">
        <v>48</v>
      </c>
      <c r="C54" s="35"/>
      <c r="D54" s="35"/>
      <c r="E54" s="35"/>
      <c r="F54" s="35"/>
      <c r="G54" s="35"/>
      <c r="H54" s="35"/>
      <c r="I54" s="36"/>
      <c r="J54" s="36"/>
      <c r="K54" s="36"/>
      <c r="L54" s="36"/>
      <c r="M54" s="36"/>
      <c r="N54" s="36"/>
      <c r="O54" s="36"/>
      <c r="P54" s="36"/>
      <c r="Q54" s="36"/>
      <c r="R54" s="36"/>
      <c r="S54" s="36"/>
      <c r="T54" s="36"/>
      <c r="U54" s="36"/>
      <c r="V54" s="36"/>
      <c r="W54" s="36"/>
      <c r="X54" s="36"/>
      <c r="Y54" s="36"/>
      <c r="Z54" s="36"/>
      <c r="AA54" s="36"/>
      <c r="AB54" s="36"/>
      <c r="AC54" s="37"/>
      <c r="AD54" s="36"/>
    </row>
    <row r="55" customFormat="false" ht="13.2" hidden="false" customHeight="false" outlineLevel="0" collapsed="false">
      <c r="A55" s="33"/>
      <c r="B55" s="34" t="s">
        <v>49</v>
      </c>
      <c r="C55" s="35"/>
      <c r="D55" s="35"/>
      <c r="E55" s="35"/>
      <c r="F55" s="35"/>
      <c r="G55" s="35"/>
      <c r="H55" s="35"/>
      <c r="I55" s="36"/>
      <c r="J55" s="36"/>
      <c r="K55" s="36"/>
      <c r="L55" s="36"/>
      <c r="M55" s="36"/>
      <c r="N55" s="36"/>
      <c r="O55" s="36"/>
      <c r="P55" s="36"/>
      <c r="Q55" s="36"/>
      <c r="R55" s="36"/>
      <c r="S55" s="36"/>
      <c r="T55" s="36"/>
      <c r="U55" s="36"/>
      <c r="V55" s="36"/>
      <c r="W55" s="36"/>
      <c r="X55" s="36"/>
      <c r="Y55" s="36"/>
      <c r="Z55" s="36"/>
      <c r="AA55" s="36"/>
      <c r="AB55" s="36"/>
      <c r="AC55" s="37"/>
      <c r="AD55" s="36"/>
    </row>
    <row r="56" customFormat="false" ht="13.2" hidden="false" customHeight="false" outlineLevel="0" collapsed="false">
      <c r="A56" s="33"/>
      <c r="B56" s="34" t="s">
        <v>50</v>
      </c>
      <c r="C56" s="35"/>
      <c r="D56" s="35"/>
      <c r="E56" s="35"/>
      <c r="F56" s="35"/>
      <c r="G56" s="35"/>
      <c r="H56" s="35"/>
      <c r="I56" s="36"/>
      <c r="J56" s="36"/>
      <c r="K56" s="36"/>
      <c r="L56" s="36"/>
      <c r="M56" s="36"/>
      <c r="N56" s="36"/>
      <c r="O56" s="36"/>
      <c r="P56" s="36"/>
      <c r="Q56" s="36"/>
      <c r="R56" s="36"/>
      <c r="S56" s="36"/>
      <c r="T56" s="36"/>
      <c r="U56" s="36"/>
      <c r="V56" s="36"/>
      <c r="W56" s="36"/>
      <c r="X56" s="36"/>
      <c r="Y56" s="36"/>
      <c r="Z56" s="36"/>
      <c r="AA56" s="36"/>
      <c r="AB56" s="36"/>
      <c r="AC56" s="37"/>
      <c r="AD56" s="36"/>
    </row>
    <row r="57" customFormat="false" ht="13.2" hidden="false" customHeight="false" outlineLevel="0" collapsed="false">
      <c r="A57" s="33"/>
      <c r="B57" s="34" t="s">
        <v>51</v>
      </c>
      <c r="C57" s="35"/>
      <c r="D57" s="35"/>
      <c r="E57" s="35"/>
      <c r="F57" s="35"/>
      <c r="G57" s="35"/>
      <c r="H57" s="35"/>
      <c r="I57" s="36"/>
      <c r="J57" s="36"/>
      <c r="K57" s="36"/>
      <c r="L57" s="36"/>
      <c r="M57" s="36"/>
      <c r="N57" s="36"/>
      <c r="O57" s="36"/>
      <c r="P57" s="36"/>
      <c r="Q57" s="36"/>
      <c r="R57" s="36"/>
      <c r="S57" s="36"/>
      <c r="T57" s="36"/>
      <c r="U57" s="36"/>
      <c r="V57" s="36"/>
      <c r="W57" s="36"/>
      <c r="X57" s="36"/>
      <c r="Y57" s="36"/>
      <c r="Z57" s="36"/>
      <c r="AA57" s="36"/>
      <c r="AB57" s="36"/>
      <c r="AC57" s="37"/>
      <c r="AD57" s="36"/>
    </row>
    <row r="58" customFormat="false" ht="13.2" hidden="false" customHeight="false" outlineLevel="0" collapsed="false">
      <c r="A58" s="33"/>
      <c r="B58" s="34" t="s">
        <v>52</v>
      </c>
      <c r="C58" s="35"/>
      <c r="D58" s="35"/>
      <c r="E58" s="35"/>
      <c r="F58" s="35"/>
      <c r="G58" s="35"/>
      <c r="H58" s="35"/>
      <c r="I58" s="36"/>
      <c r="J58" s="36"/>
      <c r="K58" s="36"/>
      <c r="L58" s="36"/>
      <c r="M58" s="36"/>
      <c r="N58" s="36"/>
      <c r="O58" s="36"/>
      <c r="P58" s="36"/>
      <c r="Q58" s="36"/>
      <c r="R58" s="36"/>
      <c r="S58" s="36"/>
      <c r="T58" s="36"/>
      <c r="U58" s="36"/>
      <c r="V58" s="36"/>
      <c r="W58" s="36"/>
      <c r="X58" s="36"/>
      <c r="Y58" s="36"/>
      <c r="Z58" s="36"/>
      <c r="AA58" s="36"/>
      <c r="AB58" s="36"/>
      <c r="AC58" s="37"/>
      <c r="AD58" s="36"/>
    </row>
    <row r="59" customFormat="false" ht="13.2" hidden="false" customHeight="false" outlineLevel="0" collapsed="false">
      <c r="A59" s="33"/>
      <c r="B59" s="34" t="s">
        <v>53</v>
      </c>
      <c r="C59" s="35"/>
      <c r="D59" s="35"/>
      <c r="E59" s="35"/>
      <c r="F59" s="35"/>
      <c r="G59" s="35"/>
      <c r="H59" s="35"/>
      <c r="I59" s="36"/>
      <c r="J59" s="36"/>
      <c r="K59" s="36"/>
      <c r="L59" s="36"/>
      <c r="M59" s="36"/>
      <c r="N59" s="36"/>
      <c r="O59" s="36"/>
      <c r="P59" s="36"/>
      <c r="Q59" s="36"/>
      <c r="R59" s="36"/>
      <c r="S59" s="36"/>
      <c r="T59" s="36"/>
      <c r="U59" s="36"/>
      <c r="V59" s="36"/>
      <c r="W59" s="36"/>
      <c r="X59" s="36"/>
      <c r="Y59" s="36"/>
      <c r="Z59" s="36"/>
      <c r="AA59" s="36"/>
      <c r="AB59" s="36"/>
      <c r="AC59" s="37"/>
      <c r="AD59" s="36"/>
    </row>
    <row r="60" customFormat="false" ht="9" hidden="false" customHeight="true" outlineLevel="0" collapsed="false">
      <c r="A60" s="33"/>
      <c r="B60" s="35"/>
      <c r="C60" s="35"/>
      <c r="D60" s="35"/>
      <c r="E60" s="35"/>
      <c r="F60" s="35"/>
      <c r="G60" s="35"/>
      <c r="H60" s="35"/>
      <c r="I60" s="36"/>
      <c r="J60" s="36"/>
      <c r="K60" s="36"/>
      <c r="L60" s="36"/>
      <c r="M60" s="36"/>
      <c r="N60" s="36"/>
      <c r="O60" s="36"/>
      <c r="P60" s="36"/>
      <c r="Q60" s="36"/>
      <c r="R60" s="36"/>
      <c r="S60" s="36"/>
      <c r="T60" s="36"/>
      <c r="U60" s="36"/>
      <c r="V60" s="36"/>
      <c r="W60" s="36"/>
      <c r="X60" s="36"/>
      <c r="Y60" s="36"/>
      <c r="Z60" s="36"/>
      <c r="AA60" s="36"/>
      <c r="AB60" s="36"/>
      <c r="AC60" s="37"/>
      <c r="AD60" s="36"/>
    </row>
    <row r="61" customFormat="false" ht="13.2" hidden="false" customHeight="false" outlineLevel="0" collapsed="false">
      <c r="A61" s="33" t="n">
        <v>8</v>
      </c>
      <c r="B61" s="34" t="s">
        <v>54</v>
      </c>
      <c r="C61" s="35"/>
      <c r="D61" s="35"/>
      <c r="E61" s="35"/>
      <c r="F61" s="35"/>
      <c r="G61" s="35"/>
      <c r="H61" s="35"/>
      <c r="I61" s="36"/>
      <c r="J61" s="36"/>
      <c r="K61" s="36"/>
      <c r="L61" s="36"/>
      <c r="M61" s="36"/>
      <c r="N61" s="36"/>
      <c r="O61" s="36"/>
      <c r="P61" s="36"/>
      <c r="Q61" s="36"/>
      <c r="R61" s="36"/>
      <c r="S61" s="36"/>
      <c r="T61" s="36"/>
      <c r="U61" s="36"/>
      <c r="V61" s="36"/>
      <c r="W61" s="36"/>
      <c r="X61" s="36"/>
      <c r="Y61" s="36"/>
      <c r="Z61" s="36"/>
      <c r="AA61" s="36"/>
      <c r="AB61" s="36"/>
      <c r="AC61" s="37"/>
      <c r="AD61" s="36"/>
    </row>
    <row r="62" customFormat="false" ht="13.2" hidden="false" customHeight="false" outlineLevel="0" collapsed="false">
      <c r="A62" s="33"/>
      <c r="B62" s="34" t="s">
        <v>55</v>
      </c>
      <c r="C62" s="35"/>
      <c r="D62" s="35"/>
      <c r="E62" s="35"/>
      <c r="F62" s="35"/>
      <c r="G62" s="35"/>
      <c r="H62" s="35"/>
      <c r="I62" s="36"/>
      <c r="J62" s="36"/>
      <c r="K62" s="36"/>
      <c r="L62" s="36"/>
      <c r="M62" s="36"/>
      <c r="N62" s="36"/>
      <c r="O62" s="36"/>
      <c r="P62" s="36"/>
      <c r="Q62" s="36"/>
      <c r="R62" s="36"/>
      <c r="S62" s="36"/>
      <c r="T62" s="36"/>
      <c r="U62" s="36"/>
      <c r="V62" s="36"/>
      <c r="W62" s="36"/>
      <c r="X62" s="36"/>
      <c r="Y62" s="36"/>
      <c r="Z62" s="36"/>
      <c r="AA62" s="36"/>
      <c r="AB62" s="36"/>
      <c r="AC62" s="37"/>
      <c r="AD62" s="36"/>
    </row>
    <row r="63" customFormat="false" ht="13.2" hidden="false" customHeight="false" outlineLevel="0" collapsed="false">
      <c r="A63" s="33"/>
      <c r="B63" s="34" t="s">
        <v>56</v>
      </c>
      <c r="C63" s="35"/>
      <c r="D63" s="35"/>
      <c r="E63" s="35"/>
      <c r="F63" s="35"/>
      <c r="G63" s="35"/>
      <c r="H63" s="35"/>
      <c r="I63" s="36"/>
      <c r="J63" s="36"/>
      <c r="K63" s="36"/>
      <c r="L63" s="36"/>
      <c r="M63" s="36"/>
      <c r="N63" s="36"/>
      <c r="O63" s="36"/>
      <c r="P63" s="36"/>
      <c r="Q63" s="36"/>
      <c r="R63" s="36"/>
      <c r="S63" s="36"/>
      <c r="T63" s="36"/>
      <c r="U63" s="36"/>
      <c r="V63" s="36"/>
      <c r="W63" s="36"/>
      <c r="X63" s="36"/>
      <c r="Y63" s="36"/>
      <c r="Z63" s="36"/>
      <c r="AA63" s="36"/>
      <c r="AB63" s="36"/>
      <c r="AC63" s="37"/>
      <c r="AD63" s="36"/>
    </row>
    <row r="64" customFormat="false" ht="13.2" hidden="false" customHeight="false" outlineLevel="0" collapsed="false">
      <c r="A64" s="38"/>
      <c r="B64" s="34" t="s">
        <v>57</v>
      </c>
      <c r="C64" s="35"/>
      <c r="D64" s="35"/>
      <c r="E64" s="35"/>
      <c r="F64" s="35"/>
      <c r="G64" s="35"/>
      <c r="H64" s="35"/>
      <c r="I64" s="36"/>
      <c r="J64" s="36"/>
      <c r="K64" s="36"/>
      <c r="L64" s="36"/>
      <c r="M64" s="36"/>
      <c r="N64" s="36"/>
      <c r="O64" s="36"/>
      <c r="P64" s="36"/>
      <c r="Q64" s="36"/>
      <c r="R64" s="36"/>
      <c r="S64" s="36"/>
      <c r="T64" s="36"/>
      <c r="U64" s="36"/>
      <c r="V64" s="36"/>
      <c r="W64" s="36"/>
      <c r="X64" s="36"/>
      <c r="Y64" s="36"/>
      <c r="Z64" s="36"/>
      <c r="AA64" s="36"/>
      <c r="AB64" s="36"/>
      <c r="AC64" s="37"/>
      <c r="AD64" s="36"/>
    </row>
    <row r="65" customFormat="false" ht="13.2" hidden="false" customHeight="false" outlineLevel="0" collapsed="false">
      <c r="A65" s="38"/>
      <c r="B65" s="34" t="s">
        <v>58</v>
      </c>
      <c r="C65" s="35"/>
      <c r="D65" s="35"/>
      <c r="E65" s="35"/>
      <c r="F65" s="35"/>
      <c r="G65" s="35"/>
      <c r="H65" s="35"/>
      <c r="I65" s="36"/>
      <c r="J65" s="36"/>
      <c r="K65" s="36"/>
      <c r="L65" s="36"/>
      <c r="M65" s="36"/>
      <c r="N65" s="36"/>
      <c r="O65" s="36"/>
      <c r="P65" s="36"/>
      <c r="Q65" s="36"/>
      <c r="R65" s="36"/>
      <c r="S65" s="36"/>
      <c r="T65" s="36"/>
      <c r="U65" s="36"/>
      <c r="V65" s="36"/>
      <c r="W65" s="36"/>
      <c r="X65" s="36"/>
      <c r="Y65" s="36"/>
      <c r="Z65" s="36"/>
      <c r="AA65" s="36"/>
      <c r="AB65" s="36"/>
      <c r="AC65" s="37"/>
      <c r="AD65" s="36"/>
    </row>
    <row r="66" customFormat="false" ht="9" hidden="false" customHeight="true" outlineLevel="0" collapsed="false">
      <c r="A66" s="33"/>
      <c r="B66" s="34"/>
      <c r="C66" s="35"/>
      <c r="D66" s="35"/>
      <c r="E66" s="35"/>
      <c r="F66" s="35"/>
      <c r="G66" s="35"/>
      <c r="H66" s="35"/>
      <c r="I66" s="36"/>
      <c r="J66" s="36"/>
      <c r="K66" s="36"/>
      <c r="L66" s="36"/>
      <c r="M66" s="36"/>
      <c r="N66" s="36"/>
      <c r="O66" s="36"/>
      <c r="P66" s="36"/>
      <c r="Q66" s="36"/>
      <c r="R66" s="36"/>
      <c r="S66" s="36"/>
      <c r="T66" s="36"/>
      <c r="U66" s="36"/>
      <c r="V66" s="36"/>
      <c r="W66" s="36"/>
      <c r="X66" s="36"/>
      <c r="Y66" s="36"/>
      <c r="Z66" s="36"/>
      <c r="AA66" s="36"/>
      <c r="AB66" s="36"/>
      <c r="AC66" s="37"/>
      <c r="AD66" s="36"/>
    </row>
    <row r="67" customFormat="false" ht="13.2" hidden="false" customHeight="false" outlineLevel="0" collapsed="false">
      <c r="A67" s="33" t="n">
        <v>9</v>
      </c>
      <c r="B67" s="34" t="s">
        <v>59</v>
      </c>
      <c r="C67" s="35"/>
      <c r="D67" s="35"/>
      <c r="E67" s="35"/>
      <c r="F67" s="35"/>
      <c r="G67" s="35"/>
      <c r="H67" s="35"/>
      <c r="I67" s="36"/>
      <c r="J67" s="36"/>
      <c r="K67" s="36"/>
      <c r="L67" s="36"/>
      <c r="M67" s="36"/>
      <c r="N67" s="36"/>
      <c r="O67" s="36"/>
      <c r="P67" s="36"/>
      <c r="Q67" s="36"/>
      <c r="R67" s="36"/>
      <c r="S67" s="36"/>
      <c r="T67" s="36"/>
      <c r="U67" s="36"/>
      <c r="V67" s="36"/>
      <c r="W67" s="36"/>
      <c r="X67" s="36"/>
      <c r="Y67" s="36"/>
      <c r="Z67" s="36"/>
      <c r="AA67" s="36"/>
      <c r="AB67" s="36"/>
      <c r="AC67" s="37"/>
      <c r="AD67" s="36"/>
    </row>
    <row r="68" customFormat="false" ht="13.2" hidden="false" customHeight="false" outlineLevel="0" collapsed="false">
      <c r="A68" s="33"/>
      <c r="B68" s="34" t="s">
        <v>60</v>
      </c>
      <c r="C68" s="35"/>
      <c r="D68" s="35"/>
      <c r="E68" s="35"/>
      <c r="F68" s="35"/>
      <c r="G68" s="35"/>
      <c r="H68" s="35"/>
      <c r="I68" s="36"/>
      <c r="J68" s="36"/>
      <c r="K68" s="36"/>
      <c r="L68" s="36"/>
      <c r="M68" s="36"/>
      <c r="N68" s="36"/>
      <c r="O68" s="36"/>
      <c r="P68" s="36"/>
      <c r="Q68" s="36"/>
      <c r="R68" s="36"/>
      <c r="S68" s="36"/>
      <c r="T68" s="36"/>
      <c r="U68" s="36"/>
      <c r="V68" s="36"/>
      <c r="W68" s="36"/>
      <c r="X68" s="36"/>
      <c r="Y68" s="36"/>
      <c r="Z68" s="36"/>
      <c r="AA68" s="36"/>
      <c r="AB68" s="36"/>
      <c r="AC68" s="37"/>
      <c r="AD68" s="36"/>
    </row>
    <row r="69" customFormat="false" ht="13.2" hidden="false" customHeight="false" outlineLevel="0" collapsed="false">
      <c r="A69" s="33"/>
      <c r="B69" s="34" t="s">
        <v>61</v>
      </c>
      <c r="C69" s="35"/>
      <c r="D69" s="35"/>
      <c r="E69" s="35"/>
      <c r="F69" s="35"/>
      <c r="G69" s="35"/>
      <c r="H69" s="35"/>
      <c r="I69" s="36"/>
      <c r="J69" s="36"/>
      <c r="K69" s="36"/>
      <c r="L69" s="36"/>
      <c r="M69" s="36"/>
      <c r="N69" s="36"/>
      <c r="O69" s="36"/>
      <c r="P69" s="36"/>
      <c r="Q69" s="36"/>
      <c r="R69" s="36"/>
      <c r="S69" s="36"/>
      <c r="T69" s="36"/>
      <c r="U69" s="36"/>
      <c r="V69" s="36"/>
      <c r="W69" s="36"/>
      <c r="X69" s="36"/>
      <c r="Y69" s="36"/>
      <c r="Z69" s="36"/>
      <c r="AA69" s="36"/>
      <c r="AB69" s="36"/>
      <c r="AC69" s="37"/>
      <c r="AD69" s="36"/>
    </row>
    <row r="70" customFormat="false" ht="9" hidden="false" customHeight="true" outlineLevel="0" collapsed="false">
      <c r="A70" s="33"/>
      <c r="B70" s="34"/>
      <c r="C70" s="35"/>
      <c r="D70" s="35"/>
      <c r="E70" s="35"/>
      <c r="F70" s="35"/>
      <c r="G70" s="35"/>
      <c r="H70" s="35"/>
      <c r="I70" s="36"/>
      <c r="J70" s="36"/>
      <c r="K70" s="36"/>
      <c r="L70" s="36"/>
      <c r="M70" s="36"/>
      <c r="N70" s="36"/>
      <c r="O70" s="36"/>
      <c r="P70" s="36"/>
      <c r="Q70" s="36"/>
      <c r="R70" s="36"/>
      <c r="S70" s="36"/>
      <c r="T70" s="36"/>
      <c r="U70" s="36"/>
      <c r="V70" s="36"/>
      <c r="W70" s="36"/>
      <c r="X70" s="36"/>
      <c r="Y70" s="36"/>
      <c r="Z70" s="36"/>
      <c r="AA70" s="36"/>
      <c r="AB70" s="36"/>
      <c r="AC70" s="37"/>
      <c r="AD70" s="36"/>
    </row>
    <row r="71" customFormat="false" ht="13.2" hidden="false" customHeight="false" outlineLevel="0" collapsed="false">
      <c r="A71" s="33" t="n">
        <v>10</v>
      </c>
      <c r="B71" s="34" t="s">
        <v>62</v>
      </c>
      <c r="C71" s="35"/>
      <c r="D71" s="35"/>
      <c r="E71" s="35"/>
      <c r="F71" s="35"/>
      <c r="G71" s="35"/>
      <c r="H71" s="35"/>
      <c r="I71" s="36"/>
      <c r="J71" s="36"/>
      <c r="K71" s="36"/>
      <c r="L71" s="36"/>
      <c r="M71" s="36"/>
      <c r="N71" s="36"/>
      <c r="O71" s="36"/>
      <c r="P71" s="36"/>
      <c r="Q71" s="36"/>
      <c r="R71" s="36"/>
      <c r="S71" s="36"/>
      <c r="T71" s="36"/>
      <c r="U71" s="36"/>
      <c r="V71" s="36"/>
      <c r="W71" s="36"/>
      <c r="X71" s="36"/>
      <c r="Y71" s="36"/>
      <c r="Z71" s="36"/>
      <c r="AA71" s="36"/>
      <c r="AB71" s="36"/>
      <c r="AC71" s="37"/>
      <c r="AD71" s="36"/>
    </row>
    <row r="72" customFormat="false" ht="13.2" hidden="false" customHeight="false" outlineLevel="0" collapsed="false">
      <c r="A72" s="33"/>
      <c r="B72" s="34" t="s">
        <v>63</v>
      </c>
      <c r="C72" s="35"/>
      <c r="D72" s="35"/>
      <c r="E72" s="35"/>
      <c r="F72" s="35"/>
      <c r="G72" s="35"/>
      <c r="H72" s="35"/>
      <c r="I72" s="36"/>
      <c r="J72" s="36"/>
      <c r="K72" s="36"/>
      <c r="L72" s="36"/>
      <c r="M72" s="36"/>
      <c r="N72" s="36"/>
      <c r="O72" s="36"/>
      <c r="P72" s="36"/>
      <c r="Q72" s="36"/>
      <c r="R72" s="36"/>
      <c r="S72" s="36"/>
      <c r="T72" s="36"/>
      <c r="U72" s="36"/>
      <c r="V72" s="36"/>
      <c r="W72" s="36"/>
      <c r="X72" s="36"/>
      <c r="Y72" s="36"/>
      <c r="Z72" s="36"/>
      <c r="AA72" s="36"/>
      <c r="AB72" s="36"/>
      <c r="AC72" s="37"/>
      <c r="AD72" s="36"/>
    </row>
    <row r="73" customFormat="false" ht="9" hidden="false" customHeight="true" outlineLevel="0" collapsed="false">
      <c r="A73" s="33"/>
      <c r="B73" s="34"/>
      <c r="C73" s="35"/>
      <c r="D73" s="35"/>
      <c r="E73" s="35"/>
      <c r="F73" s="35"/>
      <c r="G73" s="35"/>
      <c r="H73" s="35"/>
      <c r="I73" s="36"/>
      <c r="J73" s="36"/>
      <c r="K73" s="36"/>
      <c r="L73" s="36"/>
      <c r="M73" s="36"/>
      <c r="N73" s="36"/>
      <c r="O73" s="36"/>
      <c r="P73" s="36"/>
      <c r="Q73" s="36"/>
      <c r="R73" s="36"/>
      <c r="S73" s="36"/>
      <c r="T73" s="36"/>
      <c r="U73" s="36"/>
      <c r="V73" s="36"/>
      <c r="W73" s="36"/>
      <c r="X73" s="36"/>
      <c r="Y73" s="36"/>
      <c r="Z73" s="36"/>
      <c r="AA73" s="36"/>
      <c r="AB73" s="36"/>
      <c r="AC73" s="37"/>
      <c r="AD73" s="36"/>
    </row>
    <row r="74" customFormat="false" ht="13.2" hidden="false" customHeight="false" outlineLevel="0" collapsed="false">
      <c r="A74" s="33" t="n">
        <v>11</v>
      </c>
      <c r="B74" s="34" t="s">
        <v>64</v>
      </c>
      <c r="C74" s="35"/>
      <c r="D74" s="35"/>
      <c r="E74" s="35"/>
      <c r="F74" s="35"/>
      <c r="G74" s="35"/>
      <c r="H74" s="35"/>
      <c r="I74" s="36"/>
      <c r="J74" s="36"/>
      <c r="K74" s="36"/>
      <c r="L74" s="36"/>
      <c r="M74" s="36"/>
      <c r="N74" s="36"/>
      <c r="O74" s="36"/>
      <c r="P74" s="36"/>
      <c r="Q74" s="36"/>
      <c r="R74" s="36"/>
      <c r="S74" s="36"/>
      <c r="T74" s="36"/>
      <c r="U74" s="36"/>
      <c r="V74" s="36"/>
      <c r="W74" s="36"/>
      <c r="X74" s="36"/>
      <c r="Y74" s="36"/>
      <c r="Z74" s="36"/>
      <c r="AA74" s="36"/>
      <c r="AB74" s="36"/>
      <c r="AC74" s="37"/>
      <c r="AD74" s="36"/>
    </row>
    <row r="75" customFormat="false" ht="13.2" hidden="false" customHeight="false" outlineLevel="0" collapsed="false">
      <c r="A75" s="33"/>
      <c r="B75" s="34" t="s">
        <v>65</v>
      </c>
      <c r="C75" s="35"/>
      <c r="D75" s="35"/>
      <c r="E75" s="35"/>
      <c r="F75" s="35"/>
      <c r="G75" s="35"/>
      <c r="H75" s="35"/>
      <c r="I75" s="36"/>
      <c r="J75" s="36"/>
      <c r="K75" s="36"/>
      <c r="L75" s="36"/>
      <c r="M75" s="36"/>
      <c r="N75" s="36"/>
      <c r="O75" s="36"/>
      <c r="P75" s="36"/>
      <c r="Q75" s="36"/>
      <c r="R75" s="36"/>
      <c r="S75" s="36"/>
      <c r="T75" s="36"/>
      <c r="U75" s="36"/>
      <c r="V75" s="36"/>
      <c r="W75" s="36"/>
      <c r="X75" s="36"/>
      <c r="Y75" s="36"/>
      <c r="Z75" s="36"/>
      <c r="AA75" s="36"/>
      <c r="AB75" s="36"/>
      <c r="AC75" s="37"/>
      <c r="AD75" s="36"/>
    </row>
    <row r="76" customFormat="false" ht="9" hidden="false" customHeight="true" outlineLevel="0" collapsed="false">
      <c r="A76" s="33"/>
      <c r="B76" s="34"/>
      <c r="C76" s="35"/>
      <c r="D76" s="35"/>
      <c r="E76" s="35"/>
      <c r="F76" s="35"/>
      <c r="G76" s="35"/>
      <c r="H76" s="35"/>
      <c r="I76" s="36"/>
      <c r="J76" s="36"/>
      <c r="K76" s="36"/>
      <c r="L76" s="36"/>
      <c r="M76" s="36"/>
      <c r="N76" s="36"/>
      <c r="O76" s="36"/>
      <c r="P76" s="36"/>
      <c r="Q76" s="36"/>
      <c r="R76" s="36"/>
      <c r="S76" s="36"/>
      <c r="T76" s="36"/>
      <c r="U76" s="36"/>
      <c r="V76" s="36"/>
      <c r="W76" s="36"/>
      <c r="X76" s="36"/>
      <c r="Y76" s="36"/>
      <c r="Z76" s="36"/>
      <c r="AA76" s="36"/>
      <c r="AB76" s="36"/>
      <c r="AC76" s="37"/>
      <c r="AD76" s="36"/>
    </row>
    <row r="77" s="17" customFormat="true" ht="12" hidden="false" customHeight="true" outlineLevel="0" collapsed="false">
      <c r="A77" s="39" t="s">
        <v>66</v>
      </c>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6"/>
      <c r="AC77" s="37"/>
      <c r="AD77" s="36"/>
    </row>
    <row r="78" s="17" customFormat="true" ht="6" hidden="false" customHeight="true" outlineLevel="0" collapsed="false">
      <c r="A78" s="34"/>
      <c r="B78" s="35"/>
      <c r="C78" s="35"/>
      <c r="D78" s="35"/>
      <c r="E78" s="35"/>
      <c r="F78" s="35"/>
      <c r="G78" s="35"/>
      <c r="H78" s="36"/>
      <c r="I78" s="36"/>
      <c r="J78" s="36"/>
      <c r="K78" s="36"/>
      <c r="L78" s="36"/>
      <c r="M78" s="36"/>
      <c r="N78" s="36"/>
      <c r="O78" s="36"/>
      <c r="P78" s="36"/>
      <c r="Q78" s="36"/>
      <c r="R78" s="36"/>
      <c r="S78" s="36"/>
      <c r="T78" s="36"/>
      <c r="U78" s="36"/>
      <c r="V78" s="36"/>
      <c r="W78" s="36"/>
      <c r="X78" s="36"/>
      <c r="Y78" s="36"/>
      <c r="Z78" s="36"/>
      <c r="AA78" s="36"/>
      <c r="AB78" s="36"/>
      <c r="AC78" s="37"/>
      <c r="AD78" s="36"/>
    </row>
    <row r="79" s="17" customFormat="true" ht="117.6" hidden="false" customHeight="true" outlineLevel="0" collapsed="false">
      <c r="A79" s="40" t="s">
        <v>67</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36"/>
      <c r="AC79" s="37"/>
      <c r="AD79" s="36"/>
    </row>
    <row r="80" s="17" customFormat="true" ht="6" hidden="false" customHeight="true" outlineLevel="0" collapsed="false">
      <c r="A80" s="41"/>
      <c r="B80" s="41"/>
      <c r="C80" s="41"/>
      <c r="D80" s="41"/>
      <c r="E80" s="41"/>
      <c r="F80" s="41"/>
      <c r="G80" s="41"/>
      <c r="H80" s="41"/>
      <c r="I80" s="41"/>
      <c r="J80" s="42"/>
      <c r="K80" s="42"/>
      <c r="L80" s="42"/>
      <c r="M80" s="42"/>
      <c r="N80" s="42"/>
      <c r="O80" s="42"/>
      <c r="P80" s="42"/>
      <c r="Q80" s="42"/>
      <c r="R80" s="42"/>
      <c r="S80" s="42"/>
      <c r="T80" s="42"/>
      <c r="U80" s="42"/>
      <c r="V80" s="42"/>
      <c r="W80" s="42"/>
      <c r="X80" s="42"/>
      <c r="Y80" s="42"/>
      <c r="Z80" s="42"/>
      <c r="AA80" s="42"/>
      <c r="AB80" s="42"/>
      <c r="AC80" s="43"/>
      <c r="AD80" s="42"/>
    </row>
    <row r="81" s="17" customFormat="true" ht="28.2" hidden="false" customHeight="true" outlineLevel="0" collapsed="false">
      <c r="A81" s="44" t="s">
        <v>68</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2"/>
      <c r="AC81" s="43"/>
      <c r="AD81" s="42"/>
    </row>
    <row r="82" s="17" customFormat="true" ht="6" hidden="false" customHeight="true" outlineLevel="0" collapsed="false">
      <c r="A82" s="45"/>
      <c r="B82" s="46"/>
      <c r="C82" s="46"/>
      <c r="D82" s="46"/>
      <c r="E82" s="46"/>
      <c r="F82" s="46"/>
      <c r="G82" s="42"/>
      <c r="H82" s="42"/>
      <c r="I82" s="42"/>
      <c r="J82" s="42"/>
      <c r="K82" s="42"/>
      <c r="L82" s="42"/>
      <c r="M82" s="42"/>
      <c r="N82" s="42"/>
      <c r="O82" s="42"/>
      <c r="P82" s="42"/>
      <c r="Q82" s="42"/>
      <c r="R82" s="42"/>
      <c r="S82" s="42"/>
      <c r="T82" s="42"/>
      <c r="U82" s="42"/>
      <c r="V82" s="42"/>
      <c r="W82" s="42"/>
      <c r="X82" s="42"/>
      <c r="Y82" s="42"/>
      <c r="Z82" s="42"/>
      <c r="AA82" s="42"/>
      <c r="AB82" s="42"/>
      <c r="AC82" s="43"/>
      <c r="AD82" s="42"/>
    </row>
    <row r="83" s="17" customFormat="true" ht="54.6" hidden="false" customHeight="true" outlineLevel="0" collapsed="false">
      <c r="A83" s="44" t="s">
        <v>69</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2"/>
      <c r="AC83" s="43"/>
      <c r="AD83" s="42"/>
    </row>
    <row r="84" s="17" customFormat="true" ht="6"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2"/>
      <c r="AC84" s="43"/>
      <c r="AD84" s="42"/>
    </row>
    <row r="85" s="17" customFormat="true" ht="42.6" hidden="false" customHeight="true" outlineLevel="0" collapsed="false">
      <c r="A85" s="48" t="s">
        <v>70</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2"/>
      <c r="AC85" s="43"/>
      <c r="AD85" s="42"/>
    </row>
    <row r="86" s="17" customFormat="true" ht="6" hidden="false" customHeight="true" outlineLevel="0" collapsed="false">
      <c r="A86" s="49"/>
      <c r="B86" s="46"/>
      <c r="C86" s="46"/>
      <c r="D86" s="46"/>
      <c r="E86" s="46"/>
      <c r="F86" s="46"/>
      <c r="G86" s="42"/>
      <c r="H86" s="42"/>
      <c r="I86" s="42"/>
      <c r="J86" s="42"/>
      <c r="K86" s="42"/>
      <c r="L86" s="42"/>
      <c r="M86" s="42"/>
      <c r="N86" s="42"/>
      <c r="O86" s="42"/>
      <c r="P86" s="42"/>
      <c r="Q86" s="42"/>
      <c r="R86" s="42"/>
      <c r="S86" s="42"/>
      <c r="T86" s="42"/>
      <c r="U86" s="42"/>
      <c r="V86" s="42"/>
      <c r="W86" s="42"/>
      <c r="X86" s="42"/>
      <c r="Y86" s="42"/>
      <c r="Z86" s="42"/>
      <c r="AA86" s="42"/>
      <c r="AB86" s="42"/>
      <c r="AC86" s="43"/>
      <c r="AD86" s="42"/>
    </row>
    <row r="87" s="17" customFormat="true" ht="29.4" hidden="false" customHeight="true" outlineLevel="0" collapsed="false">
      <c r="A87" s="44" t="s">
        <v>71</v>
      </c>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2"/>
      <c r="AC87" s="43"/>
      <c r="AD87" s="42"/>
    </row>
    <row r="88" s="17" customFormat="true" ht="6" hidden="false" customHeight="true" outlineLevel="0" collapsed="false">
      <c r="A88" s="45"/>
      <c r="B88" s="46"/>
      <c r="C88" s="46"/>
      <c r="D88" s="46"/>
      <c r="E88" s="46"/>
      <c r="F88" s="46"/>
      <c r="G88" s="42"/>
      <c r="H88" s="42"/>
      <c r="I88" s="42"/>
      <c r="J88" s="42"/>
      <c r="K88" s="42"/>
      <c r="L88" s="42"/>
      <c r="M88" s="42"/>
      <c r="N88" s="42"/>
      <c r="O88" s="42"/>
      <c r="P88" s="42"/>
      <c r="Q88" s="42"/>
      <c r="R88" s="42"/>
      <c r="S88" s="42"/>
      <c r="T88" s="42"/>
      <c r="U88" s="42"/>
      <c r="V88" s="42"/>
      <c r="W88" s="42"/>
      <c r="X88" s="42"/>
      <c r="Y88" s="42"/>
      <c r="Z88" s="42"/>
      <c r="AA88" s="42"/>
      <c r="AB88" s="42"/>
      <c r="AC88" s="43"/>
      <c r="AD88" s="42"/>
    </row>
    <row r="89" s="17" customFormat="true" ht="25.2" hidden="false" customHeight="true" outlineLevel="0" collapsed="false">
      <c r="A89" s="44" t="s">
        <v>72</v>
      </c>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2"/>
      <c r="AC89" s="43"/>
      <c r="AD89" s="42"/>
    </row>
    <row r="90" s="17" customFormat="true" ht="6" hidden="false" customHeight="true" outlineLevel="0" collapsed="false">
      <c r="A90" s="45"/>
      <c r="B90" s="46"/>
      <c r="C90" s="46"/>
      <c r="D90" s="46"/>
      <c r="E90" s="46"/>
      <c r="F90" s="46"/>
      <c r="G90" s="42"/>
      <c r="H90" s="42"/>
      <c r="I90" s="42"/>
      <c r="J90" s="42"/>
      <c r="K90" s="42"/>
      <c r="L90" s="42"/>
      <c r="M90" s="42"/>
      <c r="N90" s="42"/>
      <c r="O90" s="42"/>
      <c r="P90" s="42"/>
      <c r="Q90" s="42"/>
      <c r="R90" s="42"/>
      <c r="S90" s="42"/>
      <c r="T90" s="42"/>
      <c r="U90" s="42"/>
      <c r="V90" s="42"/>
      <c r="W90" s="42"/>
      <c r="X90" s="42"/>
      <c r="Y90" s="42"/>
      <c r="Z90" s="42"/>
      <c r="AA90" s="42"/>
      <c r="AB90" s="42"/>
      <c r="AC90" s="43"/>
      <c r="AD90" s="42"/>
    </row>
    <row r="91" s="17" customFormat="true" ht="69.6" hidden="false" customHeight="true" outlineLevel="0" collapsed="false">
      <c r="A91" s="50" t="s">
        <v>73</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42"/>
      <c r="AC91" s="43"/>
      <c r="AD91" s="42"/>
    </row>
    <row r="92" s="17" customFormat="true" ht="6" hidden="false" customHeight="true" outlineLevel="0" collapsed="false">
      <c r="A92" s="51"/>
      <c r="B92" s="46"/>
      <c r="C92" s="46"/>
      <c r="D92" s="46"/>
      <c r="E92" s="46"/>
      <c r="F92" s="46"/>
      <c r="G92" s="42"/>
      <c r="H92" s="42"/>
      <c r="I92" s="42"/>
      <c r="J92" s="42"/>
      <c r="K92" s="42"/>
      <c r="L92" s="42"/>
      <c r="M92" s="42"/>
      <c r="N92" s="42"/>
      <c r="O92" s="42"/>
      <c r="P92" s="42"/>
      <c r="Q92" s="42"/>
      <c r="R92" s="42"/>
      <c r="S92" s="42"/>
      <c r="T92" s="42"/>
      <c r="U92" s="42"/>
      <c r="V92" s="42"/>
      <c r="W92" s="42"/>
      <c r="X92" s="42"/>
      <c r="Y92" s="42"/>
      <c r="Z92" s="42"/>
      <c r="AA92" s="42"/>
      <c r="AB92" s="42"/>
      <c r="AC92" s="43"/>
      <c r="AD92" s="42"/>
    </row>
    <row r="93" s="17" customFormat="true" ht="94.2" hidden="false" customHeight="true" outlineLevel="0" collapsed="false">
      <c r="A93" s="44" t="s">
        <v>74</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2"/>
      <c r="AC93" s="43"/>
      <c r="AD93" s="42"/>
    </row>
    <row r="94" s="17" customFormat="true" ht="6" hidden="false" customHeight="true" outlineLevel="0" collapsed="false">
      <c r="A94" s="52"/>
      <c r="B94" s="46"/>
      <c r="C94" s="46"/>
      <c r="D94" s="46"/>
      <c r="E94" s="46"/>
      <c r="F94" s="46"/>
      <c r="G94" s="42"/>
      <c r="H94" s="42"/>
      <c r="I94" s="42"/>
      <c r="J94" s="42"/>
      <c r="K94" s="42"/>
      <c r="L94" s="42"/>
      <c r="M94" s="42"/>
      <c r="N94" s="42"/>
      <c r="O94" s="42"/>
      <c r="P94" s="42"/>
      <c r="Q94" s="42"/>
      <c r="R94" s="42"/>
      <c r="S94" s="42"/>
      <c r="T94" s="42"/>
      <c r="U94" s="42"/>
      <c r="V94" s="42"/>
      <c r="W94" s="42"/>
      <c r="X94" s="42"/>
      <c r="Y94" s="42"/>
      <c r="Z94" s="42"/>
      <c r="AA94" s="42"/>
      <c r="AB94" s="42"/>
      <c r="AC94" s="43"/>
      <c r="AD94" s="42"/>
    </row>
    <row r="95" s="17" customFormat="true" ht="54.6" hidden="false" customHeight="true" outlineLevel="0" collapsed="false">
      <c r="A95" s="44" t="s">
        <v>75</v>
      </c>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2"/>
      <c r="AC95" s="43"/>
      <c r="AD95" s="42"/>
    </row>
    <row r="96" s="17" customFormat="true" ht="6" hidden="false" customHeight="true" outlineLevel="0" collapsed="false">
      <c r="A96" s="53"/>
      <c r="B96" s="46"/>
      <c r="C96" s="46"/>
      <c r="D96" s="46"/>
      <c r="E96" s="46"/>
      <c r="F96" s="46"/>
      <c r="G96" s="42"/>
      <c r="H96" s="42"/>
      <c r="I96" s="42"/>
      <c r="J96" s="42"/>
      <c r="K96" s="42"/>
      <c r="L96" s="42"/>
      <c r="M96" s="42"/>
      <c r="N96" s="42"/>
      <c r="O96" s="42"/>
      <c r="P96" s="42"/>
      <c r="Q96" s="42"/>
      <c r="R96" s="42"/>
      <c r="S96" s="42"/>
      <c r="T96" s="42"/>
      <c r="U96" s="42"/>
      <c r="V96" s="42"/>
      <c r="W96" s="42"/>
      <c r="X96" s="42"/>
      <c r="Y96" s="42"/>
      <c r="Z96" s="42"/>
      <c r="AA96" s="42"/>
      <c r="AB96" s="42"/>
      <c r="AC96" s="43"/>
      <c r="AD96" s="42"/>
    </row>
    <row r="97" s="17" customFormat="true" ht="66" hidden="false" customHeight="true" outlineLevel="0" collapsed="false">
      <c r="A97" s="44" t="s">
        <v>76</v>
      </c>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2"/>
      <c r="AC97" s="43"/>
      <c r="AD97" s="42"/>
    </row>
    <row r="98" s="17" customFormat="true" ht="13.2" hidden="false" customHeight="false" outlineLevel="0" collapsed="false">
      <c r="A98" s="46"/>
      <c r="B98" s="46"/>
      <c r="C98" s="46"/>
      <c r="D98" s="46"/>
      <c r="E98" s="46"/>
      <c r="F98" s="46"/>
      <c r="G98" s="42"/>
      <c r="H98" s="42"/>
      <c r="I98" s="42"/>
      <c r="J98" s="42"/>
      <c r="K98" s="42"/>
      <c r="L98" s="42"/>
      <c r="M98" s="42"/>
      <c r="N98" s="42"/>
      <c r="O98" s="42"/>
      <c r="P98" s="42"/>
      <c r="Q98" s="42"/>
      <c r="R98" s="42"/>
      <c r="S98" s="42"/>
      <c r="T98" s="42"/>
      <c r="U98" s="42"/>
      <c r="V98" s="42"/>
      <c r="W98" s="42"/>
      <c r="X98" s="42"/>
      <c r="Y98" s="42"/>
      <c r="Z98" s="42"/>
      <c r="AA98" s="42"/>
      <c r="AB98" s="42"/>
      <c r="AC98" s="43"/>
      <c r="AD98" s="42"/>
    </row>
    <row r="99" customFormat="false" ht="15.75" hidden="false" customHeight="true" outlineLevel="0" collapsed="false">
      <c r="A99" s="30" t="s">
        <v>77</v>
      </c>
      <c r="B99" s="54"/>
      <c r="C99" s="54"/>
      <c r="D99" s="54"/>
      <c r="E99" s="54"/>
      <c r="F99" s="54"/>
      <c r="G99" s="54"/>
      <c r="H99" s="54"/>
      <c r="I99" s="54"/>
      <c r="J99" s="54"/>
      <c r="K99" s="54"/>
      <c r="L99" s="54"/>
      <c r="M99" s="54"/>
      <c r="N99" s="54"/>
      <c r="O99" s="54"/>
      <c r="P99" s="54"/>
      <c r="Q99" s="54"/>
      <c r="R99" s="54"/>
      <c r="S99" s="54"/>
      <c r="T99" s="54"/>
      <c r="U99" s="54"/>
      <c r="V99" s="54"/>
      <c r="W99" s="54"/>
      <c r="X99" s="54"/>
      <c r="Y99" s="54"/>
      <c r="Z99" s="17"/>
      <c r="AA99" s="17"/>
      <c r="AB99" s="36"/>
      <c r="AC99" s="37"/>
      <c r="AD99" s="36"/>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55"/>
      <c r="AC100" s="56"/>
      <c r="AD100" s="55"/>
    </row>
    <row r="101" customFormat="false" ht="13.2" hidden="false" customHeight="false" outlineLevel="0" collapsed="false">
      <c r="A101" s="57"/>
      <c r="B101" s="58"/>
      <c r="C101" s="58"/>
      <c r="D101" s="58"/>
      <c r="E101" s="58"/>
      <c r="F101" s="58"/>
      <c r="G101" s="58"/>
      <c r="H101" s="58"/>
      <c r="I101" s="58"/>
      <c r="J101" s="58"/>
      <c r="K101" s="58"/>
      <c r="L101" s="58"/>
      <c r="M101" s="58"/>
      <c r="N101" s="55"/>
      <c r="O101" s="55"/>
      <c r="P101" s="59"/>
      <c r="Q101" s="59"/>
      <c r="R101" s="59"/>
      <c r="S101" s="59"/>
      <c r="T101" s="59"/>
      <c r="U101" s="59"/>
      <c r="V101" s="59"/>
      <c r="W101" s="59"/>
      <c r="X101" s="59"/>
      <c r="Y101" s="55"/>
      <c r="Z101" s="55"/>
      <c r="AA101" s="55"/>
      <c r="AB101" s="55"/>
      <c r="AC101" s="56"/>
      <c r="AD101" s="55"/>
    </row>
    <row r="102" customFormat="false" ht="13.2" hidden="false" customHeight="false" outlineLevel="0" collapsed="false">
      <c r="A102" s="60" t="s">
        <v>78</v>
      </c>
      <c r="B102" s="60"/>
      <c r="C102" s="60"/>
      <c r="D102" s="60"/>
      <c r="E102" s="60"/>
      <c r="F102" s="60"/>
      <c r="G102" s="60"/>
      <c r="H102" s="60"/>
      <c r="I102" s="60"/>
      <c r="J102" s="60"/>
      <c r="K102" s="60"/>
      <c r="L102" s="60"/>
      <c r="M102" s="60"/>
      <c r="N102" s="61"/>
      <c r="O102" s="55"/>
      <c r="P102" s="55"/>
      <c r="Q102" s="55"/>
      <c r="R102" s="55"/>
      <c r="S102" s="55"/>
      <c r="T102" s="62" t="s">
        <v>79</v>
      </c>
      <c r="U102" s="55"/>
      <c r="V102" s="55"/>
      <c r="W102" s="62"/>
      <c r="X102" s="55"/>
      <c r="Y102" s="55"/>
      <c r="Z102" s="55"/>
      <c r="AA102" s="55"/>
      <c r="AB102" s="55"/>
      <c r="AC102" s="56"/>
      <c r="AD102" s="55"/>
    </row>
    <row r="103" customFormat="false" ht="13.2" hidden="false" customHeight="false" outlineLevel="0" collapsed="false">
      <c r="A103" s="63"/>
      <c r="B103" s="64"/>
      <c r="C103" s="64"/>
      <c r="D103" s="64"/>
      <c r="E103" s="64"/>
      <c r="F103" s="64"/>
      <c r="G103" s="64"/>
      <c r="H103" s="64"/>
      <c r="I103" s="55"/>
      <c r="J103" s="55"/>
      <c r="K103" s="55"/>
      <c r="L103" s="55"/>
      <c r="M103" s="55"/>
      <c r="N103" s="55"/>
      <c r="O103" s="55"/>
      <c r="P103" s="55"/>
      <c r="Q103" s="55"/>
      <c r="R103" s="55"/>
      <c r="S103" s="55"/>
      <c r="T103" s="55"/>
      <c r="U103" s="55"/>
      <c r="V103" s="55"/>
      <c r="W103" s="55"/>
      <c r="X103" s="55"/>
      <c r="Y103" s="55"/>
      <c r="Z103" s="55"/>
      <c r="AA103" s="55"/>
      <c r="AB103" s="55"/>
      <c r="AC103" s="56"/>
      <c r="AD103" s="55"/>
    </row>
    <row r="104" customFormat="false" ht="13.2" hidden="false" customHeight="false" outlineLevel="0" collapsed="false">
      <c r="A104" s="63"/>
      <c r="B104" s="64"/>
      <c r="C104" s="64"/>
      <c r="D104" s="64"/>
      <c r="E104" s="64"/>
      <c r="F104" s="64"/>
      <c r="G104" s="64"/>
      <c r="H104" s="64"/>
      <c r="I104" s="55"/>
      <c r="J104" s="55"/>
      <c r="K104" s="55"/>
      <c r="L104" s="55"/>
      <c r="M104" s="55"/>
      <c r="N104" s="55"/>
      <c r="O104" s="55"/>
      <c r="P104" s="55"/>
      <c r="Q104" s="55"/>
      <c r="R104" s="55"/>
      <c r="S104" s="55"/>
      <c r="T104" s="55"/>
      <c r="U104" s="55"/>
      <c r="V104" s="55"/>
      <c r="W104" s="55"/>
      <c r="X104" s="55"/>
      <c r="Y104" s="55"/>
      <c r="Z104" s="55"/>
      <c r="AA104" s="55"/>
      <c r="AB104" s="55"/>
      <c r="AC104" s="56"/>
      <c r="AD104" s="55"/>
    </row>
    <row r="105" customFormat="false" ht="13.2" hidden="false" customHeight="false" outlineLevel="0" collapsed="false">
      <c r="A105" s="57"/>
      <c r="B105" s="58"/>
      <c r="C105" s="58"/>
      <c r="D105" s="58"/>
      <c r="E105" s="58"/>
      <c r="F105" s="58"/>
      <c r="G105" s="58"/>
      <c r="H105" s="58"/>
      <c r="I105" s="58"/>
      <c r="J105" s="58"/>
      <c r="K105" s="58"/>
      <c r="L105" s="58"/>
      <c r="M105" s="58"/>
      <c r="N105" s="55"/>
      <c r="O105" s="55"/>
      <c r="P105" s="59"/>
      <c r="Q105" s="59"/>
      <c r="R105" s="59"/>
      <c r="S105" s="59"/>
      <c r="T105" s="59"/>
      <c r="U105" s="59"/>
      <c r="V105" s="59"/>
      <c r="W105" s="59"/>
      <c r="X105" s="59"/>
      <c r="Y105" s="55"/>
      <c r="Z105" s="55"/>
      <c r="AA105" s="55"/>
      <c r="AB105" s="55"/>
      <c r="AC105" s="56"/>
      <c r="AD105" s="55"/>
    </row>
    <row r="106" customFormat="false" ht="13.2" hidden="false" customHeight="false" outlineLevel="0" collapsed="false">
      <c r="A106" s="65"/>
      <c r="B106" s="65"/>
      <c r="C106" s="65"/>
      <c r="D106" s="65"/>
      <c r="E106" s="65"/>
      <c r="F106" s="65"/>
      <c r="G106" s="66" t="s">
        <v>80</v>
      </c>
      <c r="H106" s="65"/>
      <c r="I106" s="61"/>
      <c r="J106" s="61"/>
      <c r="K106" s="61"/>
      <c r="L106" s="61"/>
      <c r="M106" s="61"/>
      <c r="N106" s="55"/>
      <c r="O106" s="55"/>
      <c r="P106" s="55"/>
      <c r="Q106" s="55"/>
      <c r="R106" s="55"/>
      <c r="S106" s="55"/>
      <c r="T106" s="62" t="s">
        <v>79</v>
      </c>
      <c r="U106" s="55"/>
      <c r="V106" s="55"/>
      <c r="W106" s="62"/>
      <c r="X106" s="55"/>
      <c r="Y106" s="55"/>
      <c r="Z106" s="55"/>
      <c r="AA106" s="55"/>
      <c r="AB106" s="55"/>
      <c r="AC106" s="56"/>
      <c r="AD106" s="55"/>
    </row>
    <row r="107" customFormat="false" ht="13.2" hidden="false" customHeight="false" outlineLevel="0" collapsed="false">
      <c r="A107" s="63"/>
      <c r="B107" s="64"/>
      <c r="C107" s="64"/>
      <c r="D107" s="64"/>
      <c r="E107" s="64"/>
      <c r="F107" s="64"/>
      <c r="G107" s="64"/>
      <c r="H107" s="64"/>
      <c r="I107" s="55"/>
      <c r="J107" s="55"/>
      <c r="K107" s="55"/>
      <c r="L107" s="55"/>
      <c r="M107" s="55"/>
      <c r="N107" s="55"/>
      <c r="O107" s="55"/>
      <c r="P107" s="55"/>
      <c r="Q107" s="55"/>
      <c r="R107" s="55"/>
      <c r="S107" s="55"/>
      <c r="T107" s="55"/>
      <c r="U107" s="55"/>
      <c r="V107" s="55"/>
      <c r="W107" s="55"/>
      <c r="X107" s="55"/>
      <c r="Y107" s="55"/>
      <c r="Z107" s="55"/>
      <c r="AA107" s="55"/>
      <c r="AB107" s="55"/>
      <c r="AC107" s="56"/>
      <c r="AD107" s="55"/>
    </row>
    <row r="108" customFormat="false" ht="13.2" hidden="false" customHeight="false" outlineLevel="0" collapsed="false">
      <c r="A108" s="67" t="s">
        <v>81</v>
      </c>
      <c r="B108" s="68"/>
      <c r="C108" s="68"/>
      <c r="D108" s="68"/>
      <c r="E108" s="68"/>
      <c r="F108" s="68"/>
      <c r="G108" s="68"/>
      <c r="H108" s="68"/>
      <c r="I108" s="55"/>
      <c r="J108" s="55"/>
      <c r="K108" s="55"/>
      <c r="L108" s="55"/>
      <c r="M108" s="55"/>
      <c r="N108" s="55"/>
      <c r="O108" s="55"/>
      <c r="P108" s="55"/>
      <c r="Q108" s="55"/>
      <c r="R108" s="55"/>
      <c r="S108" s="55"/>
      <c r="T108" s="55"/>
      <c r="U108" s="55"/>
      <c r="V108" s="55"/>
      <c r="W108" s="55"/>
      <c r="X108" s="55"/>
      <c r="Y108" s="55"/>
      <c r="Z108" s="55"/>
      <c r="AA108" s="55"/>
      <c r="AB108" s="55"/>
      <c r="AC108" s="56"/>
      <c r="AD108" s="55"/>
    </row>
    <row r="109" customFormat="false" ht="13.2" hidden="false" customHeight="false" outlineLevel="0" collapsed="false">
      <c r="A109" s="69" t="s">
        <v>82</v>
      </c>
      <c r="B109" s="65"/>
      <c r="C109" s="65"/>
      <c r="D109" s="65"/>
      <c r="E109" s="65"/>
      <c r="F109" s="65"/>
      <c r="G109" s="65"/>
      <c r="H109" s="65"/>
      <c r="I109" s="61"/>
      <c r="J109" s="55"/>
      <c r="K109" s="55"/>
      <c r="L109" s="55"/>
      <c r="M109" s="55"/>
      <c r="N109" s="55"/>
      <c r="O109" s="55"/>
      <c r="P109" s="55"/>
      <c r="Q109" s="55"/>
      <c r="R109" s="55"/>
      <c r="S109" s="55"/>
      <c r="T109" s="55"/>
      <c r="U109" s="55"/>
      <c r="V109" s="55"/>
      <c r="W109" s="55"/>
      <c r="X109" s="55"/>
      <c r="Y109" s="55"/>
      <c r="Z109" s="55"/>
      <c r="AA109" s="55"/>
      <c r="AB109" s="55"/>
      <c r="AC109" s="56"/>
      <c r="AD109" s="55"/>
    </row>
    <row r="110" customFormat="false" ht="13.2" hidden="false" customHeight="false" outlineLevel="0" collapsed="false">
      <c r="A110" s="63"/>
      <c r="B110" s="64"/>
      <c r="C110" s="64"/>
      <c r="D110" s="64"/>
      <c r="E110" s="64"/>
      <c r="F110" s="64"/>
      <c r="G110" s="64"/>
      <c r="H110" s="64"/>
      <c r="I110" s="55"/>
      <c r="J110" s="55"/>
      <c r="K110" s="55"/>
      <c r="L110" s="55"/>
      <c r="M110" s="55"/>
      <c r="N110" s="55"/>
      <c r="O110" s="55"/>
      <c r="P110" s="55"/>
      <c r="Q110" s="55"/>
      <c r="R110" s="55"/>
      <c r="S110" s="55"/>
      <c r="T110" s="55"/>
      <c r="U110" s="55"/>
      <c r="V110" s="55"/>
      <c r="W110" s="55"/>
      <c r="X110" s="55"/>
      <c r="Y110" s="55"/>
      <c r="Z110" s="55"/>
      <c r="AA110" s="55"/>
      <c r="AB110" s="55"/>
      <c r="AC110" s="56"/>
      <c r="AD110" s="55"/>
    </row>
    <row r="111" customFormat="false" ht="13.2" hidden="false" customHeight="false" outlineLevel="0" collapsed="false">
      <c r="A111" s="67" t="s">
        <v>79</v>
      </c>
      <c r="B111" s="64"/>
      <c r="C111" s="59"/>
      <c r="D111" s="59"/>
      <c r="E111" s="59"/>
      <c r="F111" s="59"/>
      <c r="G111" s="59"/>
      <c r="H111" s="59"/>
      <c r="I111" s="59"/>
      <c r="J111" s="55"/>
      <c r="K111" s="55"/>
      <c r="L111" s="55"/>
      <c r="M111" s="55"/>
      <c r="N111" s="55"/>
      <c r="O111" s="55"/>
      <c r="P111" s="55"/>
      <c r="Q111" s="55"/>
      <c r="R111" s="55"/>
      <c r="S111" s="55"/>
      <c r="T111" s="55"/>
      <c r="U111" s="55"/>
      <c r="V111" s="55"/>
      <c r="W111" s="55"/>
      <c r="X111" s="55"/>
      <c r="Y111" s="55"/>
      <c r="Z111" s="55"/>
      <c r="AA111" s="55"/>
      <c r="AB111" s="55"/>
      <c r="AC111" s="56"/>
      <c r="AD111" s="55"/>
    </row>
    <row r="112" customFormat="false" ht="13.2" hidden="false" customHeight="false" outlineLevel="0" collapsed="false">
      <c r="A112" s="67"/>
      <c r="B112" s="64"/>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6"/>
      <c r="AD112" s="55"/>
    </row>
    <row r="113" customFormat="false" ht="13.2" hidden="false" customHeight="false" outlineLevel="0" collapsed="false">
      <c r="A113" s="70" t="s">
        <v>83</v>
      </c>
      <c r="B113" s="64"/>
      <c r="C113" s="55"/>
      <c r="D113" s="55"/>
      <c r="E113" s="55"/>
      <c r="F113" s="59"/>
      <c r="G113" s="59"/>
      <c r="H113" s="59"/>
      <c r="I113" s="59"/>
      <c r="J113" s="59"/>
      <c r="K113" s="59"/>
      <c r="L113" s="59"/>
      <c r="M113" s="59"/>
      <c r="N113" s="55"/>
      <c r="O113" s="59"/>
      <c r="P113" s="59"/>
      <c r="Q113" s="59"/>
      <c r="R113" s="59"/>
      <c r="S113" s="59"/>
      <c r="T113" s="59"/>
      <c r="U113" s="59"/>
      <c r="V113" s="59"/>
      <c r="W113" s="59"/>
      <c r="X113" s="59"/>
      <c r="Y113" s="59"/>
      <c r="Z113" s="59"/>
      <c r="AA113" s="59"/>
      <c r="AB113" s="55"/>
      <c r="AC113" s="56"/>
      <c r="AD113" s="55"/>
    </row>
    <row r="114" customFormat="false" ht="13.2" hidden="false" customHeight="false" outlineLevel="0" collapsed="false">
      <c r="A114" s="63"/>
      <c r="B114" s="64"/>
      <c r="C114" s="64"/>
      <c r="D114" s="64"/>
      <c r="E114" s="64"/>
      <c r="F114" s="64"/>
      <c r="G114" s="64"/>
      <c r="H114" s="64"/>
      <c r="I114" s="55"/>
      <c r="J114" s="55"/>
      <c r="K114" s="55"/>
      <c r="L114" s="55"/>
      <c r="M114" s="55"/>
      <c r="N114" s="55"/>
      <c r="O114" s="55"/>
      <c r="P114" s="55"/>
      <c r="Q114" s="55"/>
      <c r="R114" s="55"/>
      <c r="S114" s="55"/>
      <c r="T114" s="55"/>
      <c r="U114" s="71" t="s">
        <v>84</v>
      </c>
      <c r="V114" s="55"/>
      <c r="W114" s="1"/>
      <c r="X114" s="55"/>
      <c r="Y114" s="55"/>
      <c r="Z114" s="55"/>
      <c r="AA114" s="55"/>
      <c r="AB114" s="55"/>
      <c r="AC114" s="56"/>
      <c r="AD114" s="55"/>
    </row>
    <row r="115" customFormat="false" ht="13.2" hidden="false" customHeight="false" outlineLevel="0" collapsed="false">
      <c r="A115" s="63"/>
      <c r="B115" s="64"/>
      <c r="C115" s="64"/>
      <c r="D115" s="64"/>
      <c r="E115" s="64"/>
      <c r="F115" s="64"/>
      <c r="G115" s="64"/>
      <c r="H115" s="64"/>
      <c r="I115" s="55"/>
      <c r="J115" s="55"/>
      <c r="K115" s="55"/>
      <c r="L115" s="55"/>
      <c r="M115" s="55"/>
      <c r="N115" s="55"/>
      <c r="O115" s="55"/>
      <c r="P115" s="55"/>
      <c r="Q115" s="55"/>
      <c r="R115" s="55"/>
      <c r="S115" s="55"/>
      <c r="T115" s="55"/>
      <c r="U115" s="55"/>
      <c r="V115" s="55"/>
      <c r="W115" s="71"/>
      <c r="X115" s="55"/>
      <c r="Y115" s="55"/>
      <c r="Z115" s="55"/>
      <c r="AA115" s="55"/>
      <c r="AB115" s="55"/>
      <c r="AC115" s="56"/>
      <c r="AD115" s="55"/>
    </row>
    <row r="116" customFormat="false" ht="13.2" hidden="false" customHeight="false" outlineLevel="0" collapsed="false">
      <c r="A116" s="57"/>
      <c r="B116" s="58"/>
      <c r="C116" s="58"/>
      <c r="D116" s="58"/>
      <c r="E116" s="58"/>
      <c r="F116" s="58"/>
      <c r="G116" s="58"/>
      <c r="H116" s="58"/>
      <c r="I116" s="58"/>
      <c r="J116" s="58"/>
      <c r="K116" s="58"/>
      <c r="L116" s="58"/>
      <c r="M116" s="58"/>
      <c r="N116" s="55"/>
      <c r="O116" s="58"/>
      <c r="P116" s="58"/>
      <c r="Q116" s="58"/>
      <c r="R116" s="58"/>
      <c r="S116" s="58"/>
      <c r="T116" s="58"/>
      <c r="U116" s="72"/>
      <c r="V116" s="58"/>
      <c r="W116" s="58"/>
      <c r="X116" s="58"/>
      <c r="Y116" s="58"/>
      <c r="Z116" s="58"/>
      <c r="AA116" s="58"/>
      <c r="AB116" s="55"/>
      <c r="AC116" s="56"/>
      <c r="AD116" s="55"/>
    </row>
    <row r="117" customFormat="false" ht="13.2" hidden="false" customHeight="false" outlineLevel="0" collapsed="false">
      <c r="A117" s="64"/>
      <c r="B117" s="64"/>
      <c r="C117" s="64"/>
      <c r="D117" s="64"/>
      <c r="E117" s="64"/>
      <c r="F117" s="64"/>
      <c r="G117" s="73" t="s">
        <v>85</v>
      </c>
      <c r="H117" s="64"/>
      <c r="I117" s="55"/>
      <c r="J117" s="55"/>
      <c r="K117" s="55"/>
      <c r="L117" s="55"/>
      <c r="M117" s="55"/>
      <c r="N117" s="55"/>
      <c r="O117" s="55"/>
      <c r="P117" s="55"/>
      <c r="Q117" s="55"/>
      <c r="R117" s="55"/>
      <c r="S117" s="55"/>
      <c r="T117" s="55"/>
      <c r="U117" s="71" t="s">
        <v>86</v>
      </c>
      <c r="V117" s="55"/>
      <c r="W117" s="1"/>
      <c r="X117" s="55"/>
      <c r="Y117" s="55"/>
      <c r="Z117" s="55"/>
      <c r="AA117" s="55"/>
      <c r="AB117" s="55"/>
      <c r="AC117" s="56"/>
      <c r="AD117" s="55"/>
    </row>
    <row r="118" customFormat="false" ht="13.2" hidden="false" customHeight="false" outlineLevel="0" collapsed="false">
      <c r="A118" s="63"/>
      <c r="B118" s="64"/>
      <c r="C118" s="64"/>
      <c r="D118" s="64"/>
      <c r="E118" s="64"/>
      <c r="F118" s="64"/>
      <c r="G118" s="64"/>
      <c r="H118" s="64"/>
      <c r="I118" s="55"/>
      <c r="J118" s="55"/>
      <c r="K118" s="55"/>
      <c r="L118" s="55"/>
      <c r="M118" s="55"/>
      <c r="N118" s="55"/>
      <c r="O118" s="55"/>
      <c r="P118" s="55"/>
      <c r="Q118" s="55"/>
      <c r="R118" s="55"/>
      <c r="S118" s="55"/>
      <c r="T118" s="55"/>
      <c r="U118" s="55"/>
      <c r="V118" s="55"/>
      <c r="W118" s="55"/>
      <c r="X118" s="55"/>
      <c r="Y118" s="55"/>
      <c r="Z118" s="55"/>
      <c r="AA118" s="55"/>
      <c r="AB118" s="55"/>
      <c r="AC118" s="56"/>
      <c r="AD118" s="55"/>
    </row>
    <row r="119" customFormat="false" ht="13.2" hidden="false" customHeight="false" outlineLevel="0" collapsed="false">
      <c r="A119" s="74" t="s">
        <v>87</v>
      </c>
      <c r="B119" s="35"/>
      <c r="C119" s="35"/>
      <c r="D119" s="35"/>
      <c r="E119" s="35"/>
      <c r="F119" s="35"/>
      <c r="G119" s="75"/>
      <c r="H119" s="75"/>
      <c r="I119" s="75"/>
      <c r="J119" s="75"/>
      <c r="K119" s="75"/>
      <c r="L119" s="75"/>
      <c r="M119" s="75"/>
      <c r="N119" s="55"/>
      <c r="O119" s="59"/>
      <c r="P119" s="59"/>
      <c r="Q119" s="59"/>
      <c r="R119" s="59"/>
      <c r="S119" s="59"/>
      <c r="T119" s="59"/>
      <c r="U119" s="59"/>
      <c r="V119" s="59"/>
      <c r="W119" s="59"/>
      <c r="X119" s="59"/>
      <c r="Y119" s="59"/>
      <c r="Z119" s="59"/>
      <c r="AA119" s="59"/>
      <c r="AB119" s="55"/>
      <c r="AC119" s="56"/>
      <c r="AD119" s="55"/>
    </row>
    <row r="120" customFormat="false" ht="13.2" hidden="false" customHeight="false" outlineLevel="0" collapsed="false">
      <c r="A120" s="34"/>
      <c r="B120" s="35"/>
      <c r="C120" s="35"/>
      <c r="D120" s="35"/>
      <c r="E120" s="35"/>
      <c r="F120" s="35"/>
      <c r="G120" s="35"/>
      <c r="H120" s="35"/>
      <c r="I120" s="36"/>
      <c r="J120" s="76" t="s">
        <v>88</v>
      </c>
      <c r="K120" s="36"/>
      <c r="L120" s="36"/>
      <c r="M120" s="36"/>
      <c r="N120" s="55"/>
      <c r="O120" s="55"/>
      <c r="P120" s="55"/>
      <c r="Q120" s="55"/>
      <c r="R120" s="55"/>
      <c r="S120" s="55"/>
      <c r="T120" s="55"/>
      <c r="U120" s="71" t="s">
        <v>89</v>
      </c>
      <c r="V120" s="55"/>
      <c r="W120" s="1"/>
      <c r="X120" s="55"/>
      <c r="Y120" s="55"/>
      <c r="Z120" s="55"/>
      <c r="AA120" s="55"/>
      <c r="AB120" s="55"/>
      <c r="AC120" s="56"/>
      <c r="AD120" s="55"/>
    </row>
    <row r="121" customFormat="false" ht="13.2" hidden="false" customHeight="false" outlineLevel="0" collapsed="false">
      <c r="A121" s="77"/>
      <c r="B121" s="77"/>
      <c r="C121" s="77"/>
      <c r="D121" s="77"/>
      <c r="E121" s="77"/>
      <c r="F121" s="77"/>
      <c r="G121" s="77"/>
      <c r="H121" s="78"/>
      <c r="I121" s="78"/>
      <c r="J121" s="78"/>
      <c r="K121" s="78"/>
      <c r="L121" s="78"/>
      <c r="M121" s="78"/>
      <c r="N121" s="78"/>
      <c r="O121" s="78"/>
      <c r="P121" s="78"/>
      <c r="Q121" s="78"/>
      <c r="R121" s="78"/>
      <c r="S121" s="78"/>
      <c r="T121" s="78"/>
      <c r="U121" s="78"/>
      <c r="V121" s="79"/>
      <c r="W121" s="78"/>
      <c r="X121" s="78"/>
      <c r="Y121" s="78"/>
      <c r="Z121" s="78"/>
      <c r="AA121" s="78"/>
      <c r="AB121" s="78"/>
      <c r="AC121" s="80"/>
      <c r="AD121" s="78"/>
    </row>
    <row r="122" customFormat="false" ht="13.8" hidden="false" customHeight="false" outlineLevel="0" collapsed="false"/>
    <row r="123" customFormat="false" ht="13.5" hidden="false" customHeight="true" outlineLevel="0" collapsed="false">
      <c r="A123" s="81"/>
      <c r="B123" s="82"/>
      <c r="C123" s="82"/>
      <c r="D123" s="82"/>
      <c r="E123" s="82"/>
      <c r="F123" s="82"/>
      <c r="G123" s="82"/>
      <c r="H123" s="82"/>
      <c r="I123" s="82"/>
      <c r="J123" s="82"/>
      <c r="K123" s="82"/>
      <c r="L123" s="82"/>
      <c r="M123" s="82"/>
      <c r="N123" s="82"/>
      <c r="O123" s="82"/>
      <c r="P123" s="82"/>
      <c r="Q123" s="82"/>
      <c r="R123" s="82"/>
      <c r="S123" s="82"/>
      <c r="T123" s="82"/>
      <c r="U123" s="83"/>
    </row>
    <row r="124" customFormat="false" ht="13.2" hidden="false" customHeight="false" outlineLevel="0" collapsed="false">
      <c r="A124" s="84" t="s">
        <v>90</v>
      </c>
      <c r="B124" s="85"/>
      <c r="C124" s="85"/>
      <c r="D124" s="85"/>
      <c r="E124" s="85"/>
      <c r="F124" s="86" t="str">
        <f aca="false">IF('Input Sheet'!$D$2=0," ",'Input Sheet'!$D$2)</f>
        <v> </v>
      </c>
      <c r="G124" s="86"/>
      <c r="H124" s="86"/>
      <c r="I124" s="86"/>
      <c r="J124" s="86"/>
      <c r="K124" s="86"/>
      <c r="L124" s="86"/>
      <c r="M124" s="86"/>
      <c r="N124" s="86"/>
      <c r="O124" s="86"/>
      <c r="P124" s="86"/>
      <c r="Q124" s="86"/>
      <c r="R124" s="86"/>
      <c r="S124" s="86"/>
      <c r="T124" s="86"/>
      <c r="U124" s="87"/>
    </row>
    <row r="125" customFormat="false" ht="13.2" hidden="false" customHeight="false" outlineLevel="0" collapsed="false">
      <c r="A125" s="84" t="s">
        <v>13</v>
      </c>
      <c r="B125" s="85"/>
      <c r="C125" s="85"/>
      <c r="D125" s="85"/>
      <c r="E125" s="85"/>
      <c r="F125" s="86" t="str">
        <f aca="false">IF('Input Sheet'!$D$6=0," ",'Input Sheet'!$D$6)</f>
        <v> </v>
      </c>
      <c r="G125" s="86"/>
      <c r="H125" s="86"/>
      <c r="I125" s="86"/>
      <c r="J125" s="86"/>
      <c r="K125" s="86"/>
      <c r="L125" s="86"/>
      <c r="M125" s="86"/>
      <c r="N125" s="86"/>
      <c r="O125" s="86"/>
      <c r="P125" s="86"/>
      <c r="Q125" s="86"/>
      <c r="R125" s="86"/>
      <c r="S125" s="86"/>
      <c r="T125" s="86"/>
      <c r="U125" s="87"/>
    </row>
    <row r="126" customFormat="false" ht="13.2" hidden="false" customHeight="false" outlineLevel="0" collapsed="false">
      <c r="A126" s="84" t="s">
        <v>15</v>
      </c>
      <c r="B126" s="88"/>
      <c r="C126" s="89"/>
      <c r="D126" s="89"/>
      <c r="E126" s="89"/>
      <c r="F126" s="90" t="str">
        <f aca="false">IF('Input Sheet'!$D$10=0," ",'Input Sheet'!$D$10)</f>
        <v> </v>
      </c>
      <c r="G126" s="90"/>
      <c r="H126" s="90"/>
      <c r="I126" s="90"/>
      <c r="J126" s="90"/>
      <c r="K126" s="90"/>
      <c r="L126" s="90"/>
      <c r="M126" s="90"/>
      <c r="N126" s="90"/>
      <c r="O126" s="90"/>
      <c r="P126" s="90"/>
      <c r="Q126" s="90"/>
      <c r="R126" s="90"/>
      <c r="S126" s="90"/>
      <c r="T126" s="90"/>
      <c r="U126" s="87"/>
    </row>
    <row r="127" customFormat="false" ht="13.2" hidden="false" customHeight="false" outlineLevel="0" collapsed="false">
      <c r="A127" s="84" t="s">
        <v>91</v>
      </c>
      <c r="B127" s="85"/>
      <c r="C127" s="89"/>
      <c r="D127" s="89"/>
      <c r="E127" s="89"/>
      <c r="F127" s="91" t="str">
        <f aca="false">IF('Input Sheet'!$D$12=0," ",'Input Sheet'!$D$12)</f>
        <v> </v>
      </c>
      <c r="G127" s="91"/>
      <c r="H127" s="91"/>
      <c r="I127" s="91"/>
      <c r="J127" s="91"/>
      <c r="K127" s="91"/>
      <c r="L127" s="91"/>
      <c r="M127" s="91"/>
      <c r="N127" s="91"/>
      <c r="O127" s="91"/>
      <c r="P127" s="91"/>
      <c r="Q127" s="91"/>
      <c r="R127" s="91"/>
      <c r="S127" s="91"/>
      <c r="T127" s="91"/>
      <c r="U127" s="87"/>
    </row>
    <row r="128" customFormat="false" ht="13.2" hidden="false" customHeight="false" outlineLevel="0" collapsed="false">
      <c r="A128" s="84" t="s">
        <v>92</v>
      </c>
      <c r="B128" s="85"/>
      <c r="C128" s="92"/>
      <c r="D128" s="89"/>
      <c r="E128" s="89"/>
      <c r="F128" s="91" t="str">
        <f aca="false">IF('Input Sheet'!$D$16=0," ",'Input Sheet'!$D$16)</f>
        <v> </v>
      </c>
      <c r="G128" s="91"/>
      <c r="H128" s="91"/>
      <c r="I128" s="91"/>
      <c r="J128" s="91"/>
      <c r="K128" s="91"/>
      <c r="L128" s="91"/>
      <c r="M128" s="91"/>
      <c r="N128" s="91"/>
      <c r="O128" s="91"/>
      <c r="P128" s="91"/>
      <c r="Q128" s="91"/>
      <c r="R128" s="91"/>
      <c r="S128" s="91"/>
      <c r="T128" s="91"/>
      <c r="U128" s="87"/>
    </row>
    <row r="129" customFormat="false" ht="13.2" hidden="false" customHeight="false" outlineLevel="0" collapsed="false">
      <c r="A129" s="84" t="s">
        <v>93</v>
      </c>
      <c r="B129" s="85"/>
      <c r="C129" s="92"/>
      <c r="D129" s="89"/>
      <c r="E129" s="89"/>
      <c r="F129" s="91" t="str">
        <f aca="false">IF('Input Sheet'!$D$18=0," ",'Input Sheet'!$D$18)</f>
        <v> </v>
      </c>
      <c r="G129" s="91"/>
      <c r="H129" s="91"/>
      <c r="I129" s="91"/>
      <c r="J129" s="91"/>
      <c r="K129" s="91"/>
      <c r="L129" s="91"/>
      <c r="M129" s="91"/>
      <c r="N129" s="91"/>
      <c r="O129" s="91"/>
      <c r="P129" s="91"/>
      <c r="Q129" s="91"/>
      <c r="R129" s="91"/>
      <c r="S129" s="91"/>
      <c r="T129" s="91"/>
      <c r="U129" s="87"/>
    </row>
    <row r="130" customFormat="false" ht="13.2" hidden="false" customHeight="false" outlineLevel="0" collapsed="false">
      <c r="A130" s="84" t="s">
        <v>94</v>
      </c>
      <c r="B130" s="85"/>
      <c r="C130" s="92"/>
      <c r="D130" s="89"/>
      <c r="E130" s="89"/>
      <c r="F130" s="91" t="str">
        <f aca="false">IF('Input Sheet'!$D$20=0," ",'Input Sheet'!$D$20)</f>
        <v> </v>
      </c>
      <c r="G130" s="91"/>
      <c r="H130" s="91"/>
      <c r="I130" s="91"/>
      <c r="J130" s="91"/>
      <c r="K130" s="91"/>
      <c r="L130" s="91"/>
      <c r="M130" s="91"/>
      <c r="N130" s="91"/>
      <c r="O130" s="91"/>
      <c r="P130" s="91"/>
      <c r="Q130" s="91"/>
      <c r="R130" s="91"/>
      <c r="S130" s="91"/>
      <c r="T130" s="91"/>
      <c r="U130" s="87"/>
    </row>
    <row r="131" customFormat="false" ht="13.5" hidden="false" customHeight="true" outlineLevel="0" collapsed="false">
      <c r="A131" s="93"/>
      <c r="B131" s="94"/>
      <c r="C131" s="94"/>
      <c r="D131" s="94"/>
      <c r="E131" s="94"/>
      <c r="F131" s="94"/>
      <c r="G131" s="94"/>
      <c r="H131" s="94"/>
      <c r="I131" s="94"/>
      <c r="J131" s="94"/>
      <c r="K131" s="94"/>
      <c r="L131" s="94"/>
      <c r="M131" s="94"/>
      <c r="N131" s="94"/>
      <c r="O131" s="94"/>
      <c r="P131" s="94"/>
      <c r="Q131" s="94"/>
      <c r="R131" s="94"/>
      <c r="S131" s="94"/>
      <c r="T131" s="94"/>
      <c r="U131" s="95"/>
    </row>
    <row r="132" customFormat="false" ht="13.8" hidden="false" customHeight="false" outlineLevel="0" collapsed="false"/>
  </sheetData>
  <sheetProtection sheet="true" password="cc7c" objects="true" scenarios="true" selectLockedCells="true"/>
  <mergeCells count="35">
    <mergeCell ref="H1:X1"/>
    <mergeCell ref="H3:X3"/>
    <mergeCell ref="H5:X5"/>
    <mergeCell ref="H7:X7"/>
    <mergeCell ref="H9:X9"/>
    <mergeCell ref="H11:X11"/>
    <mergeCell ref="H13:X13"/>
    <mergeCell ref="H15:X15"/>
    <mergeCell ref="H17:O17"/>
    <mergeCell ref="A77:AA77"/>
    <mergeCell ref="A79:AA79"/>
    <mergeCell ref="A81:AA81"/>
    <mergeCell ref="A83:AA83"/>
    <mergeCell ref="A85:AA85"/>
    <mergeCell ref="A87:AA87"/>
    <mergeCell ref="A89:AA89"/>
    <mergeCell ref="A91:AA91"/>
    <mergeCell ref="A93:AA93"/>
    <mergeCell ref="A95:AA95"/>
    <mergeCell ref="A97:AA97"/>
    <mergeCell ref="P101:X101"/>
    <mergeCell ref="A102:M102"/>
    <mergeCell ref="P105:X105"/>
    <mergeCell ref="C111:I111"/>
    <mergeCell ref="F113:M113"/>
    <mergeCell ref="O113:AA113"/>
    <mergeCell ref="G119:M119"/>
    <mergeCell ref="O119:AA119"/>
    <mergeCell ref="F124:T124"/>
    <mergeCell ref="F125:T125"/>
    <mergeCell ref="F126:T126"/>
    <mergeCell ref="F127:T127"/>
    <mergeCell ref="F128:T128"/>
    <mergeCell ref="F129:T129"/>
    <mergeCell ref="F130:T130"/>
  </mergeCells>
  <printOptions headings="false" gridLines="false" gridLinesSet="true" horizontalCentered="true" verticalCentered="false"/>
  <pageMargins left="0.5" right="0.5" top="1.55" bottom="0.479861111111111" header="0.340277777777778" footer="0.170138888888889"/>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STUDENT TRANSPORTATION CONTRACT - Multi-Contract</oddHeader>
    <oddFooter>&amp;L&amp;8&amp;F
Version 1/2018&amp;C&amp;9Page &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2.66"/>
    <col collapsed="false" customWidth="true" hidden="false" outlineLevel="0" max="2" min="2" style="0" width="25.99"/>
    <col collapsed="false" customWidth="true" hidden="false" outlineLevel="0" max="3" min="3" style="0" width="7.55"/>
    <col collapsed="false" customWidth="true" hidden="false" outlineLevel="0" max="4" min="4" style="0" width="11.1"/>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0.43"/>
    <col collapsed="false" customWidth="true" hidden="false" outlineLevel="0" max="9" min="9" style="0" width="10.55"/>
    <col collapsed="false" customWidth="true" hidden="false" outlineLevel="0" max="10" min="10" style="96" width="10.55"/>
    <col collapsed="false" customWidth="true" hidden="false" outlineLevel="0" max="11" min="11" style="0" width="10.32"/>
    <col collapsed="false" customWidth="true" hidden="false" outlineLevel="0" max="12" min="12" style="0" width="8.55"/>
    <col collapsed="false" customWidth="true" hidden="false" outlineLevel="0" max="13" min="13" style="0" width="10.87"/>
    <col collapsed="false" customWidth="true" hidden="false" outlineLevel="0" max="14" min="14" style="0" width="16.66"/>
    <col collapsed="false" customWidth="false" hidden="false" outlineLevel="0" max="19" min="15" style="17" width="9.1"/>
    <col collapsed="false" customWidth="false" hidden="true" outlineLevel="0" max="24" min="20" style="17" width="9.1"/>
    <col collapsed="false" customWidth="false" hidden="false" outlineLevel="0" max="257" min="25" style="17" width="9.1"/>
  </cols>
  <sheetData>
    <row r="1" customFormat="false" ht="39.75" hidden="false" customHeight="true" outlineLevel="0" collapsed="false">
      <c r="A1" s="97" t="s">
        <v>11</v>
      </c>
      <c r="B1" s="98" t="str">
        <f aca="false">IF('Input Sheet'!$D$2=0," ",'Input Sheet'!$D$2)</f>
        <v> </v>
      </c>
      <c r="C1" s="98"/>
      <c r="D1" s="97"/>
      <c r="E1" s="99" t="s">
        <v>5</v>
      </c>
      <c r="F1" s="100" t="str">
        <f aca="false">IF('Input Sheet'!$D$12=0," ",'Input Sheet'!$D$12)</f>
        <v> </v>
      </c>
      <c r="G1" s="100"/>
      <c r="H1" s="101" t="s">
        <v>16</v>
      </c>
      <c r="I1" s="100" t="str">
        <f aca="false">IF('Input Sheet'!$D$14=0," ",'Input Sheet'!$D$14)</f>
        <v> </v>
      </c>
      <c r="J1" s="100"/>
      <c r="K1" s="101" t="s">
        <v>95</v>
      </c>
      <c r="L1" s="102" t="str">
        <f aca="false">IF('Input Sheet'!$D$16=0," ","From "&amp;'Input Sheet'!$D$16&amp;" to "&amp;'Input Sheet'!$D$18&amp;IF('Input Sheet'!$D$20=0," ",", prorated from "&amp;'Input Sheet'!$D$20))</f>
        <v> </v>
      </c>
      <c r="M1" s="102"/>
      <c r="N1" s="102"/>
    </row>
    <row r="2" customFormat="false" ht="39.75" hidden="false" customHeight="true" outlineLevel="0" collapsed="false">
      <c r="A2" s="103" t="s">
        <v>96</v>
      </c>
      <c r="B2" s="104" t="str">
        <f aca="false">IF('Input Sheet'!$D$6=0," ",'Input Sheet'!$D$6)</f>
        <v> </v>
      </c>
      <c r="C2" s="104"/>
      <c r="D2" s="105"/>
      <c r="E2" s="103" t="s">
        <v>14</v>
      </c>
      <c r="F2" s="106" t="str">
        <f aca="false">IF('Input Sheet'!$D$8=0," ",'Input Sheet'!$D$8)</f>
        <v> </v>
      </c>
      <c r="G2" s="106"/>
      <c r="H2" s="107" t="s">
        <v>15</v>
      </c>
      <c r="I2" s="108" t="str">
        <f aca="false">IF('Input Sheet'!$D$10=0," ",'Input Sheet'!$D$10)</f>
        <v> </v>
      </c>
      <c r="J2" s="109"/>
      <c r="K2" s="110"/>
      <c r="L2" s="111"/>
      <c r="M2" s="103" t="s">
        <v>97</v>
      </c>
      <c r="N2" s="112" t="n">
        <f aca="false">SUM(N7:N407)</f>
        <v>0</v>
      </c>
    </row>
    <row r="3" s="20" customFormat="true" ht="15.75" hidden="false" customHeight="true" outlineLevel="0" collapsed="false">
      <c r="A3" s="113"/>
      <c r="B3" s="114"/>
      <c r="C3" s="113" t="s">
        <v>98</v>
      </c>
      <c r="D3" s="115"/>
      <c r="E3" s="113"/>
      <c r="F3" s="116"/>
      <c r="G3" s="117"/>
      <c r="H3" s="118"/>
      <c r="I3" s="116"/>
      <c r="J3" s="119"/>
      <c r="K3" s="115"/>
      <c r="L3" s="115"/>
      <c r="M3" s="113"/>
      <c r="N3" s="120"/>
    </row>
    <row r="4" customFormat="false" ht="34.5" hidden="false" customHeight="true" outlineLevel="0" collapsed="false">
      <c r="A4" s="121" t="str">
        <f aca="false">IF(T7&gt;0,"ERROR - ROWS SKIPPED","")</f>
        <v/>
      </c>
      <c r="B4" s="121"/>
      <c r="C4" s="122" t="s">
        <v>99</v>
      </c>
      <c r="D4" s="123"/>
      <c r="E4" s="122"/>
      <c r="F4" s="124"/>
      <c r="G4" s="125" t="str">
        <f aca="false">IF(W5&gt;0,"Route cannot be both PER DIEM and PER ANNUM"," ")</f>
        <v> </v>
      </c>
      <c r="H4" s="126"/>
      <c r="I4" s="127"/>
      <c r="J4" s="128" t="s">
        <v>100</v>
      </c>
      <c r="K4" s="123"/>
      <c r="L4" s="129"/>
      <c r="M4" s="122" t="s">
        <v>101</v>
      </c>
      <c r="N4" s="130"/>
      <c r="W4" s="131" t="s">
        <v>102</v>
      </c>
    </row>
    <row r="5" customFormat="false" ht="36.75" hidden="false" customHeight="true" outlineLevel="0" collapsed="false">
      <c r="A5" s="132" t="s">
        <v>103</v>
      </c>
      <c r="B5" s="132" t="s">
        <v>104</v>
      </c>
      <c r="C5" s="133" t="s">
        <v>105</v>
      </c>
      <c r="D5" s="134" t="s">
        <v>106</v>
      </c>
      <c r="E5" s="134" t="s">
        <v>107</v>
      </c>
      <c r="F5" s="135" t="s">
        <v>108</v>
      </c>
      <c r="G5" s="136" t="s">
        <v>109</v>
      </c>
      <c r="H5" s="135" t="s">
        <v>110</v>
      </c>
      <c r="I5" s="135" t="s">
        <v>111</v>
      </c>
      <c r="J5" s="137" t="s">
        <v>112</v>
      </c>
      <c r="K5" s="135" t="s">
        <v>113</v>
      </c>
      <c r="L5" s="135" t="s">
        <v>114</v>
      </c>
      <c r="M5" s="132" t="s">
        <v>115</v>
      </c>
      <c r="N5" s="132" t="s">
        <v>116</v>
      </c>
      <c r="W5" s="138" t="n">
        <f aca="false">SUM(W7:W256)</f>
        <v>0</v>
      </c>
    </row>
    <row r="6" s="20" customFormat="true" ht="3" hidden="false" customHeight="true" outlineLevel="0" collapsed="false">
      <c r="A6" s="139"/>
      <c r="B6" s="139"/>
      <c r="C6" s="140"/>
      <c r="D6" s="141"/>
      <c r="E6" s="141"/>
      <c r="F6" s="142"/>
      <c r="G6" s="143"/>
      <c r="H6" s="142"/>
      <c r="I6" s="142"/>
      <c r="J6" s="143"/>
      <c r="K6" s="142"/>
      <c r="L6" s="142"/>
      <c r="M6" s="144"/>
      <c r="N6" s="144"/>
      <c r="W6" s="145"/>
    </row>
    <row r="7" s="152" customFormat="true" ht="13.2" hidden="false" customHeight="false" outlineLevel="0" collapsed="false">
      <c r="A7" s="146"/>
      <c r="B7" s="147"/>
      <c r="C7" s="146"/>
      <c r="D7" s="146"/>
      <c r="E7" s="146"/>
      <c r="F7" s="148"/>
      <c r="G7" s="149" t="n">
        <f aca="false">IF(F7&gt;0,180,0)</f>
        <v>0</v>
      </c>
      <c r="H7" s="150"/>
      <c r="I7" s="148"/>
      <c r="J7" s="149" t="n">
        <f aca="false">IF(I7&gt;0,1,0)</f>
        <v>0</v>
      </c>
      <c r="K7" s="149" t="n">
        <f aca="false">IF(I7&gt;0,180,0)</f>
        <v>0</v>
      </c>
      <c r="L7" s="148"/>
      <c r="M7" s="151" t="str">
        <f aca="false">IF(F7=0," ",IF((F7*G7)+(I7*K7)=0,"Enter Days",IF(F7&gt;0,F7+IF(K7&gt;0,I7,0))))</f>
        <v> </v>
      </c>
      <c r="N7" s="151" t="n">
        <f aca="false">IF(AND(F7&gt;0,H7&gt;0),"Cannot Calculate",IF(F7&gt;0,(F7*G7)+(I7*K7),H7+(I7*K7)))</f>
        <v>0</v>
      </c>
      <c r="T7" s="152" t="n">
        <f aca="false">SUM(T8:T256)</f>
        <v>0</v>
      </c>
      <c r="W7" s="153" t="n">
        <f aca="false">IF(AND(F7&gt;0,H7&gt;0),1,0)</f>
        <v>0</v>
      </c>
    </row>
    <row r="8" s="152" customFormat="true" ht="13.2" hidden="false" customHeight="false" outlineLevel="0" collapsed="false">
      <c r="A8" s="154"/>
      <c r="B8" s="155"/>
      <c r="C8" s="154"/>
      <c r="D8" s="154"/>
      <c r="E8" s="154"/>
      <c r="F8" s="156"/>
      <c r="G8" s="157" t="n">
        <f aca="false">IF(F8&gt;0,180,0)</f>
        <v>0</v>
      </c>
      <c r="H8" s="158"/>
      <c r="I8" s="156"/>
      <c r="J8" s="149" t="n">
        <f aca="false">IF(I8&gt;0,1,0)</f>
        <v>0</v>
      </c>
      <c r="K8" s="157" t="n">
        <f aca="false">IF(I8&gt;0,180,0)</f>
        <v>0</v>
      </c>
      <c r="L8" s="159"/>
      <c r="M8" s="151" t="str">
        <f aca="false">IF(F8=0," ",IF((F8*G8)+(I8*K8)=0,"Enter Days",IF(F8&gt;0,F8+IF(K8&gt;0,I8,0))))</f>
        <v> </v>
      </c>
      <c r="N8" s="151" t="n">
        <f aca="false">IF(AND(F8&gt;0,H8&gt;0),"Cannot Calculate",IF(F8&gt;0,(F8*G8)+(I8*K8),H8+(I8*K8)))</f>
        <v>0</v>
      </c>
      <c r="T8" s="152" t="n">
        <f aca="false">IF(AND(N7=0,N8&gt;0),1,0)</f>
        <v>0</v>
      </c>
      <c r="W8" s="153" t="n">
        <f aca="false">IF(AND(F8&gt;0,H8&gt;0),1,0)</f>
        <v>0</v>
      </c>
    </row>
    <row r="9" s="152" customFormat="true" ht="13.2" hidden="false" customHeight="false" outlineLevel="0" collapsed="false">
      <c r="A9" s="154"/>
      <c r="B9" s="160"/>
      <c r="C9" s="154"/>
      <c r="D9" s="154"/>
      <c r="E9" s="154"/>
      <c r="F9" s="156"/>
      <c r="G9" s="157" t="n">
        <f aca="false">IF(F9&gt;0,180,0)</f>
        <v>0</v>
      </c>
      <c r="H9" s="161"/>
      <c r="I9" s="156"/>
      <c r="J9" s="149" t="n">
        <f aca="false">IF(I9&gt;0,1,0)</f>
        <v>0</v>
      </c>
      <c r="K9" s="157" t="n">
        <f aca="false">IF(I9&gt;0,180,0)</f>
        <v>0</v>
      </c>
      <c r="L9" s="159"/>
      <c r="M9" s="151" t="str">
        <f aca="false">IF(F9=0," ",IF((F9*G9)+(I9*K9)=0,"Enter Days",IF(F9&gt;0,F9+IF(K9&gt;0,I9,0))))</f>
        <v> </v>
      </c>
      <c r="N9" s="151" t="n">
        <f aca="false">IF(AND(F9&gt;0,H9&gt;0),"Cannot Calculate",IF(F9&gt;0,(F9*G9)+(I9*K9),H9+(I9*K9)))</f>
        <v>0</v>
      </c>
      <c r="T9" s="152" t="n">
        <f aca="false">IF(AND(N8=0,N9&gt;0),1,0)</f>
        <v>0</v>
      </c>
      <c r="W9" s="153" t="n">
        <f aca="false">IF(AND(F9&gt;0,H9&gt;0),1,0)</f>
        <v>0</v>
      </c>
    </row>
    <row r="10" s="152" customFormat="true" ht="13.2" hidden="false" customHeight="false" outlineLevel="0" collapsed="false">
      <c r="A10" s="154"/>
      <c r="B10" s="160"/>
      <c r="C10" s="154"/>
      <c r="D10" s="154"/>
      <c r="E10" s="154"/>
      <c r="F10" s="156"/>
      <c r="G10" s="157" t="n">
        <f aca="false">IF(F10&gt;0,180,0)</f>
        <v>0</v>
      </c>
      <c r="H10" s="161"/>
      <c r="I10" s="156"/>
      <c r="J10" s="149" t="n">
        <f aca="false">IF(I10&gt;0,1,0)</f>
        <v>0</v>
      </c>
      <c r="K10" s="157" t="n">
        <f aca="false">IF(I10&gt;0,180,0)</f>
        <v>0</v>
      </c>
      <c r="L10" s="159"/>
      <c r="M10" s="151" t="str">
        <f aca="false">IF(F10=0," ",IF((F10*G10)+(I10*K10)=0,"Enter Days",IF(F10&gt;0,F10+IF(K10&gt;0,I10,0))))</f>
        <v> </v>
      </c>
      <c r="N10" s="151" t="n">
        <f aca="false">IF(AND(F10&gt;0,H10&gt;0),"Cannot Calculate",IF(F10&gt;0,(F10*G10)+(I10*K10),H10+(I10*K10)))</f>
        <v>0</v>
      </c>
      <c r="T10" s="152" t="n">
        <f aca="false">IF(AND(N9=0,N10&gt;0),1,0)</f>
        <v>0</v>
      </c>
      <c r="W10" s="153" t="n">
        <f aca="false">IF(AND(F10&gt;0,H10&gt;0),1,0)</f>
        <v>0</v>
      </c>
    </row>
    <row r="11" s="152" customFormat="true" ht="13.2" hidden="false" customHeight="false" outlineLevel="0" collapsed="false">
      <c r="A11" s="154"/>
      <c r="B11" s="160"/>
      <c r="C11" s="154"/>
      <c r="D11" s="154"/>
      <c r="E11" s="154"/>
      <c r="F11" s="156"/>
      <c r="G11" s="157" t="n">
        <f aca="false">IF(F11&gt;0,180,0)</f>
        <v>0</v>
      </c>
      <c r="H11" s="161"/>
      <c r="I11" s="156"/>
      <c r="J11" s="149" t="n">
        <f aca="false">IF(I11&gt;0,1,0)</f>
        <v>0</v>
      </c>
      <c r="K11" s="157" t="n">
        <f aca="false">IF(I11&gt;0,180,0)</f>
        <v>0</v>
      </c>
      <c r="L11" s="159"/>
      <c r="M11" s="151" t="str">
        <f aca="false">IF(F11=0," ",IF((F11*G11)+(I11*K11)=0,"Enter Days",IF(F11&gt;0,F11+IF(K11&gt;0,I11,0))))</f>
        <v> </v>
      </c>
      <c r="N11" s="151" t="n">
        <f aca="false">IF(AND(F11&gt;0,H11&gt;0),"Cannot Calculate",IF(F11&gt;0,(F11*G11)+(I11*K11),H11+(I11*K11)))</f>
        <v>0</v>
      </c>
      <c r="T11" s="152" t="n">
        <f aca="false">IF(AND(N10=0,N11&gt;0),1,0)</f>
        <v>0</v>
      </c>
      <c r="W11" s="153" t="n">
        <f aca="false">IF(AND(F11&gt;0,H11&gt;0),1,0)</f>
        <v>0</v>
      </c>
    </row>
    <row r="12" s="152" customFormat="true" ht="13.2" hidden="false" customHeight="false" outlineLevel="0" collapsed="false">
      <c r="A12" s="154"/>
      <c r="B12" s="160"/>
      <c r="C12" s="154"/>
      <c r="D12" s="154"/>
      <c r="E12" s="154"/>
      <c r="F12" s="156"/>
      <c r="G12" s="157" t="n">
        <f aca="false">IF(F12&gt;0,180,0)</f>
        <v>0</v>
      </c>
      <c r="H12" s="161"/>
      <c r="I12" s="156"/>
      <c r="J12" s="149" t="n">
        <f aca="false">IF(I12&gt;0,1,0)</f>
        <v>0</v>
      </c>
      <c r="K12" s="157" t="n">
        <f aca="false">IF(I12&gt;0,180,0)</f>
        <v>0</v>
      </c>
      <c r="L12" s="159"/>
      <c r="M12" s="151" t="str">
        <f aca="false">IF(F12=0," ",IF((F12*G12)+(I12*K12)=0,"Enter Days",IF(F12&gt;0,F12+IF(K12&gt;0,I12,0))))</f>
        <v> </v>
      </c>
      <c r="N12" s="151" t="n">
        <f aca="false">IF(AND(F12&gt;0,H12&gt;0),"Cannot Calculate",IF(F12&gt;0,(F12*G12)+(I12*K12),H12+(I12*K12)))</f>
        <v>0</v>
      </c>
      <c r="T12" s="152" t="n">
        <f aca="false">IF(AND(N11=0,N12&gt;0),1,0)</f>
        <v>0</v>
      </c>
      <c r="W12" s="153" t="n">
        <f aca="false">IF(AND(F12&gt;0,H12&gt;0),1,0)</f>
        <v>0</v>
      </c>
    </row>
    <row r="13" s="152" customFormat="true" ht="13.2" hidden="false" customHeight="false" outlineLevel="0" collapsed="false">
      <c r="A13" s="154"/>
      <c r="B13" s="160"/>
      <c r="C13" s="154"/>
      <c r="D13" s="154"/>
      <c r="E13" s="154"/>
      <c r="F13" s="156"/>
      <c r="G13" s="157" t="n">
        <f aca="false">IF(F13&gt;0,180,0)</f>
        <v>0</v>
      </c>
      <c r="H13" s="161"/>
      <c r="I13" s="156"/>
      <c r="J13" s="149" t="n">
        <f aca="false">IF(I13&gt;0,1,0)</f>
        <v>0</v>
      </c>
      <c r="K13" s="157" t="n">
        <f aca="false">IF(I13&gt;0,180,0)</f>
        <v>0</v>
      </c>
      <c r="L13" s="159"/>
      <c r="M13" s="151" t="str">
        <f aca="false">IF(F13=0," ",IF((F13*G13)+(I13*K13)=0,"Enter Days",IF(F13&gt;0,F13+IF(K13&gt;0,I13,0))))</f>
        <v> </v>
      </c>
      <c r="N13" s="151" t="n">
        <f aca="false">IF(AND(F13&gt;0,H13&gt;0),"Cannot Calculate",IF(F13&gt;0,(F13*G13)+(I13*K13),H13+(I13*K13)))</f>
        <v>0</v>
      </c>
      <c r="T13" s="152" t="n">
        <f aca="false">IF(AND(N12=0,N13&gt;0),1,0)</f>
        <v>0</v>
      </c>
      <c r="W13" s="153" t="n">
        <f aca="false">IF(AND(F13&gt;0,H13&gt;0),1,0)</f>
        <v>0</v>
      </c>
    </row>
    <row r="14" s="152" customFormat="true" ht="13.2" hidden="false" customHeight="false" outlineLevel="0" collapsed="false">
      <c r="A14" s="154"/>
      <c r="B14" s="160"/>
      <c r="C14" s="154"/>
      <c r="D14" s="154"/>
      <c r="E14" s="154"/>
      <c r="F14" s="156"/>
      <c r="G14" s="157" t="n">
        <f aca="false">IF(F14&gt;0,180,0)</f>
        <v>0</v>
      </c>
      <c r="H14" s="161"/>
      <c r="I14" s="156"/>
      <c r="J14" s="149" t="n">
        <f aca="false">IF(I14&gt;0,1,0)</f>
        <v>0</v>
      </c>
      <c r="K14" s="157" t="n">
        <f aca="false">IF(I14&gt;0,180,0)</f>
        <v>0</v>
      </c>
      <c r="L14" s="159"/>
      <c r="M14" s="151" t="str">
        <f aca="false">IF(F14=0," ",IF((F14*G14)+(I14*K14)=0,"Enter Days",IF(F14&gt;0,F14+IF(K14&gt;0,I14,0))))</f>
        <v> </v>
      </c>
      <c r="N14" s="151" t="n">
        <f aca="false">IF(AND(F14&gt;0,H14&gt;0),"Cannot Calculate",IF(F14&gt;0,(F14*G14)+(I14*K14),H14+(I14*K14)))</f>
        <v>0</v>
      </c>
      <c r="T14" s="152" t="n">
        <f aca="false">IF(AND(N13=0,N14&gt;0),1,0)</f>
        <v>0</v>
      </c>
      <c r="W14" s="153" t="n">
        <f aca="false">IF(AND(F14&gt;0,H14&gt;0),1,0)</f>
        <v>0</v>
      </c>
    </row>
    <row r="15" s="152" customFormat="true" ht="13.2" hidden="false" customHeight="false" outlineLevel="0" collapsed="false">
      <c r="A15" s="154"/>
      <c r="B15" s="160"/>
      <c r="C15" s="154"/>
      <c r="D15" s="154"/>
      <c r="E15" s="154"/>
      <c r="F15" s="156"/>
      <c r="G15" s="157" t="n">
        <f aca="false">IF(F15&gt;0,180,0)</f>
        <v>0</v>
      </c>
      <c r="H15" s="161"/>
      <c r="I15" s="156"/>
      <c r="J15" s="149" t="n">
        <f aca="false">IF(I15&gt;0,1,0)</f>
        <v>0</v>
      </c>
      <c r="K15" s="157" t="n">
        <f aca="false">IF(I15&gt;0,180,0)</f>
        <v>0</v>
      </c>
      <c r="L15" s="159"/>
      <c r="M15" s="151" t="str">
        <f aca="false">IF(F15=0," ",IF((F15*G15)+(I15*K15)=0,"Enter Days",IF(F15&gt;0,F15+IF(K15&gt;0,I15,0))))</f>
        <v> </v>
      </c>
      <c r="N15" s="151" t="n">
        <f aca="false">IF(AND(F15&gt;0,H15&gt;0),"Cannot Calculate",IF(F15&gt;0,(F15*G15)+(I15*K15),H15+(I15*K15)))</f>
        <v>0</v>
      </c>
      <c r="T15" s="152" t="n">
        <f aca="false">IF(AND(N14=0,N15&gt;0),1,0)</f>
        <v>0</v>
      </c>
      <c r="W15" s="153" t="n">
        <f aca="false">IF(AND(F15&gt;0,H15&gt;0),1,0)</f>
        <v>0</v>
      </c>
    </row>
    <row r="16" s="152" customFormat="true" ht="13.2" hidden="false" customHeight="false" outlineLevel="0" collapsed="false">
      <c r="A16" s="154"/>
      <c r="B16" s="160"/>
      <c r="C16" s="154"/>
      <c r="D16" s="154"/>
      <c r="E16" s="154"/>
      <c r="F16" s="156"/>
      <c r="G16" s="157" t="n">
        <f aca="false">IF(F16&gt;0,180,0)</f>
        <v>0</v>
      </c>
      <c r="H16" s="161"/>
      <c r="I16" s="156"/>
      <c r="J16" s="149" t="n">
        <f aca="false">IF(I16&gt;0,1,0)</f>
        <v>0</v>
      </c>
      <c r="K16" s="157" t="n">
        <f aca="false">IF(I16&gt;0,180,0)</f>
        <v>0</v>
      </c>
      <c r="L16" s="159"/>
      <c r="M16" s="151" t="str">
        <f aca="false">IF(F16=0," ",IF((F16*G16)+(I16*K16)=0,"Enter Days",IF(F16&gt;0,F16+IF(K16&gt;0,I16,0))))</f>
        <v> </v>
      </c>
      <c r="N16" s="151" t="n">
        <f aca="false">IF(AND(F16&gt;0,H16&gt;0),"Cannot Calculate",IF(F16&gt;0,(F16*G16)+(I16*K16),H16+(I16*K16)))</f>
        <v>0</v>
      </c>
      <c r="T16" s="152" t="n">
        <f aca="false">IF(AND(N15=0,N16&gt;0),1,0)</f>
        <v>0</v>
      </c>
      <c r="W16" s="153" t="n">
        <f aca="false">IF(AND(F16&gt;0,H16&gt;0),1,0)</f>
        <v>0</v>
      </c>
    </row>
    <row r="17" s="152" customFormat="true" ht="13.2" hidden="false" customHeight="false" outlineLevel="0" collapsed="false">
      <c r="A17" s="154"/>
      <c r="B17" s="160"/>
      <c r="C17" s="154"/>
      <c r="D17" s="154"/>
      <c r="E17" s="154"/>
      <c r="F17" s="156"/>
      <c r="G17" s="157" t="n">
        <f aca="false">IF(F17&gt;0,180,0)</f>
        <v>0</v>
      </c>
      <c r="H17" s="161"/>
      <c r="I17" s="156"/>
      <c r="J17" s="149" t="n">
        <f aca="false">IF(I17&gt;0,1,0)</f>
        <v>0</v>
      </c>
      <c r="K17" s="157" t="n">
        <f aca="false">IF(I17&gt;0,180,0)</f>
        <v>0</v>
      </c>
      <c r="L17" s="159"/>
      <c r="M17" s="151" t="str">
        <f aca="false">IF(F17=0," ",IF((F17*G17)+(I17*K17)=0,"Enter Days",IF(F17&gt;0,F17+IF(K17&gt;0,I17,0))))</f>
        <v> </v>
      </c>
      <c r="N17" s="151" t="n">
        <f aca="false">IF(AND(F17&gt;0,H17&gt;0),"Cannot Calculate",IF(F17&gt;0,(F17*G17)+(I17*K17),H17+(I17*K17)))</f>
        <v>0</v>
      </c>
      <c r="T17" s="152" t="n">
        <f aca="false">IF(AND(N16=0,N17&gt;0),1,0)</f>
        <v>0</v>
      </c>
      <c r="W17" s="153" t="n">
        <f aca="false">IF(AND(F17&gt;0,H17&gt;0),1,0)</f>
        <v>0</v>
      </c>
    </row>
    <row r="18" s="152" customFormat="true" ht="13.2" hidden="false" customHeight="false" outlineLevel="0" collapsed="false">
      <c r="A18" s="154"/>
      <c r="B18" s="160"/>
      <c r="C18" s="154"/>
      <c r="D18" s="154"/>
      <c r="E18" s="154"/>
      <c r="F18" s="156"/>
      <c r="G18" s="157" t="n">
        <f aca="false">IF(F18&gt;0,180,0)</f>
        <v>0</v>
      </c>
      <c r="H18" s="161"/>
      <c r="I18" s="156"/>
      <c r="J18" s="149" t="n">
        <f aca="false">IF(I18&gt;0,1,0)</f>
        <v>0</v>
      </c>
      <c r="K18" s="157" t="n">
        <f aca="false">IF(I18&gt;0,180,0)</f>
        <v>0</v>
      </c>
      <c r="L18" s="159"/>
      <c r="M18" s="151" t="str">
        <f aca="false">IF(F18=0," ",IF((F18*G18)+(I18*K18)=0,"Enter Days",IF(F18&gt;0,F18+IF(K18&gt;0,I18,0))))</f>
        <v> </v>
      </c>
      <c r="N18" s="151" t="n">
        <f aca="false">IF(AND(F18&gt;0,H18&gt;0),"Cannot Calculate",IF(F18&gt;0,(F18*G18)+(I18*K18),H18+(I18*K18)))</f>
        <v>0</v>
      </c>
      <c r="T18" s="152" t="n">
        <f aca="false">IF(AND(N17=0,N18&gt;0),1,0)</f>
        <v>0</v>
      </c>
      <c r="W18" s="153" t="n">
        <f aca="false">IF(AND(F18&gt;0,H18&gt;0),1,0)</f>
        <v>0</v>
      </c>
    </row>
    <row r="19" s="152" customFormat="true" ht="13.2" hidden="false" customHeight="false" outlineLevel="0" collapsed="false">
      <c r="A19" s="154"/>
      <c r="B19" s="160"/>
      <c r="C19" s="154"/>
      <c r="D19" s="154"/>
      <c r="E19" s="154"/>
      <c r="F19" s="156"/>
      <c r="G19" s="157" t="n">
        <f aca="false">IF(F19&gt;0,180,0)</f>
        <v>0</v>
      </c>
      <c r="H19" s="161"/>
      <c r="I19" s="156"/>
      <c r="J19" s="149" t="n">
        <f aca="false">IF(I19&gt;0,1,0)</f>
        <v>0</v>
      </c>
      <c r="K19" s="157" t="n">
        <f aca="false">IF(I19&gt;0,180,0)</f>
        <v>0</v>
      </c>
      <c r="L19" s="159"/>
      <c r="M19" s="151" t="str">
        <f aca="false">IF(F19=0," ",IF((F19*G19)+(I19*K19)=0,"Enter Days",IF(F19&gt;0,F19+IF(K19&gt;0,I19,0))))</f>
        <v> </v>
      </c>
      <c r="N19" s="151" t="n">
        <f aca="false">IF(AND(F19&gt;0,H19&gt;0),"Cannot Calculate",IF(F19&gt;0,(F19*G19)+(I19*K19),H19+(I19*K19)))</f>
        <v>0</v>
      </c>
      <c r="T19" s="152" t="n">
        <f aca="false">IF(AND(N18=0,N19&gt;0),1,0)</f>
        <v>0</v>
      </c>
      <c r="W19" s="153" t="n">
        <f aca="false">IF(AND(F19&gt;0,H19&gt;0),1,0)</f>
        <v>0</v>
      </c>
    </row>
    <row r="20" s="152" customFormat="true" ht="13.2" hidden="false" customHeight="false" outlineLevel="0" collapsed="false">
      <c r="A20" s="154"/>
      <c r="B20" s="160"/>
      <c r="C20" s="154"/>
      <c r="D20" s="154"/>
      <c r="E20" s="154"/>
      <c r="F20" s="156"/>
      <c r="G20" s="157" t="n">
        <f aca="false">IF(F20&gt;0,180,0)</f>
        <v>0</v>
      </c>
      <c r="H20" s="161"/>
      <c r="I20" s="156"/>
      <c r="J20" s="149" t="n">
        <f aca="false">IF(I20&gt;0,1,0)</f>
        <v>0</v>
      </c>
      <c r="K20" s="157" t="n">
        <f aca="false">IF(I20&gt;0,180,0)</f>
        <v>0</v>
      </c>
      <c r="L20" s="159"/>
      <c r="M20" s="151" t="str">
        <f aca="false">IF(F20=0," ",IF((F20*G20)+(I20*K20)=0,"Enter Days",IF(F20&gt;0,F20+IF(K20&gt;0,I20,0))))</f>
        <v> </v>
      </c>
      <c r="N20" s="151" t="n">
        <f aca="false">IF(AND(F20&gt;0,H20&gt;0),"Cannot Calculate",IF(F20&gt;0,(F20*G20)+(I20*K20),H20+(I20*K20)))</f>
        <v>0</v>
      </c>
      <c r="T20" s="152" t="n">
        <f aca="false">IF(AND(N19=0,N20&gt;0),1,0)</f>
        <v>0</v>
      </c>
      <c r="W20" s="153" t="n">
        <f aca="false">IF(AND(F20&gt;0,H20&gt;0),1,0)</f>
        <v>0</v>
      </c>
    </row>
    <row r="21" s="152" customFormat="true" ht="13.2" hidden="false" customHeight="false" outlineLevel="0" collapsed="false">
      <c r="A21" s="154"/>
      <c r="B21" s="160"/>
      <c r="C21" s="154"/>
      <c r="D21" s="154"/>
      <c r="E21" s="154"/>
      <c r="F21" s="156"/>
      <c r="G21" s="157" t="n">
        <f aca="false">IF(F21&gt;0,180,0)</f>
        <v>0</v>
      </c>
      <c r="H21" s="161"/>
      <c r="I21" s="156"/>
      <c r="J21" s="149" t="n">
        <f aca="false">IF(I21&gt;0,1,0)</f>
        <v>0</v>
      </c>
      <c r="K21" s="157" t="n">
        <f aca="false">IF(I21&gt;0,180,0)</f>
        <v>0</v>
      </c>
      <c r="L21" s="159"/>
      <c r="M21" s="151" t="str">
        <f aca="false">IF(F21=0," ",IF((F21*G21)+(I21*K21)=0,"Enter Days",IF(F21&gt;0,F21+IF(K21&gt;0,I21,0))))</f>
        <v> </v>
      </c>
      <c r="N21" s="151" t="n">
        <f aca="false">IF(AND(F21&gt;0,H21&gt;0),"Cannot Calculate",IF(F21&gt;0,(F21*G21)+(I21*K21),H21+(I21*K21)))</f>
        <v>0</v>
      </c>
      <c r="T21" s="152" t="n">
        <f aca="false">IF(AND(N20=0,N21&gt;0),1,0)</f>
        <v>0</v>
      </c>
      <c r="W21" s="153" t="n">
        <f aca="false">IF(AND(F21&gt;0,H21&gt;0),1,0)</f>
        <v>0</v>
      </c>
    </row>
    <row r="22" s="152" customFormat="true" ht="13.2" hidden="false" customHeight="false" outlineLevel="0" collapsed="false">
      <c r="A22" s="154"/>
      <c r="B22" s="160"/>
      <c r="C22" s="154"/>
      <c r="D22" s="154"/>
      <c r="E22" s="154"/>
      <c r="F22" s="156"/>
      <c r="G22" s="157" t="n">
        <f aca="false">IF(F22&gt;0,180,0)</f>
        <v>0</v>
      </c>
      <c r="H22" s="161"/>
      <c r="I22" s="156"/>
      <c r="J22" s="149" t="n">
        <f aca="false">IF(I22&gt;0,1,0)</f>
        <v>0</v>
      </c>
      <c r="K22" s="157" t="n">
        <f aca="false">IF(I22&gt;0,180,0)</f>
        <v>0</v>
      </c>
      <c r="L22" s="159"/>
      <c r="M22" s="151" t="str">
        <f aca="false">IF(F22=0," ",IF((F22*G22)+(I22*K22)=0,"Enter Days",IF(F22&gt;0,F22+IF(K22&gt;0,I22,0))))</f>
        <v> </v>
      </c>
      <c r="N22" s="151" t="n">
        <f aca="false">IF(AND(F22&gt;0,H22&gt;0),"Cannot Calculate",IF(F22&gt;0,(F22*G22)+(I22*K22),H22+(I22*K22)))</f>
        <v>0</v>
      </c>
      <c r="T22" s="152" t="n">
        <f aca="false">IF(AND(N21=0,N22&gt;0),1,0)</f>
        <v>0</v>
      </c>
      <c r="W22" s="153" t="n">
        <f aca="false">IF(AND(F22&gt;0,H22&gt;0),1,0)</f>
        <v>0</v>
      </c>
    </row>
    <row r="23" s="152" customFormat="true" ht="13.2" hidden="false" customHeight="false" outlineLevel="0" collapsed="false">
      <c r="A23" s="154"/>
      <c r="B23" s="160"/>
      <c r="C23" s="154"/>
      <c r="D23" s="154"/>
      <c r="E23" s="154"/>
      <c r="F23" s="156"/>
      <c r="G23" s="157" t="n">
        <f aca="false">IF(F23&gt;0,180,0)</f>
        <v>0</v>
      </c>
      <c r="H23" s="161"/>
      <c r="I23" s="156"/>
      <c r="J23" s="149" t="n">
        <f aca="false">IF(I23&gt;0,1,0)</f>
        <v>0</v>
      </c>
      <c r="K23" s="157" t="n">
        <f aca="false">IF(I23&gt;0,180,0)</f>
        <v>0</v>
      </c>
      <c r="L23" s="159"/>
      <c r="M23" s="151" t="str">
        <f aca="false">IF(F23=0," ",IF((F23*G23)+(I23*K23)=0,"Enter Days",IF(F23&gt;0,F23+IF(K23&gt;0,I23,0))))</f>
        <v> </v>
      </c>
      <c r="N23" s="151" t="n">
        <f aca="false">IF(AND(F23&gt;0,H23&gt;0),"Cannot Calculate",IF(F23&gt;0,(F23*G23)+(I23*K23),H23+(I23*K23)))</f>
        <v>0</v>
      </c>
      <c r="T23" s="152" t="n">
        <f aca="false">IF(AND(N22=0,N23&gt;0),1,0)</f>
        <v>0</v>
      </c>
      <c r="W23" s="153" t="n">
        <f aca="false">IF(AND(F23&gt;0,H23&gt;0),1,0)</f>
        <v>0</v>
      </c>
    </row>
    <row r="24" s="152" customFormat="true" ht="13.2" hidden="false" customHeight="false" outlineLevel="0" collapsed="false">
      <c r="A24" s="154"/>
      <c r="B24" s="160"/>
      <c r="C24" s="154"/>
      <c r="D24" s="154"/>
      <c r="E24" s="154"/>
      <c r="F24" s="156"/>
      <c r="G24" s="157" t="n">
        <f aca="false">IF(F24&gt;0,180,0)</f>
        <v>0</v>
      </c>
      <c r="H24" s="161"/>
      <c r="I24" s="156"/>
      <c r="J24" s="149" t="n">
        <f aca="false">IF(I24&gt;0,1,0)</f>
        <v>0</v>
      </c>
      <c r="K24" s="157" t="n">
        <f aca="false">IF(I24&gt;0,180,0)</f>
        <v>0</v>
      </c>
      <c r="L24" s="159"/>
      <c r="M24" s="151" t="str">
        <f aca="false">IF(F24=0," ",IF((F24*G24)+(I24*K24)=0,"Enter Days",IF(F24&gt;0,F24+IF(K24&gt;0,I24,0))))</f>
        <v> </v>
      </c>
      <c r="N24" s="151" t="n">
        <f aca="false">IF(AND(F24&gt;0,H24&gt;0),"Cannot Calculate",IF(F24&gt;0,(F24*G24)+(I24*K24),H24+(I24*K24)))</f>
        <v>0</v>
      </c>
      <c r="T24" s="152" t="n">
        <f aca="false">IF(AND(N23=0,N24&gt;0),1,0)</f>
        <v>0</v>
      </c>
      <c r="W24" s="153" t="n">
        <f aca="false">IF(AND(F24&gt;0,H24&gt;0),1,0)</f>
        <v>0</v>
      </c>
    </row>
    <row r="25" s="152" customFormat="true" ht="13.2" hidden="false" customHeight="false" outlineLevel="0" collapsed="false">
      <c r="A25" s="154"/>
      <c r="B25" s="160"/>
      <c r="C25" s="154"/>
      <c r="D25" s="154"/>
      <c r="E25" s="154"/>
      <c r="F25" s="156"/>
      <c r="G25" s="157" t="n">
        <f aca="false">IF(F25&gt;0,180,0)</f>
        <v>0</v>
      </c>
      <c r="H25" s="161"/>
      <c r="I25" s="156"/>
      <c r="J25" s="149" t="n">
        <f aca="false">IF(I25&gt;0,1,0)</f>
        <v>0</v>
      </c>
      <c r="K25" s="157" t="n">
        <f aca="false">IF(I25&gt;0,180,0)</f>
        <v>0</v>
      </c>
      <c r="L25" s="159"/>
      <c r="M25" s="151" t="str">
        <f aca="false">IF(F25=0," ",IF((F25*G25)+(I25*K25)=0,"Enter Days",IF(F25&gt;0,F25+IF(K25&gt;0,I25,0))))</f>
        <v> </v>
      </c>
      <c r="N25" s="151" t="n">
        <f aca="false">IF(AND(F25&gt;0,H25&gt;0),"Cannot Calculate",IF(F25&gt;0,(F25*G25)+(I25*K25),H25+(I25*K25)))</f>
        <v>0</v>
      </c>
      <c r="T25" s="152" t="n">
        <f aca="false">IF(AND(N24=0,N25&gt;0),1,0)</f>
        <v>0</v>
      </c>
      <c r="W25" s="153" t="n">
        <f aca="false">IF(AND(F25&gt;0,H25&gt;0),1,0)</f>
        <v>0</v>
      </c>
    </row>
    <row r="26" s="152" customFormat="true" ht="13.2" hidden="false" customHeight="false" outlineLevel="0" collapsed="false">
      <c r="A26" s="154"/>
      <c r="B26" s="160"/>
      <c r="C26" s="154"/>
      <c r="D26" s="154"/>
      <c r="E26" s="154"/>
      <c r="F26" s="156"/>
      <c r="G26" s="157" t="n">
        <f aca="false">IF(F26&gt;0,180,0)</f>
        <v>0</v>
      </c>
      <c r="H26" s="161"/>
      <c r="I26" s="156"/>
      <c r="J26" s="149" t="n">
        <f aca="false">IF(I26&gt;0,1,0)</f>
        <v>0</v>
      </c>
      <c r="K26" s="157" t="n">
        <f aca="false">IF(I26&gt;0,180,0)</f>
        <v>0</v>
      </c>
      <c r="L26" s="159"/>
      <c r="M26" s="151" t="str">
        <f aca="false">IF(F26=0," ",IF((F26*G26)+(I26*K26)=0,"Enter Days",IF(F26&gt;0,F26+IF(K26&gt;0,I26,0))))</f>
        <v> </v>
      </c>
      <c r="N26" s="151" t="n">
        <f aca="false">IF(AND(F26&gt;0,H26&gt;0),"Cannot Calculate",IF(F26&gt;0,(F26*G26)+(I26*K26),H26+(I26*K26)))</f>
        <v>0</v>
      </c>
      <c r="T26" s="152" t="n">
        <f aca="false">IF(AND(N25=0,N26&gt;0),1,0)</f>
        <v>0</v>
      </c>
      <c r="W26" s="153" t="n">
        <f aca="false">IF(AND(F26&gt;0,H26&gt;0),1,0)</f>
        <v>0</v>
      </c>
    </row>
    <row r="27" s="152" customFormat="true" ht="13.2" hidden="false" customHeight="false" outlineLevel="0" collapsed="false">
      <c r="A27" s="154"/>
      <c r="B27" s="160"/>
      <c r="C27" s="154"/>
      <c r="D27" s="154"/>
      <c r="E27" s="154"/>
      <c r="F27" s="156"/>
      <c r="G27" s="157" t="n">
        <f aca="false">IF(F27&gt;0,180,0)</f>
        <v>0</v>
      </c>
      <c r="H27" s="161"/>
      <c r="I27" s="156"/>
      <c r="J27" s="149" t="n">
        <f aca="false">IF(I27&gt;0,1,0)</f>
        <v>0</v>
      </c>
      <c r="K27" s="157" t="n">
        <f aca="false">IF(I27&gt;0,180,0)</f>
        <v>0</v>
      </c>
      <c r="L27" s="159"/>
      <c r="M27" s="151" t="str">
        <f aca="false">IF(F27=0," ",IF((F27*G27)+(I27*K27)=0,"Enter Days",IF(F27&gt;0,F27+IF(K27&gt;0,I27,0))))</f>
        <v> </v>
      </c>
      <c r="N27" s="151" t="n">
        <f aca="false">IF(AND(F27&gt;0,H27&gt;0),"Cannot Calculate",IF(F27&gt;0,(F27*G27)+(I27*K27),H27+(I27*K27)))</f>
        <v>0</v>
      </c>
      <c r="T27" s="152" t="n">
        <f aca="false">IF(AND(N26=0,N27&gt;0),1,0)</f>
        <v>0</v>
      </c>
      <c r="W27" s="153" t="n">
        <f aca="false">IF(AND(F27&gt;0,H27&gt;0),1,0)</f>
        <v>0</v>
      </c>
    </row>
    <row r="28" s="152" customFormat="true" ht="13.2" hidden="false" customHeight="false" outlineLevel="0" collapsed="false">
      <c r="A28" s="154"/>
      <c r="B28" s="160"/>
      <c r="C28" s="154"/>
      <c r="D28" s="154"/>
      <c r="E28" s="154"/>
      <c r="F28" s="156"/>
      <c r="G28" s="157" t="n">
        <f aca="false">IF(F28&gt;0,180,0)</f>
        <v>0</v>
      </c>
      <c r="H28" s="161"/>
      <c r="I28" s="156"/>
      <c r="J28" s="149" t="n">
        <f aca="false">IF(I28&gt;0,1,0)</f>
        <v>0</v>
      </c>
      <c r="K28" s="157" t="n">
        <f aca="false">IF(I28&gt;0,180,0)</f>
        <v>0</v>
      </c>
      <c r="L28" s="159"/>
      <c r="M28" s="151" t="str">
        <f aca="false">IF(F28=0," ",IF((F28*G28)+(I28*K28)=0,"Enter Days",IF(F28&gt;0,F28+IF(K28&gt;0,I28,0))))</f>
        <v> </v>
      </c>
      <c r="N28" s="151" t="n">
        <f aca="false">IF(AND(F28&gt;0,H28&gt;0),"Cannot Calculate",IF(F28&gt;0,(F28*G28)+(I28*K28),H28+(I28*K28)))</f>
        <v>0</v>
      </c>
      <c r="T28" s="152" t="n">
        <f aca="false">IF(AND(N27=0,N28&gt;0),1,0)</f>
        <v>0</v>
      </c>
      <c r="W28" s="153" t="n">
        <f aca="false">IF(AND(F28&gt;0,H28&gt;0),1,0)</f>
        <v>0</v>
      </c>
    </row>
    <row r="29" s="152" customFormat="true" ht="13.2" hidden="false" customHeight="false" outlineLevel="0" collapsed="false">
      <c r="A29" s="154"/>
      <c r="B29" s="160"/>
      <c r="C29" s="154"/>
      <c r="D29" s="154"/>
      <c r="E29" s="154"/>
      <c r="F29" s="156"/>
      <c r="G29" s="157" t="n">
        <f aca="false">IF(F29&gt;0,180,0)</f>
        <v>0</v>
      </c>
      <c r="H29" s="161"/>
      <c r="I29" s="156"/>
      <c r="J29" s="149" t="n">
        <f aca="false">IF(I29&gt;0,1,0)</f>
        <v>0</v>
      </c>
      <c r="K29" s="157" t="n">
        <f aca="false">IF(I29&gt;0,180,0)</f>
        <v>0</v>
      </c>
      <c r="L29" s="159"/>
      <c r="M29" s="151" t="str">
        <f aca="false">IF(F29=0," ",IF((F29*G29)+(I29*K29)=0,"Enter Days",IF(F29&gt;0,F29+IF(K29&gt;0,I29,0))))</f>
        <v> </v>
      </c>
      <c r="N29" s="151" t="n">
        <f aca="false">IF(AND(F29&gt;0,H29&gt;0),"Cannot Calculate",IF(F29&gt;0,(F29*G29)+(I29*K29),H29+(I29*K29)))</f>
        <v>0</v>
      </c>
      <c r="T29" s="152" t="n">
        <f aca="false">IF(AND(N28=0,N29&gt;0),1,0)</f>
        <v>0</v>
      </c>
      <c r="W29" s="153" t="n">
        <f aca="false">IF(AND(F29&gt;0,H29&gt;0),1,0)</f>
        <v>0</v>
      </c>
    </row>
    <row r="30" s="152" customFormat="true" ht="13.2" hidden="false" customHeight="false" outlineLevel="0" collapsed="false">
      <c r="A30" s="154"/>
      <c r="B30" s="160"/>
      <c r="C30" s="154"/>
      <c r="D30" s="154"/>
      <c r="E30" s="154"/>
      <c r="F30" s="156"/>
      <c r="G30" s="157" t="n">
        <f aca="false">IF(F30&gt;0,180,0)</f>
        <v>0</v>
      </c>
      <c r="H30" s="161"/>
      <c r="I30" s="156"/>
      <c r="J30" s="149" t="n">
        <f aca="false">IF(I30&gt;0,1,0)</f>
        <v>0</v>
      </c>
      <c r="K30" s="157" t="n">
        <f aca="false">IF(I30&gt;0,180,0)</f>
        <v>0</v>
      </c>
      <c r="L30" s="159"/>
      <c r="M30" s="151" t="str">
        <f aca="false">IF(F30=0," ",IF((F30*G30)+(I30*K30)=0,"Enter Days",IF(F30&gt;0,F30+IF(K30&gt;0,I30,0))))</f>
        <v> </v>
      </c>
      <c r="N30" s="151" t="n">
        <f aca="false">IF(AND(F30&gt;0,H30&gt;0),"Cannot Calculate",IF(F30&gt;0,(F30*G30)+(I30*K30),H30+(I30*K30)))</f>
        <v>0</v>
      </c>
      <c r="T30" s="152" t="n">
        <f aca="false">IF(AND(N29=0,N30&gt;0),1,0)</f>
        <v>0</v>
      </c>
      <c r="W30" s="153" t="n">
        <f aca="false">IF(AND(F30&gt;0,H30&gt;0),1,0)</f>
        <v>0</v>
      </c>
    </row>
    <row r="31" s="152" customFormat="true" ht="13.2" hidden="false" customHeight="false" outlineLevel="0" collapsed="false">
      <c r="A31" s="154"/>
      <c r="B31" s="160"/>
      <c r="C31" s="154"/>
      <c r="D31" s="154"/>
      <c r="E31" s="154"/>
      <c r="F31" s="156"/>
      <c r="G31" s="157" t="n">
        <f aca="false">IF(F31&gt;0,180,0)</f>
        <v>0</v>
      </c>
      <c r="H31" s="161"/>
      <c r="I31" s="156"/>
      <c r="J31" s="149" t="n">
        <f aca="false">IF(I31&gt;0,1,0)</f>
        <v>0</v>
      </c>
      <c r="K31" s="157" t="n">
        <f aca="false">IF(I31&gt;0,180,0)</f>
        <v>0</v>
      </c>
      <c r="L31" s="159"/>
      <c r="M31" s="151" t="str">
        <f aca="false">IF(F31=0," ",IF((F31*G31)+(I31*K31)=0,"Enter Days",IF(F31&gt;0,F31+IF(K31&gt;0,I31,0))))</f>
        <v> </v>
      </c>
      <c r="N31" s="151" t="n">
        <f aca="false">IF(AND(F31&gt;0,H31&gt;0),"Cannot Calculate",IF(F31&gt;0,(F31*G31)+(I31*K31),H31+(I31*K31)))</f>
        <v>0</v>
      </c>
      <c r="T31" s="152" t="n">
        <f aca="false">IF(AND(N30=0,N31&gt;0),1,0)</f>
        <v>0</v>
      </c>
      <c r="W31" s="153" t="n">
        <f aca="false">IF(AND(F31&gt;0,H31&gt;0),1,0)</f>
        <v>0</v>
      </c>
    </row>
    <row r="32" s="152" customFormat="true" ht="13.2" hidden="false" customHeight="false" outlineLevel="0" collapsed="false">
      <c r="A32" s="154"/>
      <c r="B32" s="160"/>
      <c r="C32" s="154"/>
      <c r="D32" s="154"/>
      <c r="E32" s="154"/>
      <c r="F32" s="156"/>
      <c r="G32" s="157" t="n">
        <f aca="false">IF(F32&gt;0,180,0)</f>
        <v>0</v>
      </c>
      <c r="H32" s="161"/>
      <c r="I32" s="156"/>
      <c r="J32" s="149" t="n">
        <f aca="false">IF(I32&gt;0,1,0)</f>
        <v>0</v>
      </c>
      <c r="K32" s="157" t="n">
        <f aca="false">IF(I32&gt;0,180,0)</f>
        <v>0</v>
      </c>
      <c r="L32" s="159"/>
      <c r="M32" s="151" t="str">
        <f aca="false">IF(F32=0," ",IF((F32*G32)+(I32*K32)=0,"Enter Days",IF(F32&gt;0,F32+IF(K32&gt;0,I32,0))))</f>
        <v> </v>
      </c>
      <c r="N32" s="151" t="n">
        <f aca="false">IF(AND(F32&gt;0,H32&gt;0),"Cannot Calculate",IF(F32&gt;0,(F32*G32)+(I32*K32),H32+(I32*K32)))</f>
        <v>0</v>
      </c>
      <c r="T32" s="152" t="n">
        <f aca="false">IF(AND(N31=0,N32&gt;0),1,0)</f>
        <v>0</v>
      </c>
      <c r="W32" s="153" t="n">
        <f aca="false">IF(AND(F32&gt;0,H32&gt;0),1,0)</f>
        <v>0</v>
      </c>
    </row>
    <row r="33" s="152" customFormat="true" ht="13.2" hidden="false" customHeight="false" outlineLevel="0" collapsed="false">
      <c r="A33" s="154"/>
      <c r="B33" s="160"/>
      <c r="C33" s="154"/>
      <c r="D33" s="154"/>
      <c r="E33" s="154"/>
      <c r="F33" s="156"/>
      <c r="G33" s="157" t="n">
        <f aca="false">IF(F33&gt;0,180,0)</f>
        <v>0</v>
      </c>
      <c r="H33" s="161"/>
      <c r="I33" s="156"/>
      <c r="J33" s="149" t="n">
        <f aca="false">IF(I33&gt;0,1,0)</f>
        <v>0</v>
      </c>
      <c r="K33" s="157" t="n">
        <f aca="false">IF(I33&gt;0,180,0)</f>
        <v>0</v>
      </c>
      <c r="L33" s="159"/>
      <c r="M33" s="151" t="str">
        <f aca="false">IF(F33=0," ",IF((F33*G33)+(I33*K33)=0,"Enter Days",IF(F33&gt;0,F33+IF(K33&gt;0,I33,0))))</f>
        <v> </v>
      </c>
      <c r="N33" s="151" t="n">
        <f aca="false">IF(AND(F33&gt;0,H33&gt;0),"Cannot Calculate",IF(F33&gt;0,(F33*G33)+(I33*K33),H33+(I33*K33)))</f>
        <v>0</v>
      </c>
      <c r="T33" s="152" t="n">
        <f aca="false">IF(AND(N32=0,N33&gt;0),1,0)</f>
        <v>0</v>
      </c>
      <c r="W33" s="153" t="n">
        <f aca="false">IF(AND(F33&gt;0,H33&gt;0),1,0)</f>
        <v>0</v>
      </c>
    </row>
    <row r="34" s="152" customFormat="true" ht="13.2" hidden="false" customHeight="false" outlineLevel="0" collapsed="false">
      <c r="A34" s="154"/>
      <c r="B34" s="160"/>
      <c r="C34" s="154"/>
      <c r="D34" s="154"/>
      <c r="E34" s="154"/>
      <c r="F34" s="156"/>
      <c r="G34" s="157" t="n">
        <f aca="false">IF(F34&gt;0,180,0)</f>
        <v>0</v>
      </c>
      <c r="H34" s="161"/>
      <c r="I34" s="156"/>
      <c r="J34" s="149" t="n">
        <f aca="false">IF(I34&gt;0,1,0)</f>
        <v>0</v>
      </c>
      <c r="K34" s="157" t="n">
        <f aca="false">IF(I34&gt;0,180,0)</f>
        <v>0</v>
      </c>
      <c r="L34" s="159"/>
      <c r="M34" s="151" t="str">
        <f aca="false">IF(F34=0," ",IF((F34*G34)+(I34*K34)=0,"Enter Days",IF(F34&gt;0,F34+IF(K34&gt;0,I34,0))))</f>
        <v> </v>
      </c>
      <c r="N34" s="151" t="n">
        <f aca="false">IF(AND(F34&gt;0,H34&gt;0),"Cannot Calculate",IF(F34&gt;0,(F34*G34)+(I34*K34),H34+(I34*K34)))</f>
        <v>0</v>
      </c>
      <c r="T34" s="152" t="n">
        <f aca="false">IF(AND(N33=0,N34&gt;0),1,0)</f>
        <v>0</v>
      </c>
      <c r="W34" s="153" t="n">
        <f aca="false">IF(AND(F34&gt;0,H34&gt;0),1,0)</f>
        <v>0</v>
      </c>
    </row>
    <row r="35" s="152" customFormat="true" ht="13.2" hidden="false" customHeight="false" outlineLevel="0" collapsed="false">
      <c r="A35" s="154"/>
      <c r="B35" s="160"/>
      <c r="C35" s="154"/>
      <c r="D35" s="154"/>
      <c r="E35" s="154"/>
      <c r="F35" s="156"/>
      <c r="G35" s="157" t="n">
        <f aca="false">IF(F35&gt;0,180,0)</f>
        <v>0</v>
      </c>
      <c r="H35" s="161"/>
      <c r="I35" s="156"/>
      <c r="J35" s="149" t="n">
        <f aca="false">IF(I35&gt;0,1,0)</f>
        <v>0</v>
      </c>
      <c r="K35" s="157" t="n">
        <f aca="false">IF(I35&gt;0,180,0)</f>
        <v>0</v>
      </c>
      <c r="L35" s="159"/>
      <c r="M35" s="151" t="str">
        <f aca="false">IF(F35=0," ",IF((F35*G35)+(I35*K35)=0,"Enter Days",IF(F35&gt;0,F35+IF(K35&gt;0,I35,0))))</f>
        <v> </v>
      </c>
      <c r="N35" s="151" t="n">
        <f aca="false">IF(AND(F35&gt;0,H35&gt;0),"Cannot Calculate",IF(F35&gt;0,(F35*G35)+(I35*K35),H35+(I35*K35)))</f>
        <v>0</v>
      </c>
      <c r="T35" s="152" t="n">
        <f aca="false">IF(AND(N34=0,N35&gt;0),1,0)</f>
        <v>0</v>
      </c>
      <c r="W35" s="153" t="n">
        <f aca="false">IF(AND(F35&gt;0,H35&gt;0),1,0)</f>
        <v>0</v>
      </c>
    </row>
    <row r="36" s="152" customFormat="true" ht="13.2" hidden="false" customHeight="false" outlineLevel="0" collapsed="false">
      <c r="A36" s="154"/>
      <c r="B36" s="160"/>
      <c r="C36" s="154"/>
      <c r="D36" s="154"/>
      <c r="E36" s="154"/>
      <c r="F36" s="156"/>
      <c r="G36" s="157" t="n">
        <f aca="false">IF(F36&gt;0,180,0)</f>
        <v>0</v>
      </c>
      <c r="H36" s="161"/>
      <c r="I36" s="156"/>
      <c r="J36" s="149" t="n">
        <f aca="false">IF(I36&gt;0,1,0)</f>
        <v>0</v>
      </c>
      <c r="K36" s="157" t="n">
        <f aca="false">IF(I36&gt;0,180,0)</f>
        <v>0</v>
      </c>
      <c r="L36" s="159"/>
      <c r="M36" s="151" t="str">
        <f aca="false">IF(F36=0," ",IF((F36*G36)+(I36*K36)=0,"Enter Days",IF(F36&gt;0,F36+IF(K36&gt;0,I36,0))))</f>
        <v> </v>
      </c>
      <c r="N36" s="151" t="n">
        <f aca="false">IF(AND(F36&gt;0,H36&gt;0),"Cannot Calculate",IF(F36&gt;0,(F36*G36)+(I36*K36),H36+(I36*K36)))</f>
        <v>0</v>
      </c>
      <c r="T36" s="152" t="n">
        <f aca="false">IF(AND(N35=0,N36&gt;0),1,0)</f>
        <v>0</v>
      </c>
      <c r="W36" s="153" t="n">
        <f aca="false">IF(AND(F36&gt;0,H36&gt;0),1,0)</f>
        <v>0</v>
      </c>
    </row>
    <row r="37" s="152" customFormat="true" ht="13.2" hidden="false" customHeight="false" outlineLevel="0" collapsed="false">
      <c r="A37" s="154"/>
      <c r="B37" s="160"/>
      <c r="C37" s="154"/>
      <c r="D37" s="154"/>
      <c r="E37" s="154"/>
      <c r="F37" s="156"/>
      <c r="G37" s="157" t="n">
        <f aca="false">IF(F37&gt;0,180,0)</f>
        <v>0</v>
      </c>
      <c r="H37" s="161"/>
      <c r="I37" s="156"/>
      <c r="J37" s="149" t="n">
        <f aca="false">IF(I37&gt;0,1,0)</f>
        <v>0</v>
      </c>
      <c r="K37" s="157" t="n">
        <f aca="false">IF(I37&gt;0,180,0)</f>
        <v>0</v>
      </c>
      <c r="L37" s="159"/>
      <c r="M37" s="151" t="str">
        <f aca="false">IF(F37=0," ",IF((F37*G37)+(I37*K37)=0,"Enter Days",IF(F37&gt;0,F37+IF(K37&gt;0,I37,0))))</f>
        <v> </v>
      </c>
      <c r="N37" s="151" t="n">
        <f aca="false">IF(AND(F37&gt;0,H37&gt;0),"Cannot Calculate",IF(F37&gt;0,(F37*G37)+(I37*K37),H37+(I37*K37)))</f>
        <v>0</v>
      </c>
      <c r="T37" s="152" t="n">
        <f aca="false">IF(AND(N36=0,N37&gt;0),1,0)</f>
        <v>0</v>
      </c>
      <c r="W37" s="153" t="n">
        <f aca="false">IF(AND(F37&gt;0,H37&gt;0),1,0)</f>
        <v>0</v>
      </c>
    </row>
    <row r="38" s="152" customFormat="true" ht="13.2" hidden="false" customHeight="false" outlineLevel="0" collapsed="false">
      <c r="A38" s="154"/>
      <c r="B38" s="160"/>
      <c r="C38" s="154"/>
      <c r="D38" s="154"/>
      <c r="E38" s="154"/>
      <c r="F38" s="156"/>
      <c r="G38" s="157" t="n">
        <f aca="false">IF(F38&gt;0,180,0)</f>
        <v>0</v>
      </c>
      <c r="H38" s="161"/>
      <c r="I38" s="156"/>
      <c r="J38" s="149" t="n">
        <f aca="false">IF(I38&gt;0,1,0)</f>
        <v>0</v>
      </c>
      <c r="K38" s="157" t="n">
        <f aca="false">IF(I38&gt;0,180,0)</f>
        <v>0</v>
      </c>
      <c r="L38" s="159"/>
      <c r="M38" s="151" t="str">
        <f aca="false">IF(F38=0," ",IF((F38*G38)+(I38*K38)=0,"Enter Days",IF(F38&gt;0,F38+IF(K38&gt;0,I38,0))))</f>
        <v> </v>
      </c>
      <c r="N38" s="151" t="n">
        <f aca="false">IF(AND(F38&gt;0,H38&gt;0),"Cannot Calculate",IF(F38&gt;0,(F38*G38)+(I38*K38),H38+(I38*K38)))</f>
        <v>0</v>
      </c>
      <c r="T38" s="152" t="n">
        <f aca="false">IF(AND(N37=0,N38&gt;0),1,0)</f>
        <v>0</v>
      </c>
      <c r="W38" s="153" t="n">
        <f aca="false">IF(AND(F38&gt;0,H38&gt;0),1,0)</f>
        <v>0</v>
      </c>
    </row>
    <row r="39" s="152" customFormat="true" ht="13.2" hidden="false" customHeight="false" outlineLevel="0" collapsed="false">
      <c r="A39" s="154"/>
      <c r="B39" s="160"/>
      <c r="C39" s="154"/>
      <c r="D39" s="154"/>
      <c r="E39" s="154"/>
      <c r="F39" s="156"/>
      <c r="G39" s="157" t="n">
        <f aca="false">IF(F39&gt;0,180,0)</f>
        <v>0</v>
      </c>
      <c r="H39" s="161"/>
      <c r="I39" s="156"/>
      <c r="J39" s="149" t="n">
        <f aca="false">IF(I39&gt;0,1,0)</f>
        <v>0</v>
      </c>
      <c r="K39" s="157" t="n">
        <f aca="false">IF(I39&gt;0,180,0)</f>
        <v>0</v>
      </c>
      <c r="L39" s="159"/>
      <c r="M39" s="151" t="str">
        <f aca="false">IF(F39=0," ",IF((F39*G39)+(I39*K39)=0,"Enter Days",IF(F39&gt;0,F39+IF(K39&gt;0,I39,0))))</f>
        <v> </v>
      </c>
      <c r="N39" s="151" t="n">
        <f aca="false">IF(AND(F39&gt;0,H39&gt;0),"Cannot Calculate",IF(F39&gt;0,(F39*G39)+(I39*K39),H39+(I39*K39)))</f>
        <v>0</v>
      </c>
      <c r="T39" s="152" t="n">
        <f aca="false">IF(AND(N38=0,N39&gt;0),1,0)</f>
        <v>0</v>
      </c>
      <c r="W39" s="153" t="n">
        <f aca="false">IF(AND(F39&gt;0,H39&gt;0),1,0)</f>
        <v>0</v>
      </c>
    </row>
    <row r="40" s="152" customFormat="true" ht="13.2" hidden="false" customHeight="false" outlineLevel="0" collapsed="false">
      <c r="A40" s="154"/>
      <c r="B40" s="160"/>
      <c r="C40" s="154"/>
      <c r="D40" s="154"/>
      <c r="E40" s="154"/>
      <c r="F40" s="156"/>
      <c r="G40" s="157" t="n">
        <f aca="false">IF(F40&gt;0,180,0)</f>
        <v>0</v>
      </c>
      <c r="H40" s="161"/>
      <c r="I40" s="156"/>
      <c r="J40" s="149" t="n">
        <f aca="false">IF(I40&gt;0,1,0)</f>
        <v>0</v>
      </c>
      <c r="K40" s="157" t="n">
        <f aca="false">IF(I40&gt;0,180,0)</f>
        <v>0</v>
      </c>
      <c r="L40" s="159"/>
      <c r="M40" s="151" t="str">
        <f aca="false">IF(F40=0," ",IF((F40*G40)+(I40*K40)=0,"Enter Days",IF(F40&gt;0,F40+IF(K40&gt;0,I40,0))))</f>
        <v> </v>
      </c>
      <c r="N40" s="151" t="n">
        <f aca="false">IF(AND(F40&gt;0,H40&gt;0),"Cannot Calculate",IF(F40&gt;0,(F40*G40)+(I40*K40),H40+(I40*K40)))</f>
        <v>0</v>
      </c>
      <c r="T40" s="152" t="n">
        <f aca="false">IF(AND(N39=0,N40&gt;0),1,0)</f>
        <v>0</v>
      </c>
      <c r="W40" s="153" t="n">
        <f aca="false">IF(AND(F40&gt;0,H40&gt;0),1,0)</f>
        <v>0</v>
      </c>
    </row>
    <row r="41" s="152" customFormat="true" ht="13.2" hidden="false" customHeight="false" outlineLevel="0" collapsed="false">
      <c r="A41" s="154"/>
      <c r="B41" s="160"/>
      <c r="C41" s="154"/>
      <c r="D41" s="154"/>
      <c r="E41" s="154"/>
      <c r="F41" s="156"/>
      <c r="G41" s="157" t="n">
        <f aca="false">IF(F41&gt;0,180,0)</f>
        <v>0</v>
      </c>
      <c r="H41" s="161"/>
      <c r="I41" s="156"/>
      <c r="J41" s="149" t="n">
        <f aca="false">IF(I41&gt;0,1,0)</f>
        <v>0</v>
      </c>
      <c r="K41" s="157" t="n">
        <f aca="false">IF(I41&gt;0,180,0)</f>
        <v>0</v>
      </c>
      <c r="L41" s="159"/>
      <c r="M41" s="151" t="str">
        <f aca="false">IF(F41=0," ",IF((F41*G41)+(I41*K41)=0,"Enter Days",IF(F41&gt;0,F41+IF(K41&gt;0,I41,0))))</f>
        <v> </v>
      </c>
      <c r="N41" s="151" t="n">
        <f aca="false">IF(AND(F41&gt;0,H41&gt;0),"Cannot Calculate",IF(F41&gt;0,(F41*G41)+(I41*K41),H41+(I41*K41)))</f>
        <v>0</v>
      </c>
      <c r="T41" s="152" t="n">
        <f aca="false">IF(AND(N40=0,N41&gt;0),1,0)</f>
        <v>0</v>
      </c>
      <c r="W41" s="153" t="n">
        <f aca="false">IF(AND(F41&gt;0,H41&gt;0),1,0)</f>
        <v>0</v>
      </c>
    </row>
    <row r="42" s="152" customFormat="true" ht="13.2" hidden="false" customHeight="false" outlineLevel="0" collapsed="false">
      <c r="A42" s="154"/>
      <c r="B42" s="160"/>
      <c r="C42" s="154"/>
      <c r="D42" s="154"/>
      <c r="E42" s="154"/>
      <c r="F42" s="156"/>
      <c r="G42" s="157" t="n">
        <f aca="false">IF(F42&gt;0,180,0)</f>
        <v>0</v>
      </c>
      <c r="H42" s="161"/>
      <c r="I42" s="156"/>
      <c r="J42" s="149" t="n">
        <f aca="false">IF(I42&gt;0,1,0)</f>
        <v>0</v>
      </c>
      <c r="K42" s="157" t="n">
        <f aca="false">IF(I42&gt;0,180,0)</f>
        <v>0</v>
      </c>
      <c r="L42" s="159"/>
      <c r="M42" s="151" t="str">
        <f aca="false">IF(F42=0," ",IF((F42*G42)+(I42*K42)=0,"Enter Days",IF(F42&gt;0,F42+IF(K42&gt;0,I42,0))))</f>
        <v> </v>
      </c>
      <c r="N42" s="151" t="n">
        <f aca="false">IF(AND(F42&gt;0,H42&gt;0),"Cannot Calculate",IF(F42&gt;0,(F42*G42)+(I42*K42),H42+(I42*K42)))</f>
        <v>0</v>
      </c>
      <c r="T42" s="152" t="n">
        <f aca="false">IF(AND(N41=0,N42&gt;0),1,0)</f>
        <v>0</v>
      </c>
      <c r="W42" s="153" t="n">
        <f aca="false">IF(AND(F42&gt;0,H42&gt;0),1,0)</f>
        <v>0</v>
      </c>
    </row>
    <row r="43" s="152" customFormat="true" ht="13.2" hidden="false" customHeight="false" outlineLevel="0" collapsed="false">
      <c r="A43" s="154"/>
      <c r="B43" s="160"/>
      <c r="C43" s="154"/>
      <c r="D43" s="154"/>
      <c r="E43" s="154"/>
      <c r="F43" s="156"/>
      <c r="G43" s="157" t="n">
        <f aca="false">IF(F43&gt;0,180,0)</f>
        <v>0</v>
      </c>
      <c r="H43" s="161"/>
      <c r="I43" s="156"/>
      <c r="J43" s="149" t="n">
        <f aca="false">IF(I43&gt;0,1,0)</f>
        <v>0</v>
      </c>
      <c r="K43" s="157" t="n">
        <f aca="false">IF(I43&gt;0,180,0)</f>
        <v>0</v>
      </c>
      <c r="L43" s="159"/>
      <c r="M43" s="151" t="str">
        <f aca="false">IF(F43=0," ",IF((F43*G43)+(I43*K43)=0,"Enter Days",IF(F43&gt;0,F43+IF(K43&gt;0,I43,0))))</f>
        <v> </v>
      </c>
      <c r="N43" s="151" t="n">
        <f aca="false">IF(AND(F43&gt;0,H43&gt;0),"Cannot Calculate",IF(F43&gt;0,(F43*G43)+(I43*K43),H43+(I43*K43)))</f>
        <v>0</v>
      </c>
      <c r="T43" s="152" t="n">
        <f aca="false">IF(AND(N42=0,N43&gt;0),1,0)</f>
        <v>0</v>
      </c>
      <c r="W43" s="153" t="n">
        <f aca="false">IF(AND(F43&gt;0,H43&gt;0),1,0)</f>
        <v>0</v>
      </c>
    </row>
    <row r="44" s="152" customFormat="true" ht="13.2" hidden="false" customHeight="false" outlineLevel="0" collapsed="false">
      <c r="A44" s="154"/>
      <c r="B44" s="160"/>
      <c r="C44" s="154"/>
      <c r="D44" s="154"/>
      <c r="E44" s="154"/>
      <c r="F44" s="156"/>
      <c r="G44" s="157" t="n">
        <f aca="false">IF(F44&gt;0,180,0)</f>
        <v>0</v>
      </c>
      <c r="H44" s="161"/>
      <c r="I44" s="156"/>
      <c r="J44" s="149" t="n">
        <f aca="false">IF(I44&gt;0,1,0)</f>
        <v>0</v>
      </c>
      <c r="K44" s="157" t="n">
        <f aca="false">IF(I44&gt;0,180,0)</f>
        <v>0</v>
      </c>
      <c r="L44" s="159"/>
      <c r="M44" s="151" t="str">
        <f aca="false">IF(F44=0," ",IF((F44*G44)+(I44*K44)=0,"Enter Days",IF(F44&gt;0,F44+IF(K44&gt;0,I44,0))))</f>
        <v> </v>
      </c>
      <c r="N44" s="151" t="n">
        <f aca="false">IF(AND(F44&gt;0,H44&gt;0),"Cannot Calculate",IF(F44&gt;0,(F44*G44)+(I44*K44),H44+(I44*K44)))</f>
        <v>0</v>
      </c>
      <c r="T44" s="152" t="n">
        <f aca="false">IF(AND(N43=0,N44&gt;0),1,0)</f>
        <v>0</v>
      </c>
      <c r="W44" s="153" t="n">
        <f aca="false">IF(AND(F44&gt;0,H44&gt;0),1,0)</f>
        <v>0</v>
      </c>
    </row>
    <row r="45" s="152" customFormat="true" ht="13.2" hidden="false" customHeight="false" outlineLevel="0" collapsed="false">
      <c r="A45" s="154"/>
      <c r="B45" s="160"/>
      <c r="C45" s="154"/>
      <c r="D45" s="154"/>
      <c r="E45" s="154"/>
      <c r="F45" s="156"/>
      <c r="G45" s="157" t="n">
        <f aca="false">IF(F45&gt;0,180,0)</f>
        <v>0</v>
      </c>
      <c r="H45" s="161"/>
      <c r="I45" s="156"/>
      <c r="J45" s="149" t="n">
        <f aca="false">IF(I45&gt;0,1,0)</f>
        <v>0</v>
      </c>
      <c r="K45" s="157" t="n">
        <f aca="false">IF(I45&gt;0,180,0)</f>
        <v>0</v>
      </c>
      <c r="L45" s="159"/>
      <c r="M45" s="151" t="str">
        <f aca="false">IF(F45=0," ",IF((F45*G45)+(I45*K45)=0,"Enter Days",IF(F45&gt;0,F45+IF(K45&gt;0,I45,0))))</f>
        <v> </v>
      </c>
      <c r="N45" s="151" t="n">
        <f aca="false">IF(AND(F45&gt;0,H45&gt;0),"Cannot Calculate",IF(F45&gt;0,(F45*G45)+(I45*K45),H45+(I45*K45)))</f>
        <v>0</v>
      </c>
      <c r="T45" s="152" t="n">
        <f aca="false">IF(AND(N44=0,N45&gt;0),1,0)</f>
        <v>0</v>
      </c>
      <c r="W45" s="153" t="n">
        <f aca="false">IF(AND(F45&gt;0,H45&gt;0),1,0)</f>
        <v>0</v>
      </c>
    </row>
    <row r="46" s="152" customFormat="true" ht="13.2" hidden="false" customHeight="false" outlineLevel="0" collapsed="false">
      <c r="A46" s="154"/>
      <c r="B46" s="160"/>
      <c r="C46" s="154"/>
      <c r="D46" s="154"/>
      <c r="E46" s="154"/>
      <c r="F46" s="156"/>
      <c r="G46" s="157" t="n">
        <f aca="false">IF(F46&gt;0,180,0)</f>
        <v>0</v>
      </c>
      <c r="H46" s="161"/>
      <c r="I46" s="156"/>
      <c r="J46" s="149" t="n">
        <f aca="false">IF(I46&gt;0,1,0)</f>
        <v>0</v>
      </c>
      <c r="K46" s="157" t="n">
        <f aca="false">IF(I46&gt;0,180,0)</f>
        <v>0</v>
      </c>
      <c r="L46" s="159"/>
      <c r="M46" s="151" t="str">
        <f aca="false">IF(F46=0," ",IF((F46*G46)+(I46*K46)=0,"Enter Days",IF(F46&gt;0,F46+IF(K46&gt;0,I46,0))))</f>
        <v> </v>
      </c>
      <c r="N46" s="151" t="n">
        <f aca="false">IF(AND(F46&gt;0,H46&gt;0),"Cannot Calculate",IF(F46&gt;0,(F46*G46)+(I46*K46),H46+(I46*K46)))</f>
        <v>0</v>
      </c>
      <c r="T46" s="152" t="n">
        <f aca="false">IF(AND(N45=0,N46&gt;0),1,0)</f>
        <v>0</v>
      </c>
      <c r="W46" s="153" t="n">
        <f aca="false">IF(AND(F46&gt;0,H46&gt;0),1,0)</f>
        <v>0</v>
      </c>
    </row>
    <row r="47" s="152" customFormat="true" ht="13.2" hidden="false" customHeight="false" outlineLevel="0" collapsed="false">
      <c r="A47" s="154"/>
      <c r="B47" s="160"/>
      <c r="C47" s="154"/>
      <c r="D47" s="154"/>
      <c r="E47" s="154"/>
      <c r="F47" s="156"/>
      <c r="G47" s="157" t="n">
        <f aca="false">IF(F47&gt;0,180,0)</f>
        <v>0</v>
      </c>
      <c r="H47" s="161"/>
      <c r="I47" s="156"/>
      <c r="J47" s="149" t="n">
        <f aca="false">IF(I47&gt;0,1,0)</f>
        <v>0</v>
      </c>
      <c r="K47" s="157" t="n">
        <f aca="false">IF(I47&gt;0,180,0)</f>
        <v>0</v>
      </c>
      <c r="L47" s="159"/>
      <c r="M47" s="151" t="str">
        <f aca="false">IF(F47=0," ",IF((F47*G47)+(I47*K47)=0,"Enter Days",IF(F47&gt;0,F47+IF(K47&gt;0,I47,0))))</f>
        <v> </v>
      </c>
      <c r="N47" s="151" t="n">
        <f aca="false">IF(AND(F47&gt;0,H47&gt;0),"Cannot Calculate",IF(F47&gt;0,(F47*G47)+(I47*K47),H47+(I47*K47)))</f>
        <v>0</v>
      </c>
      <c r="T47" s="152" t="n">
        <f aca="false">IF(AND(N46=0,N47&gt;0),1,0)</f>
        <v>0</v>
      </c>
      <c r="W47" s="153" t="n">
        <f aca="false">IF(AND(F47&gt;0,H47&gt;0),1,0)</f>
        <v>0</v>
      </c>
    </row>
    <row r="48" s="152" customFormat="true" ht="13.2" hidden="false" customHeight="false" outlineLevel="0" collapsed="false">
      <c r="A48" s="154"/>
      <c r="B48" s="160"/>
      <c r="C48" s="154"/>
      <c r="D48" s="154"/>
      <c r="E48" s="154"/>
      <c r="F48" s="156"/>
      <c r="G48" s="157" t="n">
        <f aca="false">IF(F48&gt;0,180,0)</f>
        <v>0</v>
      </c>
      <c r="H48" s="161"/>
      <c r="I48" s="156"/>
      <c r="J48" s="149" t="n">
        <f aca="false">IF(I48&gt;0,1,0)</f>
        <v>0</v>
      </c>
      <c r="K48" s="157" t="n">
        <f aca="false">IF(I48&gt;0,180,0)</f>
        <v>0</v>
      </c>
      <c r="L48" s="159"/>
      <c r="M48" s="151" t="str">
        <f aca="false">IF(F48=0," ",IF((F48*G48)+(I48*K48)=0,"Enter Days",IF(F48&gt;0,F48+IF(K48&gt;0,I48,0))))</f>
        <v> </v>
      </c>
      <c r="N48" s="151" t="n">
        <f aca="false">IF(AND(F48&gt;0,H48&gt;0),"Cannot Calculate",IF(F48&gt;0,(F48*G48)+(I48*K48),H48+(I48*K48)))</f>
        <v>0</v>
      </c>
      <c r="T48" s="152" t="n">
        <f aca="false">IF(AND(N47=0,N48&gt;0),1,0)</f>
        <v>0</v>
      </c>
      <c r="W48" s="153" t="n">
        <f aca="false">IF(AND(F48&gt;0,H48&gt;0),1,0)</f>
        <v>0</v>
      </c>
    </row>
    <row r="49" s="152" customFormat="true" ht="13.2" hidden="false" customHeight="false" outlineLevel="0" collapsed="false">
      <c r="A49" s="154"/>
      <c r="B49" s="160"/>
      <c r="C49" s="154"/>
      <c r="D49" s="154"/>
      <c r="E49" s="154"/>
      <c r="F49" s="156"/>
      <c r="G49" s="157" t="n">
        <f aca="false">IF(F49&gt;0,180,0)</f>
        <v>0</v>
      </c>
      <c r="H49" s="161"/>
      <c r="I49" s="156"/>
      <c r="J49" s="149" t="n">
        <f aca="false">IF(I49&gt;0,1,0)</f>
        <v>0</v>
      </c>
      <c r="K49" s="157" t="n">
        <f aca="false">IF(I49&gt;0,180,0)</f>
        <v>0</v>
      </c>
      <c r="L49" s="159"/>
      <c r="M49" s="151" t="str">
        <f aca="false">IF(F49=0," ",IF((F49*G49)+(I49*K49)=0,"Enter Days",IF(F49&gt;0,F49+IF(K49&gt;0,I49,0))))</f>
        <v> </v>
      </c>
      <c r="N49" s="151" t="n">
        <f aca="false">IF(AND(F49&gt;0,H49&gt;0),"Cannot Calculate",IF(F49&gt;0,(F49*G49)+(I49*K49),H49+(I49*K49)))</f>
        <v>0</v>
      </c>
      <c r="T49" s="152" t="n">
        <f aca="false">IF(AND(N48=0,N49&gt;0),1,0)</f>
        <v>0</v>
      </c>
      <c r="W49" s="153" t="n">
        <f aca="false">IF(AND(F49&gt;0,H49&gt;0),1,0)</f>
        <v>0</v>
      </c>
    </row>
    <row r="50" s="152" customFormat="true" ht="13.2" hidden="false" customHeight="false" outlineLevel="0" collapsed="false">
      <c r="A50" s="154"/>
      <c r="B50" s="160"/>
      <c r="C50" s="154"/>
      <c r="D50" s="154"/>
      <c r="E50" s="154"/>
      <c r="F50" s="156"/>
      <c r="G50" s="157" t="n">
        <f aca="false">IF(F50&gt;0,180,0)</f>
        <v>0</v>
      </c>
      <c r="H50" s="161"/>
      <c r="I50" s="156"/>
      <c r="J50" s="149" t="n">
        <f aca="false">IF(I50&gt;0,1,0)</f>
        <v>0</v>
      </c>
      <c r="K50" s="157" t="n">
        <f aca="false">IF(I50&gt;0,180,0)</f>
        <v>0</v>
      </c>
      <c r="L50" s="159"/>
      <c r="M50" s="151" t="str">
        <f aca="false">IF(F50=0," ",IF((F50*G50)+(I50*K50)=0,"Enter Days",IF(F50&gt;0,F50+IF(K50&gt;0,I50,0))))</f>
        <v> </v>
      </c>
      <c r="N50" s="151" t="n">
        <f aca="false">IF(AND(F50&gt;0,H50&gt;0),"Cannot Calculate",IF(F50&gt;0,(F50*G50)+(I50*K50),H50+(I50*K50)))</f>
        <v>0</v>
      </c>
      <c r="T50" s="152" t="n">
        <f aca="false">IF(AND(N49=0,N50&gt;0),1,0)</f>
        <v>0</v>
      </c>
      <c r="W50" s="153" t="n">
        <f aca="false">IF(AND(F50&gt;0,H50&gt;0),1,0)</f>
        <v>0</v>
      </c>
    </row>
    <row r="51" s="152" customFormat="true" ht="13.2" hidden="false" customHeight="false" outlineLevel="0" collapsed="false">
      <c r="A51" s="154"/>
      <c r="B51" s="160"/>
      <c r="C51" s="154"/>
      <c r="D51" s="154"/>
      <c r="E51" s="154"/>
      <c r="F51" s="156"/>
      <c r="G51" s="157" t="n">
        <f aca="false">IF(F51&gt;0,180,0)</f>
        <v>0</v>
      </c>
      <c r="H51" s="161"/>
      <c r="I51" s="156"/>
      <c r="J51" s="149" t="n">
        <f aca="false">IF(I51&gt;0,1,0)</f>
        <v>0</v>
      </c>
      <c r="K51" s="157" t="n">
        <f aca="false">IF(I51&gt;0,180,0)</f>
        <v>0</v>
      </c>
      <c r="L51" s="159"/>
      <c r="M51" s="151" t="str">
        <f aca="false">IF(F51=0," ",IF((F51*G51)+(I51*K51)=0,"Enter Days",IF(F51&gt;0,F51+IF(K51&gt;0,I51,0))))</f>
        <v> </v>
      </c>
      <c r="N51" s="151" t="n">
        <f aca="false">IF(AND(F51&gt;0,H51&gt;0),"Cannot Calculate",IF(F51&gt;0,(F51*G51)+(I51*K51),H51+(I51*K51)))</f>
        <v>0</v>
      </c>
      <c r="T51" s="152" t="n">
        <f aca="false">IF(AND(N50=0,N51&gt;0),1,0)</f>
        <v>0</v>
      </c>
      <c r="W51" s="153" t="n">
        <f aca="false">IF(AND(F51&gt;0,H51&gt;0),1,0)</f>
        <v>0</v>
      </c>
    </row>
    <row r="52" s="152" customFormat="true" ht="13.2" hidden="false" customHeight="false" outlineLevel="0" collapsed="false">
      <c r="A52" s="154"/>
      <c r="B52" s="160"/>
      <c r="C52" s="154"/>
      <c r="D52" s="154"/>
      <c r="E52" s="154"/>
      <c r="F52" s="156"/>
      <c r="G52" s="157" t="n">
        <f aca="false">IF(F52&gt;0,180,0)</f>
        <v>0</v>
      </c>
      <c r="H52" s="161"/>
      <c r="I52" s="156"/>
      <c r="J52" s="149" t="n">
        <f aca="false">IF(I52&gt;0,1,0)</f>
        <v>0</v>
      </c>
      <c r="K52" s="157" t="n">
        <f aca="false">IF(I52&gt;0,180,0)</f>
        <v>0</v>
      </c>
      <c r="L52" s="159"/>
      <c r="M52" s="151" t="str">
        <f aca="false">IF(F52=0," ",IF((F52*G52)+(I52*K52)=0,"Enter Days",IF(F52&gt;0,F52+IF(K52&gt;0,I52,0))))</f>
        <v> </v>
      </c>
      <c r="N52" s="151" t="n">
        <f aca="false">IF(AND(F52&gt;0,H52&gt;0),"Cannot Calculate",IF(F52&gt;0,(F52*G52)+(I52*K52),H52+(I52*K52)))</f>
        <v>0</v>
      </c>
      <c r="T52" s="152" t="n">
        <f aca="false">IF(AND(N51=0,N52&gt;0),1,0)</f>
        <v>0</v>
      </c>
      <c r="W52" s="153" t="n">
        <f aca="false">IF(AND(F52&gt;0,H52&gt;0),1,0)</f>
        <v>0</v>
      </c>
    </row>
    <row r="53" s="152" customFormat="true" ht="13.2" hidden="false" customHeight="false" outlineLevel="0" collapsed="false">
      <c r="A53" s="154"/>
      <c r="B53" s="160"/>
      <c r="C53" s="154"/>
      <c r="D53" s="154"/>
      <c r="E53" s="154"/>
      <c r="F53" s="156"/>
      <c r="G53" s="157" t="n">
        <f aca="false">IF(F53&gt;0,180,0)</f>
        <v>0</v>
      </c>
      <c r="H53" s="161"/>
      <c r="I53" s="156"/>
      <c r="J53" s="149" t="n">
        <f aca="false">IF(I53&gt;0,1,0)</f>
        <v>0</v>
      </c>
      <c r="K53" s="157" t="n">
        <f aca="false">IF(I53&gt;0,180,0)</f>
        <v>0</v>
      </c>
      <c r="L53" s="159"/>
      <c r="M53" s="151" t="str">
        <f aca="false">IF(F53=0," ",IF((F53*G53)+(I53*K53)=0,"Enter Days",IF(F53&gt;0,F53+IF(K53&gt;0,I53,0))))</f>
        <v> </v>
      </c>
      <c r="N53" s="151" t="n">
        <f aca="false">IF(AND(F53&gt;0,H53&gt;0),"Cannot Calculate",IF(F53&gt;0,(F53*G53)+(I53*K53),H53+(I53*K53)))</f>
        <v>0</v>
      </c>
      <c r="T53" s="152" t="n">
        <f aca="false">IF(AND(N52=0,N53&gt;0),1,0)</f>
        <v>0</v>
      </c>
      <c r="W53" s="153" t="n">
        <f aca="false">IF(AND(F53&gt;0,H53&gt;0),1,0)</f>
        <v>0</v>
      </c>
    </row>
    <row r="54" s="152" customFormat="true" ht="13.2" hidden="false" customHeight="false" outlineLevel="0" collapsed="false">
      <c r="A54" s="154"/>
      <c r="B54" s="160"/>
      <c r="C54" s="154"/>
      <c r="D54" s="154"/>
      <c r="E54" s="154"/>
      <c r="F54" s="156"/>
      <c r="G54" s="157" t="n">
        <f aca="false">IF(F54&gt;0,180,0)</f>
        <v>0</v>
      </c>
      <c r="H54" s="161"/>
      <c r="I54" s="156"/>
      <c r="J54" s="149" t="n">
        <f aca="false">IF(I54&gt;0,1,0)</f>
        <v>0</v>
      </c>
      <c r="K54" s="157" t="n">
        <f aca="false">IF(I54&gt;0,180,0)</f>
        <v>0</v>
      </c>
      <c r="L54" s="159"/>
      <c r="M54" s="151" t="str">
        <f aca="false">IF(F54=0," ",IF((F54*G54)+(I54*K54)=0,"Enter Days",IF(F54&gt;0,F54+IF(K54&gt;0,I54,0))))</f>
        <v> </v>
      </c>
      <c r="N54" s="151" t="n">
        <f aca="false">IF(AND(F54&gt;0,H54&gt;0),"Cannot Calculate",IF(F54&gt;0,(F54*G54)+(I54*K54),H54+(I54*K54)))</f>
        <v>0</v>
      </c>
      <c r="T54" s="152" t="n">
        <f aca="false">IF(AND(N53=0,N54&gt;0),1,0)</f>
        <v>0</v>
      </c>
      <c r="W54" s="153" t="n">
        <f aca="false">IF(AND(F54&gt;0,H54&gt;0),1,0)</f>
        <v>0</v>
      </c>
    </row>
    <row r="55" s="152" customFormat="true" ht="13.2" hidden="false" customHeight="false" outlineLevel="0" collapsed="false">
      <c r="A55" s="154"/>
      <c r="B55" s="160"/>
      <c r="C55" s="154"/>
      <c r="D55" s="154"/>
      <c r="E55" s="154"/>
      <c r="F55" s="156"/>
      <c r="G55" s="157" t="n">
        <f aca="false">IF(F55&gt;0,180,0)</f>
        <v>0</v>
      </c>
      <c r="H55" s="161"/>
      <c r="I55" s="156"/>
      <c r="J55" s="149" t="n">
        <f aca="false">IF(I55&gt;0,1,0)</f>
        <v>0</v>
      </c>
      <c r="K55" s="157" t="n">
        <f aca="false">IF(I55&gt;0,180,0)</f>
        <v>0</v>
      </c>
      <c r="L55" s="159"/>
      <c r="M55" s="151" t="str">
        <f aca="false">IF(F55=0," ",IF((F55*G55)+(I55*K55)=0,"Enter Days",IF(F55&gt;0,F55+IF(K55&gt;0,I55,0))))</f>
        <v> </v>
      </c>
      <c r="N55" s="151" t="n">
        <f aca="false">IF(AND(F55&gt;0,H55&gt;0),"Cannot Calculate",IF(F55&gt;0,(F55*G55)+(I55*K55),H55+(I55*K55)))</f>
        <v>0</v>
      </c>
      <c r="T55" s="152" t="n">
        <f aca="false">IF(AND(N54=0,N55&gt;0),1,0)</f>
        <v>0</v>
      </c>
      <c r="W55" s="153" t="n">
        <f aca="false">IF(AND(F55&gt;0,H55&gt;0),1,0)</f>
        <v>0</v>
      </c>
    </row>
    <row r="56" s="152" customFormat="true" ht="13.2" hidden="false" customHeight="false" outlineLevel="0" collapsed="false">
      <c r="A56" s="154"/>
      <c r="B56" s="160"/>
      <c r="C56" s="154"/>
      <c r="D56" s="154"/>
      <c r="E56" s="154"/>
      <c r="F56" s="156"/>
      <c r="G56" s="157" t="n">
        <f aca="false">IF(F56&gt;0,180,0)</f>
        <v>0</v>
      </c>
      <c r="H56" s="161"/>
      <c r="I56" s="156"/>
      <c r="J56" s="149" t="n">
        <f aca="false">IF(I56&gt;0,1,0)</f>
        <v>0</v>
      </c>
      <c r="K56" s="157" t="n">
        <f aca="false">IF(I56&gt;0,180,0)</f>
        <v>0</v>
      </c>
      <c r="L56" s="159"/>
      <c r="M56" s="151" t="str">
        <f aca="false">IF(F56=0," ",IF((F56*G56)+(I56*K56)=0,"Enter Days",IF(F56&gt;0,F56+IF(K56&gt;0,I56,0))))</f>
        <v> </v>
      </c>
      <c r="N56" s="151" t="n">
        <f aca="false">IF(AND(F56&gt;0,H56&gt;0),"Cannot Calculate",IF(F56&gt;0,(F56*G56)+(I56*K56),H56+(I56*K56)))</f>
        <v>0</v>
      </c>
      <c r="T56" s="152" t="n">
        <f aca="false">IF(AND(N55=0,N56&gt;0),1,0)</f>
        <v>0</v>
      </c>
      <c r="W56" s="153" t="n">
        <f aca="false">IF(AND(F56&gt;0,H56&gt;0),1,0)</f>
        <v>0</v>
      </c>
    </row>
    <row r="57" s="152" customFormat="true" ht="13.2" hidden="false" customHeight="false" outlineLevel="0" collapsed="false">
      <c r="A57" s="154"/>
      <c r="B57" s="160"/>
      <c r="C57" s="154"/>
      <c r="D57" s="154"/>
      <c r="E57" s="154"/>
      <c r="F57" s="156"/>
      <c r="G57" s="157" t="n">
        <f aca="false">IF(F57&gt;0,180,0)</f>
        <v>0</v>
      </c>
      <c r="H57" s="161"/>
      <c r="I57" s="156"/>
      <c r="J57" s="149" t="n">
        <f aca="false">IF(I57&gt;0,1,0)</f>
        <v>0</v>
      </c>
      <c r="K57" s="157" t="n">
        <f aca="false">IF(I57&gt;0,180,0)</f>
        <v>0</v>
      </c>
      <c r="L57" s="159"/>
      <c r="M57" s="151" t="str">
        <f aca="false">IF(F57=0," ",IF((F57*G57)+(I57*K57)=0,"Enter Days",IF(F57&gt;0,F57+IF(K57&gt;0,I57,0))))</f>
        <v> </v>
      </c>
      <c r="N57" s="151" t="n">
        <f aca="false">IF(AND(F57&gt;0,H57&gt;0),"Cannot Calculate",IF(F57&gt;0,(F57*G57)+(I57*K57),H57+(I57*K57)))</f>
        <v>0</v>
      </c>
      <c r="T57" s="152" t="n">
        <f aca="false">IF(AND(N56=0,N57&gt;0),1,0)</f>
        <v>0</v>
      </c>
      <c r="W57" s="153" t="n">
        <f aca="false">IF(AND(F57&gt;0,H57&gt;0),1,0)</f>
        <v>0</v>
      </c>
    </row>
    <row r="58" s="152" customFormat="true" ht="13.2" hidden="false" customHeight="false" outlineLevel="0" collapsed="false">
      <c r="A58" s="154"/>
      <c r="B58" s="160"/>
      <c r="C58" s="154"/>
      <c r="D58" s="154"/>
      <c r="E58" s="154"/>
      <c r="F58" s="156"/>
      <c r="G58" s="157" t="n">
        <f aca="false">IF(F58&gt;0,180,0)</f>
        <v>0</v>
      </c>
      <c r="H58" s="161"/>
      <c r="I58" s="156"/>
      <c r="J58" s="149" t="n">
        <f aca="false">IF(I58&gt;0,1,0)</f>
        <v>0</v>
      </c>
      <c r="K58" s="157" t="n">
        <f aca="false">IF(I58&gt;0,180,0)</f>
        <v>0</v>
      </c>
      <c r="L58" s="159"/>
      <c r="M58" s="151" t="str">
        <f aca="false">IF(F58=0," ",IF((F58*G58)+(I58*K58)=0,"Enter Days",IF(F58&gt;0,F58+IF(K58&gt;0,I58,0))))</f>
        <v> </v>
      </c>
      <c r="N58" s="151" t="n">
        <f aca="false">IF(AND(F58&gt;0,H58&gt;0),"Cannot Calculate",IF(F58&gt;0,(F58*G58)+(I58*K58),H58+(I58*K58)))</f>
        <v>0</v>
      </c>
      <c r="T58" s="152" t="n">
        <f aca="false">IF(AND(N57=0,N58&gt;0),1,0)</f>
        <v>0</v>
      </c>
      <c r="W58" s="153" t="n">
        <f aca="false">IF(AND(F58&gt;0,H58&gt;0),1,0)</f>
        <v>0</v>
      </c>
    </row>
    <row r="59" s="152" customFormat="true" ht="13.2" hidden="false" customHeight="false" outlineLevel="0" collapsed="false">
      <c r="A59" s="154"/>
      <c r="B59" s="160"/>
      <c r="C59" s="154"/>
      <c r="D59" s="154"/>
      <c r="E59" s="154"/>
      <c r="F59" s="156"/>
      <c r="G59" s="157" t="n">
        <f aca="false">IF(F59&gt;0,180,0)</f>
        <v>0</v>
      </c>
      <c r="H59" s="161"/>
      <c r="I59" s="156"/>
      <c r="J59" s="149" t="n">
        <f aca="false">IF(I59&gt;0,1,0)</f>
        <v>0</v>
      </c>
      <c r="K59" s="157" t="n">
        <f aca="false">IF(I59&gt;0,180,0)</f>
        <v>0</v>
      </c>
      <c r="L59" s="159"/>
      <c r="M59" s="151" t="str">
        <f aca="false">IF(F59=0," ",IF((F59*G59)+(I59*K59)=0,"Enter Days",IF(F59&gt;0,F59+IF(K59&gt;0,I59,0))))</f>
        <v> </v>
      </c>
      <c r="N59" s="151" t="n">
        <f aca="false">IF(AND(F59&gt;0,H59&gt;0),"Cannot Calculate",IF(F59&gt;0,(F59*G59)+(I59*K59),H59+(I59*K59)))</f>
        <v>0</v>
      </c>
      <c r="T59" s="152" t="n">
        <f aca="false">IF(AND(N58=0,N59&gt;0),1,0)</f>
        <v>0</v>
      </c>
      <c r="W59" s="153" t="n">
        <f aca="false">IF(AND(F59&gt;0,H59&gt;0),1,0)</f>
        <v>0</v>
      </c>
    </row>
    <row r="60" s="152" customFormat="true" ht="13.2" hidden="false" customHeight="false" outlineLevel="0" collapsed="false">
      <c r="A60" s="154"/>
      <c r="B60" s="160"/>
      <c r="C60" s="154"/>
      <c r="D60" s="154"/>
      <c r="E60" s="154"/>
      <c r="F60" s="156"/>
      <c r="G60" s="157" t="n">
        <f aca="false">IF(F60&gt;0,180,0)</f>
        <v>0</v>
      </c>
      <c r="H60" s="161"/>
      <c r="I60" s="156"/>
      <c r="J60" s="149" t="n">
        <f aca="false">IF(I60&gt;0,1,0)</f>
        <v>0</v>
      </c>
      <c r="K60" s="157" t="n">
        <f aca="false">IF(I60&gt;0,180,0)</f>
        <v>0</v>
      </c>
      <c r="L60" s="159"/>
      <c r="M60" s="151" t="str">
        <f aca="false">IF(F60=0," ",IF((F60*G60)+(I60*K60)=0,"Enter Days",IF(F60&gt;0,F60+IF(K60&gt;0,I60,0))))</f>
        <v> </v>
      </c>
      <c r="N60" s="151" t="n">
        <f aca="false">IF(AND(F60&gt;0,H60&gt;0),"Cannot Calculate",IF(F60&gt;0,(F60*G60)+(I60*K60),H60+(I60*K60)))</f>
        <v>0</v>
      </c>
      <c r="T60" s="152" t="n">
        <f aca="false">IF(AND(N59=0,N60&gt;0),1,0)</f>
        <v>0</v>
      </c>
      <c r="W60" s="153" t="n">
        <f aca="false">IF(AND(F60&gt;0,H60&gt;0),1,0)</f>
        <v>0</v>
      </c>
    </row>
    <row r="61" s="152" customFormat="true" ht="13.2" hidden="false" customHeight="false" outlineLevel="0" collapsed="false">
      <c r="A61" s="154"/>
      <c r="B61" s="160"/>
      <c r="C61" s="154"/>
      <c r="D61" s="154"/>
      <c r="E61" s="154"/>
      <c r="F61" s="156"/>
      <c r="G61" s="157" t="n">
        <f aca="false">IF(F61&gt;0,180,0)</f>
        <v>0</v>
      </c>
      <c r="H61" s="161"/>
      <c r="I61" s="156"/>
      <c r="J61" s="149" t="n">
        <f aca="false">IF(I61&gt;0,1,0)</f>
        <v>0</v>
      </c>
      <c r="K61" s="157" t="n">
        <f aca="false">IF(I61&gt;0,180,0)</f>
        <v>0</v>
      </c>
      <c r="L61" s="159"/>
      <c r="M61" s="151" t="str">
        <f aca="false">IF(F61=0," ",IF((F61*G61)+(I61*K61)=0,"Enter Days",IF(F61&gt;0,F61+IF(K61&gt;0,I61,0))))</f>
        <v> </v>
      </c>
      <c r="N61" s="151" t="n">
        <f aca="false">IF(AND(F61&gt;0,H61&gt;0),"Cannot Calculate",IF(F61&gt;0,(F61*G61)+(I61*K61),H61+(I61*K61)))</f>
        <v>0</v>
      </c>
      <c r="T61" s="152" t="n">
        <f aca="false">IF(AND(N60=0,N61&gt;0),1,0)</f>
        <v>0</v>
      </c>
      <c r="W61" s="153" t="n">
        <f aca="false">IF(AND(F61&gt;0,H61&gt;0),1,0)</f>
        <v>0</v>
      </c>
    </row>
    <row r="62" s="152" customFormat="true" ht="13.2" hidden="false" customHeight="false" outlineLevel="0" collapsed="false">
      <c r="A62" s="154"/>
      <c r="B62" s="160"/>
      <c r="C62" s="154"/>
      <c r="D62" s="154"/>
      <c r="E62" s="154"/>
      <c r="F62" s="156"/>
      <c r="G62" s="157" t="n">
        <f aca="false">IF(F62&gt;0,180,0)</f>
        <v>0</v>
      </c>
      <c r="H62" s="161"/>
      <c r="I62" s="156"/>
      <c r="J62" s="149" t="n">
        <f aca="false">IF(I62&gt;0,1,0)</f>
        <v>0</v>
      </c>
      <c r="K62" s="157" t="n">
        <f aca="false">IF(I62&gt;0,180,0)</f>
        <v>0</v>
      </c>
      <c r="L62" s="159"/>
      <c r="M62" s="151" t="str">
        <f aca="false">IF(F62=0," ",IF((F62*G62)+(I62*K62)=0,"Enter Days",IF(F62&gt;0,F62+IF(K62&gt;0,I62,0))))</f>
        <v> </v>
      </c>
      <c r="N62" s="151" t="n">
        <f aca="false">IF(AND(F62&gt;0,H62&gt;0),"Cannot Calculate",IF(F62&gt;0,(F62*G62)+(I62*K62),H62+(I62*K62)))</f>
        <v>0</v>
      </c>
      <c r="T62" s="152" t="n">
        <f aca="false">IF(AND(N61=0,N62&gt;0),1,0)</f>
        <v>0</v>
      </c>
      <c r="W62" s="153" t="n">
        <f aca="false">IF(AND(F62&gt;0,H62&gt;0),1,0)</f>
        <v>0</v>
      </c>
    </row>
    <row r="63" s="152" customFormat="true" ht="13.2" hidden="false" customHeight="false" outlineLevel="0" collapsed="false">
      <c r="A63" s="154"/>
      <c r="B63" s="160"/>
      <c r="C63" s="154"/>
      <c r="D63" s="154"/>
      <c r="E63" s="154"/>
      <c r="F63" s="156"/>
      <c r="G63" s="157" t="n">
        <f aca="false">IF(F63&gt;0,180,0)</f>
        <v>0</v>
      </c>
      <c r="H63" s="161"/>
      <c r="I63" s="156"/>
      <c r="J63" s="149" t="n">
        <f aca="false">IF(I63&gt;0,1,0)</f>
        <v>0</v>
      </c>
      <c r="K63" s="157" t="n">
        <f aca="false">IF(I63&gt;0,180,0)</f>
        <v>0</v>
      </c>
      <c r="L63" s="159"/>
      <c r="M63" s="151" t="str">
        <f aca="false">IF(F63=0," ",IF((F63*G63)+(I63*K63)=0,"Enter Days",IF(F63&gt;0,F63+IF(K63&gt;0,I63,0))))</f>
        <v> </v>
      </c>
      <c r="N63" s="151" t="n">
        <f aca="false">IF(AND(F63&gt;0,H63&gt;0),"Cannot Calculate",IF(F63&gt;0,(F63*G63)+(I63*K63),H63+(I63*K63)))</f>
        <v>0</v>
      </c>
      <c r="T63" s="152" t="n">
        <f aca="false">IF(AND(N62=0,N63&gt;0),1,0)</f>
        <v>0</v>
      </c>
      <c r="W63" s="153" t="n">
        <f aca="false">IF(AND(F63&gt;0,H63&gt;0),1,0)</f>
        <v>0</v>
      </c>
    </row>
    <row r="64" s="152" customFormat="true" ht="13.2" hidden="false" customHeight="false" outlineLevel="0" collapsed="false">
      <c r="A64" s="154"/>
      <c r="B64" s="160"/>
      <c r="C64" s="154"/>
      <c r="D64" s="154"/>
      <c r="E64" s="154"/>
      <c r="F64" s="156"/>
      <c r="G64" s="157" t="n">
        <f aca="false">IF(F64&gt;0,180,0)</f>
        <v>0</v>
      </c>
      <c r="H64" s="161"/>
      <c r="I64" s="156"/>
      <c r="J64" s="149" t="n">
        <f aca="false">IF(I64&gt;0,1,0)</f>
        <v>0</v>
      </c>
      <c r="K64" s="157" t="n">
        <f aca="false">IF(I64&gt;0,180,0)</f>
        <v>0</v>
      </c>
      <c r="L64" s="159"/>
      <c r="M64" s="151" t="str">
        <f aca="false">IF(F64=0," ",IF((F64*G64)+(I64*K64)=0,"Enter Days",IF(F64&gt;0,F64+IF(K64&gt;0,I64,0))))</f>
        <v> </v>
      </c>
      <c r="N64" s="151" t="n">
        <f aca="false">IF(AND(F64&gt;0,H64&gt;0),"Cannot Calculate",IF(F64&gt;0,(F64*G64)+(I64*K64),H64+(I64*K64)))</f>
        <v>0</v>
      </c>
      <c r="T64" s="152" t="n">
        <f aca="false">IF(AND(N63=0,N64&gt;0),1,0)</f>
        <v>0</v>
      </c>
      <c r="W64" s="153" t="n">
        <f aca="false">IF(AND(F64&gt;0,H64&gt;0),1,0)</f>
        <v>0</v>
      </c>
    </row>
    <row r="65" s="152" customFormat="true" ht="13.2" hidden="false" customHeight="false" outlineLevel="0" collapsed="false">
      <c r="A65" s="154"/>
      <c r="B65" s="160"/>
      <c r="C65" s="154"/>
      <c r="D65" s="154"/>
      <c r="E65" s="154"/>
      <c r="F65" s="156"/>
      <c r="G65" s="157" t="n">
        <f aca="false">IF(F65&gt;0,180,0)</f>
        <v>0</v>
      </c>
      <c r="H65" s="161"/>
      <c r="I65" s="156"/>
      <c r="J65" s="149" t="n">
        <f aca="false">IF(I65&gt;0,1,0)</f>
        <v>0</v>
      </c>
      <c r="K65" s="157" t="n">
        <f aca="false">IF(I65&gt;0,180,0)</f>
        <v>0</v>
      </c>
      <c r="L65" s="159"/>
      <c r="M65" s="151" t="str">
        <f aca="false">IF(F65=0," ",IF((F65*G65)+(I65*K65)=0,"Enter Days",IF(F65&gt;0,F65+IF(K65&gt;0,I65,0))))</f>
        <v> </v>
      </c>
      <c r="N65" s="151" t="n">
        <f aca="false">IF(AND(F65&gt;0,H65&gt;0),"Cannot Calculate",IF(F65&gt;0,(F65*G65)+(I65*K65),H65+(I65*K65)))</f>
        <v>0</v>
      </c>
      <c r="T65" s="152" t="n">
        <f aca="false">IF(AND(N64=0,N65&gt;0),1,0)</f>
        <v>0</v>
      </c>
      <c r="W65" s="153" t="n">
        <f aca="false">IF(AND(F65&gt;0,H65&gt;0),1,0)</f>
        <v>0</v>
      </c>
    </row>
    <row r="66" s="152" customFormat="true" ht="13.2" hidden="false" customHeight="false" outlineLevel="0" collapsed="false">
      <c r="A66" s="154"/>
      <c r="B66" s="160"/>
      <c r="C66" s="154"/>
      <c r="D66" s="154"/>
      <c r="E66" s="154"/>
      <c r="F66" s="156"/>
      <c r="G66" s="157" t="n">
        <f aca="false">IF(F66&gt;0,180,0)</f>
        <v>0</v>
      </c>
      <c r="H66" s="161"/>
      <c r="I66" s="156"/>
      <c r="J66" s="149" t="n">
        <f aca="false">IF(I66&gt;0,1,0)</f>
        <v>0</v>
      </c>
      <c r="K66" s="157" t="n">
        <f aca="false">IF(I66&gt;0,180,0)</f>
        <v>0</v>
      </c>
      <c r="L66" s="159"/>
      <c r="M66" s="151" t="str">
        <f aca="false">IF(F66=0," ",IF((F66*G66)+(I66*K66)=0,"Enter Days",IF(F66&gt;0,F66+IF(K66&gt;0,I66,0))))</f>
        <v> </v>
      </c>
      <c r="N66" s="151" t="n">
        <f aca="false">IF(AND(F66&gt;0,H66&gt;0),"Cannot Calculate",IF(F66&gt;0,(F66*G66)+(I66*K66),H66+(I66*K66)))</f>
        <v>0</v>
      </c>
      <c r="T66" s="152" t="n">
        <f aca="false">IF(AND(N65=0,N66&gt;0),1,0)</f>
        <v>0</v>
      </c>
      <c r="W66" s="153" t="n">
        <f aca="false">IF(AND(F66&gt;0,H66&gt;0),1,0)</f>
        <v>0</v>
      </c>
    </row>
    <row r="67" s="152" customFormat="true" ht="13.2" hidden="false" customHeight="false" outlineLevel="0" collapsed="false">
      <c r="A67" s="154"/>
      <c r="B67" s="160"/>
      <c r="C67" s="154"/>
      <c r="D67" s="154"/>
      <c r="E67" s="154"/>
      <c r="F67" s="156"/>
      <c r="G67" s="157" t="n">
        <f aca="false">IF(F67&gt;0,180,0)</f>
        <v>0</v>
      </c>
      <c r="H67" s="161"/>
      <c r="I67" s="156"/>
      <c r="J67" s="149" t="n">
        <f aca="false">IF(I67&gt;0,1,0)</f>
        <v>0</v>
      </c>
      <c r="K67" s="157" t="n">
        <f aca="false">IF(I67&gt;0,180,0)</f>
        <v>0</v>
      </c>
      <c r="L67" s="159"/>
      <c r="M67" s="151" t="str">
        <f aca="false">IF(F67=0," ",IF((F67*G67)+(I67*K67)=0,"Enter Days",IF(F67&gt;0,F67+IF(K67&gt;0,I67,0))))</f>
        <v> </v>
      </c>
      <c r="N67" s="151" t="n">
        <f aca="false">IF(AND(F67&gt;0,H67&gt;0),"Cannot Calculate",IF(F67&gt;0,(F67*G67)+(I67*K67),H67+(I67*K67)))</f>
        <v>0</v>
      </c>
      <c r="T67" s="152" t="n">
        <f aca="false">IF(AND(N66=0,N67&gt;0),1,0)</f>
        <v>0</v>
      </c>
      <c r="W67" s="153" t="n">
        <f aca="false">IF(AND(F67&gt;0,H67&gt;0),1,0)</f>
        <v>0</v>
      </c>
    </row>
    <row r="68" s="152" customFormat="true" ht="13.2" hidden="false" customHeight="false" outlineLevel="0" collapsed="false">
      <c r="A68" s="154"/>
      <c r="B68" s="160"/>
      <c r="C68" s="154"/>
      <c r="D68" s="154"/>
      <c r="E68" s="154"/>
      <c r="F68" s="156"/>
      <c r="G68" s="157" t="n">
        <f aca="false">IF(F68&gt;0,180,0)</f>
        <v>0</v>
      </c>
      <c r="H68" s="161"/>
      <c r="I68" s="156"/>
      <c r="J68" s="149" t="n">
        <f aca="false">IF(I68&gt;0,1,0)</f>
        <v>0</v>
      </c>
      <c r="K68" s="157" t="n">
        <f aca="false">IF(I68&gt;0,180,0)</f>
        <v>0</v>
      </c>
      <c r="L68" s="159"/>
      <c r="M68" s="151" t="str">
        <f aca="false">IF(F68=0," ",IF((F68*G68)+(I68*K68)=0,"Enter Days",IF(F68&gt;0,F68+IF(K68&gt;0,I68,0))))</f>
        <v> </v>
      </c>
      <c r="N68" s="151" t="n">
        <f aca="false">IF(AND(F68&gt;0,H68&gt;0),"Cannot Calculate",IF(F68&gt;0,(F68*G68)+(I68*K68),H68+(I68*K68)))</f>
        <v>0</v>
      </c>
      <c r="T68" s="152" t="n">
        <f aca="false">IF(AND(N67=0,N68&gt;0),1,0)</f>
        <v>0</v>
      </c>
      <c r="W68" s="153" t="n">
        <f aca="false">IF(AND(F68&gt;0,H68&gt;0),1,0)</f>
        <v>0</v>
      </c>
    </row>
    <row r="69" s="152" customFormat="true" ht="13.2" hidden="false" customHeight="false" outlineLevel="0" collapsed="false">
      <c r="A69" s="154"/>
      <c r="B69" s="160"/>
      <c r="C69" s="154"/>
      <c r="D69" s="154"/>
      <c r="E69" s="154"/>
      <c r="F69" s="156"/>
      <c r="G69" s="157" t="n">
        <f aca="false">IF(F69&gt;0,180,0)</f>
        <v>0</v>
      </c>
      <c r="H69" s="161"/>
      <c r="I69" s="156"/>
      <c r="J69" s="149" t="n">
        <f aca="false">IF(I69&gt;0,1,0)</f>
        <v>0</v>
      </c>
      <c r="K69" s="157" t="n">
        <f aca="false">IF(I69&gt;0,180,0)</f>
        <v>0</v>
      </c>
      <c r="L69" s="159"/>
      <c r="M69" s="151" t="str">
        <f aca="false">IF(F69=0," ",IF((F69*G69)+(I69*K69)=0,"Enter Days",IF(F69&gt;0,F69+IF(K69&gt;0,I69,0))))</f>
        <v> </v>
      </c>
      <c r="N69" s="151" t="n">
        <f aca="false">IF(AND(F69&gt;0,H69&gt;0),"Cannot Calculate",IF(F69&gt;0,(F69*G69)+(I69*K69),H69+(I69*K69)))</f>
        <v>0</v>
      </c>
      <c r="T69" s="152" t="n">
        <f aca="false">IF(AND(N68=0,N69&gt;0),1,0)</f>
        <v>0</v>
      </c>
      <c r="W69" s="153" t="n">
        <f aca="false">IF(AND(F69&gt;0,H69&gt;0),1,0)</f>
        <v>0</v>
      </c>
    </row>
    <row r="70" s="152" customFormat="true" ht="13.2" hidden="false" customHeight="false" outlineLevel="0" collapsed="false">
      <c r="A70" s="154"/>
      <c r="B70" s="160"/>
      <c r="C70" s="154"/>
      <c r="D70" s="154"/>
      <c r="E70" s="154"/>
      <c r="F70" s="156"/>
      <c r="G70" s="157" t="n">
        <f aca="false">IF(F70&gt;0,180,0)</f>
        <v>0</v>
      </c>
      <c r="H70" s="161"/>
      <c r="I70" s="156"/>
      <c r="J70" s="149" t="n">
        <f aca="false">IF(I70&gt;0,1,0)</f>
        <v>0</v>
      </c>
      <c r="K70" s="157" t="n">
        <f aca="false">IF(I70&gt;0,180,0)</f>
        <v>0</v>
      </c>
      <c r="L70" s="159"/>
      <c r="M70" s="151" t="str">
        <f aca="false">IF(F70=0," ",IF((F70*G70)+(I70*K70)=0,"Enter Days",IF(F70&gt;0,F70+IF(K70&gt;0,I70,0))))</f>
        <v> </v>
      </c>
      <c r="N70" s="151" t="n">
        <f aca="false">IF(AND(F70&gt;0,H70&gt;0),"Cannot Calculate",IF(F70&gt;0,(F70*G70)+(I70*K70),H70+(I70*K70)))</f>
        <v>0</v>
      </c>
      <c r="T70" s="152" t="n">
        <f aca="false">IF(AND(N69=0,N70&gt;0),1,0)</f>
        <v>0</v>
      </c>
      <c r="W70" s="153" t="n">
        <f aca="false">IF(AND(F70&gt;0,H70&gt;0),1,0)</f>
        <v>0</v>
      </c>
    </row>
    <row r="71" s="152" customFormat="true" ht="13.2" hidden="false" customHeight="false" outlineLevel="0" collapsed="false">
      <c r="A71" s="154"/>
      <c r="B71" s="160"/>
      <c r="C71" s="154"/>
      <c r="D71" s="154"/>
      <c r="E71" s="154"/>
      <c r="F71" s="156"/>
      <c r="G71" s="157" t="n">
        <f aca="false">IF(F71&gt;0,180,0)</f>
        <v>0</v>
      </c>
      <c r="H71" s="161"/>
      <c r="I71" s="156"/>
      <c r="J71" s="149" t="n">
        <f aca="false">IF(I71&gt;0,1,0)</f>
        <v>0</v>
      </c>
      <c r="K71" s="157" t="n">
        <f aca="false">IF(I71&gt;0,180,0)</f>
        <v>0</v>
      </c>
      <c r="L71" s="159"/>
      <c r="M71" s="151" t="str">
        <f aca="false">IF(F71=0," ",IF((F71*G71)+(I71*K71)=0,"Enter Days",IF(F71&gt;0,F71+IF(K71&gt;0,I71,0))))</f>
        <v> </v>
      </c>
      <c r="N71" s="151" t="n">
        <f aca="false">IF(AND(F71&gt;0,H71&gt;0),"Cannot Calculate",IF(F71&gt;0,(F71*G71)+(I71*K71),H71+(I71*K71)))</f>
        <v>0</v>
      </c>
      <c r="T71" s="152" t="n">
        <f aca="false">IF(AND(N70=0,N71&gt;0),1,0)</f>
        <v>0</v>
      </c>
      <c r="W71" s="153" t="n">
        <f aca="false">IF(AND(F71&gt;0,H71&gt;0),1,0)</f>
        <v>0</v>
      </c>
    </row>
    <row r="72" s="152" customFormat="true" ht="13.2" hidden="false" customHeight="false" outlineLevel="0" collapsed="false">
      <c r="A72" s="154"/>
      <c r="B72" s="160"/>
      <c r="C72" s="154"/>
      <c r="D72" s="154"/>
      <c r="E72" s="154"/>
      <c r="F72" s="156"/>
      <c r="G72" s="157" t="n">
        <f aca="false">IF(F72&gt;0,180,0)</f>
        <v>0</v>
      </c>
      <c r="H72" s="161"/>
      <c r="I72" s="156"/>
      <c r="J72" s="149" t="n">
        <f aca="false">IF(I72&gt;0,1,0)</f>
        <v>0</v>
      </c>
      <c r="K72" s="157" t="n">
        <f aca="false">IF(I72&gt;0,180,0)</f>
        <v>0</v>
      </c>
      <c r="L72" s="159"/>
      <c r="M72" s="151" t="str">
        <f aca="false">IF(F72=0," ",IF((F72*G72)+(I72*K72)=0,"Enter Days",IF(F72&gt;0,F72+IF(K72&gt;0,I72,0))))</f>
        <v> </v>
      </c>
      <c r="N72" s="151" t="n">
        <f aca="false">IF(AND(F72&gt;0,H72&gt;0),"Cannot Calculate",IF(F72&gt;0,(F72*G72)+(I72*K72),H72+(I72*K72)))</f>
        <v>0</v>
      </c>
      <c r="T72" s="152" t="n">
        <f aca="false">IF(AND(N71=0,N72&gt;0),1,0)</f>
        <v>0</v>
      </c>
      <c r="W72" s="153" t="n">
        <f aca="false">IF(AND(F72&gt;0,H72&gt;0),1,0)</f>
        <v>0</v>
      </c>
    </row>
    <row r="73" s="152" customFormat="true" ht="13.2" hidden="false" customHeight="false" outlineLevel="0" collapsed="false">
      <c r="A73" s="154"/>
      <c r="B73" s="160"/>
      <c r="C73" s="154"/>
      <c r="D73" s="154"/>
      <c r="E73" s="154"/>
      <c r="F73" s="156"/>
      <c r="G73" s="157" t="n">
        <f aca="false">IF(F73&gt;0,180,0)</f>
        <v>0</v>
      </c>
      <c r="H73" s="161"/>
      <c r="I73" s="156"/>
      <c r="J73" s="149" t="n">
        <f aca="false">IF(I73&gt;0,1,0)</f>
        <v>0</v>
      </c>
      <c r="K73" s="157" t="n">
        <f aca="false">IF(I73&gt;0,180,0)</f>
        <v>0</v>
      </c>
      <c r="L73" s="159"/>
      <c r="M73" s="151" t="str">
        <f aca="false">IF(F73=0," ",IF((F73*G73)+(I73*K73)=0,"Enter Days",IF(F73&gt;0,F73+IF(K73&gt;0,I73,0))))</f>
        <v> </v>
      </c>
      <c r="N73" s="151" t="n">
        <f aca="false">IF(AND(F73&gt;0,H73&gt;0),"Cannot Calculate",IF(F73&gt;0,(F73*G73)+(I73*K73),H73+(I73*K73)))</f>
        <v>0</v>
      </c>
      <c r="T73" s="152" t="n">
        <f aca="false">IF(AND(N72=0,N73&gt;0),1,0)</f>
        <v>0</v>
      </c>
      <c r="W73" s="153" t="n">
        <f aca="false">IF(AND(F73&gt;0,H73&gt;0),1,0)</f>
        <v>0</v>
      </c>
    </row>
    <row r="74" s="152" customFormat="true" ht="13.2" hidden="false" customHeight="false" outlineLevel="0" collapsed="false">
      <c r="A74" s="154"/>
      <c r="B74" s="160"/>
      <c r="C74" s="154"/>
      <c r="D74" s="154"/>
      <c r="E74" s="154"/>
      <c r="F74" s="156"/>
      <c r="G74" s="157" t="n">
        <f aca="false">IF(F74&gt;0,180,0)</f>
        <v>0</v>
      </c>
      <c r="H74" s="161"/>
      <c r="I74" s="156"/>
      <c r="J74" s="149" t="n">
        <f aca="false">IF(I74&gt;0,1,0)</f>
        <v>0</v>
      </c>
      <c r="K74" s="157" t="n">
        <f aca="false">IF(I74&gt;0,180,0)</f>
        <v>0</v>
      </c>
      <c r="L74" s="159"/>
      <c r="M74" s="151" t="str">
        <f aca="false">IF(F74=0," ",IF((F74*G74)+(I74*K74)=0,"Enter Days",IF(F74&gt;0,F74+IF(K74&gt;0,I74,0))))</f>
        <v> </v>
      </c>
      <c r="N74" s="151" t="n">
        <f aca="false">IF(AND(F74&gt;0,H74&gt;0),"Cannot Calculate",IF(F74&gt;0,(F74*G74)+(I74*K74),H74+(I74*K74)))</f>
        <v>0</v>
      </c>
      <c r="T74" s="152" t="n">
        <f aca="false">IF(AND(N73=0,N74&gt;0),1,0)</f>
        <v>0</v>
      </c>
      <c r="W74" s="153" t="n">
        <f aca="false">IF(AND(F74&gt;0,H74&gt;0),1,0)</f>
        <v>0</v>
      </c>
    </row>
    <row r="75" s="152" customFormat="true" ht="13.2" hidden="false" customHeight="false" outlineLevel="0" collapsed="false">
      <c r="A75" s="154"/>
      <c r="B75" s="160"/>
      <c r="C75" s="154"/>
      <c r="D75" s="154"/>
      <c r="E75" s="154"/>
      <c r="F75" s="156"/>
      <c r="G75" s="157" t="n">
        <f aca="false">IF(F75&gt;0,180,0)</f>
        <v>0</v>
      </c>
      <c r="H75" s="161"/>
      <c r="I75" s="156"/>
      <c r="J75" s="149" t="n">
        <f aca="false">IF(I75&gt;0,1,0)</f>
        <v>0</v>
      </c>
      <c r="K75" s="157" t="n">
        <f aca="false">IF(I75&gt;0,180,0)</f>
        <v>0</v>
      </c>
      <c r="L75" s="159"/>
      <c r="M75" s="151" t="str">
        <f aca="false">IF(F75=0," ",IF((F75*G75)+(I75*K75)=0,"Enter Days",IF(F75&gt;0,F75+IF(K75&gt;0,I75,0))))</f>
        <v> </v>
      </c>
      <c r="N75" s="151" t="n">
        <f aca="false">IF(AND(F75&gt;0,H75&gt;0),"Cannot Calculate",IF(F75&gt;0,(F75*G75)+(I75*K75),H75+(I75*K75)))</f>
        <v>0</v>
      </c>
      <c r="T75" s="152" t="n">
        <f aca="false">IF(AND(N74=0,N75&gt;0),1,0)</f>
        <v>0</v>
      </c>
      <c r="W75" s="153" t="n">
        <f aca="false">IF(AND(F75&gt;0,H75&gt;0),1,0)</f>
        <v>0</v>
      </c>
    </row>
    <row r="76" s="152" customFormat="true" ht="13.2" hidden="false" customHeight="false" outlineLevel="0" collapsed="false">
      <c r="A76" s="154"/>
      <c r="B76" s="160"/>
      <c r="C76" s="154"/>
      <c r="D76" s="154"/>
      <c r="E76" s="154"/>
      <c r="F76" s="156"/>
      <c r="G76" s="157" t="n">
        <f aca="false">IF(F76&gt;0,180,0)</f>
        <v>0</v>
      </c>
      <c r="H76" s="161"/>
      <c r="I76" s="156"/>
      <c r="J76" s="149" t="n">
        <f aca="false">IF(I76&gt;0,1,0)</f>
        <v>0</v>
      </c>
      <c r="K76" s="157" t="n">
        <f aca="false">IF(I76&gt;0,180,0)</f>
        <v>0</v>
      </c>
      <c r="L76" s="159"/>
      <c r="M76" s="151" t="str">
        <f aca="false">IF(F76=0," ",IF((F76*G76)+(I76*K76)=0,"Enter Days",IF(F76&gt;0,F76+IF(K76&gt;0,I76,0))))</f>
        <v> </v>
      </c>
      <c r="N76" s="151" t="n">
        <f aca="false">IF(AND(F76&gt;0,H76&gt;0),"Cannot Calculate",IF(F76&gt;0,(F76*G76)+(I76*K76),H76+(I76*K76)))</f>
        <v>0</v>
      </c>
      <c r="T76" s="152" t="n">
        <f aca="false">IF(AND(N75=0,N76&gt;0),1,0)</f>
        <v>0</v>
      </c>
      <c r="W76" s="153" t="n">
        <f aca="false">IF(AND(F76&gt;0,H76&gt;0),1,0)</f>
        <v>0</v>
      </c>
    </row>
    <row r="77" s="152" customFormat="true" ht="13.2" hidden="false" customHeight="false" outlineLevel="0" collapsed="false">
      <c r="A77" s="154"/>
      <c r="B77" s="160"/>
      <c r="C77" s="154"/>
      <c r="D77" s="154"/>
      <c r="E77" s="154"/>
      <c r="F77" s="156"/>
      <c r="G77" s="157" t="n">
        <f aca="false">IF(F77&gt;0,180,0)</f>
        <v>0</v>
      </c>
      <c r="H77" s="161"/>
      <c r="I77" s="156"/>
      <c r="J77" s="149" t="n">
        <f aca="false">IF(I77&gt;0,1,0)</f>
        <v>0</v>
      </c>
      <c r="K77" s="157" t="n">
        <f aca="false">IF(I77&gt;0,180,0)</f>
        <v>0</v>
      </c>
      <c r="L77" s="159"/>
      <c r="M77" s="151" t="str">
        <f aca="false">IF(F77=0," ",IF((F77*G77)+(I77*K77)=0,"Enter Days",IF(F77&gt;0,F77+IF(K77&gt;0,I77,0))))</f>
        <v> </v>
      </c>
      <c r="N77" s="151" t="n">
        <f aca="false">IF(AND(F77&gt;0,H77&gt;0),"Cannot Calculate",IF(F77&gt;0,(F77*G77)+(I77*K77),H77+(I77*K77)))</f>
        <v>0</v>
      </c>
      <c r="T77" s="152" t="n">
        <f aca="false">IF(AND(N76=0,N77&gt;0),1,0)</f>
        <v>0</v>
      </c>
      <c r="W77" s="153" t="n">
        <f aca="false">IF(AND(F77&gt;0,H77&gt;0),1,0)</f>
        <v>0</v>
      </c>
    </row>
    <row r="78" s="152" customFormat="true" ht="13.2" hidden="false" customHeight="false" outlineLevel="0" collapsed="false">
      <c r="A78" s="154"/>
      <c r="B78" s="160"/>
      <c r="C78" s="154"/>
      <c r="D78" s="154"/>
      <c r="E78" s="154"/>
      <c r="F78" s="156"/>
      <c r="G78" s="157" t="n">
        <f aca="false">IF(F78&gt;0,180,0)</f>
        <v>0</v>
      </c>
      <c r="H78" s="161"/>
      <c r="I78" s="156"/>
      <c r="J78" s="149" t="n">
        <f aca="false">IF(I78&gt;0,1,0)</f>
        <v>0</v>
      </c>
      <c r="K78" s="157" t="n">
        <f aca="false">IF(I78&gt;0,180,0)</f>
        <v>0</v>
      </c>
      <c r="L78" s="159"/>
      <c r="M78" s="151" t="str">
        <f aca="false">IF(F78=0," ",IF((F78*G78)+(I78*K78)=0,"Enter Days",IF(F78&gt;0,F78+IF(K78&gt;0,I78,0))))</f>
        <v> </v>
      </c>
      <c r="N78" s="151" t="n">
        <f aca="false">IF(AND(F78&gt;0,H78&gt;0),"Cannot Calculate",IF(F78&gt;0,(F78*G78)+(I78*K78),H78+(I78*K78)))</f>
        <v>0</v>
      </c>
      <c r="T78" s="152" t="n">
        <f aca="false">IF(AND(N77=0,N78&gt;0),1,0)</f>
        <v>0</v>
      </c>
      <c r="W78" s="153" t="n">
        <f aca="false">IF(AND(F78&gt;0,H78&gt;0),1,0)</f>
        <v>0</v>
      </c>
    </row>
    <row r="79" s="152" customFormat="true" ht="13.2" hidden="false" customHeight="false" outlineLevel="0" collapsed="false">
      <c r="A79" s="154"/>
      <c r="B79" s="160"/>
      <c r="C79" s="154"/>
      <c r="D79" s="154"/>
      <c r="E79" s="154"/>
      <c r="F79" s="156"/>
      <c r="G79" s="157" t="n">
        <f aca="false">IF(F79&gt;0,180,0)</f>
        <v>0</v>
      </c>
      <c r="H79" s="161"/>
      <c r="I79" s="156"/>
      <c r="J79" s="149" t="n">
        <f aca="false">IF(I79&gt;0,1,0)</f>
        <v>0</v>
      </c>
      <c r="K79" s="157" t="n">
        <f aca="false">IF(I79&gt;0,180,0)</f>
        <v>0</v>
      </c>
      <c r="L79" s="159"/>
      <c r="M79" s="151" t="str">
        <f aca="false">IF(F79=0," ",IF((F79*G79)+(I79*K79)=0,"Enter Days",IF(F79&gt;0,F79+IF(K79&gt;0,I79,0))))</f>
        <v> </v>
      </c>
      <c r="N79" s="151" t="n">
        <f aca="false">IF(AND(F79&gt;0,H79&gt;0),"Cannot Calculate",IF(F79&gt;0,(F79*G79)+(I79*K79),H79+(I79*K79)))</f>
        <v>0</v>
      </c>
      <c r="T79" s="152" t="n">
        <f aca="false">IF(AND(N78=0,N79&gt;0),1,0)</f>
        <v>0</v>
      </c>
      <c r="W79" s="153" t="n">
        <f aca="false">IF(AND(F79&gt;0,H79&gt;0),1,0)</f>
        <v>0</v>
      </c>
    </row>
    <row r="80" s="152" customFormat="true" ht="13.2" hidden="false" customHeight="false" outlineLevel="0" collapsed="false">
      <c r="A80" s="154"/>
      <c r="B80" s="160"/>
      <c r="C80" s="154"/>
      <c r="D80" s="154"/>
      <c r="E80" s="154"/>
      <c r="F80" s="156"/>
      <c r="G80" s="157" t="n">
        <f aca="false">IF(F80&gt;0,180,0)</f>
        <v>0</v>
      </c>
      <c r="H80" s="161"/>
      <c r="I80" s="156"/>
      <c r="J80" s="149" t="n">
        <f aca="false">IF(I80&gt;0,1,0)</f>
        <v>0</v>
      </c>
      <c r="K80" s="157" t="n">
        <f aca="false">IF(I80&gt;0,180,0)</f>
        <v>0</v>
      </c>
      <c r="L80" s="159"/>
      <c r="M80" s="151" t="str">
        <f aca="false">IF(F80=0," ",IF((F80*G80)+(I80*K80)=0,"Enter Days",IF(F80&gt;0,F80+IF(K80&gt;0,I80,0))))</f>
        <v> </v>
      </c>
      <c r="N80" s="151" t="n">
        <f aca="false">IF(AND(F80&gt;0,H80&gt;0),"Cannot Calculate",IF(F80&gt;0,(F80*G80)+(I80*K80),H80+(I80*K80)))</f>
        <v>0</v>
      </c>
      <c r="T80" s="152" t="n">
        <f aca="false">IF(AND(N79=0,N80&gt;0),1,0)</f>
        <v>0</v>
      </c>
      <c r="W80" s="153" t="n">
        <f aca="false">IF(AND(F80&gt;0,H80&gt;0),1,0)</f>
        <v>0</v>
      </c>
    </row>
    <row r="81" s="152" customFormat="true" ht="13.2" hidden="false" customHeight="false" outlineLevel="0" collapsed="false">
      <c r="A81" s="154"/>
      <c r="B81" s="160"/>
      <c r="C81" s="154"/>
      <c r="D81" s="154"/>
      <c r="E81" s="154"/>
      <c r="F81" s="156"/>
      <c r="G81" s="157" t="n">
        <f aca="false">IF(F81&gt;0,180,0)</f>
        <v>0</v>
      </c>
      <c r="H81" s="161"/>
      <c r="I81" s="156"/>
      <c r="J81" s="149" t="n">
        <f aca="false">IF(I81&gt;0,1,0)</f>
        <v>0</v>
      </c>
      <c r="K81" s="157" t="n">
        <f aca="false">IF(I81&gt;0,180,0)</f>
        <v>0</v>
      </c>
      <c r="L81" s="159"/>
      <c r="M81" s="151" t="str">
        <f aca="false">IF(F81=0," ",IF((F81*G81)+(I81*K81)=0,"Enter Days",IF(F81&gt;0,F81+IF(K81&gt;0,I81,0))))</f>
        <v> </v>
      </c>
      <c r="N81" s="151" t="n">
        <f aca="false">IF(AND(F81&gt;0,H81&gt;0),"Cannot Calculate",IF(F81&gt;0,(F81*G81)+(I81*K81),H81+(I81*K81)))</f>
        <v>0</v>
      </c>
      <c r="T81" s="152" t="n">
        <f aca="false">IF(AND(N80=0,N81&gt;0),1,0)</f>
        <v>0</v>
      </c>
      <c r="W81" s="153" t="n">
        <f aca="false">IF(AND(F81&gt;0,H81&gt;0),1,0)</f>
        <v>0</v>
      </c>
    </row>
    <row r="82" s="152" customFormat="true" ht="13.2" hidden="false" customHeight="false" outlineLevel="0" collapsed="false">
      <c r="A82" s="154"/>
      <c r="B82" s="160"/>
      <c r="C82" s="154"/>
      <c r="D82" s="154"/>
      <c r="E82" s="154"/>
      <c r="F82" s="156"/>
      <c r="G82" s="157" t="n">
        <f aca="false">IF(F82&gt;0,180,0)</f>
        <v>0</v>
      </c>
      <c r="H82" s="161"/>
      <c r="I82" s="156"/>
      <c r="J82" s="149" t="n">
        <f aca="false">IF(I82&gt;0,1,0)</f>
        <v>0</v>
      </c>
      <c r="K82" s="157" t="n">
        <f aca="false">IF(I82&gt;0,180,0)</f>
        <v>0</v>
      </c>
      <c r="L82" s="159"/>
      <c r="M82" s="151" t="str">
        <f aca="false">IF(F82=0," ",IF((F82*G82)+(I82*K82)=0,"Enter Days",IF(F82&gt;0,F82+IF(K82&gt;0,I82,0))))</f>
        <v> </v>
      </c>
      <c r="N82" s="151" t="n">
        <f aca="false">IF(AND(F82&gt;0,H82&gt;0),"Cannot Calculate",IF(F82&gt;0,(F82*G82)+(I82*K82),H82+(I82*K82)))</f>
        <v>0</v>
      </c>
      <c r="T82" s="152" t="n">
        <f aca="false">IF(AND(N81=0,N82&gt;0),1,0)</f>
        <v>0</v>
      </c>
      <c r="W82" s="153" t="n">
        <f aca="false">IF(AND(F82&gt;0,H82&gt;0),1,0)</f>
        <v>0</v>
      </c>
    </row>
    <row r="83" s="152" customFormat="true" ht="13.2" hidden="false" customHeight="false" outlineLevel="0" collapsed="false">
      <c r="A83" s="154"/>
      <c r="B83" s="160"/>
      <c r="C83" s="154"/>
      <c r="D83" s="154"/>
      <c r="E83" s="154"/>
      <c r="F83" s="156"/>
      <c r="G83" s="157" t="n">
        <f aca="false">IF(F83&gt;0,180,0)</f>
        <v>0</v>
      </c>
      <c r="H83" s="161"/>
      <c r="I83" s="156"/>
      <c r="J83" s="149" t="n">
        <f aca="false">IF(I83&gt;0,1,0)</f>
        <v>0</v>
      </c>
      <c r="K83" s="157" t="n">
        <f aca="false">IF(I83&gt;0,180,0)</f>
        <v>0</v>
      </c>
      <c r="L83" s="159"/>
      <c r="M83" s="151" t="str">
        <f aca="false">IF(F83=0," ",IF((F83*G83)+(I83*K83)=0,"Enter Days",IF(F83&gt;0,F83+IF(K83&gt;0,I83,0))))</f>
        <v> </v>
      </c>
      <c r="N83" s="151" t="n">
        <f aca="false">IF(AND(F83&gt;0,H83&gt;0),"Cannot Calculate",IF(F83&gt;0,(F83*G83)+(I83*K83),H83+(I83*K83)))</f>
        <v>0</v>
      </c>
      <c r="T83" s="152" t="n">
        <f aca="false">IF(AND(N82=0,N83&gt;0),1,0)</f>
        <v>0</v>
      </c>
      <c r="W83" s="153" t="n">
        <f aca="false">IF(AND(F83&gt;0,H83&gt;0),1,0)</f>
        <v>0</v>
      </c>
    </row>
    <row r="84" s="152" customFormat="true" ht="13.2" hidden="false" customHeight="false" outlineLevel="0" collapsed="false">
      <c r="A84" s="154"/>
      <c r="B84" s="160"/>
      <c r="C84" s="154"/>
      <c r="D84" s="154"/>
      <c r="E84" s="154"/>
      <c r="F84" s="156"/>
      <c r="G84" s="157" t="n">
        <f aca="false">IF(F84&gt;0,180,0)</f>
        <v>0</v>
      </c>
      <c r="H84" s="161"/>
      <c r="I84" s="156"/>
      <c r="J84" s="149" t="n">
        <f aca="false">IF(I84&gt;0,1,0)</f>
        <v>0</v>
      </c>
      <c r="K84" s="157" t="n">
        <f aca="false">IF(I84&gt;0,180,0)</f>
        <v>0</v>
      </c>
      <c r="L84" s="159"/>
      <c r="M84" s="151" t="str">
        <f aca="false">IF(F84=0," ",IF((F84*G84)+(I84*K84)=0,"Enter Days",IF(F84&gt;0,F84+IF(K84&gt;0,I84,0))))</f>
        <v> </v>
      </c>
      <c r="N84" s="151" t="n">
        <f aca="false">IF(AND(F84&gt;0,H84&gt;0),"Cannot Calculate",IF(F84&gt;0,(F84*G84)+(I84*K84),H84+(I84*K84)))</f>
        <v>0</v>
      </c>
      <c r="T84" s="152" t="n">
        <f aca="false">IF(AND(N83=0,N84&gt;0),1,0)</f>
        <v>0</v>
      </c>
      <c r="W84" s="153" t="n">
        <f aca="false">IF(AND(F84&gt;0,H84&gt;0),1,0)</f>
        <v>0</v>
      </c>
    </row>
    <row r="85" s="152" customFormat="true" ht="13.2" hidden="false" customHeight="false" outlineLevel="0" collapsed="false">
      <c r="A85" s="154"/>
      <c r="B85" s="160"/>
      <c r="C85" s="154"/>
      <c r="D85" s="154"/>
      <c r="E85" s="154"/>
      <c r="F85" s="156"/>
      <c r="G85" s="157" t="n">
        <f aca="false">IF(F85&gt;0,180,0)</f>
        <v>0</v>
      </c>
      <c r="H85" s="161"/>
      <c r="I85" s="156"/>
      <c r="J85" s="149" t="n">
        <f aca="false">IF(I85&gt;0,1,0)</f>
        <v>0</v>
      </c>
      <c r="K85" s="157" t="n">
        <f aca="false">IF(I85&gt;0,180,0)</f>
        <v>0</v>
      </c>
      <c r="L85" s="159"/>
      <c r="M85" s="151" t="str">
        <f aca="false">IF(F85=0," ",IF((F85*G85)+(I85*K85)=0,"Enter Days",IF(F85&gt;0,F85+IF(K85&gt;0,I85,0))))</f>
        <v> </v>
      </c>
      <c r="N85" s="151" t="n">
        <f aca="false">IF(AND(F85&gt;0,H85&gt;0),"Cannot Calculate",IF(F85&gt;0,(F85*G85)+(I85*K85),H85+(I85*K85)))</f>
        <v>0</v>
      </c>
      <c r="T85" s="152" t="n">
        <f aca="false">IF(AND(N84=0,N85&gt;0),1,0)</f>
        <v>0</v>
      </c>
      <c r="W85" s="153" t="n">
        <f aca="false">IF(AND(F85&gt;0,H85&gt;0),1,0)</f>
        <v>0</v>
      </c>
    </row>
    <row r="86" s="152" customFormat="true" ht="13.2" hidden="false" customHeight="false" outlineLevel="0" collapsed="false">
      <c r="A86" s="154"/>
      <c r="B86" s="160"/>
      <c r="C86" s="154"/>
      <c r="D86" s="154"/>
      <c r="E86" s="154"/>
      <c r="F86" s="156"/>
      <c r="G86" s="157" t="n">
        <f aca="false">IF(F86&gt;0,180,0)</f>
        <v>0</v>
      </c>
      <c r="H86" s="161"/>
      <c r="I86" s="156"/>
      <c r="J86" s="149" t="n">
        <f aca="false">IF(I86&gt;0,1,0)</f>
        <v>0</v>
      </c>
      <c r="K86" s="157" t="n">
        <f aca="false">IF(I86&gt;0,180,0)</f>
        <v>0</v>
      </c>
      <c r="L86" s="159"/>
      <c r="M86" s="151" t="str">
        <f aca="false">IF(F86=0," ",IF((F86*G86)+(I86*K86)=0,"Enter Days",IF(F86&gt;0,F86+IF(K86&gt;0,I86,0))))</f>
        <v> </v>
      </c>
      <c r="N86" s="151" t="n">
        <f aca="false">IF(AND(F86&gt;0,H86&gt;0),"Cannot Calculate",IF(F86&gt;0,(F86*G86)+(I86*K86),H86+(I86*K86)))</f>
        <v>0</v>
      </c>
      <c r="T86" s="152" t="n">
        <f aca="false">IF(AND(N85=0,N86&gt;0),1,0)</f>
        <v>0</v>
      </c>
      <c r="W86" s="153" t="n">
        <f aca="false">IF(AND(F86&gt;0,H86&gt;0),1,0)</f>
        <v>0</v>
      </c>
    </row>
    <row r="87" s="152" customFormat="true" ht="13.2" hidden="false" customHeight="false" outlineLevel="0" collapsed="false">
      <c r="A87" s="154"/>
      <c r="B87" s="160"/>
      <c r="C87" s="154"/>
      <c r="D87" s="154"/>
      <c r="E87" s="154"/>
      <c r="F87" s="156"/>
      <c r="G87" s="157" t="n">
        <f aca="false">IF(F87&gt;0,180,0)</f>
        <v>0</v>
      </c>
      <c r="H87" s="161"/>
      <c r="I87" s="156"/>
      <c r="J87" s="149" t="n">
        <f aca="false">IF(I87&gt;0,1,0)</f>
        <v>0</v>
      </c>
      <c r="K87" s="157" t="n">
        <f aca="false">IF(I87&gt;0,180,0)</f>
        <v>0</v>
      </c>
      <c r="L87" s="159"/>
      <c r="M87" s="151" t="str">
        <f aca="false">IF(F87=0," ",IF((F87*G87)+(I87*K87)=0,"Enter Days",IF(F87&gt;0,F87+IF(K87&gt;0,I87,0))))</f>
        <v> </v>
      </c>
      <c r="N87" s="151" t="n">
        <f aca="false">IF(AND(F87&gt;0,H87&gt;0),"Cannot Calculate",IF(F87&gt;0,(F87*G87)+(I87*K87),H87+(I87*K87)))</f>
        <v>0</v>
      </c>
      <c r="T87" s="152" t="n">
        <f aca="false">IF(AND(N86=0,N87&gt;0),1,0)</f>
        <v>0</v>
      </c>
      <c r="W87" s="153" t="n">
        <f aca="false">IF(AND(F87&gt;0,H87&gt;0),1,0)</f>
        <v>0</v>
      </c>
    </row>
    <row r="88" s="152" customFormat="true" ht="13.2" hidden="false" customHeight="false" outlineLevel="0" collapsed="false">
      <c r="A88" s="154"/>
      <c r="B88" s="160"/>
      <c r="C88" s="154"/>
      <c r="D88" s="154"/>
      <c r="E88" s="154"/>
      <c r="F88" s="156"/>
      <c r="G88" s="157" t="n">
        <f aca="false">IF(F88&gt;0,180,0)</f>
        <v>0</v>
      </c>
      <c r="H88" s="161"/>
      <c r="I88" s="156"/>
      <c r="J88" s="149" t="n">
        <f aca="false">IF(I88&gt;0,1,0)</f>
        <v>0</v>
      </c>
      <c r="K88" s="157" t="n">
        <f aca="false">IF(I88&gt;0,180,0)</f>
        <v>0</v>
      </c>
      <c r="L88" s="159"/>
      <c r="M88" s="151" t="str">
        <f aca="false">IF(F88=0," ",IF((F88*G88)+(I88*K88)=0,"Enter Days",IF(F88&gt;0,F88+IF(K88&gt;0,I88,0))))</f>
        <v> </v>
      </c>
      <c r="N88" s="151" t="n">
        <f aca="false">IF(AND(F88&gt;0,H88&gt;0),"Cannot Calculate",IF(F88&gt;0,(F88*G88)+(I88*K88),H88+(I88*K88)))</f>
        <v>0</v>
      </c>
      <c r="T88" s="152" t="n">
        <f aca="false">IF(AND(N87=0,N88&gt;0),1,0)</f>
        <v>0</v>
      </c>
      <c r="W88" s="153" t="n">
        <f aca="false">IF(AND(F88&gt;0,H88&gt;0),1,0)</f>
        <v>0</v>
      </c>
    </row>
    <row r="89" s="152" customFormat="true" ht="13.2" hidden="false" customHeight="false" outlineLevel="0" collapsed="false">
      <c r="A89" s="154"/>
      <c r="B89" s="160"/>
      <c r="C89" s="154"/>
      <c r="D89" s="154"/>
      <c r="E89" s="154"/>
      <c r="F89" s="156"/>
      <c r="G89" s="157" t="n">
        <f aca="false">IF(F89&gt;0,180,0)</f>
        <v>0</v>
      </c>
      <c r="H89" s="161"/>
      <c r="I89" s="156"/>
      <c r="J89" s="149" t="n">
        <f aca="false">IF(I89&gt;0,1,0)</f>
        <v>0</v>
      </c>
      <c r="K89" s="157" t="n">
        <f aca="false">IF(I89&gt;0,180,0)</f>
        <v>0</v>
      </c>
      <c r="L89" s="159"/>
      <c r="M89" s="151" t="str">
        <f aca="false">IF(F89=0," ",IF((F89*G89)+(I89*K89)=0,"Enter Days",IF(F89&gt;0,F89+IF(K89&gt;0,I89,0))))</f>
        <v> </v>
      </c>
      <c r="N89" s="151" t="n">
        <f aca="false">IF(AND(F89&gt;0,H89&gt;0),"Cannot Calculate",IF(F89&gt;0,(F89*G89)+(I89*K89),H89+(I89*K89)))</f>
        <v>0</v>
      </c>
      <c r="T89" s="152" t="n">
        <f aca="false">IF(AND(N88=0,N89&gt;0),1,0)</f>
        <v>0</v>
      </c>
      <c r="W89" s="153" t="n">
        <f aca="false">IF(AND(F89&gt;0,H89&gt;0),1,0)</f>
        <v>0</v>
      </c>
    </row>
    <row r="90" s="152" customFormat="true" ht="13.2" hidden="false" customHeight="false" outlineLevel="0" collapsed="false">
      <c r="A90" s="154"/>
      <c r="B90" s="160"/>
      <c r="C90" s="154"/>
      <c r="D90" s="154"/>
      <c r="E90" s="154"/>
      <c r="F90" s="156"/>
      <c r="G90" s="157" t="n">
        <f aca="false">IF(F90&gt;0,180,0)</f>
        <v>0</v>
      </c>
      <c r="H90" s="161"/>
      <c r="I90" s="156"/>
      <c r="J90" s="149" t="n">
        <f aca="false">IF(I90&gt;0,1,0)</f>
        <v>0</v>
      </c>
      <c r="K90" s="157" t="n">
        <f aca="false">IF(I90&gt;0,180,0)</f>
        <v>0</v>
      </c>
      <c r="L90" s="159"/>
      <c r="M90" s="151" t="str">
        <f aca="false">IF(F90=0," ",IF((F90*G90)+(I90*K90)=0,"Enter Days",IF(F90&gt;0,F90+IF(K90&gt;0,I90,0))))</f>
        <v> </v>
      </c>
      <c r="N90" s="151" t="n">
        <f aca="false">IF(AND(F90&gt;0,H90&gt;0),"Cannot Calculate",IF(F90&gt;0,(F90*G90)+(I90*K90),H90+(I90*K90)))</f>
        <v>0</v>
      </c>
      <c r="T90" s="152" t="n">
        <f aca="false">IF(AND(N89=0,N90&gt;0),1,0)</f>
        <v>0</v>
      </c>
      <c r="W90" s="153" t="n">
        <f aca="false">IF(AND(F90&gt;0,H90&gt;0),1,0)</f>
        <v>0</v>
      </c>
    </row>
    <row r="91" s="152" customFormat="true" ht="13.2" hidden="false" customHeight="false" outlineLevel="0" collapsed="false">
      <c r="A91" s="154"/>
      <c r="B91" s="160"/>
      <c r="C91" s="154"/>
      <c r="D91" s="154"/>
      <c r="E91" s="154"/>
      <c r="F91" s="156"/>
      <c r="G91" s="157" t="n">
        <f aca="false">IF(F91&gt;0,180,0)</f>
        <v>0</v>
      </c>
      <c r="H91" s="161"/>
      <c r="I91" s="156"/>
      <c r="J91" s="149" t="n">
        <f aca="false">IF(I91&gt;0,1,0)</f>
        <v>0</v>
      </c>
      <c r="K91" s="157" t="n">
        <f aca="false">IF(I91&gt;0,180,0)</f>
        <v>0</v>
      </c>
      <c r="L91" s="159"/>
      <c r="M91" s="151" t="str">
        <f aca="false">IF(F91=0," ",IF((F91*G91)+(I91*K91)=0,"Enter Days",IF(F91&gt;0,F91+IF(K91&gt;0,I91,0))))</f>
        <v> </v>
      </c>
      <c r="N91" s="151" t="n">
        <f aca="false">IF(AND(F91&gt;0,H91&gt;0),"Cannot Calculate",IF(F91&gt;0,(F91*G91)+(I91*K91),H91+(I91*K91)))</f>
        <v>0</v>
      </c>
      <c r="T91" s="152" t="n">
        <f aca="false">IF(AND(N90=0,N91&gt;0),1,0)</f>
        <v>0</v>
      </c>
      <c r="W91" s="153" t="n">
        <f aca="false">IF(AND(F91&gt;0,H91&gt;0),1,0)</f>
        <v>0</v>
      </c>
    </row>
    <row r="92" s="152" customFormat="true" ht="13.2" hidden="false" customHeight="false" outlineLevel="0" collapsed="false">
      <c r="A92" s="154"/>
      <c r="B92" s="160"/>
      <c r="C92" s="154"/>
      <c r="D92" s="154"/>
      <c r="E92" s="154"/>
      <c r="F92" s="156"/>
      <c r="G92" s="157" t="n">
        <f aca="false">IF(F92&gt;0,180,0)</f>
        <v>0</v>
      </c>
      <c r="H92" s="161"/>
      <c r="I92" s="156"/>
      <c r="J92" s="149" t="n">
        <f aca="false">IF(I92&gt;0,1,0)</f>
        <v>0</v>
      </c>
      <c r="K92" s="157" t="n">
        <f aca="false">IF(I92&gt;0,180,0)</f>
        <v>0</v>
      </c>
      <c r="L92" s="159"/>
      <c r="M92" s="151" t="str">
        <f aca="false">IF(F92=0," ",IF((F92*G92)+(I92*K92)=0,"Enter Days",IF(F92&gt;0,F92+IF(K92&gt;0,I92,0))))</f>
        <v> </v>
      </c>
      <c r="N92" s="151" t="n">
        <f aca="false">IF(AND(F92&gt;0,H92&gt;0),"Cannot Calculate",IF(F92&gt;0,(F92*G92)+(I92*K92),H92+(I92*K92)))</f>
        <v>0</v>
      </c>
      <c r="T92" s="152" t="n">
        <f aca="false">IF(AND(N91=0,N92&gt;0),1,0)</f>
        <v>0</v>
      </c>
      <c r="W92" s="153" t="n">
        <f aca="false">IF(AND(F92&gt;0,H92&gt;0),1,0)</f>
        <v>0</v>
      </c>
    </row>
    <row r="93" s="152" customFormat="true" ht="13.2" hidden="false" customHeight="false" outlineLevel="0" collapsed="false">
      <c r="A93" s="154"/>
      <c r="B93" s="160"/>
      <c r="C93" s="154"/>
      <c r="D93" s="154"/>
      <c r="E93" s="154"/>
      <c r="F93" s="156"/>
      <c r="G93" s="157" t="n">
        <f aca="false">IF(F93&gt;0,180,0)</f>
        <v>0</v>
      </c>
      <c r="H93" s="161"/>
      <c r="I93" s="156"/>
      <c r="J93" s="149" t="n">
        <f aca="false">IF(I93&gt;0,1,0)</f>
        <v>0</v>
      </c>
      <c r="K93" s="157" t="n">
        <f aca="false">IF(I93&gt;0,180,0)</f>
        <v>0</v>
      </c>
      <c r="L93" s="159"/>
      <c r="M93" s="151" t="str">
        <f aca="false">IF(F93=0," ",IF((F93*G93)+(I93*K93)=0,"Enter Days",IF(F93&gt;0,F93+IF(K93&gt;0,I93,0))))</f>
        <v> </v>
      </c>
      <c r="N93" s="151" t="n">
        <f aca="false">IF(AND(F93&gt;0,H93&gt;0),"Cannot Calculate",IF(F93&gt;0,(F93*G93)+(I93*K93),H93+(I93*K93)))</f>
        <v>0</v>
      </c>
      <c r="T93" s="152" t="n">
        <f aca="false">IF(AND(N92=0,N93&gt;0),1,0)</f>
        <v>0</v>
      </c>
      <c r="W93" s="153" t="n">
        <f aca="false">IF(AND(F93&gt;0,H93&gt;0),1,0)</f>
        <v>0</v>
      </c>
    </row>
    <row r="94" s="152" customFormat="true" ht="13.2" hidden="false" customHeight="false" outlineLevel="0" collapsed="false">
      <c r="A94" s="154"/>
      <c r="B94" s="160"/>
      <c r="C94" s="154"/>
      <c r="D94" s="154"/>
      <c r="E94" s="154"/>
      <c r="F94" s="156"/>
      <c r="G94" s="157" t="n">
        <f aca="false">IF(F94&gt;0,180,0)</f>
        <v>0</v>
      </c>
      <c r="H94" s="161"/>
      <c r="I94" s="156"/>
      <c r="J94" s="149" t="n">
        <f aca="false">IF(I94&gt;0,1,0)</f>
        <v>0</v>
      </c>
      <c r="K94" s="157" t="n">
        <f aca="false">IF(I94&gt;0,180,0)</f>
        <v>0</v>
      </c>
      <c r="L94" s="159"/>
      <c r="M94" s="151" t="str">
        <f aca="false">IF(F94=0," ",IF((F94*G94)+(I94*K94)=0,"Enter Days",IF(F94&gt;0,F94+IF(K94&gt;0,I94,0))))</f>
        <v> </v>
      </c>
      <c r="N94" s="151" t="n">
        <f aca="false">IF(AND(F94&gt;0,H94&gt;0),"Cannot Calculate",IF(F94&gt;0,(F94*G94)+(I94*K94),H94+(I94*K94)))</f>
        <v>0</v>
      </c>
      <c r="T94" s="152" t="n">
        <f aca="false">IF(AND(N93=0,N94&gt;0),1,0)</f>
        <v>0</v>
      </c>
      <c r="W94" s="153" t="n">
        <f aca="false">IF(AND(F94&gt;0,H94&gt;0),1,0)</f>
        <v>0</v>
      </c>
    </row>
    <row r="95" s="152" customFormat="true" ht="13.2" hidden="false" customHeight="false" outlineLevel="0" collapsed="false">
      <c r="A95" s="154"/>
      <c r="B95" s="160"/>
      <c r="C95" s="154"/>
      <c r="D95" s="154"/>
      <c r="E95" s="154"/>
      <c r="F95" s="156"/>
      <c r="G95" s="157" t="n">
        <f aca="false">IF(F95&gt;0,180,0)</f>
        <v>0</v>
      </c>
      <c r="H95" s="161"/>
      <c r="I95" s="156"/>
      <c r="J95" s="149" t="n">
        <f aca="false">IF(I95&gt;0,1,0)</f>
        <v>0</v>
      </c>
      <c r="K95" s="157" t="n">
        <f aca="false">IF(I95&gt;0,180,0)</f>
        <v>0</v>
      </c>
      <c r="L95" s="159"/>
      <c r="M95" s="151" t="str">
        <f aca="false">IF(F95=0," ",IF((F95*G95)+(I95*K95)=0,"Enter Days",IF(F95&gt;0,F95+IF(K95&gt;0,I95,0))))</f>
        <v> </v>
      </c>
      <c r="N95" s="151" t="n">
        <f aca="false">IF(AND(F95&gt;0,H95&gt;0),"Cannot Calculate",IF(F95&gt;0,(F95*G95)+(I95*K95),H95+(I95*K95)))</f>
        <v>0</v>
      </c>
      <c r="T95" s="152" t="n">
        <f aca="false">IF(AND(N94=0,N95&gt;0),1,0)</f>
        <v>0</v>
      </c>
      <c r="W95" s="153" t="n">
        <f aca="false">IF(AND(F95&gt;0,H95&gt;0),1,0)</f>
        <v>0</v>
      </c>
    </row>
    <row r="96" s="152" customFormat="true" ht="13.2" hidden="false" customHeight="false" outlineLevel="0" collapsed="false">
      <c r="A96" s="154"/>
      <c r="B96" s="160"/>
      <c r="C96" s="154"/>
      <c r="D96" s="154"/>
      <c r="E96" s="154"/>
      <c r="F96" s="156"/>
      <c r="G96" s="157" t="n">
        <f aca="false">IF(F96&gt;0,180,0)</f>
        <v>0</v>
      </c>
      <c r="H96" s="161"/>
      <c r="I96" s="156"/>
      <c r="J96" s="149" t="n">
        <f aca="false">IF(I96&gt;0,1,0)</f>
        <v>0</v>
      </c>
      <c r="K96" s="157" t="n">
        <f aca="false">IF(I96&gt;0,180,0)</f>
        <v>0</v>
      </c>
      <c r="L96" s="159"/>
      <c r="M96" s="151" t="str">
        <f aca="false">IF(F96=0," ",IF((F96*G96)+(I96*K96)=0,"Enter Days",IF(F96&gt;0,F96+IF(K96&gt;0,I96,0))))</f>
        <v> </v>
      </c>
      <c r="N96" s="151" t="n">
        <f aca="false">IF(AND(F96&gt;0,H96&gt;0),"Cannot Calculate",IF(F96&gt;0,(F96*G96)+(I96*K96),H96+(I96*K96)))</f>
        <v>0</v>
      </c>
      <c r="T96" s="152" t="n">
        <f aca="false">IF(AND(N95=0,N96&gt;0),1,0)</f>
        <v>0</v>
      </c>
      <c r="W96" s="153" t="n">
        <f aca="false">IF(AND(F96&gt;0,H96&gt;0),1,0)</f>
        <v>0</v>
      </c>
    </row>
    <row r="97" s="152" customFormat="true" ht="13.2" hidden="false" customHeight="false" outlineLevel="0" collapsed="false">
      <c r="A97" s="154"/>
      <c r="B97" s="160"/>
      <c r="C97" s="154"/>
      <c r="D97" s="154"/>
      <c r="E97" s="154"/>
      <c r="F97" s="156"/>
      <c r="G97" s="157" t="n">
        <f aca="false">IF(F97&gt;0,180,0)</f>
        <v>0</v>
      </c>
      <c r="H97" s="161"/>
      <c r="I97" s="156"/>
      <c r="J97" s="149" t="n">
        <f aca="false">IF(I97&gt;0,1,0)</f>
        <v>0</v>
      </c>
      <c r="K97" s="157" t="n">
        <f aca="false">IF(I97&gt;0,180,0)</f>
        <v>0</v>
      </c>
      <c r="L97" s="159"/>
      <c r="M97" s="151" t="str">
        <f aca="false">IF(F97=0," ",IF((F97*G97)+(I97*K97)=0,"Enter Days",IF(F97&gt;0,F97+IF(K97&gt;0,I97,0))))</f>
        <v> </v>
      </c>
      <c r="N97" s="151" t="n">
        <f aca="false">IF(AND(F97&gt;0,H97&gt;0),"Cannot Calculate",IF(F97&gt;0,(F97*G97)+(I97*K97),H97+(I97*K97)))</f>
        <v>0</v>
      </c>
      <c r="T97" s="152" t="n">
        <f aca="false">IF(AND(N96=0,N97&gt;0),1,0)</f>
        <v>0</v>
      </c>
      <c r="W97" s="153" t="n">
        <f aca="false">IF(AND(F97&gt;0,H97&gt;0),1,0)</f>
        <v>0</v>
      </c>
    </row>
    <row r="98" s="152" customFormat="true" ht="13.2" hidden="false" customHeight="false" outlineLevel="0" collapsed="false">
      <c r="A98" s="154"/>
      <c r="B98" s="160"/>
      <c r="C98" s="154"/>
      <c r="D98" s="154"/>
      <c r="E98" s="154"/>
      <c r="F98" s="156"/>
      <c r="G98" s="157" t="n">
        <f aca="false">IF(F98&gt;0,180,0)</f>
        <v>0</v>
      </c>
      <c r="H98" s="161"/>
      <c r="I98" s="156"/>
      <c r="J98" s="149" t="n">
        <f aca="false">IF(I98&gt;0,1,0)</f>
        <v>0</v>
      </c>
      <c r="K98" s="157" t="n">
        <f aca="false">IF(I98&gt;0,180,0)</f>
        <v>0</v>
      </c>
      <c r="L98" s="159"/>
      <c r="M98" s="151" t="str">
        <f aca="false">IF(F98=0," ",IF((F98*G98)+(I98*K98)=0,"Enter Days",IF(F98&gt;0,F98+IF(K98&gt;0,I98,0))))</f>
        <v> </v>
      </c>
      <c r="N98" s="151" t="n">
        <f aca="false">IF(AND(F98&gt;0,H98&gt;0),"Cannot Calculate",IF(F98&gt;0,(F98*G98)+(I98*K98),H98+(I98*K98)))</f>
        <v>0</v>
      </c>
      <c r="T98" s="152" t="n">
        <f aca="false">IF(AND(N97=0,N98&gt;0),1,0)</f>
        <v>0</v>
      </c>
      <c r="W98" s="153" t="n">
        <f aca="false">IF(AND(F98&gt;0,H98&gt;0),1,0)</f>
        <v>0</v>
      </c>
    </row>
    <row r="99" s="152" customFormat="true" ht="13.2" hidden="false" customHeight="false" outlineLevel="0" collapsed="false">
      <c r="A99" s="154"/>
      <c r="B99" s="160"/>
      <c r="C99" s="154"/>
      <c r="D99" s="154"/>
      <c r="E99" s="154"/>
      <c r="F99" s="156"/>
      <c r="G99" s="157" t="n">
        <f aca="false">IF(F99&gt;0,180,0)</f>
        <v>0</v>
      </c>
      <c r="H99" s="161"/>
      <c r="I99" s="156"/>
      <c r="J99" s="149" t="n">
        <f aca="false">IF(I99&gt;0,1,0)</f>
        <v>0</v>
      </c>
      <c r="K99" s="157" t="n">
        <f aca="false">IF(I99&gt;0,180,0)</f>
        <v>0</v>
      </c>
      <c r="L99" s="159"/>
      <c r="M99" s="151" t="str">
        <f aca="false">IF(F99=0," ",IF((F99*G99)+(I99*K99)=0,"Enter Days",IF(F99&gt;0,F99+IF(K99&gt;0,I99,0))))</f>
        <v> </v>
      </c>
      <c r="N99" s="151" t="n">
        <f aca="false">IF(AND(F99&gt;0,H99&gt;0),"Cannot Calculate",IF(F99&gt;0,(F99*G99)+(I99*K99),H99+(I99*K99)))</f>
        <v>0</v>
      </c>
      <c r="T99" s="152" t="n">
        <f aca="false">IF(AND(N98=0,N99&gt;0),1,0)</f>
        <v>0</v>
      </c>
      <c r="W99" s="153" t="n">
        <f aca="false">IF(AND(F99&gt;0,H99&gt;0),1,0)</f>
        <v>0</v>
      </c>
    </row>
    <row r="100" s="152" customFormat="true" ht="13.2" hidden="false" customHeight="false" outlineLevel="0" collapsed="false">
      <c r="A100" s="154"/>
      <c r="B100" s="160"/>
      <c r="C100" s="154"/>
      <c r="D100" s="154"/>
      <c r="E100" s="154"/>
      <c r="F100" s="156"/>
      <c r="G100" s="157" t="n">
        <f aca="false">IF(F100&gt;0,180,0)</f>
        <v>0</v>
      </c>
      <c r="H100" s="161"/>
      <c r="I100" s="156"/>
      <c r="J100" s="149" t="n">
        <f aca="false">IF(I100&gt;0,1,0)</f>
        <v>0</v>
      </c>
      <c r="K100" s="157" t="n">
        <f aca="false">IF(I100&gt;0,180,0)</f>
        <v>0</v>
      </c>
      <c r="L100" s="159"/>
      <c r="M100" s="151" t="str">
        <f aca="false">IF(F100=0," ",IF((F100*G100)+(I100*K100)=0,"Enter Days",IF(F100&gt;0,F100+IF(K100&gt;0,I100,0))))</f>
        <v> </v>
      </c>
      <c r="N100" s="151" t="n">
        <f aca="false">IF(AND(F100&gt;0,H100&gt;0),"Cannot Calculate",IF(F100&gt;0,(F100*G100)+(I100*K100),H100+(I100*K100)))</f>
        <v>0</v>
      </c>
      <c r="T100" s="152" t="n">
        <f aca="false">IF(AND(N99=0,N100&gt;0),1,0)</f>
        <v>0</v>
      </c>
      <c r="W100" s="153" t="n">
        <f aca="false">IF(AND(F100&gt;0,H100&gt;0),1,0)</f>
        <v>0</v>
      </c>
    </row>
    <row r="101" s="152" customFormat="true" ht="13.2" hidden="false" customHeight="false" outlineLevel="0" collapsed="false">
      <c r="A101" s="154"/>
      <c r="B101" s="160"/>
      <c r="C101" s="154"/>
      <c r="D101" s="154"/>
      <c r="E101" s="154"/>
      <c r="F101" s="156"/>
      <c r="G101" s="157" t="n">
        <f aca="false">IF(F101&gt;0,180,0)</f>
        <v>0</v>
      </c>
      <c r="H101" s="161"/>
      <c r="I101" s="156"/>
      <c r="J101" s="149" t="n">
        <f aca="false">IF(I101&gt;0,1,0)</f>
        <v>0</v>
      </c>
      <c r="K101" s="157" t="n">
        <f aca="false">IF(I101&gt;0,180,0)</f>
        <v>0</v>
      </c>
      <c r="L101" s="159"/>
      <c r="M101" s="151" t="str">
        <f aca="false">IF(F101=0," ",IF((F101*G101)+(I101*K101)=0,"Enter Days",IF(F101&gt;0,F101+IF(K101&gt;0,I101,0))))</f>
        <v> </v>
      </c>
      <c r="N101" s="151" t="n">
        <f aca="false">IF(AND(F101&gt;0,H101&gt;0),"Cannot Calculate",IF(F101&gt;0,(F101*G101)+(I101*K101),H101+(I101*K101)))</f>
        <v>0</v>
      </c>
      <c r="T101" s="152" t="n">
        <f aca="false">IF(AND(N100=0,N101&gt;0),1,0)</f>
        <v>0</v>
      </c>
      <c r="W101" s="153" t="n">
        <f aca="false">IF(AND(F101&gt;0,H101&gt;0),1,0)</f>
        <v>0</v>
      </c>
    </row>
    <row r="102" s="152" customFormat="true" ht="13.2" hidden="false" customHeight="false" outlineLevel="0" collapsed="false">
      <c r="A102" s="154"/>
      <c r="B102" s="160"/>
      <c r="C102" s="154"/>
      <c r="D102" s="154"/>
      <c r="E102" s="154"/>
      <c r="F102" s="156"/>
      <c r="G102" s="157" t="n">
        <f aca="false">IF(F102&gt;0,180,0)</f>
        <v>0</v>
      </c>
      <c r="H102" s="161"/>
      <c r="I102" s="156"/>
      <c r="J102" s="149" t="n">
        <f aca="false">IF(I102&gt;0,1,0)</f>
        <v>0</v>
      </c>
      <c r="K102" s="157" t="n">
        <f aca="false">IF(I102&gt;0,180,0)</f>
        <v>0</v>
      </c>
      <c r="L102" s="159"/>
      <c r="M102" s="151" t="str">
        <f aca="false">IF(F102=0," ",IF((F102*G102)+(I102*K102)=0,"Enter Days",IF(F102&gt;0,F102+IF(K102&gt;0,I102,0))))</f>
        <v> </v>
      </c>
      <c r="N102" s="151" t="n">
        <f aca="false">IF(AND(F102&gt;0,H102&gt;0),"Cannot Calculate",IF(F102&gt;0,(F102*G102)+(I102*K102),H102+(I102*K102)))</f>
        <v>0</v>
      </c>
      <c r="T102" s="152" t="n">
        <f aca="false">IF(AND(N101=0,N102&gt;0),1,0)</f>
        <v>0</v>
      </c>
      <c r="W102" s="153" t="n">
        <f aca="false">IF(AND(F102&gt;0,H102&gt;0),1,0)</f>
        <v>0</v>
      </c>
    </row>
    <row r="103" s="152" customFormat="true" ht="13.2" hidden="false" customHeight="false" outlineLevel="0" collapsed="false">
      <c r="A103" s="154"/>
      <c r="B103" s="160"/>
      <c r="C103" s="154"/>
      <c r="D103" s="154"/>
      <c r="E103" s="154"/>
      <c r="F103" s="156"/>
      <c r="G103" s="157" t="n">
        <f aca="false">IF(F103&gt;0,180,0)</f>
        <v>0</v>
      </c>
      <c r="H103" s="161"/>
      <c r="I103" s="156"/>
      <c r="J103" s="149" t="n">
        <f aca="false">IF(I103&gt;0,1,0)</f>
        <v>0</v>
      </c>
      <c r="K103" s="157" t="n">
        <f aca="false">IF(I103&gt;0,180,0)</f>
        <v>0</v>
      </c>
      <c r="L103" s="159"/>
      <c r="M103" s="151" t="str">
        <f aca="false">IF(F103=0," ",IF((F103*G103)+(I103*K103)=0,"Enter Days",IF(F103&gt;0,F103+IF(K103&gt;0,I103,0))))</f>
        <v> </v>
      </c>
      <c r="N103" s="151" t="n">
        <f aca="false">IF(AND(F103&gt;0,H103&gt;0),"Cannot Calculate",IF(F103&gt;0,(F103*G103)+(I103*K103),H103+(I103*K103)))</f>
        <v>0</v>
      </c>
      <c r="T103" s="152" t="n">
        <f aca="false">IF(AND(N102=0,N103&gt;0),1,0)</f>
        <v>0</v>
      </c>
      <c r="W103" s="153" t="n">
        <f aca="false">IF(AND(F103&gt;0,H103&gt;0),1,0)</f>
        <v>0</v>
      </c>
    </row>
    <row r="104" s="152" customFormat="true" ht="13.2" hidden="false" customHeight="false" outlineLevel="0" collapsed="false">
      <c r="A104" s="154"/>
      <c r="B104" s="160"/>
      <c r="C104" s="154"/>
      <c r="D104" s="154"/>
      <c r="E104" s="154"/>
      <c r="F104" s="156"/>
      <c r="G104" s="157" t="n">
        <f aca="false">IF(F104&gt;0,180,0)</f>
        <v>0</v>
      </c>
      <c r="H104" s="161"/>
      <c r="I104" s="156"/>
      <c r="J104" s="149" t="n">
        <f aca="false">IF(I104&gt;0,1,0)</f>
        <v>0</v>
      </c>
      <c r="K104" s="157" t="n">
        <f aca="false">IF(I104&gt;0,180,0)</f>
        <v>0</v>
      </c>
      <c r="L104" s="159"/>
      <c r="M104" s="151" t="str">
        <f aca="false">IF(F104=0," ",IF((F104*G104)+(I104*K104)=0,"Enter Days",IF(F104&gt;0,F104+IF(K104&gt;0,I104,0))))</f>
        <v> </v>
      </c>
      <c r="N104" s="151" t="n">
        <f aca="false">IF(AND(F104&gt;0,H104&gt;0),"Cannot Calculate",IF(F104&gt;0,(F104*G104)+(I104*K104),H104+(I104*K104)))</f>
        <v>0</v>
      </c>
      <c r="T104" s="152" t="n">
        <f aca="false">IF(AND(N103=0,N104&gt;0),1,0)</f>
        <v>0</v>
      </c>
      <c r="W104" s="153" t="n">
        <f aca="false">IF(AND(F104&gt;0,H104&gt;0),1,0)</f>
        <v>0</v>
      </c>
    </row>
    <row r="105" s="152" customFormat="true" ht="13.2" hidden="false" customHeight="false" outlineLevel="0" collapsed="false">
      <c r="A105" s="154"/>
      <c r="B105" s="160"/>
      <c r="C105" s="154"/>
      <c r="D105" s="154"/>
      <c r="E105" s="154"/>
      <c r="F105" s="156"/>
      <c r="G105" s="157" t="n">
        <f aca="false">IF(F105&gt;0,180,0)</f>
        <v>0</v>
      </c>
      <c r="H105" s="161"/>
      <c r="I105" s="156"/>
      <c r="J105" s="149" t="n">
        <f aca="false">IF(I105&gt;0,1,0)</f>
        <v>0</v>
      </c>
      <c r="K105" s="157" t="n">
        <f aca="false">IF(I105&gt;0,180,0)</f>
        <v>0</v>
      </c>
      <c r="L105" s="159"/>
      <c r="M105" s="151" t="str">
        <f aca="false">IF(F105=0," ",IF((F105*G105)+(I105*K105)=0,"Enter Days",IF(F105&gt;0,F105+IF(K105&gt;0,I105,0))))</f>
        <v> </v>
      </c>
      <c r="N105" s="151" t="n">
        <f aca="false">IF(AND(F105&gt;0,H105&gt;0),"Cannot Calculate",IF(F105&gt;0,(F105*G105)+(I105*K105),H105+(I105*K105)))</f>
        <v>0</v>
      </c>
      <c r="T105" s="152" t="n">
        <f aca="false">IF(AND(N104=0,N105&gt;0),1,0)</f>
        <v>0</v>
      </c>
      <c r="W105" s="153" t="n">
        <f aca="false">IF(AND(F105&gt;0,H105&gt;0),1,0)</f>
        <v>0</v>
      </c>
    </row>
    <row r="106" s="152" customFormat="true" ht="13.2" hidden="false" customHeight="false" outlineLevel="0" collapsed="false">
      <c r="A106" s="154"/>
      <c r="B106" s="160"/>
      <c r="C106" s="154"/>
      <c r="D106" s="154"/>
      <c r="E106" s="154"/>
      <c r="F106" s="156"/>
      <c r="G106" s="157" t="n">
        <f aca="false">IF(F106&gt;0,180,0)</f>
        <v>0</v>
      </c>
      <c r="H106" s="161"/>
      <c r="I106" s="156"/>
      <c r="J106" s="149" t="n">
        <f aca="false">IF(I106&gt;0,1,0)</f>
        <v>0</v>
      </c>
      <c r="K106" s="157" t="n">
        <f aca="false">IF(I106&gt;0,180,0)</f>
        <v>0</v>
      </c>
      <c r="L106" s="159"/>
      <c r="M106" s="151" t="str">
        <f aca="false">IF(F106=0," ",IF((F106*G106)+(I106*K106)=0,"Enter Days",IF(F106&gt;0,F106+IF(K106&gt;0,I106,0))))</f>
        <v> </v>
      </c>
      <c r="N106" s="151" t="n">
        <f aca="false">IF(AND(F106&gt;0,H106&gt;0),"Cannot Calculate",IF(F106&gt;0,(F106*G106)+(I106*K106),H106+(I106*K106)))</f>
        <v>0</v>
      </c>
      <c r="T106" s="152" t="n">
        <f aca="false">IF(AND(N105=0,N106&gt;0),1,0)</f>
        <v>0</v>
      </c>
      <c r="W106" s="153" t="n">
        <f aca="false">IF(AND(F106&gt;0,H106&gt;0),1,0)</f>
        <v>0</v>
      </c>
    </row>
    <row r="107" s="152" customFormat="true" ht="13.2" hidden="false" customHeight="false" outlineLevel="0" collapsed="false">
      <c r="A107" s="154"/>
      <c r="B107" s="160"/>
      <c r="C107" s="154"/>
      <c r="D107" s="154"/>
      <c r="E107" s="154"/>
      <c r="F107" s="156"/>
      <c r="G107" s="157" t="n">
        <f aca="false">IF(F107&gt;0,180,0)</f>
        <v>0</v>
      </c>
      <c r="H107" s="161"/>
      <c r="I107" s="156"/>
      <c r="J107" s="149" t="n">
        <f aca="false">IF(I107&gt;0,1,0)</f>
        <v>0</v>
      </c>
      <c r="K107" s="157" t="n">
        <f aca="false">IF(I107&gt;0,180,0)</f>
        <v>0</v>
      </c>
      <c r="L107" s="159"/>
      <c r="M107" s="151" t="str">
        <f aca="false">IF(F107=0," ",IF((F107*G107)+(I107*K107)=0,"Enter Days",IF(F107&gt;0,F107+IF(K107&gt;0,I107,0))))</f>
        <v> </v>
      </c>
      <c r="N107" s="151" t="n">
        <f aca="false">IF(AND(F107&gt;0,H107&gt;0),"Cannot Calculate",IF(F107&gt;0,(F107*G107)+(I107*K107),H107+(I107*K107)))</f>
        <v>0</v>
      </c>
      <c r="T107" s="152" t="n">
        <f aca="false">IF(AND(N106=0,N107&gt;0),1,0)</f>
        <v>0</v>
      </c>
      <c r="W107" s="153" t="n">
        <f aca="false">IF(AND(F107&gt;0,H107&gt;0),1,0)</f>
        <v>0</v>
      </c>
    </row>
    <row r="108" s="152" customFormat="true" ht="13.2" hidden="false" customHeight="false" outlineLevel="0" collapsed="false">
      <c r="A108" s="154"/>
      <c r="B108" s="160"/>
      <c r="C108" s="154"/>
      <c r="D108" s="154"/>
      <c r="E108" s="154"/>
      <c r="F108" s="156"/>
      <c r="G108" s="157" t="n">
        <f aca="false">IF(F108&gt;0,180,0)</f>
        <v>0</v>
      </c>
      <c r="H108" s="161"/>
      <c r="I108" s="156"/>
      <c r="J108" s="149" t="n">
        <f aca="false">IF(I108&gt;0,1,0)</f>
        <v>0</v>
      </c>
      <c r="K108" s="157" t="n">
        <f aca="false">IF(I108&gt;0,180,0)</f>
        <v>0</v>
      </c>
      <c r="L108" s="159"/>
      <c r="M108" s="151" t="str">
        <f aca="false">IF(F108=0," ",IF((F108*G108)+(I108*K108)=0,"Enter Days",IF(F108&gt;0,F108+IF(K108&gt;0,I108,0))))</f>
        <v> </v>
      </c>
      <c r="N108" s="151" t="n">
        <f aca="false">IF(AND(F108&gt;0,H108&gt;0),"Cannot Calculate",IF(F108&gt;0,(F108*G108)+(I108*K108),H108+(I108*K108)))</f>
        <v>0</v>
      </c>
      <c r="T108" s="152" t="n">
        <f aca="false">IF(AND(N107=0,N108&gt;0),1,0)</f>
        <v>0</v>
      </c>
      <c r="W108" s="153" t="n">
        <f aca="false">IF(AND(F108&gt;0,H108&gt;0),1,0)</f>
        <v>0</v>
      </c>
    </row>
    <row r="109" s="152" customFormat="true" ht="13.2" hidden="false" customHeight="false" outlineLevel="0" collapsed="false">
      <c r="A109" s="154"/>
      <c r="B109" s="160"/>
      <c r="C109" s="154"/>
      <c r="D109" s="154"/>
      <c r="E109" s="154"/>
      <c r="F109" s="156"/>
      <c r="G109" s="157" t="n">
        <f aca="false">IF(F109&gt;0,180,0)</f>
        <v>0</v>
      </c>
      <c r="H109" s="161"/>
      <c r="I109" s="156"/>
      <c r="J109" s="149" t="n">
        <f aca="false">IF(I109&gt;0,1,0)</f>
        <v>0</v>
      </c>
      <c r="K109" s="157" t="n">
        <f aca="false">IF(I109&gt;0,180,0)</f>
        <v>0</v>
      </c>
      <c r="L109" s="159"/>
      <c r="M109" s="151" t="str">
        <f aca="false">IF(F109=0," ",IF((F109*G109)+(I109*K109)=0,"Enter Days",IF(F109&gt;0,F109+IF(K109&gt;0,I109,0))))</f>
        <v> </v>
      </c>
      <c r="N109" s="151" t="n">
        <f aca="false">IF(AND(F109&gt;0,H109&gt;0),"Cannot Calculate",IF(F109&gt;0,(F109*G109)+(I109*K109),H109+(I109*K109)))</f>
        <v>0</v>
      </c>
      <c r="T109" s="152" t="n">
        <f aca="false">IF(AND(N108=0,N109&gt;0),1,0)</f>
        <v>0</v>
      </c>
      <c r="W109" s="153" t="n">
        <f aca="false">IF(AND(F109&gt;0,H109&gt;0),1,0)</f>
        <v>0</v>
      </c>
    </row>
    <row r="110" s="152" customFormat="true" ht="13.2" hidden="false" customHeight="false" outlineLevel="0" collapsed="false">
      <c r="A110" s="154"/>
      <c r="B110" s="160"/>
      <c r="C110" s="154"/>
      <c r="D110" s="154"/>
      <c r="E110" s="154"/>
      <c r="F110" s="156"/>
      <c r="G110" s="157" t="n">
        <f aca="false">IF(F110&gt;0,180,0)</f>
        <v>0</v>
      </c>
      <c r="H110" s="161"/>
      <c r="I110" s="156"/>
      <c r="J110" s="149" t="n">
        <f aca="false">IF(I110&gt;0,1,0)</f>
        <v>0</v>
      </c>
      <c r="K110" s="157" t="n">
        <f aca="false">IF(I110&gt;0,180,0)</f>
        <v>0</v>
      </c>
      <c r="L110" s="159"/>
      <c r="M110" s="151" t="str">
        <f aca="false">IF(F110=0," ",IF((F110*G110)+(I110*K110)=0,"Enter Days",IF(F110&gt;0,F110+IF(K110&gt;0,I110,0))))</f>
        <v> </v>
      </c>
      <c r="N110" s="151" t="n">
        <f aca="false">IF(AND(F110&gt;0,H110&gt;0),"Cannot Calculate",IF(F110&gt;0,(F110*G110)+(I110*K110),H110+(I110*K110)))</f>
        <v>0</v>
      </c>
      <c r="T110" s="152" t="n">
        <f aca="false">IF(AND(N109=0,N110&gt;0),1,0)</f>
        <v>0</v>
      </c>
      <c r="W110" s="153" t="n">
        <f aca="false">IF(AND(F110&gt;0,H110&gt;0),1,0)</f>
        <v>0</v>
      </c>
    </row>
    <row r="111" s="152" customFormat="true" ht="13.2" hidden="false" customHeight="false" outlineLevel="0" collapsed="false">
      <c r="A111" s="154"/>
      <c r="B111" s="160"/>
      <c r="C111" s="154"/>
      <c r="D111" s="154"/>
      <c r="E111" s="154"/>
      <c r="F111" s="156"/>
      <c r="G111" s="157" t="n">
        <f aca="false">IF(F111&gt;0,180,0)</f>
        <v>0</v>
      </c>
      <c r="H111" s="161"/>
      <c r="I111" s="156"/>
      <c r="J111" s="149" t="n">
        <f aca="false">IF(I111&gt;0,1,0)</f>
        <v>0</v>
      </c>
      <c r="K111" s="157" t="n">
        <f aca="false">IF(I111&gt;0,180,0)</f>
        <v>0</v>
      </c>
      <c r="L111" s="159"/>
      <c r="M111" s="151" t="str">
        <f aca="false">IF(F111=0," ",IF((F111*G111)+(I111*K111)=0,"Enter Days",IF(F111&gt;0,F111+IF(K111&gt;0,I111,0))))</f>
        <v> </v>
      </c>
      <c r="N111" s="151" t="n">
        <f aca="false">IF(AND(F111&gt;0,H111&gt;0),"Cannot Calculate",IF(F111&gt;0,(F111*G111)+(I111*K111),H111+(I111*K111)))</f>
        <v>0</v>
      </c>
      <c r="T111" s="152" t="n">
        <f aca="false">IF(AND(N110=0,N111&gt;0),1,0)</f>
        <v>0</v>
      </c>
      <c r="W111" s="153" t="n">
        <f aca="false">IF(AND(F111&gt;0,H111&gt;0),1,0)</f>
        <v>0</v>
      </c>
    </row>
    <row r="112" s="152" customFormat="true" ht="13.2" hidden="false" customHeight="false" outlineLevel="0" collapsed="false">
      <c r="A112" s="154"/>
      <c r="B112" s="160"/>
      <c r="C112" s="154"/>
      <c r="D112" s="154"/>
      <c r="E112" s="154"/>
      <c r="F112" s="156"/>
      <c r="G112" s="157" t="n">
        <f aca="false">IF(F112&gt;0,180,0)</f>
        <v>0</v>
      </c>
      <c r="H112" s="161"/>
      <c r="I112" s="156"/>
      <c r="J112" s="149" t="n">
        <f aca="false">IF(I112&gt;0,1,0)</f>
        <v>0</v>
      </c>
      <c r="K112" s="157" t="n">
        <f aca="false">IF(I112&gt;0,180,0)</f>
        <v>0</v>
      </c>
      <c r="L112" s="159"/>
      <c r="M112" s="151" t="str">
        <f aca="false">IF(F112=0," ",IF((F112*G112)+(I112*K112)=0,"Enter Days",IF(F112&gt;0,F112+IF(K112&gt;0,I112,0))))</f>
        <v> </v>
      </c>
      <c r="N112" s="151" t="n">
        <f aca="false">IF(AND(F112&gt;0,H112&gt;0),"Cannot Calculate",IF(F112&gt;0,(F112*G112)+(I112*K112),H112+(I112*K112)))</f>
        <v>0</v>
      </c>
      <c r="T112" s="152" t="n">
        <f aca="false">IF(AND(N111=0,N112&gt;0),1,0)</f>
        <v>0</v>
      </c>
      <c r="W112" s="153" t="n">
        <f aca="false">IF(AND(F112&gt;0,H112&gt;0),1,0)</f>
        <v>0</v>
      </c>
    </row>
    <row r="113" s="152" customFormat="true" ht="13.2" hidden="false" customHeight="false" outlineLevel="0" collapsed="false">
      <c r="A113" s="154"/>
      <c r="B113" s="160"/>
      <c r="C113" s="154"/>
      <c r="D113" s="154"/>
      <c r="E113" s="154"/>
      <c r="F113" s="156"/>
      <c r="G113" s="157" t="n">
        <f aca="false">IF(F113&gt;0,180,0)</f>
        <v>0</v>
      </c>
      <c r="H113" s="161"/>
      <c r="I113" s="156"/>
      <c r="J113" s="149" t="n">
        <f aca="false">IF(I113&gt;0,1,0)</f>
        <v>0</v>
      </c>
      <c r="K113" s="157" t="n">
        <f aca="false">IF(I113&gt;0,180,0)</f>
        <v>0</v>
      </c>
      <c r="L113" s="159"/>
      <c r="M113" s="151" t="str">
        <f aca="false">IF(F113=0," ",IF((F113*G113)+(I113*K113)=0,"Enter Days",IF(F113&gt;0,F113+IF(K113&gt;0,I113,0))))</f>
        <v> </v>
      </c>
      <c r="N113" s="151" t="n">
        <f aca="false">IF(AND(F113&gt;0,H113&gt;0),"Cannot Calculate",IF(F113&gt;0,(F113*G113)+(I113*K113),H113+(I113*K113)))</f>
        <v>0</v>
      </c>
      <c r="T113" s="152" t="n">
        <f aca="false">IF(AND(N112=0,N113&gt;0),1,0)</f>
        <v>0</v>
      </c>
      <c r="W113" s="153" t="n">
        <f aca="false">IF(AND(F113&gt;0,H113&gt;0),1,0)</f>
        <v>0</v>
      </c>
    </row>
    <row r="114" s="152" customFormat="true" ht="13.2" hidden="false" customHeight="false" outlineLevel="0" collapsed="false">
      <c r="A114" s="154"/>
      <c r="B114" s="160"/>
      <c r="C114" s="154"/>
      <c r="D114" s="154"/>
      <c r="E114" s="154"/>
      <c r="F114" s="156"/>
      <c r="G114" s="157" t="n">
        <f aca="false">IF(F114&gt;0,180,0)</f>
        <v>0</v>
      </c>
      <c r="H114" s="161"/>
      <c r="I114" s="156"/>
      <c r="J114" s="149" t="n">
        <f aca="false">IF(I114&gt;0,1,0)</f>
        <v>0</v>
      </c>
      <c r="K114" s="157" t="n">
        <f aca="false">IF(I114&gt;0,180,0)</f>
        <v>0</v>
      </c>
      <c r="L114" s="159"/>
      <c r="M114" s="151" t="str">
        <f aca="false">IF(F114=0," ",IF((F114*G114)+(I114*K114)=0,"Enter Days",IF(F114&gt;0,F114+IF(K114&gt;0,I114,0))))</f>
        <v> </v>
      </c>
      <c r="N114" s="151" t="n">
        <f aca="false">IF(AND(F114&gt;0,H114&gt;0),"Cannot Calculate",IF(F114&gt;0,(F114*G114)+(I114*K114),H114+(I114*K114)))</f>
        <v>0</v>
      </c>
      <c r="T114" s="152" t="n">
        <f aca="false">IF(AND(N113=0,N114&gt;0),1,0)</f>
        <v>0</v>
      </c>
      <c r="W114" s="153" t="n">
        <f aca="false">IF(AND(F114&gt;0,H114&gt;0),1,0)</f>
        <v>0</v>
      </c>
    </row>
    <row r="115" s="152" customFormat="true" ht="13.2" hidden="false" customHeight="false" outlineLevel="0" collapsed="false">
      <c r="A115" s="154"/>
      <c r="B115" s="160"/>
      <c r="C115" s="154"/>
      <c r="D115" s="154"/>
      <c r="E115" s="154"/>
      <c r="F115" s="156"/>
      <c r="G115" s="157" t="n">
        <f aca="false">IF(F115&gt;0,180,0)</f>
        <v>0</v>
      </c>
      <c r="H115" s="161"/>
      <c r="I115" s="156"/>
      <c r="J115" s="149" t="n">
        <f aca="false">IF(I115&gt;0,1,0)</f>
        <v>0</v>
      </c>
      <c r="K115" s="157" t="n">
        <f aca="false">IF(I115&gt;0,180,0)</f>
        <v>0</v>
      </c>
      <c r="L115" s="159"/>
      <c r="M115" s="151" t="str">
        <f aca="false">IF(F115=0," ",IF((F115*G115)+(I115*K115)=0,"Enter Days",IF(F115&gt;0,F115+IF(K115&gt;0,I115,0))))</f>
        <v> </v>
      </c>
      <c r="N115" s="151" t="n">
        <f aca="false">IF(AND(F115&gt;0,H115&gt;0),"Cannot Calculate",IF(F115&gt;0,(F115*G115)+(I115*K115),H115+(I115*K115)))</f>
        <v>0</v>
      </c>
      <c r="T115" s="152" t="n">
        <f aca="false">IF(AND(N114=0,N115&gt;0),1,0)</f>
        <v>0</v>
      </c>
      <c r="W115" s="153" t="n">
        <f aca="false">IF(AND(F115&gt;0,H115&gt;0),1,0)</f>
        <v>0</v>
      </c>
    </row>
    <row r="116" s="152" customFormat="true" ht="13.2" hidden="false" customHeight="false" outlineLevel="0" collapsed="false">
      <c r="A116" s="154"/>
      <c r="B116" s="160"/>
      <c r="C116" s="154"/>
      <c r="D116" s="154"/>
      <c r="E116" s="154"/>
      <c r="F116" s="156"/>
      <c r="G116" s="157" t="n">
        <f aca="false">IF(F116&gt;0,180,0)</f>
        <v>0</v>
      </c>
      <c r="H116" s="161"/>
      <c r="I116" s="156"/>
      <c r="J116" s="149" t="n">
        <f aca="false">IF(I116&gt;0,1,0)</f>
        <v>0</v>
      </c>
      <c r="K116" s="157" t="n">
        <f aca="false">IF(I116&gt;0,180,0)</f>
        <v>0</v>
      </c>
      <c r="L116" s="159"/>
      <c r="M116" s="151" t="str">
        <f aca="false">IF(F116=0," ",IF((F116*G116)+(I116*K116)=0,"Enter Days",IF(F116&gt;0,F116+IF(K116&gt;0,I116,0))))</f>
        <v> </v>
      </c>
      <c r="N116" s="151" t="n">
        <f aca="false">IF(AND(F116&gt;0,H116&gt;0),"Cannot Calculate",IF(F116&gt;0,(F116*G116)+(I116*K116),H116+(I116*K116)))</f>
        <v>0</v>
      </c>
      <c r="T116" s="152" t="n">
        <f aca="false">IF(AND(N115=0,N116&gt;0),1,0)</f>
        <v>0</v>
      </c>
      <c r="W116" s="153" t="n">
        <f aca="false">IF(AND(F116&gt;0,H116&gt;0),1,0)</f>
        <v>0</v>
      </c>
    </row>
    <row r="117" s="152" customFormat="true" ht="13.2" hidden="false" customHeight="false" outlineLevel="0" collapsed="false">
      <c r="A117" s="154"/>
      <c r="B117" s="160"/>
      <c r="C117" s="154"/>
      <c r="D117" s="154"/>
      <c r="E117" s="154"/>
      <c r="F117" s="156"/>
      <c r="G117" s="157" t="n">
        <f aca="false">IF(F117&gt;0,180,0)</f>
        <v>0</v>
      </c>
      <c r="H117" s="161"/>
      <c r="I117" s="156"/>
      <c r="J117" s="149" t="n">
        <f aca="false">IF(I117&gt;0,1,0)</f>
        <v>0</v>
      </c>
      <c r="K117" s="157" t="n">
        <f aca="false">IF(I117&gt;0,180,0)</f>
        <v>0</v>
      </c>
      <c r="L117" s="159"/>
      <c r="M117" s="151" t="str">
        <f aca="false">IF(F117=0," ",IF((F117*G117)+(I117*K117)=0,"Enter Days",IF(F117&gt;0,F117+IF(K117&gt;0,I117,0))))</f>
        <v> </v>
      </c>
      <c r="N117" s="151" t="n">
        <f aca="false">IF(AND(F117&gt;0,H117&gt;0),"Cannot Calculate",IF(F117&gt;0,(F117*G117)+(I117*K117),H117+(I117*K117)))</f>
        <v>0</v>
      </c>
      <c r="T117" s="152" t="n">
        <f aca="false">IF(AND(N116=0,N117&gt;0),1,0)</f>
        <v>0</v>
      </c>
      <c r="W117" s="153" t="n">
        <f aca="false">IF(AND(F117&gt;0,H117&gt;0),1,0)</f>
        <v>0</v>
      </c>
    </row>
    <row r="118" s="152" customFormat="true" ht="13.2" hidden="false" customHeight="false" outlineLevel="0" collapsed="false">
      <c r="A118" s="154"/>
      <c r="B118" s="160"/>
      <c r="C118" s="154"/>
      <c r="D118" s="154"/>
      <c r="E118" s="154"/>
      <c r="F118" s="156"/>
      <c r="G118" s="157" t="n">
        <f aca="false">IF(F118&gt;0,180,0)</f>
        <v>0</v>
      </c>
      <c r="H118" s="161"/>
      <c r="I118" s="156"/>
      <c r="J118" s="149" t="n">
        <f aca="false">IF(I118&gt;0,1,0)</f>
        <v>0</v>
      </c>
      <c r="K118" s="157" t="n">
        <f aca="false">IF(I118&gt;0,180,0)</f>
        <v>0</v>
      </c>
      <c r="L118" s="159"/>
      <c r="M118" s="151" t="str">
        <f aca="false">IF(F118=0," ",IF((F118*G118)+(I118*K118)=0,"Enter Days",IF(F118&gt;0,F118+IF(K118&gt;0,I118,0))))</f>
        <v> </v>
      </c>
      <c r="N118" s="151" t="n">
        <f aca="false">IF(AND(F118&gt;0,H118&gt;0),"Cannot Calculate",IF(F118&gt;0,(F118*G118)+(I118*K118),H118+(I118*K118)))</f>
        <v>0</v>
      </c>
      <c r="T118" s="152" t="n">
        <f aca="false">IF(AND(N117=0,N118&gt;0),1,0)</f>
        <v>0</v>
      </c>
      <c r="W118" s="153" t="n">
        <f aca="false">IF(AND(F118&gt;0,H118&gt;0),1,0)</f>
        <v>0</v>
      </c>
    </row>
    <row r="119" s="152" customFormat="true" ht="13.2" hidden="false" customHeight="false" outlineLevel="0" collapsed="false">
      <c r="A119" s="154"/>
      <c r="B119" s="160"/>
      <c r="C119" s="154"/>
      <c r="D119" s="154"/>
      <c r="E119" s="154"/>
      <c r="F119" s="156"/>
      <c r="G119" s="157" t="n">
        <f aca="false">IF(F119&gt;0,180,0)</f>
        <v>0</v>
      </c>
      <c r="H119" s="161"/>
      <c r="I119" s="156"/>
      <c r="J119" s="149" t="n">
        <f aca="false">IF(I119&gt;0,1,0)</f>
        <v>0</v>
      </c>
      <c r="K119" s="157" t="n">
        <f aca="false">IF(I119&gt;0,180,0)</f>
        <v>0</v>
      </c>
      <c r="L119" s="159"/>
      <c r="M119" s="151" t="str">
        <f aca="false">IF(F119=0," ",IF((F119*G119)+(I119*K119)=0,"Enter Days",IF(F119&gt;0,F119+IF(K119&gt;0,I119,0))))</f>
        <v> </v>
      </c>
      <c r="N119" s="151" t="n">
        <f aca="false">IF(AND(F119&gt;0,H119&gt;0),"Cannot Calculate",IF(F119&gt;0,(F119*G119)+(I119*K119),H119+(I119*K119)))</f>
        <v>0</v>
      </c>
      <c r="T119" s="152" t="n">
        <f aca="false">IF(AND(N118=0,N119&gt;0),1,0)</f>
        <v>0</v>
      </c>
      <c r="W119" s="153" t="n">
        <f aca="false">IF(AND(F119&gt;0,H119&gt;0),1,0)</f>
        <v>0</v>
      </c>
    </row>
    <row r="120" s="152" customFormat="true" ht="13.2" hidden="false" customHeight="false" outlineLevel="0" collapsed="false">
      <c r="A120" s="154"/>
      <c r="B120" s="160"/>
      <c r="C120" s="154"/>
      <c r="D120" s="154"/>
      <c r="E120" s="154"/>
      <c r="F120" s="156"/>
      <c r="G120" s="157" t="n">
        <f aca="false">IF(F120&gt;0,180,0)</f>
        <v>0</v>
      </c>
      <c r="H120" s="161"/>
      <c r="I120" s="156"/>
      <c r="J120" s="149" t="n">
        <f aca="false">IF(I120&gt;0,1,0)</f>
        <v>0</v>
      </c>
      <c r="K120" s="157" t="n">
        <f aca="false">IF(I120&gt;0,180,0)</f>
        <v>0</v>
      </c>
      <c r="L120" s="159"/>
      <c r="M120" s="151" t="str">
        <f aca="false">IF(F120=0," ",IF((F120*G120)+(I120*K120)=0,"Enter Days",IF(F120&gt;0,F120+IF(K120&gt;0,I120,0))))</f>
        <v> </v>
      </c>
      <c r="N120" s="151" t="n">
        <f aca="false">IF(AND(F120&gt;0,H120&gt;0),"Cannot Calculate",IF(F120&gt;0,(F120*G120)+(I120*K120),H120+(I120*K120)))</f>
        <v>0</v>
      </c>
      <c r="T120" s="152" t="n">
        <f aca="false">IF(AND(N119=0,N120&gt;0),1,0)</f>
        <v>0</v>
      </c>
      <c r="W120" s="153" t="n">
        <f aca="false">IF(AND(F120&gt;0,H120&gt;0),1,0)</f>
        <v>0</v>
      </c>
    </row>
    <row r="121" s="152" customFormat="true" ht="13.2" hidden="false" customHeight="false" outlineLevel="0" collapsed="false">
      <c r="A121" s="154"/>
      <c r="B121" s="160"/>
      <c r="C121" s="154"/>
      <c r="D121" s="154"/>
      <c r="E121" s="154"/>
      <c r="F121" s="156"/>
      <c r="G121" s="157" t="n">
        <f aca="false">IF(F121&gt;0,180,0)</f>
        <v>0</v>
      </c>
      <c r="H121" s="161"/>
      <c r="I121" s="156"/>
      <c r="J121" s="149" t="n">
        <f aca="false">IF(I121&gt;0,1,0)</f>
        <v>0</v>
      </c>
      <c r="K121" s="157" t="n">
        <f aca="false">IF(I121&gt;0,180,0)</f>
        <v>0</v>
      </c>
      <c r="L121" s="159"/>
      <c r="M121" s="151" t="str">
        <f aca="false">IF(F121=0," ",IF((F121*G121)+(I121*K121)=0,"Enter Days",IF(F121&gt;0,F121+IF(K121&gt;0,I121,0))))</f>
        <v> </v>
      </c>
      <c r="N121" s="151" t="n">
        <f aca="false">IF(AND(F121&gt;0,H121&gt;0),"Cannot Calculate",IF(F121&gt;0,(F121*G121)+(I121*K121),H121+(I121*K121)))</f>
        <v>0</v>
      </c>
      <c r="T121" s="152" t="n">
        <f aca="false">IF(AND(N120=0,N121&gt;0),1,0)</f>
        <v>0</v>
      </c>
      <c r="W121" s="153" t="n">
        <f aca="false">IF(AND(F121&gt;0,H121&gt;0),1,0)</f>
        <v>0</v>
      </c>
    </row>
    <row r="122" s="152" customFormat="true" ht="13.2" hidden="false" customHeight="false" outlineLevel="0" collapsed="false">
      <c r="A122" s="154"/>
      <c r="B122" s="160"/>
      <c r="C122" s="154"/>
      <c r="D122" s="154"/>
      <c r="E122" s="154"/>
      <c r="F122" s="156"/>
      <c r="G122" s="157" t="n">
        <f aca="false">IF(F122&gt;0,180,0)</f>
        <v>0</v>
      </c>
      <c r="H122" s="161"/>
      <c r="I122" s="156"/>
      <c r="J122" s="149" t="n">
        <f aca="false">IF(I122&gt;0,1,0)</f>
        <v>0</v>
      </c>
      <c r="K122" s="157" t="n">
        <f aca="false">IF(I122&gt;0,180,0)</f>
        <v>0</v>
      </c>
      <c r="L122" s="159"/>
      <c r="M122" s="151" t="str">
        <f aca="false">IF(F122=0," ",IF((F122*G122)+(I122*K122)=0,"Enter Days",IF(F122&gt;0,F122+IF(K122&gt;0,I122,0))))</f>
        <v> </v>
      </c>
      <c r="N122" s="151" t="n">
        <f aca="false">IF(AND(F122&gt;0,H122&gt;0),"Cannot Calculate",IF(F122&gt;0,(F122*G122)+(I122*K122),H122+(I122*K122)))</f>
        <v>0</v>
      </c>
      <c r="T122" s="152" t="n">
        <f aca="false">IF(AND(N121=0,N122&gt;0),1,0)</f>
        <v>0</v>
      </c>
      <c r="W122" s="153" t="n">
        <f aca="false">IF(AND(F122&gt;0,H122&gt;0),1,0)</f>
        <v>0</v>
      </c>
    </row>
    <row r="123" s="152" customFormat="true" ht="13.2" hidden="false" customHeight="false" outlineLevel="0" collapsed="false">
      <c r="A123" s="154"/>
      <c r="B123" s="160"/>
      <c r="C123" s="154"/>
      <c r="D123" s="154"/>
      <c r="E123" s="154"/>
      <c r="F123" s="156"/>
      <c r="G123" s="157" t="n">
        <f aca="false">IF(F123&gt;0,180,0)</f>
        <v>0</v>
      </c>
      <c r="H123" s="161"/>
      <c r="I123" s="156"/>
      <c r="J123" s="149" t="n">
        <f aca="false">IF(I123&gt;0,1,0)</f>
        <v>0</v>
      </c>
      <c r="K123" s="157" t="n">
        <f aca="false">IF(I123&gt;0,180,0)</f>
        <v>0</v>
      </c>
      <c r="L123" s="159"/>
      <c r="M123" s="151" t="str">
        <f aca="false">IF(F123=0," ",IF((F123*G123)+(I123*K123)=0,"Enter Days",IF(F123&gt;0,F123+IF(K123&gt;0,I123,0))))</f>
        <v> </v>
      </c>
      <c r="N123" s="151" t="n">
        <f aca="false">IF(AND(F123&gt;0,H123&gt;0),"Cannot Calculate",IF(F123&gt;0,(F123*G123)+(I123*K123),H123+(I123*K123)))</f>
        <v>0</v>
      </c>
      <c r="T123" s="152" t="n">
        <f aca="false">IF(AND(N122=0,N123&gt;0),1,0)</f>
        <v>0</v>
      </c>
      <c r="W123" s="153" t="n">
        <f aca="false">IF(AND(F123&gt;0,H123&gt;0),1,0)</f>
        <v>0</v>
      </c>
    </row>
    <row r="124" s="152" customFormat="true" ht="13.2" hidden="false" customHeight="false" outlineLevel="0" collapsed="false">
      <c r="A124" s="154"/>
      <c r="B124" s="160"/>
      <c r="C124" s="154"/>
      <c r="D124" s="154"/>
      <c r="E124" s="154"/>
      <c r="F124" s="156"/>
      <c r="G124" s="157" t="n">
        <f aca="false">IF(F124&gt;0,180,0)</f>
        <v>0</v>
      </c>
      <c r="H124" s="161"/>
      <c r="I124" s="156"/>
      <c r="J124" s="149" t="n">
        <f aca="false">IF(I124&gt;0,1,0)</f>
        <v>0</v>
      </c>
      <c r="K124" s="157" t="n">
        <f aca="false">IF(I124&gt;0,180,0)</f>
        <v>0</v>
      </c>
      <c r="L124" s="159"/>
      <c r="M124" s="151" t="str">
        <f aca="false">IF(F124=0," ",IF((F124*G124)+(I124*K124)=0,"Enter Days",IF(F124&gt;0,F124+IF(K124&gt;0,I124,0))))</f>
        <v> </v>
      </c>
      <c r="N124" s="151" t="n">
        <f aca="false">IF(AND(F124&gt;0,H124&gt;0),"Cannot Calculate",IF(F124&gt;0,(F124*G124)+(I124*K124),H124+(I124*K124)))</f>
        <v>0</v>
      </c>
      <c r="T124" s="152" t="n">
        <f aca="false">IF(AND(N123=0,N124&gt;0),1,0)</f>
        <v>0</v>
      </c>
      <c r="W124" s="153" t="n">
        <f aca="false">IF(AND(F124&gt;0,H124&gt;0),1,0)</f>
        <v>0</v>
      </c>
    </row>
    <row r="125" s="152" customFormat="true" ht="13.2" hidden="false" customHeight="false" outlineLevel="0" collapsed="false">
      <c r="A125" s="154"/>
      <c r="B125" s="160"/>
      <c r="C125" s="154"/>
      <c r="D125" s="154"/>
      <c r="E125" s="154"/>
      <c r="F125" s="156"/>
      <c r="G125" s="157" t="n">
        <f aca="false">IF(F125&gt;0,180,0)</f>
        <v>0</v>
      </c>
      <c r="H125" s="161"/>
      <c r="I125" s="156"/>
      <c r="J125" s="149" t="n">
        <f aca="false">IF(I125&gt;0,1,0)</f>
        <v>0</v>
      </c>
      <c r="K125" s="157" t="n">
        <f aca="false">IF(I125&gt;0,180,0)</f>
        <v>0</v>
      </c>
      <c r="L125" s="159"/>
      <c r="M125" s="151" t="str">
        <f aca="false">IF(F125=0," ",IF((F125*G125)+(I125*K125)=0,"Enter Days",IF(F125&gt;0,F125+IF(K125&gt;0,I125,0))))</f>
        <v> </v>
      </c>
      <c r="N125" s="151" t="n">
        <f aca="false">IF(AND(F125&gt;0,H125&gt;0),"Cannot Calculate",IF(F125&gt;0,(F125*G125)+(I125*K125),H125+(I125*K125)))</f>
        <v>0</v>
      </c>
      <c r="T125" s="152" t="n">
        <f aca="false">IF(AND(N124=0,N125&gt;0),1,0)</f>
        <v>0</v>
      </c>
      <c r="W125" s="153" t="n">
        <f aca="false">IF(AND(F125&gt;0,H125&gt;0),1,0)</f>
        <v>0</v>
      </c>
    </row>
    <row r="126" s="152" customFormat="true" ht="13.2" hidden="false" customHeight="false" outlineLevel="0" collapsed="false">
      <c r="A126" s="154"/>
      <c r="B126" s="160"/>
      <c r="C126" s="154"/>
      <c r="D126" s="154"/>
      <c r="E126" s="154"/>
      <c r="F126" s="156"/>
      <c r="G126" s="157" t="n">
        <f aca="false">IF(F126&gt;0,180,0)</f>
        <v>0</v>
      </c>
      <c r="H126" s="161"/>
      <c r="I126" s="156"/>
      <c r="J126" s="149" t="n">
        <f aca="false">IF(I126&gt;0,1,0)</f>
        <v>0</v>
      </c>
      <c r="K126" s="157" t="n">
        <f aca="false">IF(I126&gt;0,180,0)</f>
        <v>0</v>
      </c>
      <c r="L126" s="159"/>
      <c r="M126" s="151" t="str">
        <f aca="false">IF(F126=0," ",IF((F126*G126)+(I126*K126)=0,"Enter Days",IF(F126&gt;0,F126+IF(K126&gt;0,I126,0))))</f>
        <v> </v>
      </c>
      <c r="N126" s="151" t="n">
        <f aca="false">IF(AND(F126&gt;0,H126&gt;0),"Cannot Calculate",IF(F126&gt;0,(F126*G126)+(I126*K126),H126+(I126*K126)))</f>
        <v>0</v>
      </c>
      <c r="T126" s="152" t="n">
        <f aca="false">IF(AND(N125=0,N126&gt;0),1,0)</f>
        <v>0</v>
      </c>
      <c r="W126" s="153" t="n">
        <f aca="false">IF(AND(F126&gt;0,H126&gt;0),1,0)</f>
        <v>0</v>
      </c>
    </row>
    <row r="127" s="152" customFormat="true" ht="13.2" hidden="false" customHeight="false" outlineLevel="0" collapsed="false">
      <c r="A127" s="154"/>
      <c r="B127" s="160"/>
      <c r="C127" s="154"/>
      <c r="D127" s="154"/>
      <c r="E127" s="154"/>
      <c r="F127" s="156"/>
      <c r="G127" s="157" t="n">
        <f aca="false">IF(F127&gt;0,180,0)</f>
        <v>0</v>
      </c>
      <c r="H127" s="161"/>
      <c r="I127" s="156"/>
      <c r="J127" s="149" t="n">
        <f aca="false">IF(I127&gt;0,1,0)</f>
        <v>0</v>
      </c>
      <c r="K127" s="157" t="n">
        <f aca="false">IF(I127&gt;0,180,0)</f>
        <v>0</v>
      </c>
      <c r="L127" s="159"/>
      <c r="M127" s="151" t="str">
        <f aca="false">IF(F127=0," ",IF((F127*G127)+(I127*K127)=0,"Enter Days",IF(F127&gt;0,F127+IF(K127&gt;0,I127,0))))</f>
        <v> </v>
      </c>
      <c r="N127" s="151" t="n">
        <f aca="false">IF(AND(F127&gt;0,H127&gt;0),"Cannot Calculate",IF(F127&gt;0,(F127*G127)+(I127*K127),H127+(I127*K127)))</f>
        <v>0</v>
      </c>
      <c r="T127" s="152" t="n">
        <f aca="false">IF(AND(N126=0,N127&gt;0),1,0)</f>
        <v>0</v>
      </c>
      <c r="W127" s="153" t="n">
        <f aca="false">IF(AND(F127&gt;0,H127&gt;0),1,0)</f>
        <v>0</v>
      </c>
    </row>
    <row r="128" s="152" customFormat="true" ht="13.2" hidden="false" customHeight="false" outlineLevel="0" collapsed="false">
      <c r="A128" s="154"/>
      <c r="B128" s="160"/>
      <c r="C128" s="154"/>
      <c r="D128" s="154"/>
      <c r="E128" s="154"/>
      <c r="F128" s="156"/>
      <c r="G128" s="157" t="n">
        <f aca="false">IF(F128&gt;0,180,0)</f>
        <v>0</v>
      </c>
      <c r="H128" s="161"/>
      <c r="I128" s="156"/>
      <c r="J128" s="149" t="n">
        <f aca="false">IF(I128&gt;0,1,0)</f>
        <v>0</v>
      </c>
      <c r="K128" s="157" t="n">
        <f aca="false">IF(I128&gt;0,180,0)</f>
        <v>0</v>
      </c>
      <c r="L128" s="159"/>
      <c r="M128" s="151" t="str">
        <f aca="false">IF(F128=0," ",IF((F128*G128)+(I128*K128)=0,"Enter Days",IF(F128&gt;0,F128+IF(K128&gt;0,I128,0))))</f>
        <v> </v>
      </c>
      <c r="N128" s="151" t="n">
        <f aca="false">IF(AND(F128&gt;0,H128&gt;0),"Cannot Calculate",IF(F128&gt;0,(F128*G128)+(I128*K128),H128+(I128*K128)))</f>
        <v>0</v>
      </c>
      <c r="T128" s="152" t="n">
        <f aca="false">IF(AND(N127=0,N128&gt;0),1,0)</f>
        <v>0</v>
      </c>
      <c r="W128" s="153" t="n">
        <f aca="false">IF(AND(F128&gt;0,H128&gt;0),1,0)</f>
        <v>0</v>
      </c>
    </row>
    <row r="129" s="152" customFormat="true" ht="13.2" hidden="false" customHeight="false" outlineLevel="0" collapsed="false">
      <c r="A129" s="154"/>
      <c r="B129" s="160"/>
      <c r="C129" s="154"/>
      <c r="D129" s="154"/>
      <c r="E129" s="154"/>
      <c r="F129" s="156"/>
      <c r="G129" s="157" t="n">
        <f aca="false">IF(F129&gt;0,180,0)</f>
        <v>0</v>
      </c>
      <c r="H129" s="161"/>
      <c r="I129" s="156"/>
      <c r="J129" s="149" t="n">
        <f aca="false">IF(I129&gt;0,1,0)</f>
        <v>0</v>
      </c>
      <c r="K129" s="157" t="n">
        <f aca="false">IF(I129&gt;0,180,0)</f>
        <v>0</v>
      </c>
      <c r="L129" s="159"/>
      <c r="M129" s="151" t="str">
        <f aca="false">IF(F129=0," ",IF((F129*G129)+(I129*K129)=0,"Enter Days",IF(F129&gt;0,F129+IF(K129&gt;0,I129,0))))</f>
        <v> </v>
      </c>
      <c r="N129" s="151" t="n">
        <f aca="false">IF(AND(F129&gt;0,H129&gt;0),"Cannot Calculate",IF(F129&gt;0,(F129*G129)+(I129*K129),H129+(I129*K129)))</f>
        <v>0</v>
      </c>
      <c r="T129" s="152" t="n">
        <f aca="false">IF(AND(N128=0,N129&gt;0),1,0)</f>
        <v>0</v>
      </c>
      <c r="W129" s="153" t="n">
        <f aca="false">IF(AND(F129&gt;0,H129&gt;0),1,0)</f>
        <v>0</v>
      </c>
    </row>
    <row r="130" s="152" customFormat="true" ht="13.2" hidden="false" customHeight="false" outlineLevel="0" collapsed="false">
      <c r="A130" s="154"/>
      <c r="B130" s="160"/>
      <c r="C130" s="154"/>
      <c r="D130" s="154"/>
      <c r="E130" s="154"/>
      <c r="F130" s="156"/>
      <c r="G130" s="157" t="n">
        <f aca="false">IF(F130&gt;0,180,0)</f>
        <v>0</v>
      </c>
      <c r="H130" s="161"/>
      <c r="I130" s="156"/>
      <c r="J130" s="149" t="n">
        <f aca="false">IF(I130&gt;0,1,0)</f>
        <v>0</v>
      </c>
      <c r="K130" s="157" t="n">
        <f aca="false">IF(I130&gt;0,180,0)</f>
        <v>0</v>
      </c>
      <c r="L130" s="159"/>
      <c r="M130" s="151" t="str">
        <f aca="false">IF(F130=0," ",IF((F130*G130)+(I130*K130)=0,"Enter Days",IF(F130&gt;0,F130+IF(K130&gt;0,I130,0))))</f>
        <v> </v>
      </c>
      <c r="N130" s="151" t="n">
        <f aca="false">IF(AND(F130&gt;0,H130&gt;0),"Cannot Calculate",IF(F130&gt;0,(F130*G130)+(I130*K130),H130+(I130*K130)))</f>
        <v>0</v>
      </c>
      <c r="T130" s="152" t="n">
        <f aca="false">IF(AND(N129=0,N130&gt;0),1,0)</f>
        <v>0</v>
      </c>
      <c r="W130" s="153" t="n">
        <f aca="false">IF(AND(F130&gt;0,H130&gt;0),1,0)</f>
        <v>0</v>
      </c>
    </row>
    <row r="131" s="152" customFormat="true" ht="13.2" hidden="false" customHeight="false" outlineLevel="0" collapsed="false">
      <c r="A131" s="154"/>
      <c r="B131" s="160"/>
      <c r="C131" s="154"/>
      <c r="D131" s="154"/>
      <c r="E131" s="154"/>
      <c r="F131" s="156"/>
      <c r="G131" s="157" t="n">
        <f aca="false">IF(F131&gt;0,180,0)</f>
        <v>0</v>
      </c>
      <c r="H131" s="161"/>
      <c r="I131" s="156"/>
      <c r="J131" s="149" t="n">
        <f aca="false">IF(I131&gt;0,1,0)</f>
        <v>0</v>
      </c>
      <c r="K131" s="157" t="n">
        <f aca="false">IF(I131&gt;0,180,0)</f>
        <v>0</v>
      </c>
      <c r="L131" s="159"/>
      <c r="M131" s="151" t="str">
        <f aca="false">IF(F131=0," ",IF((F131*G131)+(I131*K131)=0,"Enter Days",IF(F131&gt;0,F131+IF(K131&gt;0,I131,0))))</f>
        <v> </v>
      </c>
      <c r="N131" s="151" t="n">
        <f aca="false">IF(AND(F131&gt;0,H131&gt;0),"Cannot Calculate",IF(F131&gt;0,(F131*G131)+(I131*K131),H131+(I131*K131)))</f>
        <v>0</v>
      </c>
      <c r="T131" s="152" t="n">
        <f aca="false">IF(AND(N130=0,N131&gt;0),1,0)</f>
        <v>0</v>
      </c>
      <c r="W131" s="153" t="n">
        <f aca="false">IF(AND(F131&gt;0,H131&gt;0),1,0)</f>
        <v>0</v>
      </c>
    </row>
    <row r="132" s="152" customFormat="true" ht="13.2" hidden="false" customHeight="false" outlineLevel="0" collapsed="false">
      <c r="A132" s="154"/>
      <c r="B132" s="160"/>
      <c r="C132" s="154"/>
      <c r="D132" s="154"/>
      <c r="E132" s="154"/>
      <c r="F132" s="156"/>
      <c r="G132" s="157" t="n">
        <f aca="false">IF(F132&gt;0,180,0)</f>
        <v>0</v>
      </c>
      <c r="H132" s="161"/>
      <c r="I132" s="156"/>
      <c r="J132" s="149" t="n">
        <f aca="false">IF(I132&gt;0,1,0)</f>
        <v>0</v>
      </c>
      <c r="K132" s="157" t="n">
        <f aca="false">IF(I132&gt;0,180,0)</f>
        <v>0</v>
      </c>
      <c r="L132" s="159"/>
      <c r="M132" s="151" t="str">
        <f aca="false">IF(F132=0," ",IF((F132*G132)+(I132*K132)=0,"Enter Days",IF(F132&gt;0,F132+IF(K132&gt;0,I132,0))))</f>
        <v> </v>
      </c>
      <c r="N132" s="151" t="n">
        <f aca="false">IF(AND(F132&gt;0,H132&gt;0),"Cannot Calculate",IF(F132&gt;0,(F132*G132)+(I132*K132),H132+(I132*K132)))</f>
        <v>0</v>
      </c>
      <c r="T132" s="152" t="n">
        <f aca="false">IF(AND(N131=0,N132&gt;0),1,0)</f>
        <v>0</v>
      </c>
      <c r="W132" s="153" t="n">
        <f aca="false">IF(AND(F132&gt;0,H132&gt;0),1,0)</f>
        <v>0</v>
      </c>
    </row>
    <row r="133" s="152" customFormat="true" ht="13.2" hidden="false" customHeight="false" outlineLevel="0" collapsed="false">
      <c r="A133" s="154"/>
      <c r="B133" s="160"/>
      <c r="C133" s="154"/>
      <c r="D133" s="154"/>
      <c r="E133" s="154"/>
      <c r="F133" s="156"/>
      <c r="G133" s="157" t="n">
        <f aca="false">IF(F133&gt;0,180,0)</f>
        <v>0</v>
      </c>
      <c r="H133" s="161"/>
      <c r="I133" s="156"/>
      <c r="J133" s="149" t="n">
        <f aca="false">IF(I133&gt;0,1,0)</f>
        <v>0</v>
      </c>
      <c r="K133" s="157" t="n">
        <f aca="false">IF(I133&gt;0,180,0)</f>
        <v>0</v>
      </c>
      <c r="L133" s="159"/>
      <c r="M133" s="151" t="str">
        <f aca="false">IF(F133=0," ",IF((F133*G133)+(I133*K133)=0,"Enter Days",IF(F133&gt;0,F133+IF(K133&gt;0,I133,0))))</f>
        <v> </v>
      </c>
      <c r="N133" s="151" t="n">
        <f aca="false">IF(AND(F133&gt;0,H133&gt;0),"Cannot Calculate",IF(F133&gt;0,(F133*G133)+(I133*K133),H133+(I133*K133)))</f>
        <v>0</v>
      </c>
      <c r="T133" s="152" t="n">
        <f aca="false">IF(AND(N132=0,N133&gt;0),1,0)</f>
        <v>0</v>
      </c>
      <c r="W133" s="153" t="n">
        <f aca="false">IF(AND(F133&gt;0,H133&gt;0),1,0)</f>
        <v>0</v>
      </c>
    </row>
    <row r="134" s="152" customFormat="true" ht="13.2" hidden="false" customHeight="false" outlineLevel="0" collapsed="false">
      <c r="A134" s="154"/>
      <c r="B134" s="160"/>
      <c r="C134" s="154"/>
      <c r="D134" s="154"/>
      <c r="E134" s="154"/>
      <c r="F134" s="156"/>
      <c r="G134" s="157" t="n">
        <f aca="false">IF(F134&gt;0,180,0)</f>
        <v>0</v>
      </c>
      <c r="H134" s="161"/>
      <c r="I134" s="156"/>
      <c r="J134" s="149" t="n">
        <f aca="false">IF(I134&gt;0,1,0)</f>
        <v>0</v>
      </c>
      <c r="K134" s="157" t="n">
        <f aca="false">IF(I134&gt;0,180,0)</f>
        <v>0</v>
      </c>
      <c r="L134" s="159"/>
      <c r="M134" s="151" t="str">
        <f aca="false">IF(F134=0," ",IF((F134*G134)+(I134*K134)=0,"Enter Days",IF(F134&gt;0,F134+IF(K134&gt;0,I134,0))))</f>
        <v> </v>
      </c>
      <c r="N134" s="151" t="n">
        <f aca="false">IF(AND(F134&gt;0,H134&gt;0),"Cannot Calculate",IF(F134&gt;0,(F134*G134)+(I134*K134),H134+(I134*K134)))</f>
        <v>0</v>
      </c>
      <c r="T134" s="152" t="n">
        <f aca="false">IF(AND(N133=0,N134&gt;0),1,0)</f>
        <v>0</v>
      </c>
      <c r="W134" s="153" t="n">
        <f aca="false">IF(AND(F134&gt;0,H134&gt;0),1,0)</f>
        <v>0</v>
      </c>
    </row>
    <row r="135" s="152" customFormat="true" ht="13.2" hidden="false" customHeight="false" outlineLevel="0" collapsed="false">
      <c r="A135" s="154"/>
      <c r="B135" s="160"/>
      <c r="C135" s="154"/>
      <c r="D135" s="154"/>
      <c r="E135" s="154"/>
      <c r="F135" s="156"/>
      <c r="G135" s="157" t="n">
        <f aca="false">IF(F135&gt;0,180,0)</f>
        <v>0</v>
      </c>
      <c r="H135" s="161"/>
      <c r="I135" s="156"/>
      <c r="J135" s="149" t="n">
        <f aca="false">IF(I135&gt;0,1,0)</f>
        <v>0</v>
      </c>
      <c r="K135" s="157" t="n">
        <f aca="false">IF(I135&gt;0,180,0)</f>
        <v>0</v>
      </c>
      <c r="L135" s="159"/>
      <c r="M135" s="151" t="str">
        <f aca="false">IF(F135=0," ",IF((F135*G135)+(I135*K135)=0,"Enter Days",IF(F135&gt;0,F135+IF(K135&gt;0,I135,0))))</f>
        <v> </v>
      </c>
      <c r="N135" s="151" t="n">
        <f aca="false">IF(AND(F135&gt;0,H135&gt;0),"Cannot Calculate",IF(F135&gt;0,(F135*G135)+(I135*K135),H135+(I135*K135)))</f>
        <v>0</v>
      </c>
      <c r="T135" s="152" t="n">
        <f aca="false">IF(AND(N134=0,N135&gt;0),1,0)</f>
        <v>0</v>
      </c>
      <c r="W135" s="153" t="n">
        <f aca="false">IF(AND(F135&gt;0,H135&gt;0),1,0)</f>
        <v>0</v>
      </c>
    </row>
    <row r="136" s="152" customFormat="true" ht="13.2" hidden="false" customHeight="false" outlineLevel="0" collapsed="false">
      <c r="A136" s="154"/>
      <c r="B136" s="160"/>
      <c r="C136" s="154"/>
      <c r="D136" s="154"/>
      <c r="E136" s="154"/>
      <c r="F136" s="156"/>
      <c r="G136" s="157" t="n">
        <f aca="false">IF(F136&gt;0,180,0)</f>
        <v>0</v>
      </c>
      <c r="H136" s="161"/>
      <c r="I136" s="156"/>
      <c r="J136" s="149" t="n">
        <f aca="false">IF(I136&gt;0,1,0)</f>
        <v>0</v>
      </c>
      <c r="K136" s="157" t="n">
        <f aca="false">IF(I136&gt;0,180,0)</f>
        <v>0</v>
      </c>
      <c r="L136" s="159"/>
      <c r="M136" s="151" t="str">
        <f aca="false">IF(F136=0," ",IF((F136*G136)+(I136*K136)=0,"Enter Days",IF(F136&gt;0,F136+IF(K136&gt;0,I136,0))))</f>
        <v> </v>
      </c>
      <c r="N136" s="151" t="n">
        <f aca="false">IF(AND(F136&gt;0,H136&gt;0),"Cannot Calculate",IF(F136&gt;0,(F136*G136)+(I136*K136),H136+(I136*K136)))</f>
        <v>0</v>
      </c>
      <c r="T136" s="152" t="n">
        <f aca="false">IF(AND(N135=0,N136&gt;0),1,0)</f>
        <v>0</v>
      </c>
      <c r="W136" s="153" t="n">
        <f aca="false">IF(AND(F136&gt;0,H136&gt;0),1,0)</f>
        <v>0</v>
      </c>
    </row>
    <row r="137" s="152" customFormat="true" ht="13.2" hidden="false" customHeight="false" outlineLevel="0" collapsed="false">
      <c r="A137" s="154"/>
      <c r="B137" s="160"/>
      <c r="C137" s="154"/>
      <c r="D137" s="154"/>
      <c r="E137" s="154"/>
      <c r="F137" s="156"/>
      <c r="G137" s="157" t="n">
        <f aca="false">IF(F137&gt;0,180,0)</f>
        <v>0</v>
      </c>
      <c r="H137" s="161"/>
      <c r="I137" s="156"/>
      <c r="J137" s="149" t="n">
        <f aca="false">IF(I137&gt;0,1,0)</f>
        <v>0</v>
      </c>
      <c r="K137" s="157" t="n">
        <f aca="false">IF(I137&gt;0,180,0)</f>
        <v>0</v>
      </c>
      <c r="L137" s="159"/>
      <c r="M137" s="151" t="str">
        <f aca="false">IF(F137=0," ",IF((F137*G137)+(I137*K137)=0,"Enter Days",IF(F137&gt;0,F137+IF(K137&gt;0,I137,0))))</f>
        <v> </v>
      </c>
      <c r="N137" s="151" t="n">
        <f aca="false">IF(AND(F137&gt;0,H137&gt;0),"Cannot Calculate",IF(F137&gt;0,(F137*G137)+(I137*K137),H137+(I137*K137)))</f>
        <v>0</v>
      </c>
      <c r="T137" s="152" t="n">
        <f aca="false">IF(AND(N136=0,N137&gt;0),1,0)</f>
        <v>0</v>
      </c>
      <c r="W137" s="153" t="n">
        <f aca="false">IF(AND(F137&gt;0,H137&gt;0),1,0)</f>
        <v>0</v>
      </c>
    </row>
    <row r="138" s="152" customFormat="true" ht="13.2" hidden="false" customHeight="false" outlineLevel="0" collapsed="false">
      <c r="A138" s="154"/>
      <c r="B138" s="160"/>
      <c r="C138" s="154"/>
      <c r="D138" s="154"/>
      <c r="E138" s="154"/>
      <c r="F138" s="156"/>
      <c r="G138" s="157" t="n">
        <f aca="false">IF(F138&gt;0,180,0)</f>
        <v>0</v>
      </c>
      <c r="H138" s="161"/>
      <c r="I138" s="156"/>
      <c r="J138" s="149" t="n">
        <f aca="false">IF(I138&gt;0,1,0)</f>
        <v>0</v>
      </c>
      <c r="K138" s="157" t="n">
        <f aca="false">IF(I138&gt;0,180,0)</f>
        <v>0</v>
      </c>
      <c r="L138" s="159"/>
      <c r="M138" s="151" t="str">
        <f aca="false">IF(F138=0," ",IF((F138*G138)+(I138*K138)=0,"Enter Days",IF(F138&gt;0,F138+IF(K138&gt;0,I138,0))))</f>
        <v> </v>
      </c>
      <c r="N138" s="151" t="n">
        <f aca="false">IF(AND(F138&gt;0,H138&gt;0),"Cannot Calculate",IF(F138&gt;0,(F138*G138)+(I138*K138),H138+(I138*K138)))</f>
        <v>0</v>
      </c>
      <c r="T138" s="152" t="n">
        <f aca="false">IF(AND(N137=0,N138&gt;0),1,0)</f>
        <v>0</v>
      </c>
      <c r="W138" s="153" t="n">
        <f aca="false">IF(AND(F138&gt;0,H138&gt;0),1,0)</f>
        <v>0</v>
      </c>
    </row>
    <row r="139" s="152" customFormat="true" ht="13.2" hidden="false" customHeight="false" outlineLevel="0" collapsed="false">
      <c r="A139" s="154"/>
      <c r="B139" s="160"/>
      <c r="C139" s="154"/>
      <c r="D139" s="154"/>
      <c r="E139" s="154"/>
      <c r="F139" s="156"/>
      <c r="G139" s="157" t="n">
        <f aca="false">IF(F139&gt;0,180,0)</f>
        <v>0</v>
      </c>
      <c r="H139" s="161"/>
      <c r="I139" s="156"/>
      <c r="J139" s="149" t="n">
        <f aca="false">IF(I139&gt;0,1,0)</f>
        <v>0</v>
      </c>
      <c r="K139" s="157" t="n">
        <f aca="false">IF(I139&gt;0,180,0)</f>
        <v>0</v>
      </c>
      <c r="L139" s="159"/>
      <c r="M139" s="151" t="str">
        <f aca="false">IF(F139=0," ",IF((F139*G139)+(I139*K139)=0,"Enter Days",IF(F139&gt;0,F139+IF(K139&gt;0,I139,0))))</f>
        <v> </v>
      </c>
      <c r="N139" s="151" t="n">
        <f aca="false">IF(AND(F139&gt;0,H139&gt;0),"Cannot Calculate",IF(F139&gt;0,(F139*G139)+(I139*K139),H139+(I139*K139)))</f>
        <v>0</v>
      </c>
      <c r="T139" s="152" t="n">
        <f aca="false">IF(AND(N138=0,N139&gt;0),1,0)</f>
        <v>0</v>
      </c>
      <c r="W139" s="153" t="n">
        <f aca="false">IF(AND(F139&gt;0,H139&gt;0),1,0)</f>
        <v>0</v>
      </c>
    </row>
    <row r="140" s="152" customFormat="true" ht="13.2" hidden="false" customHeight="false" outlineLevel="0" collapsed="false">
      <c r="A140" s="154"/>
      <c r="B140" s="160"/>
      <c r="C140" s="154"/>
      <c r="D140" s="154"/>
      <c r="E140" s="154"/>
      <c r="F140" s="156"/>
      <c r="G140" s="157" t="n">
        <f aca="false">IF(F140&gt;0,180,0)</f>
        <v>0</v>
      </c>
      <c r="H140" s="161"/>
      <c r="I140" s="156"/>
      <c r="J140" s="149" t="n">
        <f aca="false">IF(I140&gt;0,1,0)</f>
        <v>0</v>
      </c>
      <c r="K140" s="157" t="n">
        <f aca="false">IF(I140&gt;0,180,0)</f>
        <v>0</v>
      </c>
      <c r="L140" s="159"/>
      <c r="M140" s="151" t="str">
        <f aca="false">IF(F140=0," ",IF((F140*G140)+(I140*K140)=0,"Enter Days",IF(F140&gt;0,F140+IF(K140&gt;0,I140,0))))</f>
        <v> </v>
      </c>
      <c r="N140" s="151" t="n">
        <f aca="false">IF(AND(F140&gt;0,H140&gt;0),"Cannot Calculate",IF(F140&gt;0,(F140*G140)+(I140*K140),H140+(I140*K140)))</f>
        <v>0</v>
      </c>
      <c r="T140" s="152" t="n">
        <f aca="false">IF(AND(N139=0,N140&gt;0),1,0)</f>
        <v>0</v>
      </c>
      <c r="W140" s="153" t="n">
        <f aca="false">IF(AND(F140&gt;0,H140&gt;0),1,0)</f>
        <v>0</v>
      </c>
    </row>
    <row r="141" s="152" customFormat="true" ht="13.2" hidden="false" customHeight="false" outlineLevel="0" collapsed="false">
      <c r="A141" s="154"/>
      <c r="B141" s="160"/>
      <c r="C141" s="154"/>
      <c r="D141" s="154"/>
      <c r="E141" s="154"/>
      <c r="F141" s="156"/>
      <c r="G141" s="157" t="n">
        <f aca="false">IF(F141&gt;0,180,0)</f>
        <v>0</v>
      </c>
      <c r="H141" s="161"/>
      <c r="I141" s="156"/>
      <c r="J141" s="149" t="n">
        <f aca="false">IF(I141&gt;0,1,0)</f>
        <v>0</v>
      </c>
      <c r="K141" s="157" t="n">
        <f aca="false">IF(I141&gt;0,180,0)</f>
        <v>0</v>
      </c>
      <c r="L141" s="159"/>
      <c r="M141" s="151" t="str">
        <f aca="false">IF(F141=0," ",IF((F141*G141)+(I141*K141)=0,"Enter Days",IF(F141&gt;0,F141+IF(K141&gt;0,I141,0))))</f>
        <v> </v>
      </c>
      <c r="N141" s="151" t="n">
        <f aca="false">IF(AND(F141&gt;0,H141&gt;0),"Cannot Calculate",IF(F141&gt;0,(F141*G141)+(I141*K141),H141+(I141*K141)))</f>
        <v>0</v>
      </c>
      <c r="T141" s="152" t="n">
        <f aca="false">IF(AND(N140=0,N141&gt;0),1,0)</f>
        <v>0</v>
      </c>
      <c r="W141" s="153" t="n">
        <f aca="false">IF(AND(F141&gt;0,H141&gt;0),1,0)</f>
        <v>0</v>
      </c>
    </row>
    <row r="142" s="152" customFormat="true" ht="13.2" hidden="false" customHeight="false" outlineLevel="0" collapsed="false">
      <c r="A142" s="154"/>
      <c r="B142" s="160"/>
      <c r="C142" s="154"/>
      <c r="D142" s="154"/>
      <c r="E142" s="154"/>
      <c r="F142" s="156"/>
      <c r="G142" s="157" t="n">
        <f aca="false">IF(F142&gt;0,180,0)</f>
        <v>0</v>
      </c>
      <c r="H142" s="161"/>
      <c r="I142" s="156"/>
      <c r="J142" s="149" t="n">
        <f aca="false">IF(I142&gt;0,1,0)</f>
        <v>0</v>
      </c>
      <c r="K142" s="157" t="n">
        <f aca="false">IF(I142&gt;0,180,0)</f>
        <v>0</v>
      </c>
      <c r="L142" s="159"/>
      <c r="M142" s="151" t="str">
        <f aca="false">IF(F142=0," ",IF((F142*G142)+(I142*K142)=0,"Enter Days",IF(F142&gt;0,F142+IF(K142&gt;0,I142,0))))</f>
        <v> </v>
      </c>
      <c r="N142" s="151" t="n">
        <f aca="false">IF(AND(F142&gt;0,H142&gt;0),"Cannot Calculate",IF(F142&gt;0,(F142*G142)+(I142*K142),H142+(I142*K142)))</f>
        <v>0</v>
      </c>
      <c r="T142" s="152" t="n">
        <f aca="false">IF(AND(N141=0,N142&gt;0),1,0)</f>
        <v>0</v>
      </c>
      <c r="W142" s="153" t="n">
        <f aca="false">IF(AND(F142&gt;0,H142&gt;0),1,0)</f>
        <v>0</v>
      </c>
    </row>
    <row r="143" s="152" customFormat="true" ht="13.2" hidden="false" customHeight="false" outlineLevel="0" collapsed="false">
      <c r="A143" s="154"/>
      <c r="B143" s="160"/>
      <c r="C143" s="154"/>
      <c r="D143" s="154"/>
      <c r="E143" s="154"/>
      <c r="F143" s="156"/>
      <c r="G143" s="157" t="n">
        <f aca="false">IF(F143&gt;0,180,0)</f>
        <v>0</v>
      </c>
      <c r="H143" s="161"/>
      <c r="I143" s="156"/>
      <c r="J143" s="149" t="n">
        <f aca="false">IF(I143&gt;0,1,0)</f>
        <v>0</v>
      </c>
      <c r="K143" s="157" t="n">
        <f aca="false">IF(I143&gt;0,180,0)</f>
        <v>0</v>
      </c>
      <c r="L143" s="159"/>
      <c r="M143" s="151" t="str">
        <f aca="false">IF(F143=0," ",IF((F143*G143)+(I143*K143)=0,"Enter Days",IF(F143&gt;0,F143+IF(K143&gt;0,I143,0))))</f>
        <v> </v>
      </c>
      <c r="N143" s="151" t="n">
        <f aca="false">IF(AND(F143&gt;0,H143&gt;0),"Cannot Calculate",IF(F143&gt;0,(F143*G143)+(I143*K143),H143+(I143*K143)))</f>
        <v>0</v>
      </c>
      <c r="T143" s="152" t="n">
        <f aca="false">IF(AND(N142=0,N143&gt;0),1,0)</f>
        <v>0</v>
      </c>
      <c r="W143" s="153" t="n">
        <f aca="false">IF(AND(F143&gt;0,H143&gt;0),1,0)</f>
        <v>0</v>
      </c>
    </row>
    <row r="144" s="152" customFormat="true" ht="13.2" hidden="false" customHeight="false" outlineLevel="0" collapsed="false">
      <c r="A144" s="154"/>
      <c r="B144" s="160"/>
      <c r="C144" s="154"/>
      <c r="D144" s="154"/>
      <c r="E144" s="154"/>
      <c r="F144" s="156"/>
      <c r="G144" s="157" t="n">
        <f aca="false">IF(F144&gt;0,180,0)</f>
        <v>0</v>
      </c>
      <c r="H144" s="161"/>
      <c r="I144" s="156"/>
      <c r="J144" s="149" t="n">
        <f aca="false">IF(I144&gt;0,1,0)</f>
        <v>0</v>
      </c>
      <c r="K144" s="157" t="n">
        <f aca="false">IF(I144&gt;0,180,0)</f>
        <v>0</v>
      </c>
      <c r="L144" s="159"/>
      <c r="M144" s="151" t="str">
        <f aca="false">IF(F144=0," ",IF((F144*G144)+(I144*K144)=0,"Enter Days",IF(F144&gt;0,F144+IF(K144&gt;0,I144,0))))</f>
        <v> </v>
      </c>
      <c r="N144" s="151" t="n">
        <f aca="false">IF(AND(F144&gt;0,H144&gt;0),"Cannot Calculate",IF(F144&gt;0,(F144*G144)+(I144*K144),H144+(I144*K144)))</f>
        <v>0</v>
      </c>
      <c r="T144" s="152" t="n">
        <f aca="false">IF(AND(N143=0,N144&gt;0),1,0)</f>
        <v>0</v>
      </c>
      <c r="W144" s="153" t="n">
        <f aca="false">IF(AND(F144&gt;0,H144&gt;0),1,0)</f>
        <v>0</v>
      </c>
    </row>
    <row r="145" s="152" customFormat="true" ht="13.2" hidden="false" customHeight="false" outlineLevel="0" collapsed="false">
      <c r="A145" s="154"/>
      <c r="B145" s="160"/>
      <c r="C145" s="154"/>
      <c r="D145" s="154"/>
      <c r="E145" s="154"/>
      <c r="F145" s="156"/>
      <c r="G145" s="157" t="n">
        <f aca="false">IF(F145&gt;0,180,0)</f>
        <v>0</v>
      </c>
      <c r="H145" s="161"/>
      <c r="I145" s="156"/>
      <c r="J145" s="149" t="n">
        <f aca="false">IF(I145&gt;0,1,0)</f>
        <v>0</v>
      </c>
      <c r="K145" s="157" t="n">
        <f aca="false">IF(I145&gt;0,180,0)</f>
        <v>0</v>
      </c>
      <c r="L145" s="159"/>
      <c r="M145" s="151" t="str">
        <f aca="false">IF(F145=0," ",IF((F145*G145)+(I145*K145)=0,"Enter Days",IF(F145&gt;0,F145+IF(K145&gt;0,I145,0))))</f>
        <v> </v>
      </c>
      <c r="N145" s="151" t="n">
        <f aca="false">IF(AND(F145&gt;0,H145&gt;0),"Cannot Calculate",IF(F145&gt;0,(F145*G145)+(I145*K145),H145+(I145*K145)))</f>
        <v>0</v>
      </c>
      <c r="T145" s="152" t="n">
        <f aca="false">IF(AND(N144=0,N145&gt;0),1,0)</f>
        <v>0</v>
      </c>
      <c r="W145" s="153" t="n">
        <f aca="false">IF(AND(F145&gt;0,H145&gt;0),1,0)</f>
        <v>0</v>
      </c>
    </row>
    <row r="146" s="152" customFormat="true" ht="13.2" hidden="false" customHeight="false" outlineLevel="0" collapsed="false">
      <c r="A146" s="154"/>
      <c r="B146" s="160"/>
      <c r="C146" s="154"/>
      <c r="D146" s="154"/>
      <c r="E146" s="154"/>
      <c r="F146" s="156"/>
      <c r="G146" s="157" t="n">
        <f aca="false">IF(F146&gt;0,180,0)</f>
        <v>0</v>
      </c>
      <c r="H146" s="161"/>
      <c r="I146" s="156"/>
      <c r="J146" s="149" t="n">
        <f aca="false">IF(I146&gt;0,1,0)</f>
        <v>0</v>
      </c>
      <c r="K146" s="157" t="n">
        <f aca="false">IF(I146&gt;0,180,0)</f>
        <v>0</v>
      </c>
      <c r="L146" s="159"/>
      <c r="M146" s="151" t="str">
        <f aca="false">IF(F146=0," ",IF((F146*G146)+(I146*K146)=0,"Enter Days",IF(F146&gt;0,F146+IF(K146&gt;0,I146,0))))</f>
        <v> </v>
      </c>
      <c r="N146" s="151" t="n">
        <f aca="false">IF(AND(F146&gt;0,H146&gt;0),"Cannot Calculate",IF(F146&gt;0,(F146*G146)+(I146*K146),H146+(I146*K146)))</f>
        <v>0</v>
      </c>
      <c r="T146" s="152" t="n">
        <f aca="false">IF(AND(N145=0,N146&gt;0),1,0)</f>
        <v>0</v>
      </c>
      <c r="W146" s="153" t="n">
        <f aca="false">IF(AND(F146&gt;0,H146&gt;0),1,0)</f>
        <v>0</v>
      </c>
    </row>
    <row r="147" s="152" customFormat="true" ht="13.2" hidden="false" customHeight="false" outlineLevel="0" collapsed="false">
      <c r="A147" s="154"/>
      <c r="B147" s="160"/>
      <c r="C147" s="154"/>
      <c r="D147" s="154"/>
      <c r="E147" s="154"/>
      <c r="F147" s="156"/>
      <c r="G147" s="157" t="n">
        <f aca="false">IF(F147&gt;0,180,0)</f>
        <v>0</v>
      </c>
      <c r="H147" s="161"/>
      <c r="I147" s="156"/>
      <c r="J147" s="149" t="n">
        <f aca="false">IF(I147&gt;0,1,0)</f>
        <v>0</v>
      </c>
      <c r="K147" s="157" t="n">
        <f aca="false">IF(I147&gt;0,180,0)</f>
        <v>0</v>
      </c>
      <c r="L147" s="159"/>
      <c r="M147" s="151" t="str">
        <f aca="false">IF(F147=0," ",IF((F147*G147)+(I147*K147)=0,"Enter Days",IF(F147&gt;0,F147+IF(K147&gt;0,I147,0))))</f>
        <v> </v>
      </c>
      <c r="N147" s="151" t="n">
        <f aca="false">IF(AND(F147&gt;0,H147&gt;0),"Cannot Calculate",IF(F147&gt;0,(F147*G147)+(I147*K147),H147+(I147*K147)))</f>
        <v>0</v>
      </c>
      <c r="T147" s="152" t="n">
        <f aca="false">IF(AND(N146=0,N147&gt;0),1,0)</f>
        <v>0</v>
      </c>
      <c r="W147" s="153" t="n">
        <f aca="false">IF(AND(F147&gt;0,H147&gt;0),1,0)</f>
        <v>0</v>
      </c>
    </row>
    <row r="148" s="152" customFormat="true" ht="13.2" hidden="false" customHeight="false" outlineLevel="0" collapsed="false">
      <c r="A148" s="154"/>
      <c r="B148" s="160"/>
      <c r="C148" s="154"/>
      <c r="D148" s="154"/>
      <c r="E148" s="154"/>
      <c r="F148" s="156"/>
      <c r="G148" s="157" t="n">
        <f aca="false">IF(F148&gt;0,180,0)</f>
        <v>0</v>
      </c>
      <c r="H148" s="161"/>
      <c r="I148" s="156"/>
      <c r="J148" s="149" t="n">
        <f aca="false">IF(I148&gt;0,1,0)</f>
        <v>0</v>
      </c>
      <c r="K148" s="157" t="n">
        <f aca="false">IF(I148&gt;0,180,0)</f>
        <v>0</v>
      </c>
      <c r="L148" s="159"/>
      <c r="M148" s="151" t="str">
        <f aca="false">IF(F148=0," ",IF((F148*G148)+(I148*K148)=0,"Enter Days",IF(F148&gt;0,F148+IF(K148&gt;0,I148,0))))</f>
        <v> </v>
      </c>
      <c r="N148" s="151" t="n">
        <f aca="false">IF(AND(F148&gt;0,H148&gt;0),"Cannot Calculate",IF(F148&gt;0,(F148*G148)+(I148*K148),H148+(I148*K148)))</f>
        <v>0</v>
      </c>
      <c r="T148" s="152" t="n">
        <f aca="false">IF(AND(N147=0,N148&gt;0),1,0)</f>
        <v>0</v>
      </c>
      <c r="W148" s="153" t="n">
        <f aca="false">IF(AND(F148&gt;0,H148&gt;0),1,0)</f>
        <v>0</v>
      </c>
    </row>
    <row r="149" s="152" customFormat="true" ht="13.2" hidden="false" customHeight="false" outlineLevel="0" collapsed="false">
      <c r="A149" s="154"/>
      <c r="B149" s="160"/>
      <c r="C149" s="154"/>
      <c r="D149" s="154"/>
      <c r="E149" s="154"/>
      <c r="F149" s="156"/>
      <c r="G149" s="157" t="n">
        <f aca="false">IF(F149&gt;0,180,0)</f>
        <v>0</v>
      </c>
      <c r="H149" s="161"/>
      <c r="I149" s="156"/>
      <c r="J149" s="149" t="n">
        <f aca="false">IF(I149&gt;0,1,0)</f>
        <v>0</v>
      </c>
      <c r="K149" s="157" t="n">
        <f aca="false">IF(I149&gt;0,180,0)</f>
        <v>0</v>
      </c>
      <c r="L149" s="159"/>
      <c r="M149" s="151" t="str">
        <f aca="false">IF(F149=0," ",IF((F149*G149)+(I149*K149)=0,"Enter Days",IF(F149&gt;0,F149+IF(K149&gt;0,I149,0))))</f>
        <v> </v>
      </c>
      <c r="N149" s="151" t="n">
        <f aca="false">IF(AND(F149&gt;0,H149&gt;0),"Cannot Calculate",IF(F149&gt;0,(F149*G149)+(I149*K149),H149+(I149*K149)))</f>
        <v>0</v>
      </c>
      <c r="T149" s="152" t="n">
        <f aca="false">IF(AND(N148=0,N149&gt;0),1,0)</f>
        <v>0</v>
      </c>
      <c r="W149" s="153" t="n">
        <f aca="false">IF(AND(F149&gt;0,H149&gt;0),1,0)</f>
        <v>0</v>
      </c>
    </row>
    <row r="150" s="152" customFormat="true" ht="13.2" hidden="false" customHeight="false" outlineLevel="0" collapsed="false">
      <c r="A150" s="154"/>
      <c r="B150" s="160"/>
      <c r="C150" s="154"/>
      <c r="D150" s="154"/>
      <c r="E150" s="154"/>
      <c r="F150" s="156"/>
      <c r="G150" s="157" t="n">
        <f aca="false">IF(F150&gt;0,180,0)</f>
        <v>0</v>
      </c>
      <c r="H150" s="161"/>
      <c r="I150" s="156"/>
      <c r="J150" s="149" t="n">
        <f aca="false">IF(I150&gt;0,1,0)</f>
        <v>0</v>
      </c>
      <c r="K150" s="157" t="n">
        <f aca="false">IF(I150&gt;0,180,0)</f>
        <v>0</v>
      </c>
      <c r="L150" s="159"/>
      <c r="M150" s="151" t="str">
        <f aca="false">IF(F150=0," ",IF((F150*G150)+(I150*K150)=0,"Enter Days",IF(F150&gt;0,F150+IF(K150&gt;0,I150,0))))</f>
        <v> </v>
      </c>
      <c r="N150" s="151" t="n">
        <f aca="false">IF(AND(F150&gt;0,H150&gt;0),"Cannot Calculate",IF(F150&gt;0,(F150*G150)+(I150*K150),H150+(I150*K150)))</f>
        <v>0</v>
      </c>
      <c r="T150" s="152" t="n">
        <f aca="false">IF(AND(N149=0,N150&gt;0),1,0)</f>
        <v>0</v>
      </c>
      <c r="W150" s="153" t="n">
        <f aca="false">IF(AND(F150&gt;0,H150&gt;0),1,0)</f>
        <v>0</v>
      </c>
    </row>
    <row r="151" s="152" customFormat="true" ht="13.2" hidden="false" customHeight="false" outlineLevel="0" collapsed="false">
      <c r="A151" s="154"/>
      <c r="B151" s="160"/>
      <c r="C151" s="154"/>
      <c r="D151" s="154"/>
      <c r="E151" s="154"/>
      <c r="F151" s="156"/>
      <c r="G151" s="157" t="n">
        <f aca="false">IF(F151&gt;0,180,0)</f>
        <v>0</v>
      </c>
      <c r="H151" s="161"/>
      <c r="I151" s="156"/>
      <c r="J151" s="149" t="n">
        <f aca="false">IF(I151&gt;0,1,0)</f>
        <v>0</v>
      </c>
      <c r="K151" s="157" t="n">
        <f aca="false">IF(I151&gt;0,180,0)</f>
        <v>0</v>
      </c>
      <c r="L151" s="159"/>
      <c r="M151" s="151" t="str">
        <f aca="false">IF(F151=0," ",IF((F151*G151)+(I151*K151)=0,"Enter Days",IF(F151&gt;0,F151+IF(K151&gt;0,I151,0))))</f>
        <v> </v>
      </c>
      <c r="N151" s="151" t="n">
        <f aca="false">IF(AND(F151&gt;0,H151&gt;0),"Cannot Calculate",IF(F151&gt;0,(F151*G151)+(I151*K151),H151+(I151*K151)))</f>
        <v>0</v>
      </c>
      <c r="T151" s="152" t="n">
        <f aca="false">IF(AND(N150=0,N151&gt;0),1,0)</f>
        <v>0</v>
      </c>
      <c r="W151" s="153" t="n">
        <f aca="false">IF(AND(F151&gt;0,H151&gt;0),1,0)</f>
        <v>0</v>
      </c>
    </row>
    <row r="152" s="152" customFormat="true" ht="13.2" hidden="false" customHeight="false" outlineLevel="0" collapsed="false">
      <c r="A152" s="154"/>
      <c r="B152" s="160"/>
      <c r="C152" s="154"/>
      <c r="D152" s="154"/>
      <c r="E152" s="154"/>
      <c r="F152" s="156"/>
      <c r="G152" s="157" t="n">
        <f aca="false">IF(F152&gt;0,180,0)</f>
        <v>0</v>
      </c>
      <c r="H152" s="161"/>
      <c r="I152" s="156"/>
      <c r="J152" s="149" t="n">
        <f aca="false">IF(I152&gt;0,1,0)</f>
        <v>0</v>
      </c>
      <c r="K152" s="157" t="n">
        <f aca="false">IF(I152&gt;0,180,0)</f>
        <v>0</v>
      </c>
      <c r="L152" s="159"/>
      <c r="M152" s="151" t="str">
        <f aca="false">IF(F152=0," ",IF((F152*G152)+(I152*K152)=0,"Enter Days",IF(F152&gt;0,F152+IF(K152&gt;0,I152,0))))</f>
        <v> </v>
      </c>
      <c r="N152" s="151" t="n">
        <f aca="false">IF(AND(F152&gt;0,H152&gt;0),"Cannot Calculate",IF(F152&gt;0,(F152*G152)+(I152*K152),H152+(I152*K152)))</f>
        <v>0</v>
      </c>
      <c r="T152" s="152" t="n">
        <f aca="false">IF(AND(N151=0,N152&gt;0),1,0)</f>
        <v>0</v>
      </c>
      <c r="W152" s="153" t="n">
        <f aca="false">IF(AND(F152&gt;0,H152&gt;0),1,0)</f>
        <v>0</v>
      </c>
    </row>
    <row r="153" s="152" customFormat="true" ht="13.2" hidden="false" customHeight="false" outlineLevel="0" collapsed="false">
      <c r="A153" s="154"/>
      <c r="B153" s="160"/>
      <c r="C153" s="154"/>
      <c r="D153" s="154"/>
      <c r="E153" s="154"/>
      <c r="F153" s="156"/>
      <c r="G153" s="157" t="n">
        <f aca="false">IF(F153&gt;0,180,0)</f>
        <v>0</v>
      </c>
      <c r="H153" s="161"/>
      <c r="I153" s="156"/>
      <c r="J153" s="149" t="n">
        <f aca="false">IF(I153&gt;0,1,0)</f>
        <v>0</v>
      </c>
      <c r="K153" s="157" t="n">
        <f aca="false">IF(I153&gt;0,180,0)</f>
        <v>0</v>
      </c>
      <c r="L153" s="159"/>
      <c r="M153" s="151" t="str">
        <f aca="false">IF(F153=0," ",IF((F153*G153)+(I153*K153)=0,"Enter Days",IF(F153&gt;0,F153+IF(K153&gt;0,I153,0))))</f>
        <v> </v>
      </c>
      <c r="N153" s="151" t="n">
        <f aca="false">IF(AND(F153&gt;0,H153&gt;0),"Cannot Calculate",IF(F153&gt;0,(F153*G153)+(I153*K153),H153+(I153*K153)))</f>
        <v>0</v>
      </c>
      <c r="T153" s="152" t="n">
        <f aca="false">IF(AND(N152=0,N153&gt;0),1,0)</f>
        <v>0</v>
      </c>
      <c r="W153" s="153" t="n">
        <f aca="false">IF(AND(F153&gt;0,H153&gt;0),1,0)</f>
        <v>0</v>
      </c>
    </row>
    <row r="154" s="152" customFormat="true" ht="13.2" hidden="false" customHeight="false" outlineLevel="0" collapsed="false">
      <c r="A154" s="154"/>
      <c r="B154" s="160"/>
      <c r="C154" s="154"/>
      <c r="D154" s="154"/>
      <c r="E154" s="154"/>
      <c r="F154" s="156"/>
      <c r="G154" s="157" t="n">
        <f aca="false">IF(F154&gt;0,180,0)</f>
        <v>0</v>
      </c>
      <c r="H154" s="161"/>
      <c r="I154" s="156"/>
      <c r="J154" s="149" t="n">
        <f aca="false">IF(I154&gt;0,1,0)</f>
        <v>0</v>
      </c>
      <c r="K154" s="157" t="n">
        <f aca="false">IF(I154&gt;0,180,0)</f>
        <v>0</v>
      </c>
      <c r="L154" s="159"/>
      <c r="M154" s="151" t="str">
        <f aca="false">IF(F154=0," ",IF((F154*G154)+(I154*K154)=0,"Enter Days",IF(F154&gt;0,F154+IF(K154&gt;0,I154,0))))</f>
        <v> </v>
      </c>
      <c r="N154" s="151" t="n">
        <f aca="false">IF(AND(F154&gt;0,H154&gt;0),"Cannot Calculate",IF(F154&gt;0,(F154*G154)+(I154*K154),H154+(I154*K154)))</f>
        <v>0</v>
      </c>
      <c r="T154" s="152" t="n">
        <f aca="false">IF(AND(N153=0,N154&gt;0),1,0)</f>
        <v>0</v>
      </c>
      <c r="W154" s="153" t="n">
        <f aca="false">IF(AND(F154&gt;0,H154&gt;0),1,0)</f>
        <v>0</v>
      </c>
    </row>
    <row r="155" s="152" customFormat="true" ht="13.2" hidden="false" customHeight="false" outlineLevel="0" collapsed="false">
      <c r="A155" s="154"/>
      <c r="B155" s="160"/>
      <c r="C155" s="154"/>
      <c r="D155" s="154"/>
      <c r="E155" s="154"/>
      <c r="F155" s="156"/>
      <c r="G155" s="157" t="n">
        <f aca="false">IF(F155&gt;0,180,0)</f>
        <v>0</v>
      </c>
      <c r="H155" s="161"/>
      <c r="I155" s="156"/>
      <c r="J155" s="149" t="n">
        <f aca="false">IF(I155&gt;0,1,0)</f>
        <v>0</v>
      </c>
      <c r="K155" s="157" t="n">
        <f aca="false">IF(I155&gt;0,180,0)</f>
        <v>0</v>
      </c>
      <c r="L155" s="159"/>
      <c r="M155" s="151" t="str">
        <f aca="false">IF(F155=0," ",IF((F155*G155)+(I155*K155)=0,"Enter Days",IF(F155&gt;0,F155+IF(K155&gt;0,I155,0))))</f>
        <v> </v>
      </c>
      <c r="N155" s="151" t="n">
        <f aca="false">IF(AND(F155&gt;0,H155&gt;0),"Cannot Calculate",IF(F155&gt;0,(F155*G155)+(I155*K155),H155+(I155*K155)))</f>
        <v>0</v>
      </c>
      <c r="T155" s="152" t="n">
        <f aca="false">IF(AND(N154=0,N155&gt;0),1,0)</f>
        <v>0</v>
      </c>
      <c r="W155" s="153" t="n">
        <f aca="false">IF(AND(F155&gt;0,H155&gt;0),1,0)</f>
        <v>0</v>
      </c>
    </row>
    <row r="156" s="152" customFormat="true" ht="13.2" hidden="false" customHeight="false" outlineLevel="0" collapsed="false">
      <c r="A156" s="154"/>
      <c r="B156" s="160"/>
      <c r="C156" s="154"/>
      <c r="D156" s="154"/>
      <c r="E156" s="154"/>
      <c r="F156" s="156"/>
      <c r="G156" s="157" t="n">
        <f aca="false">IF(F156&gt;0,180,0)</f>
        <v>0</v>
      </c>
      <c r="H156" s="161"/>
      <c r="I156" s="156"/>
      <c r="J156" s="149" t="n">
        <f aca="false">IF(I156&gt;0,1,0)</f>
        <v>0</v>
      </c>
      <c r="K156" s="157" t="n">
        <f aca="false">IF(I156&gt;0,180,0)</f>
        <v>0</v>
      </c>
      <c r="L156" s="159"/>
      <c r="M156" s="151" t="str">
        <f aca="false">IF(F156=0," ",IF((F156*G156)+(I156*K156)=0,"Enter Days",IF(F156&gt;0,F156+IF(K156&gt;0,I156,0))))</f>
        <v> </v>
      </c>
      <c r="N156" s="151" t="n">
        <f aca="false">IF(AND(F156&gt;0,H156&gt;0),"Cannot Calculate",IF(F156&gt;0,(F156*G156)+(I156*K156),H156+(I156*K156)))</f>
        <v>0</v>
      </c>
      <c r="T156" s="152" t="n">
        <f aca="false">IF(AND(N155=0,N156&gt;0),1,0)</f>
        <v>0</v>
      </c>
      <c r="W156" s="153" t="n">
        <f aca="false">IF(AND(F156&gt;0,H156&gt;0),1,0)</f>
        <v>0</v>
      </c>
    </row>
    <row r="157" s="152" customFormat="true" ht="13.2" hidden="false" customHeight="false" outlineLevel="0" collapsed="false">
      <c r="A157" s="154"/>
      <c r="B157" s="160"/>
      <c r="C157" s="154"/>
      <c r="D157" s="154"/>
      <c r="E157" s="154"/>
      <c r="F157" s="156"/>
      <c r="G157" s="157" t="n">
        <f aca="false">IF(F157&gt;0,180,0)</f>
        <v>0</v>
      </c>
      <c r="H157" s="161"/>
      <c r="I157" s="156"/>
      <c r="J157" s="149" t="n">
        <f aca="false">IF(I157&gt;0,1,0)</f>
        <v>0</v>
      </c>
      <c r="K157" s="157" t="n">
        <f aca="false">IF(I157&gt;0,180,0)</f>
        <v>0</v>
      </c>
      <c r="L157" s="159"/>
      <c r="M157" s="151" t="str">
        <f aca="false">IF(F157=0," ",IF((F157*G157)+(I157*K157)=0,"Enter Days",IF(F157&gt;0,F157+IF(K157&gt;0,I157,0))))</f>
        <v> </v>
      </c>
      <c r="N157" s="151" t="n">
        <f aca="false">IF(AND(F157&gt;0,H157&gt;0),"Cannot Calculate",IF(F157&gt;0,(F157*G157)+(I157*K157),H157+(I157*K157)))</f>
        <v>0</v>
      </c>
      <c r="T157" s="152" t="n">
        <f aca="false">IF(AND(N156=0,N157&gt;0),1,0)</f>
        <v>0</v>
      </c>
      <c r="W157" s="153" t="n">
        <f aca="false">IF(AND(F157&gt;0,H157&gt;0),1,0)</f>
        <v>0</v>
      </c>
    </row>
    <row r="158" s="152" customFormat="true" ht="13.2" hidden="false" customHeight="false" outlineLevel="0" collapsed="false">
      <c r="A158" s="154"/>
      <c r="B158" s="160"/>
      <c r="C158" s="154"/>
      <c r="D158" s="154"/>
      <c r="E158" s="154"/>
      <c r="F158" s="156"/>
      <c r="G158" s="157" t="n">
        <f aca="false">IF(F158&gt;0,180,0)</f>
        <v>0</v>
      </c>
      <c r="H158" s="161"/>
      <c r="I158" s="156"/>
      <c r="J158" s="149" t="n">
        <f aca="false">IF(I158&gt;0,1,0)</f>
        <v>0</v>
      </c>
      <c r="K158" s="157" t="n">
        <f aca="false">IF(I158&gt;0,180,0)</f>
        <v>0</v>
      </c>
      <c r="L158" s="159"/>
      <c r="M158" s="151" t="str">
        <f aca="false">IF(F158=0," ",IF((F158*G158)+(I158*K158)=0,"Enter Days",IF(F158&gt;0,F158+IF(K158&gt;0,I158,0))))</f>
        <v> </v>
      </c>
      <c r="N158" s="151" t="n">
        <f aca="false">IF(AND(F158&gt;0,H158&gt;0),"Cannot Calculate",IF(F158&gt;0,(F158*G158)+(I158*K158),H158+(I158*K158)))</f>
        <v>0</v>
      </c>
      <c r="T158" s="152" t="n">
        <f aca="false">IF(AND(N157=0,N158&gt;0),1,0)</f>
        <v>0</v>
      </c>
      <c r="W158" s="153" t="n">
        <f aca="false">IF(AND(F158&gt;0,H158&gt;0),1,0)</f>
        <v>0</v>
      </c>
    </row>
    <row r="159" s="152" customFormat="true" ht="13.2" hidden="false" customHeight="false" outlineLevel="0" collapsed="false">
      <c r="A159" s="154"/>
      <c r="B159" s="160"/>
      <c r="C159" s="154"/>
      <c r="D159" s="154"/>
      <c r="E159" s="154"/>
      <c r="F159" s="156"/>
      <c r="G159" s="157" t="n">
        <f aca="false">IF(F159&gt;0,180,0)</f>
        <v>0</v>
      </c>
      <c r="H159" s="161"/>
      <c r="I159" s="156"/>
      <c r="J159" s="149" t="n">
        <f aca="false">IF(I159&gt;0,1,0)</f>
        <v>0</v>
      </c>
      <c r="K159" s="157" t="n">
        <f aca="false">IF(I159&gt;0,180,0)</f>
        <v>0</v>
      </c>
      <c r="L159" s="159"/>
      <c r="M159" s="151" t="str">
        <f aca="false">IF(F159=0," ",IF((F159*G159)+(I159*K159)=0,"Enter Days",IF(F159&gt;0,F159+IF(K159&gt;0,I159,0))))</f>
        <v> </v>
      </c>
      <c r="N159" s="151" t="n">
        <f aca="false">IF(AND(F159&gt;0,H159&gt;0),"Cannot Calculate",IF(F159&gt;0,(F159*G159)+(I159*K159),H159+(I159*K159)))</f>
        <v>0</v>
      </c>
      <c r="T159" s="152" t="n">
        <f aca="false">IF(AND(N158=0,N159&gt;0),1,0)</f>
        <v>0</v>
      </c>
      <c r="W159" s="153" t="n">
        <f aca="false">IF(AND(F159&gt;0,H159&gt;0),1,0)</f>
        <v>0</v>
      </c>
    </row>
    <row r="160" s="152" customFormat="true" ht="13.2" hidden="false" customHeight="false" outlineLevel="0" collapsed="false">
      <c r="A160" s="154"/>
      <c r="B160" s="160"/>
      <c r="C160" s="154"/>
      <c r="D160" s="154"/>
      <c r="E160" s="154"/>
      <c r="F160" s="156"/>
      <c r="G160" s="157" t="n">
        <f aca="false">IF(F160&gt;0,180,0)</f>
        <v>0</v>
      </c>
      <c r="H160" s="161"/>
      <c r="I160" s="156"/>
      <c r="J160" s="149" t="n">
        <f aca="false">IF(I160&gt;0,1,0)</f>
        <v>0</v>
      </c>
      <c r="K160" s="157" t="n">
        <f aca="false">IF(I160&gt;0,180,0)</f>
        <v>0</v>
      </c>
      <c r="L160" s="159"/>
      <c r="M160" s="151" t="str">
        <f aca="false">IF(F160=0," ",IF((F160*G160)+(I160*K160)=0,"Enter Days",IF(F160&gt;0,F160+IF(K160&gt;0,I160,0))))</f>
        <v> </v>
      </c>
      <c r="N160" s="151" t="n">
        <f aca="false">IF(AND(F160&gt;0,H160&gt;0),"Cannot Calculate",IF(F160&gt;0,(F160*G160)+(I160*K160),H160+(I160*K160)))</f>
        <v>0</v>
      </c>
      <c r="T160" s="152" t="n">
        <f aca="false">IF(AND(N159=0,N160&gt;0),1,0)</f>
        <v>0</v>
      </c>
      <c r="W160" s="153" t="n">
        <f aca="false">IF(AND(F160&gt;0,H160&gt;0),1,0)</f>
        <v>0</v>
      </c>
    </row>
    <row r="161" s="152" customFormat="true" ht="13.2" hidden="false" customHeight="false" outlineLevel="0" collapsed="false">
      <c r="A161" s="154"/>
      <c r="B161" s="160"/>
      <c r="C161" s="154"/>
      <c r="D161" s="154"/>
      <c r="E161" s="154"/>
      <c r="F161" s="156"/>
      <c r="G161" s="157" t="n">
        <f aca="false">IF(F161&gt;0,180,0)</f>
        <v>0</v>
      </c>
      <c r="H161" s="161"/>
      <c r="I161" s="156"/>
      <c r="J161" s="149" t="n">
        <f aca="false">IF(I161&gt;0,1,0)</f>
        <v>0</v>
      </c>
      <c r="K161" s="157" t="n">
        <f aca="false">IF(I161&gt;0,180,0)</f>
        <v>0</v>
      </c>
      <c r="L161" s="159"/>
      <c r="M161" s="151" t="str">
        <f aca="false">IF(F161=0," ",IF((F161*G161)+(I161*K161)=0,"Enter Days",IF(F161&gt;0,F161+IF(K161&gt;0,I161,0))))</f>
        <v> </v>
      </c>
      <c r="N161" s="151" t="n">
        <f aca="false">IF(AND(F161&gt;0,H161&gt;0),"Cannot Calculate",IF(F161&gt;0,(F161*G161)+(I161*K161),H161+(I161*K161)))</f>
        <v>0</v>
      </c>
      <c r="T161" s="152" t="n">
        <f aca="false">IF(AND(N160=0,N161&gt;0),1,0)</f>
        <v>0</v>
      </c>
      <c r="W161" s="153" t="n">
        <f aca="false">IF(AND(F161&gt;0,H161&gt;0),1,0)</f>
        <v>0</v>
      </c>
    </row>
    <row r="162" s="152" customFormat="true" ht="13.2" hidden="false" customHeight="false" outlineLevel="0" collapsed="false">
      <c r="A162" s="154"/>
      <c r="B162" s="160"/>
      <c r="C162" s="154"/>
      <c r="D162" s="154"/>
      <c r="E162" s="154"/>
      <c r="F162" s="156"/>
      <c r="G162" s="157" t="n">
        <f aca="false">IF(F162&gt;0,180,0)</f>
        <v>0</v>
      </c>
      <c r="H162" s="161"/>
      <c r="I162" s="156"/>
      <c r="J162" s="149" t="n">
        <f aca="false">IF(I162&gt;0,1,0)</f>
        <v>0</v>
      </c>
      <c r="K162" s="157" t="n">
        <f aca="false">IF(I162&gt;0,180,0)</f>
        <v>0</v>
      </c>
      <c r="L162" s="159"/>
      <c r="M162" s="151" t="str">
        <f aca="false">IF(F162=0," ",IF((F162*G162)+(I162*K162)=0,"Enter Days",IF(F162&gt;0,F162+IF(K162&gt;0,I162,0))))</f>
        <v> </v>
      </c>
      <c r="N162" s="151" t="n">
        <f aca="false">IF(AND(F162&gt;0,H162&gt;0),"Cannot Calculate",IF(F162&gt;0,(F162*G162)+(I162*K162),H162+(I162*K162)))</f>
        <v>0</v>
      </c>
      <c r="T162" s="152" t="n">
        <f aca="false">IF(AND(N161=0,N162&gt;0),1,0)</f>
        <v>0</v>
      </c>
      <c r="W162" s="153" t="n">
        <f aca="false">IF(AND(F162&gt;0,H162&gt;0),1,0)</f>
        <v>0</v>
      </c>
    </row>
    <row r="163" s="152" customFormat="true" ht="13.2" hidden="false" customHeight="false" outlineLevel="0" collapsed="false">
      <c r="A163" s="154"/>
      <c r="B163" s="160"/>
      <c r="C163" s="154"/>
      <c r="D163" s="154"/>
      <c r="E163" s="154"/>
      <c r="F163" s="156"/>
      <c r="G163" s="157" t="n">
        <f aca="false">IF(F163&gt;0,180,0)</f>
        <v>0</v>
      </c>
      <c r="H163" s="161"/>
      <c r="I163" s="156"/>
      <c r="J163" s="149" t="n">
        <f aca="false">IF(I163&gt;0,1,0)</f>
        <v>0</v>
      </c>
      <c r="K163" s="157" t="n">
        <f aca="false">IF(I163&gt;0,180,0)</f>
        <v>0</v>
      </c>
      <c r="L163" s="159"/>
      <c r="M163" s="151" t="str">
        <f aca="false">IF(F163=0," ",IF((F163*G163)+(I163*K163)=0,"Enter Days",IF(F163&gt;0,F163+IF(K163&gt;0,I163,0))))</f>
        <v> </v>
      </c>
      <c r="N163" s="151" t="n">
        <f aca="false">IF(AND(F163&gt;0,H163&gt;0),"Cannot Calculate",IF(F163&gt;0,(F163*G163)+(I163*K163),H163+(I163*K163)))</f>
        <v>0</v>
      </c>
      <c r="T163" s="152" t="n">
        <f aca="false">IF(AND(N162=0,N163&gt;0),1,0)</f>
        <v>0</v>
      </c>
      <c r="W163" s="153" t="n">
        <f aca="false">IF(AND(F163&gt;0,H163&gt;0),1,0)</f>
        <v>0</v>
      </c>
    </row>
    <row r="164" s="152" customFormat="true" ht="13.2" hidden="false" customHeight="false" outlineLevel="0" collapsed="false">
      <c r="A164" s="154"/>
      <c r="B164" s="160"/>
      <c r="C164" s="154"/>
      <c r="D164" s="154"/>
      <c r="E164" s="154"/>
      <c r="F164" s="156"/>
      <c r="G164" s="157" t="n">
        <f aca="false">IF(F164&gt;0,180,0)</f>
        <v>0</v>
      </c>
      <c r="H164" s="161"/>
      <c r="I164" s="156"/>
      <c r="J164" s="149" t="n">
        <f aca="false">IF(I164&gt;0,1,0)</f>
        <v>0</v>
      </c>
      <c r="K164" s="157" t="n">
        <f aca="false">IF(I164&gt;0,180,0)</f>
        <v>0</v>
      </c>
      <c r="L164" s="159"/>
      <c r="M164" s="151" t="str">
        <f aca="false">IF(F164=0," ",IF((F164*G164)+(I164*K164)=0,"Enter Days",IF(F164&gt;0,F164+IF(K164&gt;0,I164,0))))</f>
        <v> </v>
      </c>
      <c r="N164" s="151" t="n">
        <f aca="false">IF(AND(F164&gt;0,H164&gt;0),"Cannot Calculate",IF(F164&gt;0,(F164*G164)+(I164*K164),H164+(I164*K164)))</f>
        <v>0</v>
      </c>
      <c r="T164" s="152" t="n">
        <f aca="false">IF(AND(N163=0,N164&gt;0),1,0)</f>
        <v>0</v>
      </c>
      <c r="W164" s="153" t="n">
        <f aca="false">IF(AND(F164&gt;0,H164&gt;0),1,0)</f>
        <v>0</v>
      </c>
    </row>
    <row r="165" s="152" customFormat="true" ht="13.2" hidden="false" customHeight="false" outlineLevel="0" collapsed="false">
      <c r="A165" s="154"/>
      <c r="B165" s="160"/>
      <c r="C165" s="154"/>
      <c r="D165" s="154"/>
      <c r="E165" s="154"/>
      <c r="F165" s="156"/>
      <c r="G165" s="157" t="n">
        <f aca="false">IF(F165&gt;0,180,0)</f>
        <v>0</v>
      </c>
      <c r="H165" s="161"/>
      <c r="I165" s="156"/>
      <c r="J165" s="149" t="n">
        <f aca="false">IF(I165&gt;0,1,0)</f>
        <v>0</v>
      </c>
      <c r="K165" s="157" t="n">
        <f aca="false">IF(I165&gt;0,180,0)</f>
        <v>0</v>
      </c>
      <c r="L165" s="159"/>
      <c r="M165" s="151" t="str">
        <f aca="false">IF(F165=0," ",IF((F165*G165)+(I165*K165)=0,"Enter Days",IF(F165&gt;0,F165+IF(K165&gt;0,I165,0))))</f>
        <v> </v>
      </c>
      <c r="N165" s="151" t="n">
        <f aca="false">IF(AND(F165&gt;0,H165&gt;0),"Cannot Calculate",IF(F165&gt;0,(F165*G165)+(I165*K165),H165+(I165*K165)))</f>
        <v>0</v>
      </c>
      <c r="T165" s="152" t="n">
        <f aca="false">IF(AND(N164=0,N165&gt;0),1,0)</f>
        <v>0</v>
      </c>
      <c r="W165" s="153" t="n">
        <f aca="false">IF(AND(F165&gt;0,H165&gt;0),1,0)</f>
        <v>0</v>
      </c>
    </row>
    <row r="166" s="152" customFormat="true" ht="13.2" hidden="false" customHeight="false" outlineLevel="0" collapsed="false">
      <c r="A166" s="154"/>
      <c r="B166" s="160"/>
      <c r="C166" s="154"/>
      <c r="D166" s="154"/>
      <c r="E166" s="154"/>
      <c r="F166" s="156"/>
      <c r="G166" s="157" t="n">
        <f aca="false">IF(F166&gt;0,180,0)</f>
        <v>0</v>
      </c>
      <c r="H166" s="161"/>
      <c r="I166" s="156"/>
      <c r="J166" s="149" t="n">
        <f aca="false">IF(I166&gt;0,1,0)</f>
        <v>0</v>
      </c>
      <c r="K166" s="157" t="n">
        <f aca="false">IF(I166&gt;0,180,0)</f>
        <v>0</v>
      </c>
      <c r="L166" s="159"/>
      <c r="M166" s="151" t="str">
        <f aca="false">IF(F166=0," ",IF((F166*G166)+(I166*K166)=0,"Enter Days",IF(F166&gt;0,F166+IF(K166&gt;0,I166,0))))</f>
        <v> </v>
      </c>
      <c r="N166" s="151" t="n">
        <f aca="false">IF(AND(F166&gt;0,H166&gt;0),"Cannot Calculate",IF(F166&gt;0,(F166*G166)+(I166*K166),H166+(I166*K166)))</f>
        <v>0</v>
      </c>
      <c r="T166" s="152" t="n">
        <f aca="false">IF(AND(N165=0,N166&gt;0),1,0)</f>
        <v>0</v>
      </c>
      <c r="W166" s="153" t="n">
        <f aca="false">IF(AND(F166&gt;0,H166&gt;0),1,0)</f>
        <v>0</v>
      </c>
    </row>
    <row r="167" s="152" customFormat="true" ht="13.2" hidden="false" customHeight="false" outlineLevel="0" collapsed="false">
      <c r="A167" s="154"/>
      <c r="B167" s="160"/>
      <c r="C167" s="154"/>
      <c r="D167" s="154"/>
      <c r="E167" s="154"/>
      <c r="F167" s="156"/>
      <c r="G167" s="157" t="n">
        <f aca="false">IF(F167&gt;0,180,0)</f>
        <v>0</v>
      </c>
      <c r="H167" s="161"/>
      <c r="I167" s="156"/>
      <c r="J167" s="149" t="n">
        <f aca="false">IF(I167&gt;0,1,0)</f>
        <v>0</v>
      </c>
      <c r="K167" s="157" t="n">
        <f aca="false">IF(I167&gt;0,180,0)</f>
        <v>0</v>
      </c>
      <c r="L167" s="159"/>
      <c r="M167" s="151" t="str">
        <f aca="false">IF(F167=0," ",IF((F167*G167)+(I167*K167)=0,"Enter Days",IF(F167&gt;0,F167+IF(K167&gt;0,I167,0))))</f>
        <v> </v>
      </c>
      <c r="N167" s="151" t="n">
        <f aca="false">IF(AND(F167&gt;0,H167&gt;0),"Cannot Calculate",IF(F167&gt;0,(F167*G167)+(I167*K167),H167+(I167*K167)))</f>
        <v>0</v>
      </c>
      <c r="T167" s="152" t="n">
        <f aca="false">IF(AND(N166=0,N167&gt;0),1,0)</f>
        <v>0</v>
      </c>
      <c r="W167" s="153" t="n">
        <f aca="false">IF(AND(F167&gt;0,H167&gt;0),1,0)</f>
        <v>0</v>
      </c>
    </row>
    <row r="168" s="152" customFormat="true" ht="13.2" hidden="false" customHeight="false" outlineLevel="0" collapsed="false">
      <c r="A168" s="154"/>
      <c r="B168" s="160"/>
      <c r="C168" s="154"/>
      <c r="D168" s="154"/>
      <c r="E168" s="154"/>
      <c r="F168" s="156"/>
      <c r="G168" s="157" t="n">
        <f aca="false">IF(F168&gt;0,180,0)</f>
        <v>0</v>
      </c>
      <c r="H168" s="161"/>
      <c r="I168" s="156"/>
      <c r="J168" s="149" t="n">
        <f aca="false">IF(I168&gt;0,1,0)</f>
        <v>0</v>
      </c>
      <c r="K168" s="157" t="n">
        <f aca="false">IF(I168&gt;0,180,0)</f>
        <v>0</v>
      </c>
      <c r="L168" s="159"/>
      <c r="M168" s="151" t="str">
        <f aca="false">IF(F168=0," ",IF((F168*G168)+(I168*K168)=0,"Enter Days",IF(F168&gt;0,F168+IF(K168&gt;0,I168,0))))</f>
        <v> </v>
      </c>
      <c r="N168" s="151" t="n">
        <f aca="false">IF(AND(F168&gt;0,H168&gt;0),"Cannot Calculate",IF(F168&gt;0,(F168*G168)+(I168*K168),H168+(I168*K168)))</f>
        <v>0</v>
      </c>
      <c r="T168" s="152" t="n">
        <f aca="false">IF(AND(N167=0,N168&gt;0),1,0)</f>
        <v>0</v>
      </c>
      <c r="W168" s="153" t="n">
        <f aca="false">IF(AND(F168&gt;0,H168&gt;0),1,0)</f>
        <v>0</v>
      </c>
    </row>
    <row r="169" s="152" customFormat="true" ht="13.2" hidden="false" customHeight="false" outlineLevel="0" collapsed="false">
      <c r="A169" s="154"/>
      <c r="B169" s="160"/>
      <c r="C169" s="154"/>
      <c r="D169" s="154"/>
      <c r="E169" s="154"/>
      <c r="F169" s="156"/>
      <c r="G169" s="157" t="n">
        <f aca="false">IF(F169&gt;0,180,0)</f>
        <v>0</v>
      </c>
      <c r="H169" s="161"/>
      <c r="I169" s="156"/>
      <c r="J169" s="149" t="n">
        <f aca="false">IF(I169&gt;0,1,0)</f>
        <v>0</v>
      </c>
      <c r="K169" s="157" t="n">
        <f aca="false">IF(I169&gt;0,180,0)</f>
        <v>0</v>
      </c>
      <c r="L169" s="159"/>
      <c r="M169" s="151" t="str">
        <f aca="false">IF(F169=0," ",IF((F169*G169)+(I169*K169)=0,"Enter Days",IF(F169&gt;0,F169+IF(K169&gt;0,I169,0))))</f>
        <v> </v>
      </c>
      <c r="N169" s="151" t="n">
        <f aca="false">IF(AND(F169&gt;0,H169&gt;0),"Cannot Calculate",IF(F169&gt;0,(F169*G169)+(I169*K169),H169+(I169*K169)))</f>
        <v>0</v>
      </c>
      <c r="T169" s="152" t="n">
        <f aca="false">IF(AND(N168=0,N169&gt;0),1,0)</f>
        <v>0</v>
      </c>
      <c r="W169" s="153" t="n">
        <f aca="false">IF(AND(F169&gt;0,H169&gt;0),1,0)</f>
        <v>0</v>
      </c>
    </row>
    <row r="170" s="152" customFormat="true" ht="13.2" hidden="false" customHeight="false" outlineLevel="0" collapsed="false">
      <c r="A170" s="154"/>
      <c r="B170" s="160"/>
      <c r="C170" s="154"/>
      <c r="D170" s="154"/>
      <c r="E170" s="154"/>
      <c r="F170" s="156"/>
      <c r="G170" s="157" t="n">
        <f aca="false">IF(F170&gt;0,180,0)</f>
        <v>0</v>
      </c>
      <c r="H170" s="161"/>
      <c r="I170" s="156"/>
      <c r="J170" s="149" t="n">
        <f aca="false">IF(I170&gt;0,1,0)</f>
        <v>0</v>
      </c>
      <c r="K170" s="157" t="n">
        <f aca="false">IF(I170&gt;0,180,0)</f>
        <v>0</v>
      </c>
      <c r="L170" s="159"/>
      <c r="M170" s="151" t="str">
        <f aca="false">IF(F170=0," ",IF((F170*G170)+(I170*K170)=0,"Enter Days",IF(F170&gt;0,F170+IF(K170&gt;0,I170,0))))</f>
        <v> </v>
      </c>
      <c r="N170" s="151" t="n">
        <f aca="false">IF(AND(F170&gt;0,H170&gt;0),"Cannot Calculate",IF(F170&gt;0,(F170*G170)+(I170*K170),H170+(I170*K170)))</f>
        <v>0</v>
      </c>
      <c r="T170" s="152" t="n">
        <f aca="false">IF(AND(N169=0,N170&gt;0),1,0)</f>
        <v>0</v>
      </c>
      <c r="W170" s="153" t="n">
        <f aca="false">IF(AND(F170&gt;0,H170&gt;0),1,0)</f>
        <v>0</v>
      </c>
    </row>
    <row r="171" s="152" customFormat="true" ht="13.2" hidden="false" customHeight="false" outlineLevel="0" collapsed="false">
      <c r="A171" s="154"/>
      <c r="B171" s="160"/>
      <c r="C171" s="154"/>
      <c r="D171" s="154"/>
      <c r="E171" s="154"/>
      <c r="F171" s="156"/>
      <c r="G171" s="157" t="n">
        <f aca="false">IF(F171&gt;0,180,0)</f>
        <v>0</v>
      </c>
      <c r="H171" s="161"/>
      <c r="I171" s="156"/>
      <c r="J171" s="149" t="n">
        <f aca="false">IF(I171&gt;0,1,0)</f>
        <v>0</v>
      </c>
      <c r="K171" s="157" t="n">
        <f aca="false">IF(I171&gt;0,180,0)</f>
        <v>0</v>
      </c>
      <c r="L171" s="159"/>
      <c r="M171" s="151" t="str">
        <f aca="false">IF(F171=0," ",IF((F171*G171)+(I171*K171)=0,"Enter Days",IF(F171&gt;0,F171+IF(K171&gt;0,I171,0))))</f>
        <v> </v>
      </c>
      <c r="N171" s="151" t="n">
        <f aca="false">IF(AND(F171&gt;0,H171&gt;0),"Cannot Calculate",IF(F171&gt;0,(F171*G171)+(I171*K171),H171+(I171*K171)))</f>
        <v>0</v>
      </c>
      <c r="T171" s="152" t="n">
        <f aca="false">IF(AND(N170=0,N171&gt;0),1,0)</f>
        <v>0</v>
      </c>
      <c r="W171" s="153" t="n">
        <f aca="false">IF(AND(F171&gt;0,H171&gt;0),1,0)</f>
        <v>0</v>
      </c>
    </row>
    <row r="172" s="152" customFormat="true" ht="13.2" hidden="false" customHeight="false" outlineLevel="0" collapsed="false">
      <c r="A172" s="154"/>
      <c r="B172" s="160"/>
      <c r="C172" s="154"/>
      <c r="D172" s="154"/>
      <c r="E172" s="154"/>
      <c r="F172" s="156"/>
      <c r="G172" s="157" t="n">
        <f aca="false">IF(F172&gt;0,180,0)</f>
        <v>0</v>
      </c>
      <c r="H172" s="161"/>
      <c r="I172" s="156"/>
      <c r="J172" s="149" t="n">
        <f aca="false">IF(I172&gt;0,1,0)</f>
        <v>0</v>
      </c>
      <c r="K172" s="157" t="n">
        <f aca="false">IF(I172&gt;0,180,0)</f>
        <v>0</v>
      </c>
      <c r="L172" s="159"/>
      <c r="M172" s="151" t="str">
        <f aca="false">IF(F172=0," ",IF((F172*G172)+(I172*K172)=0,"Enter Days",IF(F172&gt;0,F172+IF(K172&gt;0,I172,0))))</f>
        <v> </v>
      </c>
      <c r="N172" s="151" t="n">
        <f aca="false">IF(AND(F172&gt;0,H172&gt;0),"Cannot Calculate",IF(F172&gt;0,(F172*G172)+(I172*K172),H172+(I172*K172)))</f>
        <v>0</v>
      </c>
      <c r="T172" s="152" t="n">
        <f aca="false">IF(AND(N171=0,N172&gt;0),1,0)</f>
        <v>0</v>
      </c>
      <c r="W172" s="153" t="n">
        <f aca="false">IF(AND(F172&gt;0,H172&gt;0),1,0)</f>
        <v>0</v>
      </c>
    </row>
    <row r="173" s="152" customFormat="true" ht="13.2" hidden="false" customHeight="false" outlineLevel="0" collapsed="false">
      <c r="A173" s="154"/>
      <c r="B173" s="160"/>
      <c r="C173" s="154"/>
      <c r="D173" s="154"/>
      <c r="E173" s="154"/>
      <c r="F173" s="156"/>
      <c r="G173" s="157" t="n">
        <f aca="false">IF(F173&gt;0,180,0)</f>
        <v>0</v>
      </c>
      <c r="H173" s="161"/>
      <c r="I173" s="156"/>
      <c r="J173" s="149" t="n">
        <f aca="false">IF(I173&gt;0,1,0)</f>
        <v>0</v>
      </c>
      <c r="K173" s="157" t="n">
        <f aca="false">IF(I173&gt;0,180,0)</f>
        <v>0</v>
      </c>
      <c r="L173" s="159"/>
      <c r="M173" s="151" t="str">
        <f aca="false">IF(F173=0," ",IF((F173*G173)+(I173*K173)=0,"Enter Days",IF(F173&gt;0,F173+IF(K173&gt;0,I173,0))))</f>
        <v> </v>
      </c>
      <c r="N173" s="151" t="n">
        <f aca="false">IF(AND(F173&gt;0,H173&gt;0),"Cannot Calculate",IF(F173&gt;0,(F173*G173)+(I173*K173),H173+(I173*K173)))</f>
        <v>0</v>
      </c>
      <c r="T173" s="152" t="n">
        <f aca="false">IF(AND(N172=0,N173&gt;0),1,0)</f>
        <v>0</v>
      </c>
      <c r="W173" s="153" t="n">
        <f aca="false">IF(AND(F173&gt;0,H173&gt;0),1,0)</f>
        <v>0</v>
      </c>
    </row>
    <row r="174" s="152" customFormat="true" ht="13.2" hidden="false" customHeight="false" outlineLevel="0" collapsed="false">
      <c r="A174" s="154"/>
      <c r="B174" s="160"/>
      <c r="C174" s="154"/>
      <c r="D174" s="154"/>
      <c r="E174" s="154"/>
      <c r="F174" s="156"/>
      <c r="G174" s="157" t="n">
        <f aca="false">IF(F174&gt;0,180,0)</f>
        <v>0</v>
      </c>
      <c r="H174" s="161"/>
      <c r="I174" s="156"/>
      <c r="J174" s="149" t="n">
        <f aca="false">IF(I174&gt;0,1,0)</f>
        <v>0</v>
      </c>
      <c r="K174" s="157" t="n">
        <f aca="false">IF(I174&gt;0,180,0)</f>
        <v>0</v>
      </c>
      <c r="L174" s="159"/>
      <c r="M174" s="151" t="str">
        <f aca="false">IF(F174=0," ",IF((F174*G174)+(I174*K174)=0,"Enter Days",IF(F174&gt;0,F174+IF(K174&gt;0,I174,0))))</f>
        <v> </v>
      </c>
      <c r="N174" s="151" t="n">
        <f aca="false">IF(AND(F174&gt;0,H174&gt;0),"Cannot Calculate",IF(F174&gt;0,(F174*G174)+(I174*K174),H174+(I174*K174)))</f>
        <v>0</v>
      </c>
      <c r="T174" s="152" t="n">
        <f aca="false">IF(AND(N173=0,N174&gt;0),1,0)</f>
        <v>0</v>
      </c>
      <c r="W174" s="153" t="n">
        <f aca="false">IF(AND(F174&gt;0,H174&gt;0),1,0)</f>
        <v>0</v>
      </c>
    </row>
    <row r="175" s="152" customFormat="true" ht="13.2" hidden="false" customHeight="false" outlineLevel="0" collapsed="false">
      <c r="A175" s="154"/>
      <c r="B175" s="160"/>
      <c r="C175" s="154"/>
      <c r="D175" s="154"/>
      <c r="E175" s="154"/>
      <c r="F175" s="156"/>
      <c r="G175" s="157" t="n">
        <f aca="false">IF(F175&gt;0,180,0)</f>
        <v>0</v>
      </c>
      <c r="H175" s="161"/>
      <c r="I175" s="156"/>
      <c r="J175" s="149" t="n">
        <f aca="false">IF(I175&gt;0,1,0)</f>
        <v>0</v>
      </c>
      <c r="K175" s="157" t="n">
        <f aca="false">IF(I175&gt;0,180,0)</f>
        <v>0</v>
      </c>
      <c r="L175" s="159"/>
      <c r="M175" s="151" t="str">
        <f aca="false">IF(F175=0," ",IF((F175*G175)+(I175*K175)=0,"Enter Days",IF(F175&gt;0,F175+IF(K175&gt;0,I175,0))))</f>
        <v> </v>
      </c>
      <c r="N175" s="151" t="n">
        <f aca="false">IF(AND(F175&gt;0,H175&gt;0),"Cannot Calculate",IF(F175&gt;0,(F175*G175)+(I175*K175),H175+(I175*K175)))</f>
        <v>0</v>
      </c>
      <c r="T175" s="152" t="n">
        <f aca="false">IF(AND(N174=0,N175&gt;0),1,0)</f>
        <v>0</v>
      </c>
      <c r="W175" s="153" t="n">
        <f aca="false">IF(AND(F175&gt;0,H175&gt;0),1,0)</f>
        <v>0</v>
      </c>
    </row>
    <row r="176" s="152" customFormat="true" ht="13.2" hidden="false" customHeight="false" outlineLevel="0" collapsed="false">
      <c r="A176" s="154"/>
      <c r="B176" s="160"/>
      <c r="C176" s="154"/>
      <c r="D176" s="154"/>
      <c r="E176" s="154"/>
      <c r="F176" s="156"/>
      <c r="G176" s="157" t="n">
        <f aca="false">IF(F176&gt;0,180,0)</f>
        <v>0</v>
      </c>
      <c r="H176" s="161"/>
      <c r="I176" s="156"/>
      <c r="J176" s="149" t="n">
        <f aca="false">IF(I176&gt;0,1,0)</f>
        <v>0</v>
      </c>
      <c r="K176" s="157" t="n">
        <f aca="false">IF(I176&gt;0,180,0)</f>
        <v>0</v>
      </c>
      <c r="L176" s="159"/>
      <c r="M176" s="151" t="str">
        <f aca="false">IF(F176=0," ",IF((F176*G176)+(I176*K176)=0,"Enter Days",IF(F176&gt;0,F176+IF(K176&gt;0,I176,0))))</f>
        <v> </v>
      </c>
      <c r="N176" s="151" t="n">
        <f aca="false">IF(AND(F176&gt;0,H176&gt;0),"Cannot Calculate",IF(F176&gt;0,(F176*G176)+(I176*K176),H176+(I176*K176)))</f>
        <v>0</v>
      </c>
      <c r="T176" s="152" t="n">
        <f aca="false">IF(AND(N175=0,N176&gt;0),1,0)</f>
        <v>0</v>
      </c>
      <c r="W176" s="153" t="n">
        <f aca="false">IF(AND(F176&gt;0,H176&gt;0),1,0)</f>
        <v>0</v>
      </c>
    </row>
    <row r="177" s="152" customFormat="true" ht="13.2" hidden="false" customHeight="false" outlineLevel="0" collapsed="false">
      <c r="A177" s="154"/>
      <c r="B177" s="160"/>
      <c r="C177" s="154"/>
      <c r="D177" s="154"/>
      <c r="E177" s="154"/>
      <c r="F177" s="156"/>
      <c r="G177" s="157" t="n">
        <f aca="false">IF(F177&gt;0,180,0)</f>
        <v>0</v>
      </c>
      <c r="H177" s="161"/>
      <c r="I177" s="156"/>
      <c r="J177" s="149" t="n">
        <f aca="false">IF(I177&gt;0,1,0)</f>
        <v>0</v>
      </c>
      <c r="K177" s="157" t="n">
        <f aca="false">IF(I177&gt;0,180,0)</f>
        <v>0</v>
      </c>
      <c r="L177" s="159"/>
      <c r="M177" s="151" t="str">
        <f aca="false">IF(F177=0," ",IF((F177*G177)+(I177*K177)=0,"Enter Days",IF(F177&gt;0,F177+IF(K177&gt;0,I177,0))))</f>
        <v> </v>
      </c>
      <c r="N177" s="151" t="n">
        <f aca="false">IF(AND(F177&gt;0,H177&gt;0),"Cannot Calculate",IF(F177&gt;0,(F177*G177)+(I177*K177),H177+(I177*K177)))</f>
        <v>0</v>
      </c>
      <c r="T177" s="152" t="n">
        <f aca="false">IF(AND(N176=0,N177&gt;0),1,0)</f>
        <v>0</v>
      </c>
      <c r="W177" s="153" t="n">
        <f aca="false">IF(AND(F177&gt;0,H177&gt;0),1,0)</f>
        <v>0</v>
      </c>
    </row>
    <row r="178" s="152" customFormat="true" ht="13.2" hidden="false" customHeight="false" outlineLevel="0" collapsed="false">
      <c r="A178" s="154"/>
      <c r="B178" s="160"/>
      <c r="C178" s="154"/>
      <c r="D178" s="154"/>
      <c r="E178" s="154"/>
      <c r="F178" s="156"/>
      <c r="G178" s="157" t="n">
        <f aca="false">IF(F178&gt;0,180,0)</f>
        <v>0</v>
      </c>
      <c r="H178" s="161"/>
      <c r="I178" s="156"/>
      <c r="J178" s="149" t="n">
        <f aca="false">IF(I178&gt;0,1,0)</f>
        <v>0</v>
      </c>
      <c r="K178" s="157" t="n">
        <f aca="false">IF(I178&gt;0,180,0)</f>
        <v>0</v>
      </c>
      <c r="L178" s="159"/>
      <c r="M178" s="151" t="str">
        <f aca="false">IF(F178=0," ",IF((F178*G178)+(I178*K178)=0,"Enter Days",IF(F178&gt;0,F178+IF(K178&gt;0,I178,0))))</f>
        <v> </v>
      </c>
      <c r="N178" s="151" t="n">
        <f aca="false">IF(AND(F178&gt;0,H178&gt;0),"Cannot Calculate",IF(F178&gt;0,(F178*G178)+(I178*K178),H178+(I178*K178)))</f>
        <v>0</v>
      </c>
      <c r="T178" s="152" t="n">
        <f aca="false">IF(AND(N177=0,N178&gt;0),1,0)</f>
        <v>0</v>
      </c>
      <c r="W178" s="153" t="n">
        <f aca="false">IF(AND(F178&gt;0,H178&gt;0),1,0)</f>
        <v>0</v>
      </c>
    </row>
    <row r="179" s="152" customFormat="true" ht="13.2" hidden="false" customHeight="false" outlineLevel="0" collapsed="false">
      <c r="A179" s="154"/>
      <c r="B179" s="160"/>
      <c r="C179" s="154"/>
      <c r="D179" s="154"/>
      <c r="E179" s="154"/>
      <c r="F179" s="156"/>
      <c r="G179" s="157" t="n">
        <f aca="false">IF(F179&gt;0,180,0)</f>
        <v>0</v>
      </c>
      <c r="H179" s="161"/>
      <c r="I179" s="156"/>
      <c r="J179" s="149" t="n">
        <f aca="false">IF(I179&gt;0,1,0)</f>
        <v>0</v>
      </c>
      <c r="K179" s="157" t="n">
        <f aca="false">IF(I179&gt;0,180,0)</f>
        <v>0</v>
      </c>
      <c r="L179" s="159"/>
      <c r="M179" s="151" t="str">
        <f aca="false">IF(F179=0," ",IF((F179*G179)+(I179*K179)=0,"Enter Days",IF(F179&gt;0,F179+IF(K179&gt;0,I179,0))))</f>
        <v> </v>
      </c>
      <c r="N179" s="151" t="n">
        <f aca="false">IF(AND(F179&gt;0,H179&gt;0),"Cannot Calculate",IF(F179&gt;0,(F179*G179)+(I179*K179),H179+(I179*K179)))</f>
        <v>0</v>
      </c>
      <c r="T179" s="152" t="n">
        <f aca="false">IF(AND(N178=0,N179&gt;0),1,0)</f>
        <v>0</v>
      </c>
      <c r="W179" s="153" t="n">
        <f aca="false">IF(AND(F179&gt;0,H179&gt;0),1,0)</f>
        <v>0</v>
      </c>
    </row>
    <row r="180" s="152" customFormat="true" ht="13.2" hidden="false" customHeight="false" outlineLevel="0" collapsed="false">
      <c r="A180" s="154"/>
      <c r="B180" s="160"/>
      <c r="C180" s="154"/>
      <c r="D180" s="154"/>
      <c r="E180" s="154"/>
      <c r="F180" s="156"/>
      <c r="G180" s="157" t="n">
        <f aca="false">IF(F180&gt;0,180,0)</f>
        <v>0</v>
      </c>
      <c r="H180" s="161"/>
      <c r="I180" s="156"/>
      <c r="J180" s="149" t="n">
        <f aca="false">IF(I180&gt;0,1,0)</f>
        <v>0</v>
      </c>
      <c r="K180" s="157" t="n">
        <f aca="false">IF(I180&gt;0,180,0)</f>
        <v>0</v>
      </c>
      <c r="L180" s="159"/>
      <c r="M180" s="151" t="str">
        <f aca="false">IF(F180=0," ",IF((F180*G180)+(I180*K180)=0,"Enter Days",IF(F180&gt;0,F180+IF(K180&gt;0,I180,0))))</f>
        <v> </v>
      </c>
      <c r="N180" s="151" t="n">
        <f aca="false">IF(AND(F180&gt;0,H180&gt;0),"Cannot Calculate",IF(F180&gt;0,(F180*G180)+(I180*K180),H180+(I180*K180)))</f>
        <v>0</v>
      </c>
      <c r="T180" s="152" t="n">
        <f aca="false">IF(AND(N179=0,N180&gt;0),1,0)</f>
        <v>0</v>
      </c>
      <c r="W180" s="153" t="n">
        <f aca="false">IF(AND(F180&gt;0,H180&gt;0),1,0)</f>
        <v>0</v>
      </c>
    </row>
    <row r="181" s="152" customFormat="true" ht="13.2" hidden="false" customHeight="false" outlineLevel="0" collapsed="false">
      <c r="A181" s="154"/>
      <c r="B181" s="160"/>
      <c r="C181" s="154"/>
      <c r="D181" s="154"/>
      <c r="E181" s="154"/>
      <c r="F181" s="156"/>
      <c r="G181" s="157" t="n">
        <f aca="false">IF(F181&gt;0,180,0)</f>
        <v>0</v>
      </c>
      <c r="H181" s="161"/>
      <c r="I181" s="156"/>
      <c r="J181" s="149" t="n">
        <f aca="false">IF(I181&gt;0,1,0)</f>
        <v>0</v>
      </c>
      <c r="K181" s="157" t="n">
        <f aca="false">IF(I181&gt;0,180,0)</f>
        <v>0</v>
      </c>
      <c r="L181" s="159"/>
      <c r="M181" s="151" t="str">
        <f aca="false">IF(F181=0," ",IF((F181*G181)+(I181*K181)=0,"Enter Days",IF(F181&gt;0,F181+IF(K181&gt;0,I181,0))))</f>
        <v> </v>
      </c>
      <c r="N181" s="151" t="n">
        <f aca="false">IF(AND(F181&gt;0,H181&gt;0),"Cannot Calculate",IF(F181&gt;0,(F181*G181)+(I181*K181),H181+(I181*K181)))</f>
        <v>0</v>
      </c>
      <c r="T181" s="152" t="n">
        <f aca="false">IF(AND(N180=0,N181&gt;0),1,0)</f>
        <v>0</v>
      </c>
      <c r="W181" s="153" t="n">
        <f aca="false">IF(AND(F181&gt;0,H181&gt;0),1,0)</f>
        <v>0</v>
      </c>
    </row>
    <row r="182" s="152" customFormat="true" ht="13.2" hidden="false" customHeight="false" outlineLevel="0" collapsed="false">
      <c r="A182" s="154"/>
      <c r="B182" s="160"/>
      <c r="C182" s="154"/>
      <c r="D182" s="154"/>
      <c r="E182" s="154"/>
      <c r="F182" s="156"/>
      <c r="G182" s="157" t="n">
        <f aca="false">IF(F182&gt;0,180,0)</f>
        <v>0</v>
      </c>
      <c r="H182" s="161"/>
      <c r="I182" s="156"/>
      <c r="J182" s="149" t="n">
        <f aca="false">IF(I182&gt;0,1,0)</f>
        <v>0</v>
      </c>
      <c r="K182" s="157" t="n">
        <f aca="false">IF(I182&gt;0,180,0)</f>
        <v>0</v>
      </c>
      <c r="L182" s="159"/>
      <c r="M182" s="151" t="str">
        <f aca="false">IF(F182=0," ",IF((F182*G182)+(I182*K182)=0,"Enter Days",IF(F182&gt;0,F182+IF(K182&gt;0,I182,0))))</f>
        <v> </v>
      </c>
      <c r="N182" s="151" t="n">
        <f aca="false">IF(AND(F182&gt;0,H182&gt;0),"Cannot Calculate",IF(F182&gt;0,(F182*G182)+(I182*K182),H182+(I182*K182)))</f>
        <v>0</v>
      </c>
      <c r="T182" s="152" t="n">
        <f aca="false">IF(AND(N181=0,N182&gt;0),1,0)</f>
        <v>0</v>
      </c>
      <c r="W182" s="153" t="n">
        <f aca="false">IF(AND(F182&gt;0,H182&gt;0),1,0)</f>
        <v>0</v>
      </c>
    </row>
    <row r="183" s="152" customFormat="true" ht="13.2" hidden="false" customHeight="false" outlineLevel="0" collapsed="false">
      <c r="A183" s="154"/>
      <c r="B183" s="160"/>
      <c r="C183" s="154"/>
      <c r="D183" s="154"/>
      <c r="E183" s="154"/>
      <c r="F183" s="156"/>
      <c r="G183" s="157" t="n">
        <f aca="false">IF(F183&gt;0,180,0)</f>
        <v>0</v>
      </c>
      <c r="H183" s="161"/>
      <c r="I183" s="156"/>
      <c r="J183" s="149" t="n">
        <f aca="false">IF(I183&gt;0,1,0)</f>
        <v>0</v>
      </c>
      <c r="K183" s="157" t="n">
        <f aca="false">IF(I183&gt;0,180,0)</f>
        <v>0</v>
      </c>
      <c r="L183" s="159"/>
      <c r="M183" s="151" t="str">
        <f aca="false">IF(F183=0," ",IF((F183*G183)+(I183*K183)=0,"Enter Days",IF(F183&gt;0,F183+IF(K183&gt;0,I183,0))))</f>
        <v> </v>
      </c>
      <c r="N183" s="151" t="n">
        <f aca="false">IF(AND(F183&gt;0,H183&gt;0),"Cannot Calculate",IF(F183&gt;0,(F183*G183)+(I183*K183),H183+(I183*K183)))</f>
        <v>0</v>
      </c>
      <c r="T183" s="152" t="n">
        <f aca="false">IF(AND(N182=0,N183&gt;0),1,0)</f>
        <v>0</v>
      </c>
      <c r="W183" s="153" t="n">
        <f aca="false">IF(AND(F183&gt;0,H183&gt;0),1,0)</f>
        <v>0</v>
      </c>
    </row>
    <row r="184" s="152" customFormat="true" ht="13.2" hidden="false" customHeight="false" outlineLevel="0" collapsed="false">
      <c r="A184" s="154"/>
      <c r="B184" s="160"/>
      <c r="C184" s="154"/>
      <c r="D184" s="154"/>
      <c r="E184" s="154"/>
      <c r="F184" s="156"/>
      <c r="G184" s="157" t="n">
        <f aca="false">IF(F184&gt;0,180,0)</f>
        <v>0</v>
      </c>
      <c r="H184" s="161"/>
      <c r="I184" s="156"/>
      <c r="J184" s="149" t="n">
        <f aca="false">IF(I184&gt;0,1,0)</f>
        <v>0</v>
      </c>
      <c r="K184" s="157" t="n">
        <f aca="false">IF(I184&gt;0,180,0)</f>
        <v>0</v>
      </c>
      <c r="L184" s="159"/>
      <c r="M184" s="151" t="str">
        <f aca="false">IF(F184=0," ",IF((F184*G184)+(I184*K184)=0,"Enter Days",IF(F184&gt;0,F184+IF(K184&gt;0,I184,0))))</f>
        <v> </v>
      </c>
      <c r="N184" s="151" t="n">
        <f aca="false">IF(AND(F184&gt;0,H184&gt;0),"Cannot Calculate",IF(F184&gt;0,(F184*G184)+(I184*K184),H184+(I184*K184)))</f>
        <v>0</v>
      </c>
      <c r="T184" s="152" t="n">
        <f aca="false">IF(AND(N183=0,N184&gt;0),1,0)</f>
        <v>0</v>
      </c>
      <c r="W184" s="153" t="n">
        <f aca="false">IF(AND(F184&gt;0,H184&gt;0),1,0)</f>
        <v>0</v>
      </c>
    </row>
    <row r="185" s="152" customFormat="true" ht="13.2" hidden="false" customHeight="false" outlineLevel="0" collapsed="false">
      <c r="A185" s="154"/>
      <c r="B185" s="160"/>
      <c r="C185" s="154"/>
      <c r="D185" s="154"/>
      <c r="E185" s="154"/>
      <c r="F185" s="156"/>
      <c r="G185" s="157" t="n">
        <f aca="false">IF(F185&gt;0,180,0)</f>
        <v>0</v>
      </c>
      <c r="H185" s="161"/>
      <c r="I185" s="156"/>
      <c r="J185" s="149" t="n">
        <f aca="false">IF(I185&gt;0,1,0)</f>
        <v>0</v>
      </c>
      <c r="K185" s="157" t="n">
        <f aca="false">IF(I185&gt;0,180,0)</f>
        <v>0</v>
      </c>
      <c r="L185" s="159"/>
      <c r="M185" s="151" t="str">
        <f aca="false">IF(F185=0," ",IF((F185*G185)+(I185*K185)=0,"Enter Days",IF(F185&gt;0,F185+IF(K185&gt;0,I185,0))))</f>
        <v> </v>
      </c>
      <c r="N185" s="151" t="n">
        <f aca="false">IF(AND(F185&gt;0,H185&gt;0),"Cannot Calculate",IF(F185&gt;0,(F185*G185)+(I185*K185),H185+(I185*K185)))</f>
        <v>0</v>
      </c>
      <c r="T185" s="152" t="n">
        <f aca="false">IF(AND(N184=0,N185&gt;0),1,0)</f>
        <v>0</v>
      </c>
      <c r="W185" s="153" t="n">
        <f aca="false">IF(AND(F185&gt;0,H185&gt;0),1,0)</f>
        <v>0</v>
      </c>
    </row>
    <row r="186" s="152" customFormat="true" ht="13.2" hidden="false" customHeight="false" outlineLevel="0" collapsed="false">
      <c r="A186" s="154"/>
      <c r="B186" s="160"/>
      <c r="C186" s="154"/>
      <c r="D186" s="154"/>
      <c r="E186" s="154"/>
      <c r="F186" s="156"/>
      <c r="G186" s="157" t="n">
        <f aca="false">IF(F186&gt;0,180,0)</f>
        <v>0</v>
      </c>
      <c r="H186" s="161"/>
      <c r="I186" s="156"/>
      <c r="J186" s="149" t="n">
        <f aca="false">IF(I186&gt;0,1,0)</f>
        <v>0</v>
      </c>
      <c r="K186" s="157" t="n">
        <f aca="false">IF(I186&gt;0,180,0)</f>
        <v>0</v>
      </c>
      <c r="L186" s="159"/>
      <c r="M186" s="151" t="str">
        <f aca="false">IF(F186=0," ",IF((F186*G186)+(I186*K186)=0,"Enter Days",IF(F186&gt;0,F186+IF(K186&gt;0,I186,0))))</f>
        <v> </v>
      </c>
      <c r="N186" s="151" t="n">
        <f aca="false">IF(AND(F186&gt;0,H186&gt;0),"Cannot Calculate",IF(F186&gt;0,(F186*G186)+(I186*K186),H186+(I186*K186)))</f>
        <v>0</v>
      </c>
      <c r="T186" s="152" t="n">
        <f aca="false">IF(AND(N185=0,N186&gt;0),1,0)</f>
        <v>0</v>
      </c>
      <c r="W186" s="153" t="n">
        <f aca="false">IF(AND(F186&gt;0,H186&gt;0),1,0)</f>
        <v>0</v>
      </c>
    </row>
    <row r="187" s="152" customFormat="true" ht="13.2" hidden="false" customHeight="false" outlineLevel="0" collapsed="false">
      <c r="A187" s="154"/>
      <c r="B187" s="160"/>
      <c r="C187" s="154"/>
      <c r="D187" s="154"/>
      <c r="E187" s="154"/>
      <c r="F187" s="156"/>
      <c r="G187" s="157" t="n">
        <f aca="false">IF(F187&gt;0,180,0)</f>
        <v>0</v>
      </c>
      <c r="H187" s="161"/>
      <c r="I187" s="156"/>
      <c r="J187" s="149" t="n">
        <f aca="false">IF(I187&gt;0,1,0)</f>
        <v>0</v>
      </c>
      <c r="K187" s="157" t="n">
        <f aca="false">IF(I187&gt;0,180,0)</f>
        <v>0</v>
      </c>
      <c r="L187" s="159"/>
      <c r="M187" s="151" t="str">
        <f aca="false">IF(F187=0," ",IF((F187*G187)+(I187*K187)=0,"Enter Days",IF(F187&gt;0,F187+IF(K187&gt;0,I187,0))))</f>
        <v> </v>
      </c>
      <c r="N187" s="151" t="n">
        <f aca="false">IF(AND(F187&gt;0,H187&gt;0),"Cannot Calculate",IF(F187&gt;0,(F187*G187)+(I187*K187),H187+(I187*K187)))</f>
        <v>0</v>
      </c>
      <c r="T187" s="152" t="n">
        <f aca="false">IF(AND(N186=0,N187&gt;0),1,0)</f>
        <v>0</v>
      </c>
      <c r="W187" s="153" t="n">
        <f aca="false">IF(AND(F187&gt;0,H187&gt;0),1,0)</f>
        <v>0</v>
      </c>
    </row>
    <row r="188" s="152" customFormat="true" ht="13.2" hidden="false" customHeight="false" outlineLevel="0" collapsed="false">
      <c r="A188" s="154"/>
      <c r="B188" s="160"/>
      <c r="C188" s="154"/>
      <c r="D188" s="154"/>
      <c r="E188" s="154"/>
      <c r="F188" s="156"/>
      <c r="G188" s="157" t="n">
        <f aca="false">IF(F188&gt;0,180,0)</f>
        <v>0</v>
      </c>
      <c r="H188" s="161"/>
      <c r="I188" s="156"/>
      <c r="J188" s="149" t="n">
        <f aca="false">IF(I188&gt;0,1,0)</f>
        <v>0</v>
      </c>
      <c r="K188" s="157" t="n">
        <f aca="false">IF(I188&gt;0,180,0)</f>
        <v>0</v>
      </c>
      <c r="L188" s="159"/>
      <c r="M188" s="151" t="str">
        <f aca="false">IF(F188=0," ",IF((F188*G188)+(I188*K188)=0,"Enter Days",IF(F188&gt;0,F188+IF(K188&gt;0,I188,0))))</f>
        <v> </v>
      </c>
      <c r="N188" s="151" t="n">
        <f aca="false">IF(AND(F188&gt;0,H188&gt;0),"Cannot Calculate",IF(F188&gt;0,(F188*G188)+(I188*K188),H188+(I188*K188)))</f>
        <v>0</v>
      </c>
      <c r="T188" s="152" t="n">
        <f aca="false">IF(AND(N187=0,N188&gt;0),1,0)</f>
        <v>0</v>
      </c>
      <c r="W188" s="153" t="n">
        <f aca="false">IF(AND(F188&gt;0,H188&gt;0),1,0)</f>
        <v>0</v>
      </c>
    </row>
    <row r="189" s="152" customFormat="true" ht="13.2" hidden="false" customHeight="false" outlineLevel="0" collapsed="false">
      <c r="A189" s="154"/>
      <c r="B189" s="160"/>
      <c r="C189" s="154"/>
      <c r="D189" s="154"/>
      <c r="E189" s="154"/>
      <c r="F189" s="156"/>
      <c r="G189" s="157" t="n">
        <f aca="false">IF(F189&gt;0,180,0)</f>
        <v>0</v>
      </c>
      <c r="H189" s="161"/>
      <c r="I189" s="156"/>
      <c r="J189" s="149" t="n">
        <f aca="false">IF(I189&gt;0,1,0)</f>
        <v>0</v>
      </c>
      <c r="K189" s="157" t="n">
        <f aca="false">IF(I189&gt;0,180,0)</f>
        <v>0</v>
      </c>
      <c r="L189" s="159"/>
      <c r="M189" s="151" t="str">
        <f aca="false">IF(F189=0," ",IF((F189*G189)+(I189*K189)=0,"Enter Days",IF(F189&gt;0,F189+IF(K189&gt;0,I189,0))))</f>
        <v> </v>
      </c>
      <c r="N189" s="151" t="n">
        <f aca="false">IF(AND(F189&gt;0,H189&gt;0),"Cannot Calculate",IF(F189&gt;0,(F189*G189)+(I189*K189),H189+(I189*K189)))</f>
        <v>0</v>
      </c>
      <c r="T189" s="152" t="n">
        <f aca="false">IF(AND(N188=0,N189&gt;0),1,0)</f>
        <v>0</v>
      </c>
      <c r="W189" s="153" t="n">
        <f aca="false">IF(AND(F189&gt;0,H189&gt;0),1,0)</f>
        <v>0</v>
      </c>
    </row>
    <row r="190" s="152" customFormat="true" ht="13.2" hidden="false" customHeight="false" outlineLevel="0" collapsed="false">
      <c r="A190" s="154"/>
      <c r="B190" s="160"/>
      <c r="C190" s="154"/>
      <c r="D190" s="154"/>
      <c r="E190" s="154"/>
      <c r="F190" s="156"/>
      <c r="G190" s="157" t="n">
        <f aca="false">IF(F190&gt;0,180,0)</f>
        <v>0</v>
      </c>
      <c r="H190" s="161"/>
      <c r="I190" s="156"/>
      <c r="J190" s="149" t="n">
        <f aca="false">IF(I190&gt;0,1,0)</f>
        <v>0</v>
      </c>
      <c r="K190" s="157" t="n">
        <f aca="false">IF(I190&gt;0,180,0)</f>
        <v>0</v>
      </c>
      <c r="L190" s="159"/>
      <c r="M190" s="151" t="str">
        <f aca="false">IF(F190=0," ",IF((F190*G190)+(I190*K190)=0,"Enter Days",IF(F190&gt;0,F190+IF(K190&gt;0,I190,0))))</f>
        <v> </v>
      </c>
      <c r="N190" s="151" t="n">
        <f aca="false">IF(AND(F190&gt;0,H190&gt;0),"Cannot Calculate",IF(F190&gt;0,(F190*G190)+(I190*K190),H190+(I190*K190)))</f>
        <v>0</v>
      </c>
      <c r="T190" s="152" t="n">
        <f aca="false">IF(AND(N189=0,N190&gt;0),1,0)</f>
        <v>0</v>
      </c>
      <c r="W190" s="153" t="n">
        <f aca="false">IF(AND(F190&gt;0,H190&gt;0),1,0)</f>
        <v>0</v>
      </c>
    </row>
    <row r="191" s="152" customFormat="true" ht="13.2" hidden="false" customHeight="false" outlineLevel="0" collapsed="false">
      <c r="A191" s="154"/>
      <c r="B191" s="160"/>
      <c r="C191" s="154"/>
      <c r="D191" s="154"/>
      <c r="E191" s="154"/>
      <c r="F191" s="156"/>
      <c r="G191" s="157" t="n">
        <f aca="false">IF(F191&gt;0,180,0)</f>
        <v>0</v>
      </c>
      <c r="H191" s="161"/>
      <c r="I191" s="156"/>
      <c r="J191" s="149" t="n">
        <f aca="false">IF(I191&gt;0,1,0)</f>
        <v>0</v>
      </c>
      <c r="K191" s="157" t="n">
        <f aca="false">IF(I191&gt;0,180,0)</f>
        <v>0</v>
      </c>
      <c r="L191" s="159"/>
      <c r="M191" s="151" t="str">
        <f aca="false">IF(F191=0," ",IF((F191*G191)+(I191*K191)=0,"Enter Days",IF(F191&gt;0,F191+IF(K191&gt;0,I191,0))))</f>
        <v> </v>
      </c>
      <c r="N191" s="151" t="n">
        <f aca="false">IF(AND(F191&gt;0,H191&gt;0),"Cannot Calculate",IF(F191&gt;0,(F191*G191)+(I191*K191),H191+(I191*K191)))</f>
        <v>0</v>
      </c>
      <c r="T191" s="152" t="n">
        <f aca="false">IF(AND(N190=0,N191&gt;0),1,0)</f>
        <v>0</v>
      </c>
      <c r="W191" s="153" t="n">
        <f aca="false">IF(AND(F191&gt;0,H191&gt;0),1,0)</f>
        <v>0</v>
      </c>
    </row>
    <row r="192" s="152" customFormat="true" ht="13.2" hidden="false" customHeight="false" outlineLevel="0" collapsed="false">
      <c r="A192" s="154"/>
      <c r="B192" s="160"/>
      <c r="C192" s="154"/>
      <c r="D192" s="154"/>
      <c r="E192" s="154"/>
      <c r="F192" s="156"/>
      <c r="G192" s="157" t="n">
        <f aca="false">IF(F192&gt;0,180,0)</f>
        <v>0</v>
      </c>
      <c r="H192" s="161"/>
      <c r="I192" s="156"/>
      <c r="J192" s="149" t="n">
        <f aca="false">IF(I192&gt;0,1,0)</f>
        <v>0</v>
      </c>
      <c r="K192" s="157" t="n">
        <f aca="false">IF(I192&gt;0,180,0)</f>
        <v>0</v>
      </c>
      <c r="L192" s="159"/>
      <c r="M192" s="151" t="str">
        <f aca="false">IF(F192=0," ",IF((F192*G192)+(I192*K192)=0,"Enter Days",IF(F192&gt;0,F192+IF(K192&gt;0,I192,0))))</f>
        <v> </v>
      </c>
      <c r="N192" s="151" t="n">
        <f aca="false">IF(AND(F192&gt;0,H192&gt;0),"Cannot Calculate",IF(F192&gt;0,(F192*G192)+(I192*K192),H192+(I192*K192)))</f>
        <v>0</v>
      </c>
      <c r="T192" s="152" t="n">
        <f aca="false">IF(AND(N191=0,N192&gt;0),1,0)</f>
        <v>0</v>
      </c>
      <c r="W192" s="153" t="n">
        <f aca="false">IF(AND(F192&gt;0,H192&gt;0),1,0)</f>
        <v>0</v>
      </c>
    </row>
    <row r="193" s="152" customFormat="true" ht="13.2" hidden="false" customHeight="false" outlineLevel="0" collapsed="false">
      <c r="A193" s="154"/>
      <c r="B193" s="160"/>
      <c r="C193" s="154"/>
      <c r="D193" s="154"/>
      <c r="E193" s="154"/>
      <c r="F193" s="156"/>
      <c r="G193" s="157" t="n">
        <f aca="false">IF(F193&gt;0,180,0)</f>
        <v>0</v>
      </c>
      <c r="H193" s="161"/>
      <c r="I193" s="156"/>
      <c r="J193" s="149" t="n">
        <f aca="false">IF(I193&gt;0,1,0)</f>
        <v>0</v>
      </c>
      <c r="K193" s="157" t="n">
        <f aca="false">IF(I193&gt;0,180,0)</f>
        <v>0</v>
      </c>
      <c r="L193" s="159"/>
      <c r="M193" s="151" t="str">
        <f aca="false">IF(F193=0," ",IF((F193*G193)+(I193*K193)=0,"Enter Days",IF(F193&gt;0,F193+IF(K193&gt;0,I193,0))))</f>
        <v> </v>
      </c>
      <c r="N193" s="151" t="n">
        <f aca="false">IF(AND(F193&gt;0,H193&gt;0),"Cannot Calculate",IF(F193&gt;0,(F193*G193)+(I193*K193),H193+(I193*K193)))</f>
        <v>0</v>
      </c>
      <c r="T193" s="152" t="n">
        <f aca="false">IF(AND(N192=0,N193&gt;0),1,0)</f>
        <v>0</v>
      </c>
      <c r="W193" s="153" t="n">
        <f aca="false">IF(AND(F193&gt;0,H193&gt;0),1,0)</f>
        <v>0</v>
      </c>
    </row>
    <row r="194" s="152" customFormat="true" ht="13.2" hidden="false" customHeight="false" outlineLevel="0" collapsed="false">
      <c r="A194" s="154"/>
      <c r="B194" s="160"/>
      <c r="C194" s="154"/>
      <c r="D194" s="154"/>
      <c r="E194" s="154"/>
      <c r="F194" s="156"/>
      <c r="G194" s="157" t="n">
        <f aca="false">IF(F194&gt;0,180,0)</f>
        <v>0</v>
      </c>
      <c r="H194" s="161"/>
      <c r="I194" s="156"/>
      <c r="J194" s="149" t="n">
        <f aca="false">IF(I194&gt;0,1,0)</f>
        <v>0</v>
      </c>
      <c r="K194" s="157" t="n">
        <f aca="false">IF(I194&gt;0,180,0)</f>
        <v>0</v>
      </c>
      <c r="L194" s="159"/>
      <c r="M194" s="151" t="str">
        <f aca="false">IF(F194=0," ",IF((F194*G194)+(I194*K194)=0,"Enter Days",IF(F194&gt;0,F194+IF(K194&gt;0,I194,0))))</f>
        <v> </v>
      </c>
      <c r="N194" s="151" t="n">
        <f aca="false">IF(AND(F194&gt;0,H194&gt;0),"Cannot Calculate",IF(F194&gt;0,(F194*G194)+(I194*K194),H194+(I194*K194)))</f>
        <v>0</v>
      </c>
      <c r="T194" s="152" t="n">
        <f aca="false">IF(AND(N193=0,N194&gt;0),1,0)</f>
        <v>0</v>
      </c>
      <c r="W194" s="153" t="n">
        <f aca="false">IF(AND(F194&gt;0,H194&gt;0),1,0)</f>
        <v>0</v>
      </c>
    </row>
    <row r="195" s="152" customFormat="true" ht="13.2" hidden="false" customHeight="false" outlineLevel="0" collapsed="false">
      <c r="A195" s="154"/>
      <c r="B195" s="160"/>
      <c r="C195" s="154"/>
      <c r="D195" s="154"/>
      <c r="E195" s="154"/>
      <c r="F195" s="156"/>
      <c r="G195" s="157" t="n">
        <f aca="false">IF(F195&gt;0,180,0)</f>
        <v>0</v>
      </c>
      <c r="H195" s="161"/>
      <c r="I195" s="156"/>
      <c r="J195" s="149" t="n">
        <f aca="false">IF(I195&gt;0,1,0)</f>
        <v>0</v>
      </c>
      <c r="K195" s="157" t="n">
        <f aca="false">IF(I195&gt;0,180,0)</f>
        <v>0</v>
      </c>
      <c r="L195" s="159"/>
      <c r="M195" s="151" t="str">
        <f aca="false">IF(F195=0," ",IF((F195*G195)+(I195*K195)=0,"Enter Days",IF(F195&gt;0,F195+IF(K195&gt;0,I195,0))))</f>
        <v> </v>
      </c>
      <c r="N195" s="151" t="n">
        <f aca="false">IF(AND(F195&gt;0,H195&gt;0),"Cannot Calculate",IF(F195&gt;0,(F195*G195)+(I195*K195),H195+(I195*K195)))</f>
        <v>0</v>
      </c>
      <c r="T195" s="152" t="n">
        <f aca="false">IF(AND(N194=0,N195&gt;0),1,0)</f>
        <v>0</v>
      </c>
      <c r="W195" s="153" t="n">
        <f aca="false">IF(AND(F195&gt;0,H195&gt;0),1,0)</f>
        <v>0</v>
      </c>
    </row>
    <row r="196" s="152" customFormat="true" ht="13.2" hidden="false" customHeight="false" outlineLevel="0" collapsed="false">
      <c r="A196" s="154"/>
      <c r="B196" s="160"/>
      <c r="C196" s="154"/>
      <c r="D196" s="154"/>
      <c r="E196" s="154"/>
      <c r="F196" s="156"/>
      <c r="G196" s="157" t="n">
        <f aca="false">IF(F196&gt;0,180,0)</f>
        <v>0</v>
      </c>
      <c r="H196" s="161"/>
      <c r="I196" s="156"/>
      <c r="J196" s="149" t="n">
        <f aca="false">IF(I196&gt;0,1,0)</f>
        <v>0</v>
      </c>
      <c r="K196" s="157" t="n">
        <f aca="false">IF(I196&gt;0,180,0)</f>
        <v>0</v>
      </c>
      <c r="L196" s="159"/>
      <c r="M196" s="151" t="str">
        <f aca="false">IF(F196=0," ",IF((F196*G196)+(I196*K196)=0,"Enter Days",IF(F196&gt;0,F196+IF(K196&gt;0,I196,0))))</f>
        <v> </v>
      </c>
      <c r="N196" s="151" t="n">
        <f aca="false">IF(AND(F196&gt;0,H196&gt;0),"Cannot Calculate",IF(F196&gt;0,(F196*G196)+(I196*K196),H196+(I196*K196)))</f>
        <v>0</v>
      </c>
      <c r="T196" s="152" t="n">
        <f aca="false">IF(AND(N195=0,N196&gt;0),1,0)</f>
        <v>0</v>
      </c>
      <c r="W196" s="153" t="n">
        <f aca="false">IF(AND(F196&gt;0,H196&gt;0),1,0)</f>
        <v>0</v>
      </c>
    </row>
    <row r="197" s="152" customFormat="true" ht="13.2" hidden="false" customHeight="false" outlineLevel="0" collapsed="false">
      <c r="A197" s="154"/>
      <c r="B197" s="160"/>
      <c r="C197" s="154"/>
      <c r="D197" s="154"/>
      <c r="E197" s="154"/>
      <c r="F197" s="156"/>
      <c r="G197" s="157" t="n">
        <f aca="false">IF(F197&gt;0,180,0)</f>
        <v>0</v>
      </c>
      <c r="H197" s="161"/>
      <c r="I197" s="156"/>
      <c r="J197" s="149" t="n">
        <f aca="false">IF(I197&gt;0,1,0)</f>
        <v>0</v>
      </c>
      <c r="K197" s="157" t="n">
        <f aca="false">IF(I197&gt;0,180,0)</f>
        <v>0</v>
      </c>
      <c r="L197" s="159"/>
      <c r="M197" s="151" t="str">
        <f aca="false">IF(F197=0," ",IF((F197*G197)+(I197*K197)=0,"Enter Days",IF(F197&gt;0,F197+IF(K197&gt;0,I197,0))))</f>
        <v> </v>
      </c>
      <c r="N197" s="151" t="n">
        <f aca="false">IF(AND(F197&gt;0,H197&gt;0),"Cannot Calculate",IF(F197&gt;0,(F197*G197)+(I197*K197),H197+(I197*K197)))</f>
        <v>0</v>
      </c>
      <c r="T197" s="152" t="n">
        <f aca="false">IF(AND(N196=0,N197&gt;0),1,0)</f>
        <v>0</v>
      </c>
      <c r="W197" s="153" t="n">
        <f aca="false">IF(AND(F197&gt;0,H197&gt;0),1,0)</f>
        <v>0</v>
      </c>
    </row>
    <row r="198" s="152" customFormat="true" ht="13.2" hidden="false" customHeight="false" outlineLevel="0" collapsed="false">
      <c r="A198" s="154"/>
      <c r="B198" s="160"/>
      <c r="C198" s="154"/>
      <c r="D198" s="154"/>
      <c r="E198" s="154"/>
      <c r="F198" s="156"/>
      <c r="G198" s="157" t="n">
        <f aca="false">IF(F198&gt;0,180,0)</f>
        <v>0</v>
      </c>
      <c r="H198" s="161"/>
      <c r="I198" s="156"/>
      <c r="J198" s="149" t="n">
        <f aca="false">IF(I198&gt;0,1,0)</f>
        <v>0</v>
      </c>
      <c r="K198" s="157" t="n">
        <f aca="false">IF(I198&gt;0,180,0)</f>
        <v>0</v>
      </c>
      <c r="L198" s="159"/>
      <c r="M198" s="151" t="str">
        <f aca="false">IF(F198=0," ",IF((F198*G198)+(I198*K198)=0,"Enter Days",IF(F198&gt;0,F198+IF(K198&gt;0,I198,0))))</f>
        <v> </v>
      </c>
      <c r="N198" s="151" t="n">
        <f aca="false">IF(AND(F198&gt;0,H198&gt;0),"Cannot Calculate",IF(F198&gt;0,(F198*G198)+(I198*K198),H198+(I198*K198)))</f>
        <v>0</v>
      </c>
      <c r="T198" s="152" t="n">
        <f aca="false">IF(AND(N197=0,N198&gt;0),1,0)</f>
        <v>0</v>
      </c>
      <c r="W198" s="153" t="n">
        <f aca="false">IF(AND(F198&gt;0,H198&gt;0),1,0)</f>
        <v>0</v>
      </c>
    </row>
    <row r="199" s="152" customFormat="true" ht="13.2" hidden="false" customHeight="false" outlineLevel="0" collapsed="false">
      <c r="A199" s="154"/>
      <c r="B199" s="160"/>
      <c r="C199" s="154"/>
      <c r="D199" s="154"/>
      <c r="E199" s="154"/>
      <c r="F199" s="156"/>
      <c r="G199" s="157" t="n">
        <f aca="false">IF(F199&gt;0,180,0)</f>
        <v>0</v>
      </c>
      <c r="H199" s="161"/>
      <c r="I199" s="156"/>
      <c r="J199" s="149" t="n">
        <f aca="false">IF(I199&gt;0,1,0)</f>
        <v>0</v>
      </c>
      <c r="K199" s="157" t="n">
        <f aca="false">IF(I199&gt;0,180,0)</f>
        <v>0</v>
      </c>
      <c r="L199" s="159"/>
      <c r="M199" s="151" t="str">
        <f aca="false">IF(F199=0," ",IF((F199*G199)+(I199*K199)=0,"Enter Days",IF(F199&gt;0,F199+IF(K199&gt;0,I199,0))))</f>
        <v> </v>
      </c>
      <c r="N199" s="151" t="n">
        <f aca="false">IF(AND(F199&gt;0,H199&gt;0),"Cannot Calculate",IF(F199&gt;0,(F199*G199)+(I199*K199),H199+(I199*K199)))</f>
        <v>0</v>
      </c>
      <c r="T199" s="152" t="n">
        <f aca="false">IF(AND(N198=0,N199&gt;0),1,0)</f>
        <v>0</v>
      </c>
      <c r="W199" s="153" t="n">
        <f aca="false">IF(AND(F199&gt;0,H199&gt;0),1,0)</f>
        <v>0</v>
      </c>
    </row>
    <row r="200" s="152" customFormat="true" ht="13.2" hidden="false" customHeight="false" outlineLevel="0" collapsed="false">
      <c r="A200" s="154"/>
      <c r="B200" s="160"/>
      <c r="C200" s="154"/>
      <c r="D200" s="154"/>
      <c r="E200" s="154"/>
      <c r="F200" s="156"/>
      <c r="G200" s="157" t="n">
        <f aca="false">IF(F200&gt;0,180,0)</f>
        <v>0</v>
      </c>
      <c r="H200" s="161"/>
      <c r="I200" s="156"/>
      <c r="J200" s="149" t="n">
        <f aca="false">IF(I200&gt;0,1,0)</f>
        <v>0</v>
      </c>
      <c r="K200" s="157" t="n">
        <f aca="false">IF(I200&gt;0,180,0)</f>
        <v>0</v>
      </c>
      <c r="L200" s="159"/>
      <c r="M200" s="151" t="str">
        <f aca="false">IF(F200=0," ",IF((F200*G200)+(I200*K200)=0,"Enter Days",IF(F200&gt;0,F200+IF(K200&gt;0,I200,0))))</f>
        <v> </v>
      </c>
      <c r="N200" s="151" t="n">
        <f aca="false">IF(AND(F200&gt;0,H200&gt;0),"Cannot Calculate",IF(F200&gt;0,(F200*G200)+(I200*K200),H200+(I200*K200)))</f>
        <v>0</v>
      </c>
      <c r="T200" s="152" t="n">
        <f aca="false">IF(AND(N199=0,N200&gt;0),1,0)</f>
        <v>0</v>
      </c>
      <c r="W200" s="153" t="n">
        <f aca="false">IF(AND(F200&gt;0,H200&gt;0),1,0)</f>
        <v>0</v>
      </c>
    </row>
    <row r="201" s="152" customFormat="true" ht="13.2" hidden="false" customHeight="false" outlineLevel="0" collapsed="false">
      <c r="A201" s="154"/>
      <c r="B201" s="160"/>
      <c r="C201" s="154"/>
      <c r="D201" s="154"/>
      <c r="E201" s="154"/>
      <c r="F201" s="156"/>
      <c r="G201" s="157" t="n">
        <f aca="false">IF(F201&gt;0,180,0)</f>
        <v>0</v>
      </c>
      <c r="H201" s="161"/>
      <c r="I201" s="156"/>
      <c r="J201" s="149" t="n">
        <f aca="false">IF(I201&gt;0,1,0)</f>
        <v>0</v>
      </c>
      <c r="K201" s="157" t="n">
        <f aca="false">IF(I201&gt;0,180,0)</f>
        <v>0</v>
      </c>
      <c r="L201" s="159"/>
      <c r="M201" s="151" t="str">
        <f aca="false">IF(F201=0," ",IF((F201*G201)+(I201*K201)=0,"Enter Days",IF(F201&gt;0,F201+IF(K201&gt;0,I201,0))))</f>
        <v> </v>
      </c>
      <c r="N201" s="151" t="n">
        <f aca="false">IF(AND(F201&gt;0,H201&gt;0),"Cannot Calculate",IF(F201&gt;0,(F201*G201)+(I201*K201),H201+(I201*K201)))</f>
        <v>0</v>
      </c>
      <c r="T201" s="152" t="n">
        <f aca="false">IF(AND(N200=0,N201&gt;0),1,0)</f>
        <v>0</v>
      </c>
      <c r="W201" s="153" t="n">
        <f aca="false">IF(AND(F201&gt;0,H201&gt;0),1,0)</f>
        <v>0</v>
      </c>
    </row>
    <row r="202" s="152" customFormat="true" ht="13.2" hidden="false" customHeight="false" outlineLevel="0" collapsed="false">
      <c r="A202" s="154"/>
      <c r="B202" s="160"/>
      <c r="C202" s="154"/>
      <c r="D202" s="154"/>
      <c r="E202" s="154"/>
      <c r="F202" s="156"/>
      <c r="G202" s="157" t="n">
        <f aca="false">IF(F202&gt;0,180,0)</f>
        <v>0</v>
      </c>
      <c r="H202" s="161"/>
      <c r="I202" s="156"/>
      <c r="J202" s="149" t="n">
        <f aca="false">IF(I202&gt;0,1,0)</f>
        <v>0</v>
      </c>
      <c r="K202" s="157" t="n">
        <f aca="false">IF(I202&gt;0,180,0)</f>
        <v>0</v>
      </c>
      <c r="L202" s="159"/>
      <c r="M202" s="151" t="str">
        <f aca="false">IF(F202=0," ",IF((F202*G202)+(I202*K202)=0,"Enter Days",IF(F202&gt;0,F202+IF(K202&gt;0,I202,0))))</f>
        <v> </v>
      </c>
      <c r="N202" s="151" t="n">
        <f aca="false">IF(AND(F202&gt;0,H202&gt;0),"Cannot Calculate",IF(F202&gt;0,(F202*G202)+(I202*K202),H202+(I202*K202)))</f>
        <v>0</v>
      </c>
      <c r="T202" s="152" t="n">
        <f aca="false">IF(AND(N201=0,N202&gt;0),1,0)</f>
        <v>0</v>
      </c>
      <c r="W202" s="153" t="n">
        <f aca="false">IF(AND(F202&gt;0,H202&gt;0),1,0)</f>
        <v>0</v>
      </c>
    </row>
    <row r="203" s="152" customFormat="true" ht="13.2" hidden="false" customHeight="false" outlineLevel="0" collapsed="false">
      <c r="A203" s="154"/>
      <c r="B203" s="160"/>
      <c r="C203" s="154"/>
      <c r="D203" s="154"/>
      <c r="E203" s="154"/>
      <c r="F203" s="156"/>
      <c r="G203" s="157" t="n">
        <f aca="false">IF(F203&gt;0,180,0)</f>
        <v>0</v>
      </c>
      <c r="H203" s="161"/>
      <c r="I203" s="156"/>
      <c r="J203" s="149" t="n">
        <f aca="false">IF(I203&gt;0,1,0)</f>
        <v>0</v>
      </c>
      <c r="K203" s="157" t="n">
        <f aca="false">IF(I203&gt;0,180,0)</f>
        <v>0</v>
      </c>
      <c r="L203" s="159"/>
      <c r="M203" s="151" t="str">
        <f aca="false">IF(F203=0," ",IF((F203*G203)+(I203*K203)=0,"Enter Days",IF(F203&gt;0,F203+IF(K203&gt;0,I203,0))))</f>
        <v> </v>
      </c>
      <c r="N203" s="151" t="n">
        <f aca="false">IF(AND(F203&gt;0,H203&gt;0),"Cannot Calculate",IF(F203&gt;0,(F203*G203)+(I203*K203),H203+(I203*K203)))</f>
        <v>0</v>
      </c>
      <c r="T203" s="152" t="n">
        <f aca="false">IF(AND(N202=0,N203&gt;0),1,0)</f>
        <v>0</v>
      </c>
      <c r="W203" s="153" t="n">
        <f aca="false">IF(AND(F203&gt;0,H203&gt;0),1,0)</f>
        <v>0</v>
      </c>
    </row>
    <row r="204" s="152" customFormat="true" ht="13.2" hidden="false" customHeight="false" outlineLevel="0" collapsed="false">
      <c r="A204" s="154"/>
      <c r="B204" s="160"/>
      <c r="C204" s="154"/>
      <c r="D204" s="154"/>
      <c r="E204" s="154"/>
      <c r="F204" s="156"/>
      <c r="G204" s="157" t="n">
        <f aca="false">IF(F204&gt;0,180,0)</f>
        <v>0</v>
      </c>
      <c r="H204" s="161"/>
      <c r="I204" s="156"/>
      <c r="J204" s="149" t="n">
        <f aca="false">IF(I204&gt;0,1,0)</f>
        <v>0</v>
      </c>
      <c r="K204" s="157" t="n">
        <f aca="false">IF(I204&gt;0,180,0)</f>
        <v>0</v>
      </c>
      <c r="L204" s="159"/>
      <c r="M204" s="151" t="str">
        <f aca="false">IF(F204=0," ",IF((F204*G204)+(I204*K204)=0,"Enter Days",IF(F204&gt;0,F204+IF(K204&gt;0,I204,0))))</f>
        <v> </v>
      </c>
      <c r="N204" s="151" t="n">
        <f aca="false">IF(AND(F204&gt;0,H204&gt;0),"Cannot Calculate",IF(F204&gt;0,(F204*G204)+(I204*K204),H204+(I204*K204)))</f>
        <v>0</v>
      </c>
      <c r="T204" s="152" t="n">
        <f aca="false">IF(AND(N203=0,N204&gt;0),1,0)</f>
        <v>0</v>
      </c>
      <c r="W204" s="153" t="n">
        <f aca="false">IF(AND(F204&gt;0,H204&gt;0),1,0)</f>
        <v>0</v>
      </c>
    </row>
    <row r="205" s="152" customFormat="true" ht="13.2" hidden="false" customHeight="false" outlineLevel="0" collapsed="false">
      <c r="A205" s="154"/>
      <c r="B205" s="160"/>
      <c r="C205" s="154"/>
      <c r="D205" s="154"/>
      <c r="E205" s="154"/>
      <c r="F205" s="156"/>
      <c r="G205" s="157" t="n">
        <f aca="false">IF(F205&gt;0,180,0)</f>
        <v>0</v>
      </c>
      <c r="H205" s="161"/>
      <c r="I205" s="156"/>
      <c r="J205" s="149" t="n">
        <f aca="false">IF(I205&gt;0,1,0)</f>
        <v>0</v>
      </c>
      <c r="K205" s="157" t="n">
        <f aca="false">IF(I205&gt;0,180,0)</f>
        <v>0</v>
      </c>
      <c r="L205" s="159"/>
      <c r="M205" s="151" t="str">
        <f aca="false">IF(F205=0," ",IF((F205*G205)+(I205*K205)=0,"Enter Days",IF(F205&gt;0,F205+IF(K205&gt;0,I205,0))))</f>
        <v> </v>
      </c>
      <c r="N205" s="151" t="n">
        <f aca="false">IF(AND(F205&gt;0,H205&gt;0),"Cannot Calculate",IF(F205&gt;0,(F205*G205)+(I205*K205),H205+(I205*K205)))</f>
        <v>0</v>
      </c>
      <c r="T205" s="152" t="n">
        <f aca="false">IF(AND(N204=0,N205&gt;0),1,0)</f>
        <v>0</v>
      </c>
      <c r="W205" s="153" t="n">
        <f aca="false">IF(AND(F205&gt;0,H205&gt;0),1,0)</f>
        <v>0</v>
      </c>
    </row>
    <row r="206" s="152" customFormat="true" ht="13.2" hidden="false" customHeight="false" outlineLevel="0" collapsed="false">
      <c r="A206" s="154"/>
      <c r="B206" s="160"/>
      <c r="C206" s="154"/>
      <c r="D206" s="154"/>
      <c r="E206" s="154"/>
      <c r="F206" s="156"/>
      <c r="G206" s="157" t="n">
        <f aca="false">IF(F206&gt;0,180,0)</f>
        <v>0</v>
      </c>
      <c r="H206" s="161"/>
      <c r="I206" s="156"/>
      <c r="J206" s="149" t="n">
        <f aca="false">IF(I206&gt;0,1,0)</f>
        <v>0</v>
      </c>
      <c r="K206" s="157" t="n">
        <f aca="false">IF(I206&gt;0,180,0)</f>
        <v>0</v>
      </c>
      <c r="L206" s="159"/>
      <c r="M206" s="151" t="str">
        <f aca="false">IF(F206=0," ",IF((F206*G206)+(I206*K206)=0,"Enter Days",IF(F206&gt;0,F206+IF(K206&gt;0,I206,0))))</f>
        <v> </v>
      </c>
      <c r="N206" s="151" t="n">
        <f aca="false">IF(AND(F206&gt;0,H206&gt;0),"Cannot Calculate",IF(F206&gt;0,(F206*G206)+(I206*K206),H206+(I206*K206)))</f>
        <v>0</v>
      </c>
      <c r="T206" s="152" t="n">
        <f aca="false">IF(AND(N205=0,N206&gt;0),1,0)</f>
        <v>0</v>
      </c>
      <c r="W206" s="153" t="n">
        <f aca="false">IF(AND(F206&gt;0,H206&gt;0),1,0)</f>
        <v>0</v>
      </c>
    </row>
    <row r="207" s="152" customFormat="true" ht="13.2" hidden="false" customHeight="false" outlineLevel="0" collapsed="false">
      <c r="A207" s="154"/>
      <c r="B207" s="160"/>
      <c r="C207" s="154"/>
      <c r="D207" s="154"/>
      <c r="E207" s="154"/>
      <c r="F207" s="156"/>
      <c r="G207" s="157" t="n">
        <f aca="false">IF(F207&gt;0,180,0)</f>
        <v>0</v>
      </c>
      <c r="H207" s="161"/>
      <c r="I207" s="156"/>
      <c r="J207" s="149" t="n">
        <f aca="false">IF(I207&gt;0,1,0)</f>
        <v>0</v>
      </c>
      <c r="K207" s="157" t="n">
        <f aca="false">IF(I207&gt;0,180,0)</f>
        <v>0</v>
      </c>
      <c r="L207" s="159"/>
      <c r="M207" s="151" t="str">
        <f aca="false">IF(F207=0," ",IF((F207*G207)+(I207*K207)=0,"Enter Days",IF(F207&gt;0,F207+IF(K207&gt;0,I207,0))))</f>
        <v> </v>
      </c>
      <c r="N207" s="151" t="n">
        <f aca="false">IF(AND(F207&gt;0,H207&gt;0),"Cannot Calculate",IF(F207&gt;0,(F207*G207)+(I207*K207),H207+(I207*K207)))</f>
        <v>0</v>
      </c>
      <c r="T207" s="152" t="n">
        <f aca="false">IF(AND(N206=0,N207&gt;0),1,0)</f>
        <v>0</v>
      </c>
      <c r="W207" s="153" t="n">
        <f aca="false">IF(AND(F207&gt;0,H207&gt;0),1,0)</f>
        <v>0</v>
      </c>
    </row>
    <row r="208" s="152" customFormat="true" ht="13.2" hidden="false" customHeight="false" outlineLevel="0" collapsed="false">
      <c r="A208" s="154"/>
      <c r="B208" s="160"/>
      <c r="C208" s="154"/>
      <c r="D208" s="154"/>
      <c r="E208" s="154"/>
      <c r="F208" s="156"/>
      <c r="G208" s="157" t="n">
        <f aca="false">IF(F208&gt;0,180,0)</f>
        <v>0</v>
      </c>
      <c r="H208" s="161"/>
      <c r="I208" s="156"/>
      <c r="J208" s="149" t="n">
        <f aca="false">IF(I208&gt;0,1,0)</f>
        <v>0</v>
      </c>
      <c r="K208" s="157" t="n">
        <f aca="false">IF(I208&gt;0,180,0)</f>
        <v>0</v>
      </c>
      <c r="L208" s="159"/>
      <c r="M208" s="151" t="str">
        <f aca="false">IF(F208=0," ",IF((F208*G208)+(I208*K208)=0,"Enter Days",IF(F208&gt;0,F208+IF(K208&gt;0,I208,0))))</f>
        <v> </v>
      </c>
      <c r="N208" s="151" t="n">
        <f aca="false">IF(AND(F208&gt;0,H208&gt;0),"Cannot Calculate",IF(F208&gt;0,(F208*G208)+(I208*K208),H208+(I208*K208)))</f>
        <v>0</v>
      </c>
      <c r="T208" s="152" t="n">
        <f aca="false">IF(AND(N207=0,N208&gt;0),1,0)</f>
        <v>0</v>
      </c>
      <c r="W208" s="153" t="n">
        <f aca="false">IF(AND(F208&gt;0,H208&gt;0),1,0)</f>
        <v>0</v>
      </c>
    </row>
    <row r="209" s="152" customFormat="true" ht="13.2" hidden="false" customHeight="false" outlineLevel="0" collapsed="false">
      <c r="A209" s="154"/>
      <c r="B209" s="160"/>
      <c r="C209" s="154"/>
      <c r="D209" s="154"/>
      <c r="E209" s="154"/>
      <c r="F209" s="156"/>
      <c r="G209" s="157" t="n">
        <f aca="false">IF(F209&gt;0,180,0)</f>
        <v>0</v>
      </c>
      <c r="H209" s="161"/>
      <c r="I209" s="156"/>
      <c r="J209" s="149" t="n">
        <f aca="false">IF(I209&gt;0,1,0)</f>
        <v>0</v>
      </c>
      <c r="K209" s="157" t="n">
        <f aca="false">IF(I209&gt;0,180,0)</f>
        <v>0</v>
      </c>
      <c r="L209" s="159"/>
      <c r="M209" s="151" t="str">
        <f aca="false">IF(F209=0," ",IF((F209*G209)+(I209*K209)=0,"Enter Days",IF(F209&gt;0,F209+IF(K209&gt;0,I209,0))))</f>
        <v> </v>
      </c>
      <c r="N209" s="151" t="n">
        <f aca="false">IF(AND(F209&gt;0,H209&gt;0),"Cannot Calculate",IF(F209&gt;0,(F209*G209)+(I209*K209),H209+(I209*K209)))</f>
        <v>0</v>
      </c>
      <c r="T209" s="152" t="n">
        <f aca="false">IF(AND(N208=0,N209&gt;0),1,0)</f>
        <v>0</v>
      </c>
      <c r="W209" s="153" t="n">
        <f aca="false">IF(AND(F209&gt;0,H209&gt;0),1,0)</f>
        <v>0</v>
      </c>
    </row>
    <row r="210" s="152" customFormat="true" ht="13.2" hidden="false" customHeight="false" outlineLevel="0" collapsed="false">
      <c r="A210" s="154"/>
      <c r="B210" s="160"/>
      <c r="C210" s="154"/>
      <c r="D210" s="154"/>
      <c r="E210" s="154"/>
      <c r="F210" s="156"/>
      <c r="G210" s="157" t="n">
        <f aca="false">IF(F210&gt;0,180,0)</f>
        <v>0</v>
      </c>
      <c r="H210" s="161"/>
      <c r="I210" s="156"/>
      <c r="J210" s="149" t="n">
        <f aca="false">IF(I210&gt;0,1,0)</f>
        <v>0</v>
      </c>
      <c r="K210" s="157" t="n">
        <f aca="false">IF(I210&gt;0,180,0)</f>
        <v>0</v>
      </c>
      <c r="L210" s="159"/>
      <c r="M210" s="151" t="str">
        <f aca="false">IF(F210=0," ",IF((F210*G210)+(I210*K210)=0,"Enter Days",IF(F210&gt;0,F210+IF(K210&gt;0,I210,0))))</f>
        <v> </v>
      </c>
      <c r="N210" s="151" t="n">
        <f aca="false">IF(AND(F210&gt;0,H210&gt;0),"Cannot Calculate",IF(F210&gt;0,(F210*G210)+(I210*K210),H210+(I210*K210)))</f>
        <v>0</v>
      </c>
      <c r="T210" s="152" t="n">
        <f aca="false">IF(AND(N209=0,N210&gt;0),1,0)</f>
        <v>0</v>
      </c>
      <c r="W210" s="153" t="n">
        <f aca="false">IF(AND(F210&gt;0,H210&gt;0),1,0)</f>
        <v>0</v>
      </c>
    </row>
    <row r="211" s="152" customFormat="true" ht="13.2" hidden="false" customHeight="false" outlineLevel="0" collapsed="false">
      <c r="A211" s="154"/>
      <c r="B211" s="160"/>
      <c r="C211" s="154"/>
      <c r="D211" s="154"/>
      <c r="E211" s="154"/>
      <c r="F211" s="156"/>
      <c r="G211" s="157" t="n">
        <f aca="false">IF(F211&gt;0,180,0)</f>
        <v>0</v>
      </c>
      <c r="H211" s="161"/>
      <c r="I211" s="156"/>
      <c r="J211" s="149" t="n">
        <f aca="false">IF(I211&gt;0,1,0)</f>
        <v>0</v>
      </c>
      <c r="K211" s="157" t="n">
        <f aca="false">IF(I211&gt;0,180,0)</f>
        <v>0</v>
      </c>
      <c r="L211" s="159"/>
      <c r="M211" s="151" t="str">
        <f aca="false">IF(F211=0," ",IF((F211*G211)+(I211*K211)=0,"Enter Days",IF(F211&gt;0,F211+IF(K211&gt;0,I211,0))))</f>
        <v> </v>
      </c>
      <c r="N211" s="151" t="n">
        <f aca="false">IF(AND(F211&gt;0,H211&gt;0),"Cannot Calculate",IF(F211&gt;0,(F211*G211)+(I211*K211),H211+(I211*K211)))</f>
        <v>0</v>
      </c>
      <c r="T211" s="152" t="n">
        <f aca="false">IF(AND(N210=0,N211&gt;0),1,0)</f>
        <v>0</v>
      </c>
      <c r="W211" s="153" t="n">
        <f aca="false">IF(AND(F211&gt;0,H211&gt;0),1,0)</f>
        <v>0</v>
      </c>
    </row>
    <row r="212" s="152" customFormat="true" ht="13.2" hidden="false" customHeight="false" outlineLevel="0" collapsed="false">
      <c r="A212" s="154"/>
      <c r="B212" s="160"/>
      <c r="C212" s="154"/>
      <c r="D212" s="154"/>
      <c r="E212" s="154"/>
      <c r="F212" s="156"/>
      <c r="G212" s="157" t="n">
        <f aca="false">IF(F212&gt;0,180,0)</f>
        <v>0</v>
      </c>
      <c r="H212" s="161"/>
      <c r="I212" s="156"/>
      <c r="J212" s="149" t="n">
        <f aca="false">IF(I212&gt;0,1,0)</f>
        <v>0</v>
      </c>
      <c r="K212" s="157" t="n">
        <f aca="false">IF(I212&gt;0,180,0)</f>
        <v>0</v>
      </c>
      <c r="L212" s="159"/>
      <c r="M212" s="151" t="str">
        <f aca="false">IF(F212=0," ",IF((F212*G212)+(I212*K212)=0,"Enter Days",IF(F212&gt;0,F212+IF(K212&gt;0,I212,0))))</f>
        <v> </v>
      </c>
      <c r="N212" s="151" t="n">
        <f aca="false">IF(AND(F212&gt;0,H212&gt;0),"Cannot Calculate",IF(F212&gt;0,(F212*G212)+(I212*K212),H212+(I212*K212)))</f>
        <v>0</v>
      </c>
      <c r="T212" s="152" t="n">
        <f aca="false">IF(AND(N211=0,N212&gt;0),1,0)</f>
        <v>0</v>
      </c>
      <c r="W212" s="153" t="n">
        <f aca="false">IF(AND(F212&gt;0,H212&gt;0),1,0)</f>
        <v>0</v>
      </c>
    </row>
    <row r="213" s="152" customFormat="true" ht="13.2" hidden="false" customHeight="false" outlineLevel="0" collapsed="false">
      <c r="A213" s="154"/>
      <c r="B213" s="160"/>
      <c r="C213" s="154"/>
      <c r="D213" s="154"/>
      <c r="E213" s="154"/>
      <c r="F213" s="156"/>
      <c r="G213" s="157" t="n">
        <f aca="false">IF(F213&gt;0,180,0)</f>
        <v>0</v>
      </c>
      <c r="H213" s="161"/>
      <c r="I213" s="156"/>
      <c r="J213" s="149" t="n">
        <f aca="false">IF(I213&gt;0,1,0)</f>
        <v>0</v>
      </c>
      <c r="K213" s="157" t="n">
        <f aca="false">IF(I213&gt;0,180,0)</f>
        <v>0</v>
      </c>
      <c r="L213" s="159"/>
      <c r="M213" s="151" t="str">
        <f aca="false">IF(F213=0," ",IF((F213*G213)+(I213*K213)=0,"Enter Days",IF(F213&gt;0,F213+IF(K213&gt;0,I213,0))))</f>
        <v> </v>
      </c>
      <c r="N213" s="151" t="n">
        <f aca="false">IF(AND(F213&gt;0,H213&gt;0),"Cannot Calculate",IF(F213&gt;0,(F213*G213)+(I213*K213),H213+(I213*K213)))</f>
        <v>0</v>
      </c>
      <c r="T213" s="152" t="n">
        <f aca="false">IF(AND(N212=0,N213&gt;0),1,0)</f>
        <v>0</v>
      </c>
      <c r="W213" s="153" t="n">
        <f aca="false">IF(AND(F213&gt;0,H213&gt;0),1,0)</f>
        <v>0</v>
      </c>
    </row>
    <row r="214" s="152" customFormat="true" ht="13.2" hidden="false" customHeight="false" outlineLevel="0" collapsed="false">
      <c r="A214" s="154"/>
      <c r="B214" s="160"/>
      <c r="C214" s="154"/>
      <c r="D214" s="154"/>
      <c r="E214" s="154"/>
      <c r="F214" s="156"/>
      <c r="G214" s="157" t="n">
        <f aca="false">IF(F214&gt;0,180,0)</f>
        <v>0</v>
      </c>
      <c r="H214" s="161"/>
      <c r="I214" s="156"/>
      <c r="J214" s="149" t="n">
        <f aca="false">IF(I214&gt;0,1,0)</f>
        <v>0</v>
      </c>
      <c r="K214" s="157" t="n">
        <f aca="false">IF(I214&gt;0,180,0)</f>
        <v>0</v>
      </c>
      <c r="L214" s="159"/>
      <c r="M214" s="151" t="str">
        <f aca="false">IF(F214=0," ",IF((F214*G214)+(I214*K214)=0,"Enter Days",IF(F214&gt;0,F214+IF(K214&gt;0,I214,0))))</f>
        <v> </v>
      </c>
      <c r="N214" s="151" t="n">
        <f aca="false">IF(AND(F214&gt;0,H214&gt;0),"Cannot Calculate",IF(F214&gt;0,(F214*G214)+(I214*K214),H214+(I214*K214)))</f>
        <v>0</v>
      </c>
      <c r="T214" s="152" t="n">
        <f aca="false">IF(AND(N213=0,N214&gt;0),1,0)</f>
        <v>0</v>
      </c>
      <c r="W214" s="153" t="n">
        <f aca="false">IF(AND(F214&gt;0,H214&gt;0),1,0)</f>
        <v>0</v>
      </c>
    </row>
    <row r="215" s="152" customFormat="true" ht="13.2" hidden="false" customHeight="false" outlineLevel="0" collapsed="false">
      <c r="A215" s="154"/>
      <c r="B215" s="160"/>
      <c r="C215" s="154"/>
      <c r="D215" s="154"/>
      <c r="E215" s="154"/>
      <c r="F215" s="156"/>
      <c r="G215" s="157" t="n">
        <f aca="false">IF(F215&gt;0,180,0)</f>
        <v>0</v>
      </c>
      <c r="H215" s="161"/>
      <c r="I215" s="156"/>
      <c r="J215" s="149" t="n">
        <f aca="false">IF(I215&gt;0,1,0)</f>
        <v>0</v>
      </c>
      <c r="K215" s="157" t="n">
        <f aca="false">IF(I215&gt;0,180,0)</f>
        <v>0</v>
      </c>
      <c r="L215" s="159"/>
      <c r="M215" s="151" t="str">
        <f aca="false">IF(F215=0," ",IF((F215*G215)+(I215*K215)=0,"Enter Days",IF(F215&gt;0,F215+IF(K215&gt;0,I215,0))))</f>
        <v> </v>
      </c>
      <c r="N215" s="151" t="n">
        <f aca="false">IF(AND(F215&gt;0,H215&gt;0),"Cannot Calculate",IF(F215&gt;0,(F215*G215)+(I215*K215),H215+(I215*K215)))</f>
        <v>0</v>
      </c>
      <c r="T215" s="152" t="n">
        <f aca="false">IF(AND(N214=0,N215&gt;0),1,0)</f>
        <v>0</v>
      </c>
      <c r="W215" s="153" t="n">
        <f aca="false">IF(AND(F215&gt;0,H215&gt;0),1,0)</f>
        <v>0</v>
      </c>
    </row>
    <row r="216" s="152" customFormat="true" ht="13.2" hidden="false" customHeight="false" outlineLevel="0" collapsed="false">
      <c r="A216" s="154"/>
      <c r="B216" s="160"/>
      <c r="C216" s="154"/>
      <c r="D216" s="154"/>
      <c r="E216" s="154"/>
      <c r="F216" s="156"/>
      <c r="G216" s="157" t="n">
        <f aca="false">IF(F216&gt;0,180,0)</f>
        <v>0</v>
      </c>
      <c r="H216" s="161"/>
      <c r="I216" s="156"/>
      <c r="J216" s="149" t="n">
        <f aca="false">IF(I216&gt;0,1,0)</f>
        <v>0</v>
      </c>
      <c r="K216" s="157" t="n">
        <f aca="false">IF(I216&gt;0,180,0)</f>
        <v>0</v>
      </c>
      <c r="L216" s="159"/>
      <c r="M216" s="151" t="str">
        <f aca="false">IF(F216=0," ",IF((F216*G216)+(I216*K216)=0,"Enter Days",IF(F216&gt;0,F216+IF(K216&gt;0,I216,0))))</f>
        <v> </v>
      </c>
      <c r="N216" s="151" t="n">
        <f aca="false">IF(AND(F216&gt;0,H216&gt;0),"Cannot Calculate",IF(F216&gt;0,(F216*G216)+(I216*K216),H216+(I216*K216)))</f>
        <v>0</v>
      </c>
      <c r="T216" s="152" t="n">
        <f aca="false">IF(AND(N215=0,N216&gt;0),1,0)</f>
        <v>0</v>
      </c>
      <c r="W216" s="153" t="n">
        <f aca="false">IF(AND(F216&gt;0,H216&gt;0),1,0)</f>
        <v>0</v>
      </c>
    </row>
    <row r="217" s="152" customFormat="true" ht="13.2" hidden="false" customHeight="false" outlineLevel="0" collapsed="false">
      <c r="A217" s="154"/>
      <c r="B217" s="160"/>
      <c r="C217" s="154"/>
      <c r="D217" s="154"/>
      <c r="E217" s="154"/>
      <c r="F217" s="156"/>
      <c r="G217" s="157" t="n">
        <f aca="false">IF(F217&gt;0,180,0)</f>
        <v>0</v>
      </c>
      <c r="H217" s="161"/>
      <c r="I217" s="156"/>
      <c r="J217" s="149" t="n">
        <f aca="false">IF(I217&gt;0,1,0)</f>
        <v>0</v>
      </c>
      <c r="K217" s="157" t="n">
        <f aca="false">IF(I217&gt;0,180,0)</f>
        <v>0</v>
      </c>
      <c r="L217" s="159"/>
      <c r="M217" s="151" t="str">
        <f aca="false">IF(F217=0," ",IF((F217*G217)+(I217*K217)=0,"Enter Days",IF(F217&gt;0,F217+IF(K217&gt;0,I217,0))))</f>
        <v> </v>
      </c>
      <c r="N217" s="151" t="n">
        <f aca="false">IF(AND(F217&gt;0,H217&gt;0),"Cannot Calculate",IF(F217&gt;0,(F217*G217)+(I217*K217),H217+(I217*K217)))</f>
        <v>0</v>
      </c>
      <c r="T217" s="152" t="n">
        <f aca="false">IF(AND(N216=0,N217&gt;0),1,0)</f>
        <v>0</v>
      </c>
      <c r="W217" s="153" t="n">
        <f aca="false">IF(AND(F217&gt;0,H217&gt;0),1,0)</f>
        <v>0</v>
      </c>
    </row>
    <row r="218" s="152" customFormat="true" ht="13.2" hidden="false" customHeight="false" outlineLevel="0" collapsed="false">
      <c r="A218" s="154"/>
      <c r="B218" s="160"/>
      <c r="C218" s="154"/>
      <c r="D218" s="154"/>
      <c r="E218" s="154"/>
      <c r="F218" s="156"/>
      <c r="G218" s="157" t="n">
        <f aca="false">IF(F218&gt;0,180,0)</f>
        <v>0</v>
      </c>
      <c r="H218" s="161"/>
      <c r="I218" s="156"/>
      <c r="J218" s="149" t="n">
        <f aca="false">IF(I218&gt;0,1,0)</f>
        <v>0</v>
      </c>
      <c r="K218" s="157" t="n">
        <f aca="false">IF(I218&gt;0,180,0)</f>
        <v>0</v>
      </c>
      <c r="L218" s="159"/>
      <c r="M218" s="151" t="str">
        <f aca="false">IF(F218=0," ",IF((F218*G218)+(I218*K218)=0,"Enter Days",IF(F218&gt;0,F218+IF(K218&gt;0,I218,0))))</f>
        <v> </v>
      </c>
      <c r="N218" s="151" t="n">
        <f aca="false">IF(AND(F218&gt;0,H218&gt;0),"Cannot Calculate",IF(F218&gt;0,(F218*G218)+(I218*K218),H218+(I218*K218)))</f>
        <v>0</v>
      </c>
      <c r="T218" s="152" t="n">
        <f aca="false">IF(AND(N217=0,N218&gt;0),1,0)</f>
        <v>0</v>
      </c>
      <c r="W218" s="153" t="n">
        <f aca="false">IF(AND(F218&gt;0,H218&gt;0),1,0)</f>
        <v>0</v>
      </c>
    </row>
    <row r="219" s="152" customFormat="true" ht="13.2" hidden="false" customHeight="false" outlineLevel="0" collapsed="false">
      <c r="A219" s="154"/>
      <c r="B219" s="160"/>
      <c r="C219" s="154"/>
      <c r="D219" s="154"/>
      <c r="E219" s="154"/>
      <c r="F219" s="156"/>
      <c r="G219" s="157" t="n">
        <f aca="false">IF(F219&gt;0,180,0)</f>
        <v>0</v>
      </c>
      <c r="H219" s="161"/>
      <c r="I219" s="156"/>
      <c r="J219" s="149" t="n">
        <f aca="false">IF(I219&gt;0,1,0)</f>
        <v>0</v>
      </c>
      <c r="K219" s="157" t="n">
        <f aca="false">IF(I219&gt;0,180,0)</f>
        <v>0</v>
      </c>
      <c r="L219" s="159"/>
      <c r="M219" s="151" t="str">
        <f aca="false">IF(F219=0," ",IF((F219*G219)+(I219*K219)=0,"Enter Days",IF(F219&gt;0,F219+IF(K219&gt;0,I219,0))))</f>
        <v> </v>
      </c>
      <c r="N219" s="151" t="n">
        <f aca="false">IF(AND(F219&gt;0,H219&gt;0),"Cannot Calculate",IF(F219&gt;0,(F219*G219)+(I219*K219),H219+(I219*K219)))</f>
        <v>0</v>
      </c>
      <c r="T219" s="152" t="n">
        <f aca="false">IF(AND(N218=0,N219&gt;0),1,0)</f>
        <v>0</v>
      </c>
      <c r="W219" s="153" t="n">
        <f aca="false">IF(AND(F219&gt;0,H219&gt;0),1,0)</f>
        <v>0</v>
      </c>
    </row>
    <row r="220" s="152" customFormat="true" ht="13.2" hidden="false" customHeight="false" outlineLevel="0" collapsed="false">
      <c r="A220" s="154"/>
      <c r="B220" s="160"/>
      <c r="C220" s="154"/>
      <c r="D220" s="154"/>
      <c r="E220" s="154"/>
      <c r="F220" s="156"/>
      <c r="G220" s="157" t="n">
        <f aca="false">IF(F220&gt;0,180,0)</f>
        <v>0</v>
      </c>
      <c r="H220" s="161"/>
      <c r="I220" s="156"/>
      <c r="J220" s="149" t="n">
        <f aca="false">IF(I220&gt;0,1,0)</f>
        <v>0</v>
      </c>
      <c r="K220" s="157" t="n">
        <f aca="false">IF(I220&gt;0,180,0)</f>
        <v>0</v>
      </c>
      <c r="L220" s="159"/>
      <c r="M220" s="151" t="str">
        <f aca="false">IF(F220=0," ",IF((F220*G220)+(I220*K220)=0,"Enter Days",IF(F220&gt;0,F220+IF(K220&gt;0,I220,0))))</f>
        <v> </v>
      </c>
      <c r="N220" s="151" t="n">
        <f aca="false">IF(AND(F220&gt;0,H220&gt;0),"Cannot Calculate",IF(F220&gt;0,(F220*G220)+(I220*K220),H220+(I220*K220)))</f>
        <v>0</v>
      </c>
      <c r="T220" s="152" t="n">
        <f aca="false">IF(AND(N219=0,N220&gt;0),1,0)</f>
        <v>0</v>
      </c>
      <c r="W220" s="153" t="n">
        <f aca="false">IF(AND(F220&gt;0,H220&gt;0),1,0)</f>
        <v>0</v>
      </c>
    </row>
    <row r="221" s="152" customFormat="true" ht="13.2" hidden="false" customHeight="false" outlineLevel="0" collapsed="false">
      <c r="A221" s="154"/>
      <c r="B221" s="160"/>
      <c r="C221" s="154"/>
      <c r="D221" s="154"/>
      <c r="E221" s="154"/>
      <c r="F221" s="156"/>
      <c r="G221" s="157" t="n">
        <f aca="false">IF(F221&gt;0,180,0)</f>
        <v>0</v>
      </c>
      <c r="H221" s="161"/>
      <c r="I221" s="156"/>
      <c r="J221" s="149" t="n">
        <f aca="false">IF(I221&gt;0,1,0)</f>
        <v>0</v>
      </c>
      <c r="K221" s="157" t="n">
        <f aca="false">IF(I221&gt;0,180,0)</f>
        <v>0</v>
      </c>
      <c r="L221" s="159"/>
      <c r="M221" s="151" t="str">
        <f aca="false">IF(F221=0," ",IF((F221*G221)+(I221*K221)=0,"Enter Days",IF(F221&gt;0,F221+IF(K221&gt;0,I221,0))))</f>
        <v> </v>
      </c>
      <c r="N221" s="151" t="n">
        <f aca="false">IF(AND(F221&gt;0,H221&gt;0),"Cannot Calculate",IF(F221&gt;0,(F221*G221)+(I221*K221),H221+(I221*K221)))</f>
        <v>0</v>
      </c>
      <c r="T221" s="152" t="n">
        <f aca="false">IF(AND(N220=0,N221&gt;0),1,0)</f>
        <v>0</v>
      </c>
      <c r="W221" s="153" t="n">
        <f aca="false">IF(AND(F221&gt;0,H221&gt;0),1,0)</f>
        <v>0</v>
      </c>
    </row>
    <row r="222" s="152" customFormat="true" ht="13.2" hidden="false" customHeight="false" outlineLevel="0" collapsed="false">
      <c r="A222" s="154"/>
      <c r="B222" s="160"/>
      <c r="C222" s="154"/>
      <c r="D222" s="154"/>
      <c r="E222" s="154"/>
      <c r="F222" s="156"/>
      <c r="G222" s="157" t="n">
        <f aca="false">IF(F222&gt;0,180,0)</f>
        <v>0</v>
      </c>
      <c r="H222" s="161"/>
      <c r="I222" s="156"/>
      <c r="J222" s="149" t="n">
        <f aca="false">IF(I222&gt;0,1,0)</f>
        <v>0</v>
      </c>
      <c r="K222" s="157" t="n">
        <f aca="false">IF(I222&gt;0,180,0)</f>
        <v>0</v>
      </c>
      <c r="L222" s="159"/>
      <c r="M222" s="151" t="str">
        <f aca="false">IF(F222=0," ",IF((F222*G222)+(I222*K222)=0,"Enter Days",IF(F222&gt;0,F222+IF(K222&gt;0,I222,0))))</f>
        <v> </v>
      </c>
      <c r="N222" s="151" t="n">
        <f aca="false">IF(AND(F222&gt;0,H222&gt;0),"Cannot Calculate",IF(F222&gt;0,(F222*G222)+(I222*K222),H222+(I222*K222)))</f>
        <v>0</v>
      </c>
      <c r="T222" s="152" t="n">
        <f aca="false">IF(AND(N221=0,N222&gt;0),1,0)</f>
        <v>0</v>
      </c>
      <c r="W222" s="153" t="n">
        <f aca="false">IF(AND(F222&gt;0,H222&gt;0),1,0)</f>
        <v>0</v>
      </c>
    </row>
    <row r="223" s="152" customFormat="true" ht="13.2" hidden="false" customHeight="false" outlineLevel="0" collapsed="false">
      <c r="A223" s="154"/>
      <c r="B223" s="160"/>
      <c r="C223" s="154"/>
      <c r="D223" s="154"/>
      <c r="E223" s="154"/>
      <c r="F223" s="156"/>
      <c r="G223" s="157" t="n">
        <f aca="false">IF(F223&gt;0,180,0)</f>
        <v>0</v>
      </c>
      <c r="H223" s="161"/>
      <c r="I223" s="156"/>
      <c r="J223" s="149" t="n">
        <f aca="false">IF(I223&gt;0,1,0)</f>
        <v>0</v>
      </c>
      <c r="K223" s="157" t="n">
        <f aca="false">IF(I223&gt;0,180,0)</f>
        <v>0</v>
      </c>
      <c r="L223" s="159"/>
      <c r="M223" s="151" t="str">
        <f aca="false">IF(F223=0," ",IF((F223*G223)+(I223*K223)=0,"Enter Days",IF(F223&gt;0,F223+IF(K223&gt;0,I223,0))))</f>
        <v> </v>
      </c>
      <c r="N223" s="151" t="n">
        <f aca="false">IF(AND(F223&gt;0,H223&gt;0),"Cannot Calculate",IF(F223&gt;0,(F223*G223)+(I223*K223),H223+(I223*K223)))</f>
        <v>0</v>
      </c>
      <c r="T223" s="152" t="n">
        <f aca="false">IF(AND(N222=0,N223&gt;0),1,0)</f>
        <v>0</v>
      </c>
      <c r="W223" s="153" t="n">
        <f aca="false">IF(AND(F223&gt;0,H223&gt;0),1,0)</f>
        <v>0</v>
      </c>
    </row>
    <row r="224" s="152" customFormat="true" ht="13.2" hidden="false" customHeight="false" outlineLevel="0" collapsed="false">
      <c r="A224" s="154"/>
      <c r="B224" s="160"/>
      <c r="C224" s="154"/>
      <c r="D224" s="154"/>
      <c r="E224" s="154"/>
      <c r="F224" s="156"/>
      <c r="G224" s="157" t="n">
        <f aca="false">IF(F224&gt;0,180,0)</f>
        <v>0</v>
      </c>
      <c r="H224" s="161"/>
      <c r="I224" s="156"/>
      <c r="J224" s="149" t="n">
        <f aca="false">IF(I224&gt;0,1,0)</f>
        <v>0</v>
      </c>
      <c r="K224" s="157" t="n">
        <f aca="false">IF(I224&gt;0,180,0)</f>
        <v>0</v>
      </c>
      <c r="L224" s="159"/>
      <c r="M224" s="151" t="str">
        <f aca="false">IF(F224=0," ",IF((F224*G224)+(I224*K224)=0,"Enter Days",IF(F224&gt;0,F224+IF(K224&gt;0,I224,0))))</f>
        <v> </v>
      </c>
      <c r="N224" s="151" t="n">
        <f aca="false">IF(AND(F224&gt;0,H224&gt;0),"Cannot Calculate",IF(F224&gt;0,(F224*G224)+(I224*K224),H224+(I224*K224)))</f>
        <v>0</v>
      </c>
      <c r="T224" s="152" t="n">
        <f aca="false">IF(AND(N223=0,N224&gt;0),1,0)</f>
        <v>0</v>
      </c>
      <c r="W224" s="153" t="n">
        <f aca="false">IF(AND(F224&gt;0,H224&gt;0),1,0)</f>
        <v>0</v>
      </c>
    </row>
    <row r="225" s="152" customFormat="true" ht="13.2" hidden="false" customHeight="false" outlineLevel="0" collapsed="false">
      <c r="A225" s="154"/>
      <c r="B225" s="160"/>
      <c r="C225" s="154"/>
      <c r="D225" s="154"/>
      <c r="E225" s="154"/>
      <c r="F225" s="156"/>
      <c r="G225" s="157" t="n">
        <f aca="false">IF(F225&gt;0,180,0)</f>
        <v>0</v>
      </c>
      <c r="H225" s="161"/>
      <c r="I225" s="156"/>
      <c r="J225" s="149" t="n">
        <f aca="false">IF(I225&gt;0,1,0)</f>
        <v>0</v>
      </c>
      <c r="K225" s="157" t="n">
        <f aca="false">IF(I225&gt;0,180,0)</f>
        <v>0</v>
      </c>
      <c r="L225" s="159"/>
      <c r="M225" s="151" t="str">
        <f aca="false">IF(F225=0," ",IF((F225*G225)+(I225*K225)=0,"Enter Days",IF(F225&gt;0,F225+IF(K225&gt;0,I225,0))))</f>
        <v> </v>
      </c>
      <c r="N225" s="151" t="n">
        <f aca="false">IF(AND(F225&gt;0,H225&gt;0),"Cannot Calculate",IF(F225&gt;0,(F225*G225)+(I225*K225),H225+(I225*K225)))</f>
        <v>0</v>
      </c>
      <c r="T225" s="152" t="n">
        <f aca="false">IF(AND(N224=0,N225&gt;0),1,0)</f>
        <v>0</v>
      </c>
      <c r="W225" s="153" t="n">
        <f aca="false">IF(AND(F225&gt;0,H225&gt;0),1,0)</f>
        <v>0</v>
      </c>
    </row>
    <row r="226" s="152" customFormat="true" ht="13.2" hidden="false" customHeight="false" outlineLevel="0" collapsed="false">
      <c r="A226" s="154"/>
      <c r="B226" s="160"/>
      <c r="C226" s="154"/>
      <c r="D226" s="154"/>
      <c r="E226" s="154"/>
      <c r="F226" s="156"/>
      <c r="G226" s="157" t="n">
        <f aca="false">IF(F226&gt;0,180,0)</f>
        <v>0</v>
      </c>
      <c r="H226" s="161"/>
      <c r="I226" s="156"/>
      <c r="J226" s="149" t="n">
        <f aca="false">IF(I226&gt;0,1,0)</f>
        <v>0</v>
      </c>
      <c r="K226" s="157" t="n">
        <f aca="false">IF(I226&gt;0,180,0)</f>
        <v>0</v>
      </c>
      <c r="L226" s="159"/>
      <c r="M226" s="151" t="str">
        <f aca="false">IF(F226=0," ",IF((F226*G226)+(I226*K226)=0,"Enter Days",IF(F226&gt;0,F226+IF(K226&gt;0,I226,0))))</f>
        <v> </v>
      </c>
      <c r="N226" s="151" t="n">
        <f aca="false">IF(AND(F226&gt;0,H226&gt;0),"Cannot Calculate",IF(F226&gt;0,(F226*G226)+(I226*K226),H226+(I226*K226)))</f>
        <v>0</v>
      </c>
      <c r="T226" s="152" t="n">
        <f aca="false">IF(AND(N225=0,N226&gt;0),1,0)</f>
        <v>0</v>
      </c>
      <c r="W226" s="153" t="n">
        <f aca="false">IF(AND(F226&gt;0,H226&gt;0),1,0)</f>
        <v>0</v>
      </c>
    </row>
    <row r="227" s="152" customFormat="true" ht="13.2" hidden="false" customHeight="false" outlineLevel="0" collapsed="false">
      <c r="A227" s="154"/>
      <c r="B227" s="160"/>
      <c r="C227" s="154"/>
      <c r="D227" s="154"/>
      <c r="E227" s="154"/>
      <c r="F227" s="156"/>
      <c r="G227" s="157" t="n">
        <f aca="false">IF(F227&gt;0,180,0)</f>
        <v>0</v>
      </c>
      <c r="H227" s="161"/>
      <c r="I227" s="156"/>
      <c r="J227" s="149" t="n">
        <f aca="false">IF(I227&gt;0,1,0)</f>
        <v>0</v>
      </c>
      <c r="K227" s="157" t="n">
        <f aca="false">IF(I227&gt;0,180,0)</f>
        <v>0</v>
      </c>
      <c r="L227" s="159"/>
      <c r="M227" s="151" t="str">
        <f aca="false">IF(F227=0," ",IF((F227*G227)+(I227*K227)=0,"Enter Days",IF(F227&gt;0,F227+IF(K227&gt;0,I227,0))))</f>
        <v> </v>
      </c>
      <c r="N227" s="151" t="n">
        <f aca="false">IF(AND(F227&gt;0,H227&gt;0),"Cannot Calculate",IF(F227&gt;0,(F227*G227)+(I227*K227),H227+(I227*K227)))</f>
        <v>0</v>
      </c>
      <c r="T227" s="152" t="n">
        <f aca="false">IF(AND(N226=0,N227&gt;0),1,0)</f>
        <v>0</v>
      </c>
      <c r="W227" s="153" t="n">
        <f aca="false">IF(AND(F227&gt;0,H227&gt;0),1,0)</f>
        <v>0</v>
      </c>
    </row>
    <row r="228" s="152" customFormat="true" ht="13.2" hidden="false" customHeight="false" outlineLevel="0" collapsed="false">
      <c r="A228" s="154"/>
      <c r="B228" s="160"/>
      <c r="C228" s="154"/>
      <c r="D228" s="154"/>
      <c r="E228" s="154"/>
      <c r="F228" s="156"/>
      <c r="G228" s="157" t="n">
        <f aca="false">IF(F228&gt;0,180,0)</f>
        <v>0</v>
      </c>
      <c r="H228" s="161"/>
      <c r="I228" s="156"/>
      <c r="J228" s="149" t="n">
        <f aca="false">IF(I228&gt;0,1,0)</f>
        <v>0</v>
      </c>
      <c r="K228" s="157" t="n">
        <f aca="false">IF(I228&gt;0,180,0)</f>
        <v>0</v>
      </c>
      <c r="L228" s="159"/>
      <c r="M228" s="151" t="str">
        <f aca="false">IF(F228=0," ",IF((F228*G228)+(I228*K228)=0,"Enter Days",IF(F228&gt;0,F228+IF(K228&gt;0,I228,0))))</f>
        <v> </v>
      </c>
      <c r="N228" s="151" t="n">
        <f aca="false">IF(AND(F228&gt;0,H228&gt;0),"Cannot Calculate",IF(F228&gt;0,(F228*G228)+(I228*K228),H228+(I228*K228)))</f>
        <v>0</v>
      </c>
      <c r="T228" s="152" t="n">
        <f aca="false">IF(AND(N227=0,N228&gt;0),1,0)</f>
        <v>0</v>
      </c>
      <c r="W228" s="153" t="n">
        <f aca="false">IF(AND(F228&gt;0,H228&gt;0),1,0)</f>
        <v>0</v>
      </c>
    </row>
    <row r="229" s="152" customFormat="true" ht="13.2" hidden="false" customHeight="false" outlineLevel="0" collapsed="false">
      <c r="A229" s="154"/>
      <c r="B229" s="160"/>
      <c r="C229" s="154"/>
      <c r="D229" s="154"/>
      <c r="E229" s="154"/>
      <c r="F229" s="156"/>
      <c r="G229" s="157" t="n">
        <f aca="false">IF(F229&gt;0,180,0)</f>
        <v>0</v>
      </c>
      <c r="H229" s="161"/>
      <c r="I229" s="156"/>
      <c r="J229" s="149" t="n">
        <f aca="false">IF(I229&gt;0,1,0)</f>
        <v>0</v>
      </c>
      <c r="K229" s="157" t="n">
        <f aca="false">IF(I229&gt;0,180,0)</f>
        <v>0</v>
      </c>
      <c r="L229" s="159"/>
      <c r="M229" s="151" t="str">
        <f aca="false">IF(F229=0," ",IF((F229*G229)+(I229*K229)=0,"Enter Days",IF(F229&gt;0,F229+IF(K229&gt;0,I229,0))))</f>
        <v> </v>
      </c>
      <c r="N229" s="151" t="n">
        <f aca="false">IF(AND(F229&gt;0,H229&gt;0),"Cannot Calculate",IF(F229&gt;0,(F229*G229)+(I229*K229),H229+(I229*K229)))</f>
        <v>0</v>
      </c>
      <c r="T229" s="152" t="n">
        <f aca="false">IF(AND(N228=0,N229&gt;0),1,0)</f>
        <v>0</v>
      </c>
      <c r="W229" s="153" t="n">
        <f aca="false">IF(AND(F229&gt;0,H229&gt;0),1,0)</f>
        <v>0</v>
      </c>
    </row>
    <row r="230" s="152" customFormat="true" ht="13.2" hidden="false" customHeight="false" outlineLevel="0" collapsed="false">
      <c r="A230" s="154"/>
      <c r="B230" s="160"/>
      <c r="C230" s="154"/>
      <c r="D230" s="154"/>
      <c r="E230" s="154"/>
      <c r="F230" s="156"/>
      <c r="G230" s="157" t="n">
        <f aca="false">IF(F230&gt;0,180,0)</f>
        <v>0</v>
      </c>
      <c r="H230" s="161"/>
      <c r="I230" s="156"/>
      <c r="J230" s="149" t="n">
        <f aca="false">IF(I230&gt;0,1,0)</f>
        <v>0</v>
      </c>
      <c r="K230" s="157" t="n">
        <f aca="false">IF(I230&gt;0,180,0)</f>
        <v>0</v>
      </c>
      <c r="L230" s="159"/>
      <c r="M230" s="151" t="str">
        <f aca="false">IF(F230=0," ",IF((F230*G230)+(I230*K230)=0,"Enter Days",IF(F230&gt;0,F230+IF(K230&gt;0,I230,0))))</f>
        <v> </v>
      </c>
      <c r="N230" s="151" t="n">
        <f aca="false">IF(AND(F230&gt;0,H230&gt;0),"Cannot Calculate",IF(F230&gt;0,(F230*G230)+(I230*K230),H230+(I230*K230)))</f>
        <v>0</v>
      </c>
      <c r="T230" s="152" t="n">
        <f aca="false">IF(AND(N229=0,N230&gt;0),1,0)</f>
        <v>0</v>
      </c>
      <c r="W230" s="153" t="n">
        <f aca="false">IF(AND(F230&gt;0,H230&gt;0),1,0)</f>
        <v>0</v>
      </c>
    </row>
    <row r="231" s="152" customFormat="true" ht="13.2" hidden="false" customHeight="false" outlineLevel="0" collapsed="false">
      <c r="A231" s="154"/>
      <c r="B231" s="160"/>
      <c r="C231" s="154"/>
      <c r="D231" s="154"/>
      <c r="E231" s="154"/>
      <c r="F231" s="156"/>
      <c r="G231" s="157" t="n">
        <f aca="false">IF(F231&gt;0,180,0)</f>
        <v>0</v>
      </c>
      <c r="H231" s="161"/>
      <c r="I231" s="156"/>
      <c r="J231" s="149" t="n">
        <f aca="false">IF(I231&gt;0,1,0)</f>
        <v>0</v>
      </c>
      <c r="K231" s="157" t="n">
        <f aca="false">IF(I231&gt;0,180,0)</f>
        <v>0</v>
      </c>
      <c r="L231" s="159"/>
      <c r="M231" s="151" t="str">
        <f aca="false">IF(F231=0," ",IF((F231*G231)+(I231*K231)=0,"Enter Days",IF(F231&gt;0,F231+IF(K231&gt;0,I231,0))))</f>
        <v> </v>
      </c>
      <c r="N231" s="151" t="n">
        <f aca="false">IF(AND(F231&gt;0,H231&gt;0),"Cannot Calculate",IF(F231&gt;0,(F231*G231)+(I231*K231),H231+(I231*K231)))</f>
        <v>0</v>
      </c>
      <c r="T231" s="152" t="n">
        <f aca="false">IF(AND(N230=0,N231&gt;0),1,0)</f>
        <v>0</v>
      </c>
      <c r="W231" s="153" t="n">
        <f aca="false">IF(AND(F231&gt;0,H231&gt;0),1,0)</f>
        <v>0</v>
      </c>
    </row>
    <row r="232" s="152" customFormat="true" ht="13.2" hidden="false" customHeight="false" outlineLevel="0" collapsed="false">
      <c r="A232" s="154"/>
      <c r="B232" s="160"/>
      <c r="C232" s="154"/>
      <c r="D232" s="154"/>
      <c r="E232" s="154"/>
      <c r="F232" s="156"/>
      <c r="G232" s="157" t="n">
        <f aca="false">IF(F232&gt;0,180,0)</f>
        <v>0</v>
      </c>
      <c r="H232" s="161"/>
      <c r="I232" s="156"/>
      <c r="J232" s="149" t="n">
        <f aca="false">IF(I232&gt;0,1,0)</f>
        <v>0</v>
      </c>
      <c r="K232" s="157" t="n">
        <f aca="false">IF(I232&gt;0,180,0)</f>
        <v>0</v>
      </c>
      <c r="L232" s="159"/>
      <c r="M232" s="151" t="str">
        <f aca="false">IF(F232=0," ",IF((F232*G232)+(I232*K232)=0,"Enter Days",IF(F232&gt;0,F232+IF(K232&gt;0,I232,0))))</f>
        <v> </v>
      </c>
      <c r="N232" s="151" t="n">
        <f aca="false">IF(AND(F232&gt;0,H232&gt;0),"Cannot Calculate",IF(F232&gt;0,(F232*G232)+(I232*K232),H232+(I232*K232)))</f>
        <v>0</v>
      </c>
      <c r="T232" s="152" t="n">
        <f aca="false">IF(AND(N231=0,N232&gt;0),1,0)</f>
        <v>0</v>
      </c>
      <c r="W232" s="153" t="n">
        <f aca="false">IF(AND(F232&gt;0,H232&gt;0),1,0)</f>
        <v>0</v>
      </c>
    </row>
    <row r="233" s="152" customFormat="true" ht="13.2" hidden="false" customHeight="false" outlineLevel="0" collapsed="false">
      <c r="A233" s="154"/>
      <c r="B233" s="160"/>
      <c r="C233" s="154"/>
      <c r="D233" s="154"/>
      <c r="E233" s="154"/>
      <c r="F233" s="156"/>
      <c r="G233" s="157" t="n">
        <f aca="false">IF(F233&gt;0,180,0)</f>
        <v>0</v>
      </c>
      <c r="H233" s="161"/>
      <c r="I233" s="156"/>
      <c r="J233" s="149" t="n">
        <f aca="false">IF(I233&gt;0,1,0)</f>
        <v>0</v>
      </c>
      <c r="K233" s="157" t="n">
        <f aca="false">IF(I233&gt;0,180,0)</f>
        <v>0</v>
      </c>
      <c r="L233" s="159"/>
      <c r="M233" s="151" t="str">
        <f aca="false">IF(F233=0," ",IF((F233*G233)+(I233*K233)=0,"Enter Days",IF(F233&gt;0,F233+IF(K233&gt;0,I233,0))))</f>
        <v> </v>
      </c>
      <c r="N233" s="151" t="n">
        <f aca="false">IF(AND(F233&gt;0,H233&gt;0),"Cannot Calculate",IF(F233&gt;0,(F233*G233)+(I233*K233),H233+(I233*K233)))</f>
        <v>0</v>
      </c>
      <c r="T233" s="152" t="n">
        <f aca="false">IF(AND(N232=0,N233&gt;0),1,0)</f>
        <v>0</v>
      </c>
      <c r="W233" s="153" t="n">
        <f aca="false">IF(AND(F233&gt;0,H233&gt;0),1,0)</f>
        <v>0</v>
      </c>
    </row>
    <row r="234" s="152" customFormat="true" ht="13.2" hidden="false" customHeight="false" outlineLevel="0" collapsed="false">
      <c r="A234" s="154"/>
      <c r="B234" s="160"/>
      <c r="C234" s="154"/>
      <c r="D234" s="154"/>
      <c r="E234" s="154"/>
      <c r="F234" s="156"/>
      <c r="G234" s="157" t="n">
        <f aca="false">IF(F234&gt;0,180,0)</f>
        <v>0</v>
      </c>
      <c r="H234" s="161"/>
      <c r="I234" s="156"/>
      <c r="J234" s="149" t="n">
        <f aca="false">IF(I234&gt;0,1,0)</f>
        <v>0</v>
      </c>
      <c r="K234" s="157" t="n">
        <f aca="false">IF(I234&gt;0,180,0)</f>
        <v>0</v>
      </c>
      <c r="L234" s="159"/>
      <c r="M234" s="151" t="str">
        <f aca="false">IF(F234=0," ",IF((F234*G234)+(I234*K234)=0,"Enter Days",IF(F234&gt;0,F234+IF(K234&gt;0,I234,0))))</f>
        <v> </v>
      </c>
      <c r="N234" s="151" t="n">
        <f aca="false">IF(AND(F234&gt;0,H234&gt;0),"Cannot Calculate",IF(F234&gt;0,(F234*G234)+(I234*K234),H234+(I234*K234)))</f>
        <v>0</v>
      </c>
      <c r="T234" s="152" t="n">
        <f aca="false">IF(AND(N233=0,N234&gt;0),1,0)</f>
        <v>0</v>
      </c>
      <c r="W234" s="153" t="n">
        <f aca="false">IF(AND(F234&gt;0,H234&gt;0),1,0)</f>
        <v>0</v>
      </c>
    </row>
    <row r="235" s="152" customFormat="true" ht="13.2" hidden="false" customHeight="false" outlineLevel="0" collapsed="false">
      <c r="A235" s="154"/>
      <c r="B235" s="160"/>
      <c r="C235" s="154"/>
      <c r="D235" s="154"/>
      <c r="E235" s="154"/>
      <c r="F235" s="156"/>
      <c r="G235" s="157" t="n">
        <f aca="false">IF(F235&gt;0,180,0)</f>
        <v>0</v>
      </c>
      <c r="H235" s="161"/>
      <c r="I235" s="156"/>
      <c r="J235" s="149" t="n">
        <f aca="false">IF(I235&gt;0,1,0)</f>
        <v>0</v>
      </c>
      <c r="K235" s="157" t="n">
        <f aca="false">IF(I235&gt;0,180,0)</f>
        <v>0</v>
      </c>
      <c r="L235" s="159"/>
      <c r="M235" s="151" t="str">
        <f aca="false">IF(F235=0," ",IF((F235*G235)+(I235*K235)=0,"Enter Days",IF(F235&gt;0,F235+IF(K235&gt;0,I235,0))))</f>
        <v> </v>
      </c>
      <c r="N235" s="151" t="n">
        <f aca="false">IF(AND(F235&gt;0,H235&gt;0),"Cannot Calculate",IF(F235&gt;0,(F235*G235)+(I235*K235),H235+(I235*K235)))</f>
        <v>0</v>
      </c>
      <c r="T235" s="152" t="n">
        <f aca="false">IF(AND(N234=0,N235&gt;0),1,0)</f>
        <v>0</v>
      </c>
      <c r="W235" s="153" t="n">
        <f aca="false">IF(AND(F235&gt;0,H235&gt;0),1,0)</f>
        <v>0</v>
      </c>
    </row>
    <row r="236" s="152" customFormat="true" ht="13.2" hidden="false" customHeight="false" outlineLevel="0" collapsed="false">
      <c r="A236" s="154"/>
      <c r="B236" s="160"/>
      <c r="C236" s="154"/>
      <c r="D236" s="154"/>
      <c r="E236" s="154"/>
      <c r="F236" s="156"/>
      <c r="G236" s="157" t="n">
        <f aca="false">IF(F236&gt;0,180,0)</f>
        <v>0</v>
      </c>
      <c r="H236" s="161"/>
      <c r="I236" s="156"/>
      <c r="J236" s="149" t="n">
        <f aca="false">IF(I236&gt;0,1,0)</f>
        <v>0</v>
      </c>
      <c r="K236" s="157" t="n">
        <f aca="false">IF(I236&gt;0,180,0)</f>
        <v>0</v>
      </c>
      <c r="L236" s="159"/>
      <c r="M236" s="151" t="str">
        <f aca="false">IF(F236=0," ",IF((F236*G236)+(I236*K236)=0,"Enter Days",IF(F236&gt;0,F236+IF(K236&gt;0,I236,0))))</f>
        <v> </v>
      </c>
      <c r="N236" s="151" t="n">
        <f aca="false">IF(AND(F236&gt;0,H236&gt;0),"Cannot Calculate",IF(F236&gt;0,(F236*G236)+(I236*K236),H236+(I236*K236)))</f>
        <v>0</v>
      </c>
      <c r="T236" s="152" t="n">
        <f aca="false">IF(AND(N235=0,N236&gt;0),1,0)</f>
        <v>0</v>
      </c>
      <c r="W236" s="153" t="n">
        <f aca="false">IF(AND(F236&gt;0,H236&gt;0),1,0)</f>
        <v>0</v>
      </c>
    </row>
    <row r="237" s="152" customFormat="true" ht="13.2" hidden="false" customHeight="false" outlineLevel="0" collapsed="false">
      <c r="A237" s="154"/>
      <c r="B237" s="160"/>
      <c r="C237" s="154"/>
      <c r="D237" s="154"/>
      <c r="E237" s="154"/>
      <c r="F237" s="156"/>
      <c r="G237" s="157" t="n">
        <f aca="false">IF(F237&gt;0,180,0)</f>
        <v>0</v>
      </c>
      <c r="H237" s="161"/>
      <c r="I237" s="156"/>
      <c r="J237" s="149" t="n">
        <f aca="false">IF(I237&gt;0,1,0)</f>
        <v>0</v>
      </c>
      <c r="K237" s="157" t="n">
        <f aca="false">IF(I237&gt;0,180,0)</f>
        <v>0</v>
      </c>
      <c r="L237" s="159"/>
      <c r="M237" s="151" t="str">
        <f aca="false">IF(F237=0," ",IF((F237*G237)+(I237*K237)=0,"Enter Days",IF(F237&gt;0,F237+IF(K237&gt;0,I237,0))))</f>
        <v> </v>
      </c>
      <c r="N237" s="151" t="n">
        <f aca="false">IF(AND(F237&gt;0,H237&gt;0),"Cannot Calculate",IF(F237&gt;0,(F237*G237)+(I237*K237),H237+(I237*K237)))</f>
        <v>0</v>
      </c>
      <c r="T237" s="152" t="n">
        <f aca="false">IF(AND(N236=0,N237&gt;0),1,0)</f>
        <v>0</v>
      </c>
      <c r="W237" s="153" t="n">
        <f aca="false">IF(AND(F237&gt;0,H237&gt;0),1,0)</f>
        <v>0</v>
      </c>
    </row>
    <row r="238" s="152" customFormat="true" ht="13.2" hidden="false" customHeight="false" outlineLevel="0" collapsed="false">
      <c r="A238" s="154"/>
      <c r="B238" s="160"/>
      <c r="C238" s="154"/>
      <c r="D238" s="154"/>
      <c r="E238" s="154"/>
      <c r="F238" s="156"/>
      <c r="G238" s="157" t="n">
        <f aca="false">IF(F238&gt;0,180,0)</f>
        <v>0</v>
      </c>
      <c r="H238" s="161"/>
      <c r="I238" s="156"/>
      <c r="J238" s="149" t="n">
        <f aca="false">IF(I238&gt;0,1,0)</f>
        <v>0</v>
      </c>
      <c r="K238" s="157" t="n">
        <f aca="false">IF(I238&gt;0,180,0)</f>
        <v>0</v>
      </c>
      <c r="L238" s="159"/>
      <c r="M238" s="151" t="str">
        <f aca="false">IF(F238=0," ",IF((F238*G238)+(I238*K238)=0,"Enter Days",IF(F238&gt;0,F238+IF(K238&gt;0,I238,0))))</f>
        <v> </v>
      </c>
      <c r="N238" s="151" t="n">
        <f aca="false">IF(AND(F238&gt;0,H238&gt;0),"Cannot Calculate",IF(F238&gt;0,(F238*G238)+(I238*K238),H238+(I238*K238)))</f>
        <v>0</v>
      </c>
      <c r="T238" s="152" t="n">
        <f aca="false">IF(AND(N237=0,N238&gt;0),1,0)</f>
        <v>0</v>
      </c>
      <c r="W238" s="153" t="n">
        <f aca="false">IF(AND(F238&gt;0,H238&gt;0),1,0)</f>
        <v>0</v>
      </c>
    </row>
    <row r="239" s="152" customFormat="true" ht="13.2" hidden="false" customHeight="false" outlineLevel="0" collapsed="false">
      <c r="A239" s="154"/>
      <c r="B239" s="160"/>
      <c r="C239" s="154"/>
      <c r="D239" s="154"/>
      <c r="E239" s="154"/>
      <c r="F239" s="156"/>
      <c r="G239" s="157" t="n">
        <f aca="false">IF(F239&gt;0,180,0)</f>
        <v>0</v>
      </c>
      <c r="H239" s="161"/>
      <c r="I239" s="156"/>
      <c r="J239" s="149" t="n">
        <f aca="false">IF(I239&gt;0,1,0)</f>
        <v>0</v>
      </c>
      <c r="K239" s="157" t="n">
        <f aca="false">IF(I239&gt;0,180,0)</f>
        <v>0</v>
      </c>
      <c r="L239" s="159"/>
      <c r="M239" s="151" t="str">
        <f aca="false">IF(F239=0," ",IF((F239*G239)+(I239*K239)=0,"Enter Days",IF(F239&gt;0,F239+IF(K239&gt;0,I239,0))))</f>
        <v> </v>
      </c>
      <c r="N239" s="151" t="n">
        <f aca="false">IF(AND(F239&gt;0,H239&gt;0),"Cannot Calculate",IF(F239&gt;0,(F239*G239)+(I239*K239),H239+(I239*K239)))</f>
        <v>0</v>
      </c>
      <c r="T239" s="152" t="n">
        <f aca="false">IF(AND(N238=0,N239&gt;0),1,0)</f>
        <v>0</v>
      </c>
      <c r="W239" s="153" t="n">
        <f aca="false">IF(AND(F239&gt;0,H239&gt;0),1,0)</f>
        <v>0</v>
      </c>
    </row>
    <row r="240" s="152" customFormat="true" ht="13.2" hidden="false" customHeight="false" outlineLevel="0" collapsed="false">
      <c r="A240" s="154"/>
      <c r="B240" s="160"/>
      <c r="C240" s="154"/>
      <c r="D240" s="154"/>
      <c r="E240" s="154"/>
      <c r="F240" s="156"/>
      <c r="G240" s="157" t="n">
        <f aca="false">IF(F240&gt;0,180,0)</f>
        <v>0</v>
      </c>
      <c r="H240" s="161"/>
      <c r="I240" s="156"/>
      <c r="J240" s="149" t="n">
        <f aca="false">IF(I240&gt;0,1,0)</f>
        <v>0</v>
      </c>
      <c r="K240" s="157" t="n">
        <f aca="false">IF(I240&gt;0,180,0)</f>
        <v>0</v>
      </c>
      <c r="L240" s="159"/>
      <c r="M240" s="151" t="str">
        <f aca="false">IF(F240=0," ",IF((F240*G240)+(I240*K240)=0,"Enter Days",IF(F240&gt;0,F240+IF(K240&gt;0,I240,0))))</f>
        <v> </v>
      </c>
      <c r="N240" s="151" t="n">
        <f aca="false">IF(AND(F240&gt;0,H240&gt;0),"Cannot Calculate",IF(F240&gt;0,(F240*G240)+(I240*K240),H240+(I240*K240)))</f>
        <v>0</v>
      </c>
      <c r="T240" s="152" t="n">
        <f aca="false">IF(AND(N239=0,N240&gt;0),1,0)</f>
        <v>0</v>
      </c>
      <c r="W240" s="153" t="n">
        <f aca="false">IF(AND(F240&gt;0,H240&gt;0),1,0)</f>
        <v>0</v>
      </c>
    </row>
    <row r="241" s="152" customFormat="true" ht="13.2" hidden="false" customHeight="false" outlineLevel="0" collapsed="false">
      <c r="A241" s="154"/>
      <c r="B241" s="160"/>
      <c r="C241" s="154"/>
      <c r="D241" s="154"/>
      <c r="E241" s="154"/>
      <c r="F241" s="156"/>
      <c r="G241" s="157" t="n">
        <f aca="false">IF(F241&gt;0,180,0)</f>
        <v>0</v>
      </c>
      <c r="H241" s="161"/>
      <c r="I241" s="156"/>
      <c r="J241" s="149" t="n">
        <f aca="false">IF(I241&gt;0,1,0)</f>
        <v>0</v>
      </c>
      <c r="K241" s="157" t="n">
        <f aca="false">IF(I241&gt;0,180,0)</f>
        <v>0</v>
      </c>
      <c r="L241" s="159"/>
      <c r="M241" s="151" t="str">
        <f aca="false">IF(F241=0," ",IF((F241*G241)+(I241*K241)=0,"Enter Days",IF(F241&gt;0,F241+IF(K241&gt;0,I241,0))))</f>
        <v> </v>
      </c>
      <c r="N241" s="151" t="n">
        <f aca="false">IF(AND(F241&gt;0,H241&gt;0),"Cannot Calculate",IF(F241&gt;0,(F241*G241)+(I241*K241),H241+(I241*K241)))</f>
        <v>0</v>
      </c>
      <c r="T241" s="152" t="n">
        <f aca="false">IF(AND(N240=0,N241&gt;0),1,0)</f>
        <v>0</v>
      </c>
      <c r="W241" s="153" t="n">
        <f aca="false">IF(AND(F241&gt;0,H241&gt;0),1,0)</f>
        <v>0</v>
      </c>
    </row>
    <row r="242" s="152" customFormat="true" ht="13.2" hidden="false" customHeight="false" outlineLevel="0" collapsed="false">
      <c r="A242" s="154"/>
      <c r="B242" s="160"/>
      <c r="C242" s="154"/>
      <c r="D242" s="154"/>
      <c r="E242" s="154"/>
      <c r="F242" s="156"/>
      <c r="G242" s="157" t="n">
        <f aca="false">IF(F242&gt;0,180,0)</f>
        <v>0</v>
      </c>
      <c r="H242" s="161"/>
      <c r="I242" s="156"/>
      <c r="J242" s="149" t="n">
        <f aca="false">IF(I242&gt;0,1,0)</f>
        <v>0</v>
      </c>
      <c r="K242" s="157" t="n">
        <f aca="false">IF(I242&gt;0,180,0)</f>
        <v>0</v>
      </c>
      <c r="L242" s="159"/>
      <c r="M242" s="151" t="str">
        <f aca="false">IF(F242=0," ",IF((F242*G242)+(I242*K242)=0,"Enter Days",IF(F242&gt;0,F242+IF(K242&gt;0,I242,0))))</f>
        <v> </v>
      </c>
      <c r="N242" s="151" t="n">
        <f aca="false">IF(AND(F242&gt;0,H242&gt;0),"Cannot Calculate",IF(F242&gt;0,(F242*G242)+(I242*K242),H242+(I242*K242)))</f>
        <v>0</v>
      </c>
      <c r="T242" s="152" t="n">
        <f aca="false">IF(AND(N241=0,N242&gt;0),1,0)</f>
        <v>0</v>
      </c>
      <c r="W242" s="153" t="n">
        <f aca="false">IF(AND(F242&gt;0,H242&gt;0),1,0)</f>
        <v>0</v>
      </c>
    </row>
    <row r="243" s="152" customFormat="true" ht="13.2" hidden="false" customHeight="false" outlineLevel="0" collapsed="false">
      <c r="A243" s="154"/>
      <c r="B243" s="160"/>
      <c r="C243" s="154"/>
      <c r="D243" s="154"/>
      <c r="E243" s="154"/>
      <c r="F243" s="156"/>
      <c r="G243" s="157" t="n">
        <f aca="false">IF(F243&gt;0,180,0)</f>
        <v>0</v>
      </c>
      <c r="H243" s="161"/>
      <c r="I243" s="156"/>
      <c r="J243" s="149" t="n">
        <f aca="false">IF(I243&gt;0,1,0)</f>
        <v>0</v>
      </c>
      <c r="K243" s="157" t="n">
        <f aca="false">IF(I243&gt;0,180,0)</f>
        <v>0</v>
      </c>
      <c r="L243" s="159"/>
      <c r="M243" s="151" t="str">
        <f aca="false">IF(F243=0," ",IF((F243*G243)+(I243*K243)=0,"Enter Days",IF(F243&gt;0,F243+IF(K243&gt;0,I243,0))))</f>
        <v> </v>
      </c>
      <c r="N243" s="151" t="n">
        <f aca="false">IF(AND(F243&gt;0,H243&gt;0),"Cannot Calculate",IF(F243&gt;0,(F243*G243)+(I243*K243),H243+(I243*K243)))</f>
        <v>0</v>
      </c>
      <c r="T243" s="152" t="n">
        <f aca="false">IF(AND(N242=0,N243&gt;0),1,0)</f>
        <v>0</v>
      </c>
      <c r="W243" s="153" t="n">
        <f aca="false">IF(AND(F243&gt;0,H243&gt;0),1,0)</f>
        <v>0</v>
      </c>
    </row>
    <row r="244" s="152" customFormat="true" ht="13.2" hidden="false" customHeight="false" outlineLevel="0" collapsed="false">
      <c r="A244" s="154"/>
      <c r="B244" s="160"/>
      <c r="C244" s="154"/>
      <c r="D244" s="154"/>
      <c r="E244" s="154"/>
      <c r="F244" s="156"/>
      <c r="G244" s="157" t="n">
        <f aca="false">IF(F244&gt;0,180,0)</f>
        <v>0</v>
      </c>
      <c r="H244" s="161"/>
      <c r="I244" s="156"/>
      <c r="J244" s="149" t="n">
        <f aca="false">IF(I244&gt;0,1,0)</f>
        <v>0</v>
      </c>
      <c r="K244" s="157" t="n">
        <f aca="false">IF(I244&gt;0,180,0)</f>
        <v>0</v>
      </c>
      <c r="L244" s="159"/>
      <c r="M244" s="151" t="str">
        <f aca="false">IF(F244=0," ",IF((F244*G244)+(I244*K244)=0,"Enter Days",IF(F244&gt;0,F244+IF(K244&gt;0,I244,0))))</f>
        <v> </v>
      </c>
      <c r="N244" s="151" t="n">
        <f aca="false">IF(AND(F244&gt;0,H244&gt;0),"Cannot Calculate",IF(F244&gt;0,(F244*G244)+(I244*K244),H244+(I244*K244)))</f>
        <v>0</v>
      </c>
      <c r="T244" s="152" t="n">
        <f aca="false">IF(AND(N243=0,N244&gt;0),1,0)</f>
        <v>0</v>
      </c>
      <c r="W244" s="153" t="n">
        <f aca="false">IF(AND(F244&gt;0,H244&gt;0),1,0)</f>
        <v>0</v>
      </c>
    </row>
    <row r="245" s="152" customFormat="true" ht="13.2" hidden="false" customHeight="false" outlineLevel="0" collapsed="false">
      <c r="A245" s="154"/>
      <c r="B245" s="160"/>
      <c r="C245" s="154"/>
      <c r="D245" s="154"/>
      <c r="E245" s="154"/>
      <c r="F245" s="156"/>
      <c r="G245" s="157" t="n">
        <f aca="false">IF(F245&gt;0,180,0)</f>
        <v>0</v>
      </c>
      <c r="H245" s="161"/>
      <c r="I245" s="156"/>
      <c r="J245" s="149" t="n">
        <f aca="false">IF(I245&gt;0,1,0)</f>
        <v>0</v>
      </c>
      <c r="K245" s="157" t="n">
        <f aca="false">IF(I245&gt;0,180,0)</f>
        <v>0</v>
      </c>
      <c r="L245" s="159"/>
      <c r="M245" s="151" t="str">
        <f aca="false">IF(F245=0," ",IF((F245*G245)+(I245*K245)=0,"Enter Days",IF(F245&gt;0,F245+IF(K245&gt;0,I245,0))))</f>
        <v> </v>
      </c>
      <c r="N245" s="151" t="n">
        <f aca="false">IF(AND(F245&gt;0,H245&gt;0),"Cannot Calculate",IF(F245&gt;0,(F245*G245)+(I245*K245),H245+(I245*K245)))</f>
        <v>0</v>
      </c>
      <c r="T245" s="152" t="n">
        <f aca="false">IF(AND(N244=0,N245&gt;0),1,0)</f>
        <v>0</v>
      </c>
      <c r="W245" s="153" t="n">
        <f aca="false">IF(AND(F245&gt;0,H245&gt;0),1,0)</f>
        <v>0</v>
      </c>
    </row>
    <row r="246" s="152" customFormat="true" ht="13.2" hidden="false" customHeight="false" outlineLevel="0" collapsed="false">
      <c r="A246" s="154"/>
      <c r="B246" s="160"/>
      <c r="C246" s="154"/>
      <c r="D246" s="154"/>
      <c r="E246" s="154"/>
      <c r="F246" s="156"/>
      <c r="G246" s="157" t="n">
        <f aca="false">IF(F246&gt;0,180,0)</f>
        <v>0</v>
      </c>
      <c r="H246" s="161"/>
      <c r="I246" s="156"/>
      <c r="J246" s="149" t="n">
        <f aca="false">IF(I246&gt;0,1,0)</f>
        <v>0</v>
      </c>
      <c r="K246" s="157" t="n">
        <f aca="false">IF(I246&gt;0,180,0)</f>
        <v>0</v>
      </c>
      <c r="L246" s="159"/>
      <c r="M246" s="151" t="str">
        <f aca="false">IF(F246=0," ",IF((F246*G246)+(I246*K246)=0,"Enter Days",IF(F246&gt;0,F246+IF(K246&gt;0,I246,0))))</f>
        <v> </v>
      </c>
      <c r="N246" s="151" t="n">
        <f aca="false">IF(AND(F246&gt;0,H246&gt;0),"Cannot Calculate",IF(F246&gt;0,(F246*G246)+(I246*K246),H246+(I246*K246)))</f>
        <v>0</v>
      </c>
      <c r="T246" s="152" t="n">
        <f aca="false">IF(AND(N245=0,N246&gt;0),1,0)</f>
        <v>0</v>
      </c>
      <c r="W246" s="153" t="n">
        <f aca="false">IF(AND(F246&gt;0,H246&gt;0),1,0)</f>
        <v>0</v>
      </c>
    </row>
    <row r="247" s="152" customFormat="true" ht="13.2" hidden="false" customHeight="false" outlineLevel="0" collapsed="false">
      <c r="A247" s="154"/>
      <c r="B247" s="160"/>
      <c r="C247" s="154"/>
      <c r="D247" s="154"/>
      <c r="E247" s="154"/>
      <c r="F247" s="156"/>
      <c r="G247" s="157" t="n">
        <f aca="false">IF(F247&gt;0,180,0)</f>
        <v>0</v>
      </c>
      <c r="H247" s="161"/>
      <c r="I247" s="156"/>
      <c r="J247" s="149" t="n">
        <f aca="false">IF(I247&gt;0,1,0)</f>
        <v>0</v>
      </c>
      <c r="K247" s="157" t="n">
        <f aca="false">IF(I247&gt;0,180,0)</f>
        <v>0</v>
      </c>
      <c r="L247" s="159"/>
      <c r="M247" s="151" t="str">
        <f aca="false">IF(F247=0," ",IF((F247*G247)+(I247*K247)=0,"Enter Days",IF(F247&gt;0,F247+IF(K247&gt;0,I247,0))))</f>
        <v> </v>
      </c>
      <c r="N247" s="151" t="n">
        <f aca="false">IF(AND(F247&gt;0,H247&gt;0),"Cannot Calculate",IF(F247&gt;0,(F247*G247)+(I247*K247),H247+(I247*K247)))</f>
        <v>0</v>
      </c>
      <c r="T247" s="152" t="n">
        <f aca="false">IF(AND(N246=0,N247&gt;0),1,0)</f>
        <v>0</v>
      </c>
      <c r="W247" s="153" t="n">
        <f aca="false">IF(AND(F247&gt;0,H247&gt;0),1,0)</f>
        <v>0</v>
      </c>
    </row>
    <row r="248" s="152" customFormat="true" ht="13.2" hidden="false" customHeight="false" outlineLevel="0" collapsed="false">
      <c r="A248" s="154"/>
      <c r="B248" s="160"/>
      <c r="C248" s="154"/>
      <c r="D248" s="154"/>
      <c r="E248" s="154"/>
      <c r="F248" s="156"/>
      <c r="G248" s="157" t="n">
        <f aca="false">IF(F248&gt;0,180,0)</f>
        <v>0</v>
      </c>
      <c r="H248" s="161"/>
      <c r="I248" s="156"/>
      <c r="J248" s="149" t="n">
        <f aca="false">IF(I248&gt;0,1,0)</f>
        <v>0</v>
      </c>
      <c r="K248" s="157" t="n">
        <f aca="false">IF(I248&gt;0,180,0)</f>
        <v>0</v>
      </c>
      <c r="L248" s="159"/>
      <c r="M248" s="151" t="str">
        <f aca="false">IF(F248=0," ",IF((F248*G248)+(I248*K248)=0,"Enter Days",IF(F248&gt;0,F248+IF(K248&gt;0,I248,0))))</f>
        <v> </v>
      </c>
      <c r="N248" s="151" t="n">
        <f aca="false">IF(AND(F248&gt;0,H248&gt;0),"Cannot Calculate",IF(F248&gt;0,(F248*G248)+(I248*K248),H248+(I248*K248)))</f>
        <v>0</v>
      </c>
      <c r="T248" s="152" t="n">
        <f aca="false">IF(AND(N247=0,N248&gt;0),1,0)</f>
        <v>0</v>
      </c>
      <c r="W248" s="153" t="n">
        <f aca="false">IF(AND(F248&gt;0,H248&gt;0),1,0)</f>
        <v>0</v>
      </c>
    </row>
    <row r="249" s="152" customFormat="true" ht="13.2" hidden="false" customHeight="false" outlineLevel="0" collapsed="false">
      <c r="A249" s="154"/>
      <c r="B249" s="160"/>
      <c r="C249" s="154"/>
      <c r="D249" s="154"/>
      <c r="E249" s="154"/>
      <c r="F249" s="156"/>
      <c r="G249" s="157" t="n">
        <f aca="false">IF(F249&gt;0,180,0)</f>
        <v>0</v>
      </c>
      <c r="H249" s="161"/>
      <c r="I249" s="156"/>
      <c r="J249" s="149" t="n">
        <f aca="false">IF(I249&gt;0,1,0)</f>
        <v>0</v>
      </c>
      <c r="K249" s="157" t="n">
        <f aca="false">IF(I249&gt;0,180,0)</f>
        <v>0</v>
      </c>
      <c r="L249" s="159"/>
      <c r="M249" s="151" t="str">
        <f aca="false">IF(F249=0," ",IF((F249*G249)+(I249*K249)=0,"Enter Days",IF(F249&gt;0,F249+IF(K249&gt;0,I249,0))))</f>
        <v> </v>
      </c>
      <c r="N249" s="151" t="n">
        <f aca="false">IF(AND(F249&gt;0,H249&gt;0),"Cannot Calculate",IF(F249&gt;0,(F249*G249)+(I249*K249),H249+(I249*K249)))</f>
        <v>0</v>
      </c>
      <c r="T249" s="152" t="n">
        <f aca="false">IF(AND(N248=0,N249&gt;0),1,0)</f>
        <v>0</v>
      </c>
      <c r="W249" s="153" t="n">
        <f aca="false">IF(AND(F249&gt;0,H249&gt;0),1,0)</f>
        <v>0</v>
      </c>
    </row>
    <row r="250" s="152" customFormat="true" ht="13.2" hidden="false" customHeight="false" outlineLevel="0" collapsed="false">
      <c r="A250" s="154"/>
      <c r="B250" s="160"/>
      <c r="C250" s="154"/>
      <c r="D250" s="154"/>
      <c r="E250" s="154"/>
      <c r="F250" s="156"/>
      <c r="G250" s="157" t="n">
        <f aca="false">IF(F250&gt;0,180,0)</f>
        <v>0</v>
      </c>
      <c r="H250" s="161"/>
      <c r="I250" s="156"/>
      <c r="J250" s="149" t="n">
        <f aca="false">IF(I250&gt;0,1,0)</f>
        <v>0</v>
      </c>
      <c r="K250" s="157" t="n">
        <f aca="false">IF(I250&gt;0,180,0)</f>
        <v>0</v>
      </c>
      <c r="L250" s="159"/>
      <c r="M250" s="151" t="str">
        <f aca="false">IF(F250=0," ",IF((F250*G250)+(I250*K250)=0,"Enter Days",IF(F250&gt;0,F250+IF(K250&gt;0,I250,0))))</f>
        <v> </v>
      </c>
      <c r="N250" s="151" t="n">
        <f aca="false">IF(AND(F250&gt;0,H250&gt;0),"Cannot Calculate",IF(F250&gt;0,(F250*G250)+(I250*K250),H250+(I250*K250)))</f>
        <v>0</v>
      </c>
      <c r="T250" s="152" t="n">
        <f aca="false">IF(AND(N249=0,N250&gt;0),1,0)</f>
        <v>0</v>
      </c>
      <c r="W250" s="153" t="n">
        <f aca="false">IF(AND(F250&gt;0,H250&gt;0),1,0)</f>
        <v>0</v>
      </c>
    </row>
    <row r="251" s="152" customFormat="true" ht="13.2" hidden="false" customHeight="false" outlineLevel="0" collapsed="false">
      <c r="A251" s="154"/>
      <c r="B251" s="160"/>
      <c r="C251" s="154"/>
      <c r="D251" s="154"/>
      <c r="E251" s="154"/>
      <c r="F251" s="156"/>
      <c r="G251" s="157" t="n">
        <f aca="false">IF(F251&gt;0,180,0)</f>
        <v>0</v>
      </c>
      <c r="H251" s="161"/>
      <c r="I251" s="156"/>
      <c r="J251" s="149" t="n">
        <f aca="false">IF(I251&gt;0,1,0)</f>
        <v>0</v>
      </c>
      <c r="K251" s="157" t="n">
        <f aca="false">IF(I251&gt;0,180,0)</f>
        <v>0</v>
      </c>
      <c r="L251" s="159"/>
      <c r="M251" s="151" t="str">
        <f aca="false">IF(F251=0," ",IF((F251*G251)+(I251*K251)=0,"Enter Days",IF(F251&gt;0,F251+IF(K251&gt;0,I251,0))))</f>
        <v> </v>
      </c>
      <c r="N251" s="151" t="n">
        <f aca="false">IF(AND(F251&gt;0,H251&gt;0),"Cannot Calculate",IF(F251&gt;0,(F251*G251)+(I251*K251),H251+(I251*K251)))</f>
        <v>0</v>
      </c>
      <c r="T251" s="152" t="n">
        <f aca="false">IF(AND(N250=0,N251&gt;0),1,0)</f>
        <v>0</v>
      </c>
      <c r="W251" s="153" t="n">
        <f aca="false">IF(AND(F251&gt;0,H251&gt;0),1,0)</f>
        <v>0</v>
      </c>
    </row>
    <row r="252" s="152" customFormat="true" ht="13.2" hidden="false" customHeight="false" outlineLevel="0" collapsed="false">
      <c r="A252" s="154"/>
      <c r="B252" s="160"/>
      <c r="C252" s="154"/>
      <c r="D252" s="154"/>
      <c r="E252" s="154"/>
      <c r="F252" s="156"/>
      <c r="G252" s="157" t="n">
        <f aca="false">IF(F252&gt;0,180,0)</f>
        <v>0</v>
      </c>
      <c r="H252" s="161"/>
      <c r="I252" s="156"/>
      <c r="J252" s="149" t="n">
        <f aca="false">IF(I252&gt;0,1,0)</f>
        <v>0</v>
      </c>
      <c r="K252" s="157" t="n">
        <f aca="false">IF(I252&gt;0,180,0)</f>
        <v>0</v>
      </c>
      <c r="L252" s="159"/>
      <c r="M252" s="151" t="str">
        <f aca="false">IF(F252=0," ",IF((F252*G252)+(I252*K252)=0,"Enter Days",IF(F252&gt;0,F252+IF(K252&gt;0,I252,0))))</f>
        <v> </v>
      </c>
      <c r="N252" s="151" t="n">
        <f aca="false">IF(AND(F252&gt;0,H252&gt;0),"Cannot Calculate",IF(F252&gt;0,(F252*G252)+(I252*K252),H252+(I252*K252)))</f>
        <v>0</v>
      </c>
      <c r="T252" s="152" t="n">
        <f aca="false">IF(AND(N251=0,N252&gt;0),1,0)</f>
        <v>0</v>
      </c>
      <c r="W252" s="153" t="n">
        <f aca="false">IF(AND(F252&gt;0,H252&gt;0),1,0)</f>
        <v>0</v>
      </c>
    </row>
    <row r="253" s="152" customFormat="true" ht="13.2" hidden="false" customHeight="false" outlineLevel="0" collapsed="false">
      <c r="A253" s="154"/>
      <c r="B253" s="160"/>
      <c r="C253" s="154"/>
      <c r="D253" s="154"/>
      <c r="E253" s="154"/>
      <c r="F253" s="156"/>
      <c r="G253" s="157" t="n">
        <f aca="false">IF(F253&gt;0,180,0)</f>
        <v>0</v>
      </c>
      <c r="H253" s="161"/>
      <c r="I253" s="156"/>
      <c r="J253" s="149" t="n">
        <f aca="false">IF(I253&gt;0,1,0)</f>
        <v>0</v>
      </c>
      <c r="K253" s="157" t="n">
        <f aca="false">IF(I253&gt;0,180,0)</f>
        <v>0</v>
      </c>
      <c r="L253" s="159"/>
      <c r="M253" s="151" t="str">
        <f aca="false">IF(F253=0," ",IF((F253*G253)+(I253*K253)=0,"Enter Days",IF(F253&gt;0,F253+IF(K253&gt;0,I253,0))))</f>
        <v> </v>
      </c>
      <c r="N253" s="151" t="n">
        <f aca="false">IF(AND(F253&gt;0,H253&gt;0),"Cannot Calculate",IF(F253&gt;0,(F253*G253)+(I253*K253),H253+(I253*K253)))</f>
        <v>0</v>
      </c>
      <c r="T253" s="152" t="n">
        <f aca="false">IF(AND(N252=0,N253&gt;0),1,0)</f>
        <v>0</v>
      </c>
      <c r="W253" s="153" t="n">
        <f aca="false">IF(AND(F253&gt;0,H253&gt;0),1,0)</f>
        <v>0</v>
      </c>
    </row>
    <row r="254" s="152" customFormat="true" ht="13.2" hidden="false" customHeight="false" outlineLevel="0" collapsed="false">
      <c r="A254" s="154"/>
      <c r="B254" s="160"/>
      <c r="C254" s="154"/>
      <c r="D254" s="154"/>
      <c r="E254" s="154"/>
      <c r="F254" s="156"/>
      <c r="G254" s="157" t="n">
        <f aca="false">IF(F254&gt;0,180,0)</f>
        <v>0</v>
      </c>
      <c r="H254" s="161"/>
      <c r="I254" s="156"/>
      <c r="J254" s="149" t="n">
        <f aca="false">IF(I254&gt;0,1,0)</f>
        <v>0</v>
      </c>
      <c r="K254" s="157" t="n">
        <f aca="false">IF(I254&gt;0,180,0)</f>
        <v>0</v>
      </c>
      <c r="L254" s="159"/>
      <c r="M254" s="151" t="str">
        <f aca="false">IF(F254=0," ",IF((F254*G254)+(I254*K254)=0,"Enter Days",IF(F254&gt;0,F254+IF(K254&gt;0,I254,0))))</f>
        <v> </v>
      </c>
      <c r="N254" s="151" t="n">
        <f aca="false">IF(AND(F254&gt;0,H254&gt;0),"Cannot Calculate",IF(F254&gt;0,(F254*G254)+(I254*K254),H254+(I254*K254)))</f>
        <v>0</v>
      </c>
      <c r="T254" s="152" t="n">
        <f aca="false">IF(AND(N253=0,N254&gt;0),1,0)</f>
        <v>0</v>
      </c>
      <c r="W254" s="153" t="n">
        <f aca="false">IF(AND(F254&gt;0,H254&gt;0),1,0)</f>
        <v>0</v>
      </c>
    </row>
    <row r="255" s="152" customFormat="true" ht="13.2" hidden="false" customHeight="false" outlineLevel="0" collapsed="false">
      <c r="A255" s="154"/>
      <c r="B255" s="160"/>
      <c r="C255" s="154"/>
      <c r="D255" s="154"/>
      <c r="E255" s="154"/>
      <c r="F255" s="156"/>
      <c r="G255" s="157" t="n">
        <f aca="false">IF(F255&gt;0,180,0)</f>
        <v>0</v>
      </c>
      <c r="H255" s="161"/>
      <c r="I255" s="156"/>
      <c r="J255" s="149" t="n">
        <f aca="false">IF(I255&gt;0,1,0)</f>
        <v>0</v>
      </c>
      <c r="K255" s="157" t="n">
        <f aca="false">IF(I255&gt;0,180,0)</f>
        <v>0</v>
      </c>
      <c r="L255" s="159"/>
      <c r="M255" s="151" t="str">
        <f aca="false">IF(F255=0," ",IF((F255*G255)+(I255*K255)=0,"Enter Days",IF(F255&gt;0,F255+IF(K255&gt;0,I255,0))))</f>
        <v> </v>
      </c>
      <c r="N255" s="151" t="n">
        <f aca="false">IF(AND(F255&gt;0,H255&gt;0),"Cannot Calculate",IF(F255&gt;0,(F255*G255)+(I255*K255),H255+(I255*K255)))</f>
        <v>0</v>
      </c>
      <c r="T255" s="152" t="n">
        <f aca="false">IF(AND(N254=0,N255&gt;0),1,0)</f>
        <v>0</v>
      </c>
      <c r="W255" s="153" t="n">
        <f aca="false">IF(AND(F255&gt;0,H255&gt;0),1,0)</f>
        <v>0</v>
      </c>
    </row>
    <row r="256" s="152" customFormat="true" ht="13.2" hidden="false" customHeight="false" outlineLevel="0" collapsed="false">
      <c r="A256" s="154"/>
      <c r="B256" s="160"/>
      <c r="C256" s="154"/>
      <c r="D256" s="154"/>
      <c r="E256" s="154"/>
      <c r="F256" s="156"/>
      <c r="G256" s="157" t="n">
        <f aca="false">IF(F256&gt;0,180,0)</f>
        <v>0</v>
      </c>
      <c r="H256" s="161"/>
      <c r="I256" s="156"/>
      <c r="J256" s="149" t="n">
        <f aca="false">IF(I256&gt;0,1,0)</f>
        <v>0</v>
      </c>
      <c r="K256" s="157" t="n">
        <f aca="false">IF(I256&gt;0,180,0)</f>
        <v>0</v>
      </c>
      <c r="L256" s="159"/>
      <c r="M256" s="151" t="str">
        <f aca="false">IF(F256=0," ",IF((F256*G256)+(I256*K256)=0,"Enter Days",IF(F256&gt;0,F256+IF(K256&gt;0,I256,0))))</f>
        <v> </v>
      </c>
      <c r="N256" s="151" t="n">
        <f aca="false">IF(AND(F256&gt;0,H256&gt;0),"Cannot Calculate",IF(F256&gt;0,(F256*G256)+(I256*K256),H256+(I256*K256)))</f>
        <v>0</v>
      </c>
      <c r="T256" s="152" t="n">
        <f aca="false">IF(AND(N255=0,N256&gt;0),1,0)</f>
        <v>0</v>
      </c>
      <c r="W256" s="153" t="n">
        <f aca="false">IF(AND(F256&gt;0,H256&gt;0),1,0)</f>
        <v>0</v>
      </c>
    </row>
    <row r="257" customFormat="false" ht="13.2" hidden="false" customHeight="false" outlineLevel="0" collapsed="false">
      <c r="A257" s="154"/>
      <c r="B257" s="160"/>
      <c r="C257" s="154"/>
      <c r="D257" s="154"/>
      <c r="E257" s="154"/>
      <c r="F257" s="156"/>
      <c r="G257" s="157" t="n">
        <f aca="false">IF(F257&gt;0,180,0)</f>
        <v>0</v>
      </c>
      <c r="H257" s="161"/>
      <c r="I257" s="156"/>
      <c r="J257" s="149" t="n">
        <f aca="false">IF(I257&gt;0,1,0)</f>
        <v>0</v>
      </c>
      <c r="K257" s="157" t="n">
        <f aca="false">IF(I257&gt;0,180,0)</f>
        <v>0</v>
      </c>
      <c r="L257" s="159"/>
      <c r="M257" s="151" t="str">
        <f aca="false">IF(F257=0," ",IF((F257*G257)+(I257*K257)=0,"Enter Days",IF(F257&gt;0,F257+IF(K257&gt;0,I257,0))))</f>
        <v> </v>
      </c>
      <c r="N257" s="151" t="n">
        <f aca="false">IF(AND(F257&gt;0,H257&gt;0),"Cannot Calculate",IF(F257&gt;0,(F257*G257)+(I257*K257),H257+(I257*K257)))</f>
        <v>0</v>
      </c>
    </row>
    <row r="258" customFormat="false" ht="13.2" hidden="false" customHeight="false" outlineLevel="0" collapsed="false">
      <c r="A258" s="154"/>
      <c r="B258" s="160"/>
      <c r="C258" s="154"/>
      <c r="D258" s="154"/>
      <c r="E258" s="154"/>
      <c r="F258" s="156"/>
      <c r="G258" s="157" t="n">
        <f aca="false">IF(F258&gt;0,180,0)</f>
        <v>0</v>
      </c>
      <c r="H258" s="161"/>
      <c r="I258" s="156"/>
      <c r="J258" s="149" t="n">
        <f aca="false">IF(I258&gt;0,1,0)</f>
        <v>0</v>
      </c>
      <c r="K258" s="157" t="n">
        <f aca="false">IF(I258&gt;0,180,0)</f>
        <v>0</v>
      </c>
      <c r="L258" s="159"/>
      <c r="M258" s="151" t="str">
        <f aca="false">IF(F258=0," ",IF((F258*G258)+(I258*K258)=0,"Enter Days",IF(F258&gt;0,F258+IF(K258&gt;0,I258,0))))</f>
        <v> </v>
      </c>
      <c r="N258" s="151" t="n">
        <f aca="false">IF(AND(F258&gt;0,H258&gt;0),"Cannot Calculate",IF(F258&gt;0,(F258*G258)+(I258*K258),H258+(I258*K258)))</f>
        <v>0</v>
      </c>
    </row>
    <row r="259" customFormat="false" ht="13.2" hidden="false" customHeight="false" outlineLevel="0" collapsed="false">
      <c r="A259" s="154"/>
      <c r="B259" s="160"/>
      <c r="C259" s="154"/>
      <c r="D259" s="154"/>
      <c r="E259" s="154"/>
      <c r="F259" s="156"/>
      <c r="G259" s="157" t="n">
        <f aca="false">IF(F259&gt;0,180,0)</f>
        <v>0</v>
      </c>
      <c r="H259" s="161"/>
      <c r="I259" s="156"/>
      <c r="J259" s="149" t="n">
        <f aca="false">IF(I259&gt;0,1,0)</f>
        <v>0</v>
      </c>
      <c r="K259" s="157" t="n">
        <f aca="false">IF(I259&gt;0,180,0)</f>
        <v>0</v>
      </c>
      <c r="L259" s="159"/>
      <c r="M259" s="151" t="str">
        <f aca="false">IF(F259=0," ",IF((F259*G259)+(I259*K259)=0,"Enter Days",IF(F259&gt;0,F259+IF(K259&gt;0,I259,0))))</f>
        <v> </v>
      </c>
      <c r="N259" s="151" t="n">
        <f aca="false">IF(AND(F259&gt;0,H259&gt;0),"Cannot Calculate",IF(F259&gt;0,(F259*G259)+(I259*K259),H259+(I259*K259)))</f>
        <v>0</v>
      </c>
    </row>
    <row r="260" customFormat="false" ht="13.2" hidden="false" customHeight="false" outlineLevel="0" collapsed="false">
      <c r="A260" s="154"/>
      <c r="B260" s="160"/>
      <c r="C260" s="154"/>
      <c r="D260" s="154"/>
      <c r="E260" s="154"/>
      <c r="F260" s="156"/>
      <c r="G260" s="157" t="n">
        <f aca="false">IF(F260&gt;0,180,0)</f>
        <v>0</v>
      </c>
      <c r="H260" s="161"/>
      <c r="I260" s="156"/>
      <c r="J260" s="149" t="n">
        <f aca="false">IF(I260&gt;0,1,0)</f>
        <v>0</v>
      </c>
      <c r="K260" s="157" t="n">
        <f aca="false">IF(I260&gt;0,180,0)</f>
        <v>0</v>
      </c>
      <c r="L260" s="159"/>
      <c r="M260" s="151" t="str">
        <f aca="false">IF(F260=0," ",IF((F260*G260)+(I260*K260)=0,"Enter Days",IF(F260&gt;0,F260+IF(K260&gt;0,I260,0))))</f>
        <v> </v>
      </c>
      <c r="N260" s="151" t="n">
        <f aca="false">IF(AND(F260&gt;0,H260&gt;0),"Cannot Calculate",IF(F260&gt;0,(F260*G260)+(I260*K260),H260+(I260*K260)))</f>
        <v>0</v>
      </c>
    </row>
    <row r="261" customFormat="false" ht="13.2" hidden="false" customHeight="false" outlineLevel="0" collapsed="false">
      <c r="A261" s="154"/>
      <c r="B261" s="160"/>
      <c r="C261" s="154"/>
      <c r="D261" s="154"/>
      <c r="E261" s="154"/>
      <c r="F261" s="156"/>
      <c r="G261" s="157" t="n">
        <f aca="false">IF(F261&gt;0,180,0)</f>
        <v>0</v>
      </c>
      <c r="H261" s="161"/>
      <c r="I261" s="156"/>
      <c r="J261" s="149" t="n">
        <f aca="false">IF(I261&gt;0,1,0)</f>
        <v>0</v>
      </c>
      <c r="K261" s="157" t="n">
        <f aca="false">IF(I261&gt;0,180,0)</f>
        <v>0</v>
      </c>
      <c r="L261" s="159"/>
      <c r="M261" s="151" t="str">
        <f aca="false">IF(F261=0," ",IF((F261*G261)+(I261*K261)=0,"Enter Days",IF(F261&gt;0,F261+IF(K261&gt;0,I261,0))))</f>
        <v> </v>
      </c>
      <c r="N261" s="151" t="n">
        <f aca="false">IF(AND(F261&gt;0,H261&gt;0),"Cannot Calculate",IF(F261&gt;0,(F261*G261)+(I261*K261),H261+(I261*K261)))</f>
        <v>0</v>
      </c>
    </row>
    <row r="262" customFormat="false" ht="13.2" hidden="false" customHeight="false" outlineLevel="0" collapsed="false">
      <c r="A262" s="154"/>
      <c r="B262" s="160"/>
      <c r="C262" s="154"/>
      <c r="D262" s="154"/>
      <c r="E262" s="154"/>
      <c r="F262" s="156"/>
      <c r="G262" s="157" t="n">
        <f aca="false">IF(F262&gt;0,180,0)</f>
        <v>0</v>
      </c>
      <c r="H262" s="161"/>
      <c r="I262" s="156"/>
      <c r="J262" s="149" t="n">
        <f aca="false">IF(I262&gt;0,1,0)</f>
        <v>0</v>
      </c>
      <c r="K262" s="157" t="n">
        <f aca="false">IF(I262&gt;0,180,0)</f>
        <v>0</v>
      </c>
      <c r="L262" s="159"/>
      <c r="M262" s="151" t="str">
        <f aca="false">IF(F262=0," ",IF((F262*G262)+(I262*K262)=0,"Enter Days",IF(F262&gt;0,F262+IF(K262&gt;0,I262,0))))</f>
        <v> </v>
      </c>
      <c r="N262" s="151" t="n">
        <f aca="false">IF(AND(F262&gt;0,H262&gt;0),"Cannot Calculate",IF(F262&gt;0,(F262*G262)+(I262*K262),H262+(I262*K262)))</f>
        <v>0</v>
      </c>
    </row>
    <row r="263" customFormat="false" ht="13.2" hidden="false" customHeight="false" outlineLevel="0" collapsed="false">
      <c r="A263" s="154"/>
      <c r="B263" s="160"/>
      <c r="C263" s="154"/>
      <c r="D263" s="154"/>
      <c r="E263" s="154"/>
      <c r="F263" s="156"/>
      <c r="G263" s="157" t="n">
        <f aca="false">IF(F263&gt;0,180,0)</f>
        <v>0</v>
      </c>
      <c r="H263" s="161"/>
      <c r="I263" s="156"/>
      <c r="J263" s="149" t="n">
        <f aca="false">IF(I263&gt;0,1,0)</f>
        <v>0</v>
      </c>
      <c r="K263" s="157" t="n">
        <f aca="false">IF(I263&gt;0,180,0)</f>
        <v>0</v>
      </c>
      <c r="L263" s="159"/>
      <c r="M263" s="151" t="str">
        <f aca="false">IF(F263=0," ",IF((F263*G263)+(I263*K263)=0,"Enter Days",IF(F263&gt;0,F263+IF(K263&gt;0,I263,0))))</f>
        <v> </v>
      </c>
      <c r="N263" s="151" t="n">
        <f aca="false">IF(AND(F263&gt;0,H263&gt;0),"Cannot Calculate",IF(F263&gt;0,(F263*G263)+(I263*K263),H263+(I263*K263)))</f>
        <v>0</v>
      </c>
    </row>
    <row r="264" customFormat="false" ht="13.2" hidden="false" customHeight="false" outlineLevel="0" collapsed="false">
      <c r="A264" s="154"/>
      <c r="B264" s="160"/>
      <c r="C264" s="154"/>
      <c r="D264" s="154"/>
      <c r="E264" s="154"/>
      <c r="F264" s="156"/>
      <c r="G264" s="157" t="n">
        <f aca="false">IF(F264&gt;0,180,0)</f>
        <v>0</v>
      </c>
      <c r="H264" s="161"/>
      <c r="I264" s="156"/>
      <c r="J264" s="149" t="n">
        <f aca="false">IF(I264&gt;0,1,0)</f>
        <v>0</v>
      </c>
      <c r="K264" s="157" t="n">
        <f aca="false">IF(I264&gt;0,180,0)</f>
        <v>0</v>
      </c>
      <c r="L264" s="159"/>
      <c r="M264" s="151" t="str">
        <f aca="false">IF(F264=0," ",IF((F264*G264)+(I264*K264)=0,"Enter Days",IF(F264&gt;0,F264+IF(K264&gt;0,I264,0))))</f>
        <v> </v>
      </c>
      <c r="N264" s="151" t="n">
        <f aca="false">IF(AND(F264&gt;0,H264&gt;0),"Cannot Calculate",IF(F264&gt;0,(F264*G264)+(I264*K264),H264+(I264*K264)))</f>
        <v>0</v>
      </c>
    </row>
    <row r="265" customFormat="false" ht="13.2" hidden="false" customHeight="false" outlineLevel="0" collapsed="false">
      <c r="A265" s="154"/>
      <c r="B265" s="160"/>
      <c r="C265" s="154"/>
      <c r="D265" s="154"/>
      <c r="E265" s="154"/>
      <c r="F265" s="156"/>
      <c r="G265" s="157" t="n">
        <f aca="false">IF(F265&gt;0,180,0)</f>
        <v>0</v>
      </c>
      <c r="H265" s="161"/>
      <c r="I265" s="156"/>
      <c r="J265" s="149" t="n">
        <f aca="false">IF(I265&gt;0,1,0)</f>
        <v>0</v>
      </c>
      <c r="K265" s="157" t="n">
        <f aca="false">IF(I265&gt;0,180,0)</f>
        <v>0</v>
      </c>
      <c r="L265" s="159"/>
      <c r="M265" s="151" t="str">
        <f aca="false">IF(F265=0," ",IF((F265*G265)+(I265*K265)=0,"Enter Days",IF(F265&gt;0,F265+IF(K265&gt;0,I265,0))))</f>
        <v> </v>
      </c>
      <c r="N265" s="151" t="n">
        <f aca="false">IF(AND(F265&gt;0,H265&gt;0),"Cannot Calculate",IF(F265&gt;0,(F265*G265)+(I265*K265),H265+(I265*K265)))</f>
        <v>0</v>
      </c>
    </row>
    <row r="266" customFormat="false" ht="13.2" hidden="false" customHeight="false" outlineLevel="0" collapsed="false">
      <c r="A266" s="154"/>
      <c r="B266" s="160"/>
      <c r="C266" s="154"/>
      <c r="D266" s="154"/>
      <c r="E266" s="154"/>
      <c r="F266" s="156"/>
      <c r="G266" s="157" t="n">
        <f aca="false">IF(F266&gt;0,180,0)</f>
        <v>0</v>
      </c>
      <c r="H266" s="161"/>
      <c r="I266" s="156"/>
      <c r="J266" s="149" t="n">
        <f aca="false">IF(I266&gt;0,1,0)</f>
        <v>0</v>
      </c>
      <c r="K266" s="157" t="n">
        <f aca="false">IF(I266&gt;0,180,0)</f>
        <v>0</v>
      </c>
      <c r="L266" s="159"/>
      <c r="M266" s="151" t="str">
        <f aca="false">IF(F266=0," ",IF((F266*G266)+(I266*K266)=0,"Enter Days",IF(F266&gt;0,F266+IF(K266&gt;0,I266,0))))</f>
        <v> </v>
      </c>
      <c r="N266" s="151" t="n">
        <f aca="false">IF(AND(F266&gt;0,H266&gt;0),"Cannot Calculate",IF(F266&gt;0,(F266*G266)+(I266*K266),H266+(I266*K266)))</f>
        <v>0</v>
      </c>
    </row>
    <row r="267" customFormat="false" ht="13.2" hidden="false" customHeight="false" outlineLevel="0" collapsed="false">
      <c r="A267" s="154"/>
      <c r="B267" s="160"/>
      <c r="C267" s="154"/>
      <c r="D267" s="154"/>
      <c r="E267" s="154"/>
      <c r="F267" s="156"/>
      <c r="G267" s="157" t="n">
        <f aca="false">IF(F267&gt;0,180,0)</f>
        <v>0</v>
      </c>
      <c r="H267" s="161"/>
      <c r="I267" s="156"/>
      <c r="J267" s="149" t="n">
        <f aca="false">IF(I267&gt;0,1,0)</f>
        <v>0</v>
      </c>
      <c r="K267" s="157" t="n">
        <f aca="false">IF(I267&gt;0,180,0)</f>
        <v>0</v>
      </c>
      <c r="L267" s="159"/>
      <c r="M267" s="151" t="str">
        <f aca="false">IF(F267=0," ",IF((F267*G267)+(I267*K267)=0,"Enter Days",IF(F267&gt;0,F267+IF(K267&gt;0,I267,0))))</f>
        <v> </v>
      </c>
      <c r="N267" s="151" t="n">
        <f aca="false">IF(AND(F267&gt;0,H267&gt;0),"Cannot Calculate",IF(F267&gt;0,(F267*G267)+(I267*K267),H267+(I267*K267)))</f>
        <v>0</v>
      </c>
    </row>
    <row r="268" customFormat="false" ht="13.2" hidden="false" customHeight="false" outlineLevel="0" collapsed="false">
      <c r="A268" s="154"/>
      <c r="B268" s="160"/>
      <c r="C268" s="154"/>
      <c r="D268" s="154"/>
      <c r="E268" s="154"/>
      <c r="F268" s="156"/>
      <c r="G268" s="157" t="n">
        <f aca="false">IF(F268&gt;0,180,0)</f>
        <v>0</v>
      </c>
      <c r="H268" s="161"/>
      <c r="I268" s="156"/>
      <c r="J268" s="149" t="n">
        <f aca="false">IF(I268&gt;0,1,0)</f>
        <v>0</v>
      </c>
      <c r="K268" s="157" t="n">
        <f aca="false">IF(I268&gt;0,180,0)</f>
        <v>0</v>
      </c>
      <c r="L268" s="159"/>
      <c r="M268" s="151" t="str">
        <f aca="false">IF(F268=0," ",IF((F268*G268)+(I268*K268)=0,"Enter Days",IF(F268&gt;0,F268+IF(K268&gt;0,I268,0))))</f>
        <v> </v>
      </c>
      <c r="N268" s="151" t="n">
        <f aca="false">IF(AND(F268&gt;0,H268&gt;0),"Cannot Calculate",IF(F268&gt;0,(F268*G268)+(I268*K268),H268+(I268*K268)))</f>
        <v>0</v>
      </c>
    </row>
    <row r="269" customFormat="false" ht="13.2" hidden="false" customHeight="false" outlineLevel="0" collapsed="false">
      <c r="A269" s="154"/>
      <c r="B269" s="160"/>
      <c r="C269" s="154"/>
      <c r="D269" s="154"/>
      <c r="E269" s="154"/>
      <c r="F269" s="156"/>
      <c r="G269" s="157" t="n">
        <f aca="false">IF(F269&gt;0,180,0)</f>
        <v>0</v>
      </c>
      <c r="H269" s="161"/>
      <c r="I269" s="156"/>
      <c r="J269" s="149" t="n">
        <f aca="false">IF(I269&gt;0,1,0)</f>
        <v>0</v>
      </c>
      <c r="K269" s="157" t="n">
        <f aca="false">IF(I269&gt;0,180,0)</f>
        <v>0</v>
      </c>
      <c r="L269" s="159"/>
      <c r="M269" s="151" t="str">
        <f aca="false">IF(F269=0," ",IF((F269*G269)+(I269*K269)=0,"Enter Days",IF(F269&gt;0,F269+IF(K269&gt;0,I269,0))))</f>
        <v> </v>
      </c>
      <c r="N269" s="151" t="n">
        <f aca="false">IF(AND(F269&gt;0,H269&gt;0),"Cannot Calculate",IF(F269&gt;0,(F269*G269)+(I269*K269),H269+(I269*K269)))</f>
        <v>0</v>
      </c>
    </row>
    <row r="270" customFormat="false" ht="13.2" hidden="false" customHeight="false" outlineLevel="0" collapsed="false">
      <c r="A270" s="154"/>
      <c r="B270" s="160"/>
      <c r="C270" s="154"/>
      <c r="D270" s="154"/>
      <c r="E270" s="154"/>
      <c r="F270" s="156"/>
      <c r="G270" s="157" t="n">
        <f aca="false">IF(F270&gt;0,180,0)</f>
        <v>0</v>
      </c>
      <c r="H270" s="161"/>
      <c r="I270" s="156"/>
      <c r="J270" s="149" t="n">
        <f aca="false">IF(I270&gt;0,1,0)</f>
        <v>0</v>
      </c>
      <c r="K270" s="157" t="n">
        <f aca="false">IF(I270&gt;0,180,0)</f>
        <v>0</v>
      </c>
      <c r="L270" s="159"/>
      <c r="M270" s="151" t="str">
        <f aca="false">IF(F270=0," ",IF((F270*G270)+(I270*K270)=0,"Enter Days",IF(F270&gt;0,F270+IF(K270&gt;0,I270,0))))</f>
        <v> </v>
      </c>
      <c r="N270" s="151" t="n">
        <f aca="false">IF(AND(F270&gt;0,H270&gt;0),"Cannot Calculate",IF(F270&gt;0,(F270*G270)+(I270*K270),H270+(I270*K270)))</f>
        <v>0</v>
      </c>
    </row>
    <row r="271" customFormat="false" ht="13.2" hidden="false" customHeight="false" outlineLevel="0" collapsed="false">
      <c r="A271" s="154"/>
      <c r="B271" s="160"/>
      <c r="C271" s="154"/>
      <c r="D271" s="154"/>
      <c r="E271" s="154"/>
      <c r="F271" s="156"/>
      <c r="G271" s="157" t="n">
        <f aca="false">IF(F271&gt;0,180,0)</f>
        <v>0</v>
      </c>
      <c r="H271" s="161"/>
      <c r="I271" s="156"/>
      <c r="J271" s="149" t="n">
        <f aca="false">IF(I271&gt;0,1,0)</f>
        <v>0</v>
      </c>
      <c r="K271" s="157" t="n">
        <f aca="false">IF(I271&gt;0,180,0)</f>
        <v>0</v>
      </c>
      <c r="L271" s="159"/>
      <c r="M271" s="151" t="str">
        <f aca="false">IF(F271=0," ",IF((F271*G271)+(I271*K271)=0,"Enter Days",IF(F271&gt;0,F271+IF(K271&gt;0,I271,0))))</f>
        <v> </v>
      </c>
      <c r="N271" s="151" t="n">
        <f aca="false">IF(AND(F271&gt;0,H271&gt;0),"Cannot Calculate",IF(F271&gt;0,(F271*G271)+(I271*K271),H271+(I271*K271)))</f>
        <v>0</v>
      </c>
    </row>
    <row r="272" customFormat="false" ht="13.2" hidden="false" customHeight="false" outlineLevel="0" collapsed="false">
      <c r="A272" s="154"/>
      <c r="B272" s="160"/>
      <c r="C272" s="154"/>
      <c r="D272" s="154"/>
      <c r="E272" s="154"/>
      <c r="F272" s="156"/>
      <c r="G272" s="157" t="n">
        <f aca="false">IF(F272&gt;0,180,0)</f>
        <v>0</v>
      </c>
      <c r="H272" s="161"/>
      <c r="I272" s="156"/>
      <c r="J272" s="149" t="n">
        <f aca="false">IF(I272&gt;0,1,0)</f>
        <v>0</v>
      </c>
      <c r="K272" s="157" t="n">
        <f aca="false">IF(I272&gt;0,180,0)</f>
        <v>0</v>
      </c>
      <c r="L272" s="159"/>
      <c r="M272" s="151" t="str">
        <f aca="false">IF(F272=0," ",IF((F272*G272)+(I272*K272)=0,"Enter Days",IF(F272&gt;0,F272+IF(K272&gt;0,I272,0))))</f>
        <v> </v>
      </c>
      <c r="N272" s="151" t="n">
        <f aca="false">IF(AND(F272&gt;0,H272&gt;0),"Cannot Calculate",IF(F272&gt;0,(F272*G272)+(I272*K272),H272+(I272*K272)))</f>
        <v>0</v>
      </c>
    </row>
    <row r="273" customFormat="false" ht="13.2" hidden="false" customHeight="false" outlineLevel="0" collapsed="false">
      <c r="A273" s="154"/>
      <c r="B273" s="160"/>
      <c r="C273" s="154"/>
      <c r="D273" s="154"/>
      <c r="E273" s="154"/>
      <c r="F273" s="156"/>
      <c r="G273" s="157" t="n">
        <f aca="false">IF(F273&gt;0,180,0)</f>
        <v>0</v>
      </c>
      <c r="H273" s="161"/>
      <c r="I273" s="156"/>
      <c r="J273" s="149" t="n">
        <f aca="false">IF(I273&gt;0,1,0)</f>
        <v>0</v>
      </c>
      <c r="K273" s="157" t="n">
        <f aca="false">IF(I273&gt;0,180,0)</f>
        <v>0</v>
      </c>
      <c r="L273" s="159"/>
      <c r="M273" s="151" t="str">
        <f aca="false">IF(F273=0," ",IF((F273*G273)+(I273*K273)=0,"Enter Days",IF(F273&gt;0,F273+IF(K273&gt;0,I273,0))))</f>
        <v> </v>
      </c>
      <c r="N273" s="151" t="n">
        <f aca="false">IF(AND(F273&gt;0,H273&gt;0),"Cannot Calculate",IF(F273&gt;0,(F273*G273)+(I273*K273),H273+(I273*K273)))</f>
        <v>0</v>
      </c>
    </row>
    <row r="274" customFormat="false" ht="13.2" hidden="false" customHeight="false" outlineLevel="0" collapsed="false">
      <c r="A274" s="154"/>
      <c r="B274" s="160"/>
      <c r="C274" s="154"/>
      <c r="D274" s="154"/>
      <c r="E274" s="154"/>
      <c r="F274" s="156"/>
      <c r="G274" s="157" t="n">
        <f aca="false">IF(F274&gt;0,180,0)</f>
        <v>0</v>
      </c>
      <c r="H274" s="161"/>
      <c r="I274" s="156"/>
      <c r="J274" s="149" t="n">
        <f aca="false">IF(I274&gt;0,1,0)</f>
        <v>0</v>
      </c>
      <c r="K274" s="157" t="n">
        <f aca="false">IF(I274&gt;0,180,0)</f>
        <v>0</v>
      </c>
      <c r="L274" s="159"/>
      <c r="M274" s="151" t="str">
        <f aca="false">IF(F274=0," ",IF((F274*G274)+(I274*K274)=0,"Enter Days",IF(F274&gt;0,F274+IF(K274&gt;0,I274,0))))</f>
        <v> </v>
      </c>
      <c r="N274" s="151" t="n">
        <f aca="false">IF(AND(F274&gt;0,H274&gt;0),"Cannot Calculate",IF(F274&gt;0,(F274*G274)+(I274*K274),H274+(I274*K274)))</f>
        <v>0</v>
      </c>
    </row>
    <row r="275" customFormat="false" ht="13.2" hidden="false" customHeight="false" outlineLevel="0" collapsed="false">
      <c r="A275" s="154"/>
      <c r="B275" s="160"/>
      <c r="C275" s="154"/>
      <c r="D275" s="154"/>
      <c r="E275" s="154"/>
      <c r="F275" s="156"/>
      <c r="G275" s="157" t="n">
        <f aca="false">IF(F275&gt;0,180,0)</f>
        <v>0</v>
      </c>
      <c r="H275" s="161"/>
      <c r="I275" s="156"/>
      <c r="J275" s="149" t="n">
        <f aca="false">IF(I275&gt;0,1,0)</f>
        <v>0</v>
      </c>
      <c r="K275" s="157" t="n">
        <f aca="false">IF(I275&gt;0,180,0)</f>
        <v>0</v>
      </c>
      <c r="L275" s="159"/>
      <c r="M275" s="151" t="str">
        <f aca="false">IF(F275=0," ",IF((F275*G275)+(I275*K275)=0,"Enter Days",IF(F275&gt;0,F275+IF(K275&gt;0,I275,0))))</f>
        <v> </v>
      </c>
      <c r="N275" s="151" t="n">
        <f aca="false">IF(AND(F275&gt;0,H275&gt;0),"Cannot Calculate",IF(F275&gt;0,(F275*G275)+(I275*K275),H275+(I275*K275)))</f>
        <v>0</v>
      </c>
    </row>
    <row r="276" customFormat="false" ht="13.2" hidden="false" customHeight="false" outlineLevel="0" collapsed="false">
      <c r="A276" s="154"/>
      <c r="B276" s="160"/>
      <c r="C276" s="154"/>
      <c r="D276" s="154"/>
      <c r="E276" s="154"/>
      <c r="F276" s="156"/>
      <c r="G276" s="157" t="n">
        <f aca="false">IF(F276&gt;0,180,0)</f>
        <v>0</v>
      </c>
      <c r="H276" s="161"/>
      <c r="I276" s="156"/>
      <c r="J276" s="149" t="n">
        <f aca="false">IF(I276&gt;0,1,0)</f>
        <v>0</v>
      </c>
      <c r="K276" s="157" t="n">
        <f aca="false">IF(I276&gt;0,180,0)</f>
        <v>0</v>
      </c>
      <c r="L276" s="159"/>
      <c r="M276" s="151" t="str">
        <f aca="false">IF(F276=0," ",IF((F276*G276)+(I276*K276)=0,"Enter Days",IF(F276&gt;0,F276+IF(K276&gt;0,I276,0))))</f>
        <v> </v>
      </c>
      <c r="N276" s="151" t="n">
        <f aca="false">IF(AND(F276&gt;0,H276&gt;0),"Cannot Calculate",IF(F276&gt;0,(F276*G276)+(I276*K276),H276+(I276*K276)))</f>
        <v>0</v>
      </c>
    </row>
    <row r="277" customFormat="false" ht="13.2" hidden="false" customHeight="false" outlineLevel="0" collapsed="false">
      <c r="A277" s="154"/>
      <c r="B277" s="160"/>
      <c r="C277" s="154"/>
      <c r="D277" s="154"/>
      <c r="E277" s="154"/>
      <c r="F277" s="156"/>
      <c r="G277" s="157" t="n">
        <f aca="false">IF(F277&gt;0,180,0)</f>
        <v>0</v>
      </c>
      <c r="H277" s="161"/>
      <c r="I277" s="156"/>
      <c r="J277" s="149" t="n">
        <f aca="false">IF(I277&gt;0,1,0)</f>
        <v>0</v>
      </c>
      <c r="K277" s="157" t="n">
        <f aca="false">IF(I277&gt;0,180,0)</f>
        <v>0</v>
      </c>
      <c r="L277" s="159"/>
      <c r="M277" s="151" t="str">
        <f aca="false">IF(F277=0," ",IF((F277*G277)+(I277*K277)=0,"Enter Days",IF(F277&gt;0,F277+IF(K277&gt;0,I277,0))))</f>
        <v> </v>
      </c>
      <c r="N277" s="151" t="n">
        <f aca="false">IF(AND(F277&gt;0,H277&gt;0),"Cannot Calculate",IF(F277&gt;0,(F277*G277)+(I277*K277),H277+(I277*K277)))</f>
        <v>0</v>
      </c>
    </row>
    <row r="278" customFormat="false" ht="13.2" hidden="false" customHeight="false" outlineLevel="0" collapsed="false">
      <c r="A278" s="154"/>
      <c r="B278" s="160"/>
      <c r="C278" s="154"/>
      <c r="D278" s="154"/>
      <c r="E278" s="154"/>
      <c r="F278" s="156"/>
      <c r="G278" s="157" t="n">
        <f aca="false">IF(F278&gt;0,180,0)</f>
        <v>0</v>
      </c>
      <c r="H278" s="161"/>
      <c r="I278" s="156"/>
      <c r="J278" s="149" t="n">
        <f aca="false">IF(I278&gt;0,1,0)</f>
        <v>0</v>
      </c>
      <c r="K278" s="157" t="n">
        <f aca="false">IF(I278&gt;0,180,0)</f>
        <v>0</v>
      </c>
      <c r="L278" s="159"/>
      <c r="M278" s="151" t="str">
        <f aca="false">IF(F278=0," ",IF((F278*G278)+(I278*K278)=0,"Enter Days",IF(F278&gt;0,F278+IF(K278&gt;0,I278,0))))</f>
        <v> </v>
      </c>
      <c r="N278" s="151" t="n">
        <f aca="false">IF(AND(F278&gt;0,H278&gt;0),"Cannot Calculate",IF(F278&gt;0,(F278*G278)+(I278*K278),H278+(I278*K278)))</f>
        <v>0</v>
      </c>
    </row>
    <row r="279" customFormat="false" ht="13.2" hidden="false" customHeight="false" outlineLevel="0" collapsed="false">
      <c r="A279" s="154"/>
      <c r="B279" s="160"/>
      <c r="C279" s="154"/>
      <c r="D279" s="154"/>
      <c r="E279" s="154"/>
      <c r="F279" s="156"/>
      <c r="G279" s="157" t="n">
        <f aca="false">IF(F279&gt;0,180,0)</f>
        <v>0</v>
      </c>
      <c r="H279" s="161"/>
      <c r="I279" s="156"/>
      <c r="J279" s="149" t="n">
        <f aca="false">IF(I279&gt;0,1,0)</f>
        <v>0</v>
      </c>
      <c r="K279" s="157" t="n">
        <f aca="false">IF(I279&gt;0,180,0)</f>
        <v>0</v>
      </c>
      <c r="L279" s="159"/>
      <c r="M279" s="151" t="str">
        <f aca="false">IF(F279=0," ",IF((F279*G279)+(I279*K279)=0,"Enter Days",IF(F279&gt;0,F279+IF(K279&gt;0,I279,0))))</f>
        <v> </v>
      </c>
      <c r="N279" s="151" t="n">
        <f aca="false">IF(AND(F279&gt;0,H279&gt;0),"Cannot Calculate",IF(F279&gt;0,(F279*G279)+(I279*K279),H279+(I279*K279)))</f>
        <v>0</v>
      </c>
    </row>
    <row r="280" customFormat="false" ht="13.2" hidden="false" customHeight="false" outlineLevel="0" collapsed="false">
      <c r="A280" s="154"/>
      <c r="B280" s="160"/>
      <c r="C280" s="154"/>
      <c r="D280" s="154"/>
      <c r="E280" s="154"/>
      <c r="F280" s="156"/>
      <c r="G280" s="157" t="n">
        <f aca="false">IF(F280&gt;0,180,0)</f>
        <v>0</v>
      </c>
      <c r="H280" s="161"/>
      <c r="I280" s="156"/>
      <c r="J280" s="149" t="n">
        <f aca="false">IF(I280&gt;0,1,0)</f>
        <v>0</v>
      </c>
      <c r="K280" s="157" t="n">
        <f aca="false">IF(I280&gt;0,180,0)</f>
        <v>0</v>
      </c>
      <c r="L280" s="159"/>
      <c r="M280" s="151" t="str">
        <f aca="false">IF(F280=0," ",IF((F280*G280)+(I280*K280)=0,"Enter Days",IF(F280&gt;0,F280+IF(K280&gt;0,I280,0))))</f>
        <v> </v>
      </c>
      <c r="N280" s="151" t="n">
        <f aca="false">IF(AND(F280&gt;0,H280&gt;0),"Cannot Calculate",IF(F280&gt;0,(F280*G280)+(I280*K280),H280+(I280*K280)))</f>
        <v>0</v>
      </c>
    </row>
    <row r="281" customFormat="false" ht="13.2" hidden="false" customHeight="false" outlineLevel="0" collapsed="false">
      <c r="A281" s="154"/>
      <c r="B281" s="160"/>
      <c r="C281" s="154"/>
      <c r="D281" s="154"/>
      <c r="E281" s="154"/>
      <c r="F281" s="156"/>
      <c r="G281" s="157" t="n">
        <f aca="false">IF(F281&gt;0,180,0)</f>
        <v>0</v>
      </c>
      <c r="H281" s="161"/>
      <c r="I281" s="156"/>
      <c r="J281" s="149" t="n">
        <f aca="false">IF(I281&gt;0,1,0)</f>
        <v>0</v>
      </c>
      <c r="K281" s="157" t="n">
        <f aca="false">IF(I281&gt;0,180,0)</f>
        <v>0</v>
      </c>
      <c r="L281" s="159"/>
      <c r="M281" s="151" t="str">
        <f aca="false">IF(F281=0," ",IF((F281*G281)+(I281*K281)=0,"Enter Days",IF(F281&gt;0,F281+IF(K281&gt;0,I281,0))))</f>
        <v> </v>
      </c>
      <c r="N281" s="151" t="n">
        <f aca="false">IF(AND(F281&gt;0,H281&gt;0),"Cannot Calculate",IF(F281&gt;0,(F281*G281)+(I281*K281),H281+(I281*K281)))</f>
        <v>0</v>
      </c>
    </row>
    <row r="282" customFormat="false" ht="13.2" hidden="false" customHeight="false" outlineLevel="0" collapsed="false">
      <c r="A282" s="154"/>
      <c r="B282" s="160"/>
      <c r="C282" s="154"/>
      <c r="D282" s="154"/>
      <c r="E282" s="154"/>
      <c r="F282" s="156"/>
      <c r="G282" s="157" t="n">
        <f aca="false">IF(F282&gt;0,180,0)</f>
        <v>0</v>
      </c>
      <c r="H282" s="161"/>
      <c r="I282" s="156"/>
      <c r="J282" s="149" t="n">
        <f aca="false">IF(I282&gt;0,1,0)</f>
        <v>0</v>
      </c>
      <c r="K282" s="157" t="n">
        <f aca="false">IF(I282&gt;0,180,0)</f>
        <v>0</v>
      </c>
      <c r="L282" s="159"/>
      <c r="M282" s="151" t="str">
        <f aca="false">IF(F282=0," ",IF((F282*G282)+(I282*K282)=0,"Enter Days",IF(F282&gt;0,F282+IF(K282&gt;0,I282,0))))</f>
        <v> </v>
      </c>
      <c r="N282" s="151" t="n">
        <f aca="false">IF(AND(F282&gt;0,H282&gt;0),"Cannot Calculate",IF(F282&gt;0,(F282*G282)+(I282*K282),H282+(I282*K282)))</f>
        <v>0</v>
      </c>
    </row>
    <row r="283" customFormat="false" ht="13.2" hidden="false" customHeight="false" outlineLevel="0" collapsed="false">
      <c r="A283" s="154"/>
      <c r="B283" s="160"/>
      <c r="C283" s="154"/>
      <c r="D283" s="154"/>
      <c r="E283" s="154"/>
      <c r="F283" s="156"/>
      <c r="G283" s="157" t="n">
        <f aca="false">IF(F283&gt;0,180,0)</f>
        <v>0</v>
      </c>
      <c r="H283" s="161"/>
      <c r="I283" s="156"/>
      <c r="J283" s="149" t="n">
        <f aca="false">IF(I283&gt;0,1,0)</f>
        <v>0</v>
      </c>
      <c r="K283" s="157" t="n">
        <f aca="false">IF(I283&gt;0,180,0)</f>
        <v>0</v>
      </c>
      <c r="L283" s="159"/>
      <c r="M283" s="151" t="str">
        <f aca="false">IF(F283=0," ",IF((F283*G283)+(I283*K283)=0,"Enter Days",IF(F283&gt;0,F283+IF(K283&gt;0,I283,0))))</f>
        <v> </v>
      </c>
      <c r="N283" s="151" t="n">
        <f aca="false">IF(AND(F283&gt;0,H283&gt;0),"Cannot Calculate",IF(F283&gt;0,(F283*G283)+(I283*K283),H283+(I283*K283)))</f>
        <v>0</v>
      </c>
    </row>
    <row r="284" customFormat="false" ht="13.2" hidden="false" customHeight="false" outlineLevel="0" collapsed="false">
      <c r="A284" s="154"/>
      <c r="B284" s="160"/>
      <c r="C284" s="154"/>
      <c r="D284" s="154"/>
      <c r="E284" s="154"/>
      <c r="F284" s="156"/>
      <c r="G284" s="157" t="n">
        <f aca="false">IF(F284&gt;0,180,0)</f>
        <v>0</v>
      </c>
      <c r="H284" s="161"/>
      <c r="I284" s="156"/>
      <c r="J284" s="149" t="n">
        <f aca="false">IF(I284&gt;0,1,0)</f>
        <v>0</v>
      </c>
      <c r="K284" s="157" t="n">
        <f aca="false">IF(I284&gt;0,180,0)</f>
        <v>0</v>
      </c>
      <c r="L284" s="159"/>
      <c r="M284" s="151" t="str">
        <f aca="false">IF(F284=0," ",IF((F284*G284)+(I284*K284)=0,"Enter Days",IF(F284&gt;0,F284+IF(K284&gt;0,I284,0))))</f>
        <v> </v>
      </c>
      <c r="N284" s="151" t="n">
        <f aca="false">IF(AND(F284&gt;0,H284&gt;0),"Cannot Calculate",IF(F284&gt;0,(F284*G284)+(I284*K284),H284+(I284*K284)))</f>
        <v>0</v>
      </c>
    </row>
    <row r="285" customFormat="false" ht="13.2" hidden="false" customHeight="false" outlineLevel="0" collapsed="false">
      <c r="A285" s="154"/>
      <c r="B285" s="160"/>
      <c r="C285" s="154"/>
      <c r="D285" s="154"/>
      <c r="E285" s="154"/>
      <c r="F285" s="156"/>
      <c r="G285" s="157" t="n">
        <f aca="false">IF(F285&gt;0,180,0)</f>
        <v>0</v>
      </c>
      <c r="H285" s="161"/>
      <c r="I285" s="156"/>
      <c r="J285" s="149" t="n">
        <f aca="false">IF(I285&gt;0,1,0)</f>
        <v>0</v>
      </c>
      <c r="K285" s="157" t="n">
        <f aca="false">IF(I285&gt;0,180,0)</f>
        <v>0</v>
      </c>
      <c r="L285" s="159"/>
      <c r="M285" s="151" t="str">
        <f aca="false">IF(F285=0," ",IF((F285*G285)+(I285*K285)=0,"Enter Days",IF(F285&gt;0,F285+IF(K285&gt;0,I285,0))))</f>
        <v> </v>
      </c>
      <c r="N285" s="151" t="n">
        <f aca="false">IF(AND(F285&gt;0,H285&gt;0),"Cannot Calculate",IF(F285&gt;0,(F285*G285)+(I285*K285),H285+(I285*K285)))</f>
        <v>0</v>
      </c>
    </row>
    <row r="286" customFormat="false" ht="13.2" hidden="false" customHeight="false" outlineLevel="0" collapsed="false">
      <c r="A286" s="154"/>
      <c r="B286" s="160"/>
      <c r="C286" s="154"/>
      <c r="D286" s="154"/>
      <c r="E286" s="154"/>
      <c r="F286" s="156"/>
      <c r="G286" s="157" t="n">
        <f aca="false">IF(F286&gt;0,180,0)</f>
        <v>0</v>
      </c>
      <c r="H286" s="161"/>
      <c r="I286" s="156"/>
      <c r="J286" s="149" t="n">
        <f aca="false">IF(I286&gt;0,1,0)</f>
        <v>0</v>
      </c>
      <c r="K286" s="157" t="n">
        <f aca="false">IF(I286&gt;0,180,0)</f>
        <v>0</v>
      </c>
      <c r="L286" s="159"/>
      <c r="M286" s="151" t="str">
        <f aca="false">IF(F286=0," ",IF((F286*G286)+(I286*K286)=0,"Enter Days",IF(F286&gt;0,F286+IF(K286&gt;0,I286,0))))</f>
        <v> </v>
      </c>
      <c r="N286" s="151" t="n">
        <f aca="false">IF(AND(F286&gt;0,H286&gt;0),"Cannot Calculate",IF(F286&gt;0,(F286*G286)+(I286*K286),H286+(I286*K286)))</f>
        <v>0</v>
      </c>
    </row>
    <row r="287" customFormat="false" ht="13.2" hidden="false" customHeight="false" outlineLevel="0" collapsed="false">
      <c r="A287" s="154"/>
      <c r="B287" s="160"/>
      <c r="C287" s="154"/>
      <c r="D287" s="154"/>
      <c r="E287" s="154"/>
      <c r="F287" s="156"/>
      <c r="G287" s="157" t="n">
        <f aca="false">IF(F287&gt;0,180,0)</f>
        <v>0</v>
      </c>
      <c r="H287" s="161"/>
      <c r="I287" s="156"/>
      <c r="J287" s="149" t="n">
        <f aca="false">IF(I287&gt;0,1,0)</f>
        <v>0</v>
      </c>
      <c r="K287" s="157" t="n">
        <f aca="false">IF(I287&gt;0,180,0)</f>
        <v>0</v>
      </c>
      <c r="L287" s="159"/>
      <c r="M287" s="151" t="str">
        <f aca="false">IF(F287=0," ",IF((F287*G287)+(I287*K287)=0,"Enter Days",IF(F287&gt;0,F287+IF(K287&gt;0,I287,0))))</f>
        <v> </v>
      </c>
      <c r="N287" s="151" t="n">
        <f aca="false">IF(AND(F287&gt;0,H287&gt;0),"Cannot Calculate",IF(F287&gt;0,(F287*G287)+(I287*K287),H287+(I287*K287)))</f>
        <v>0</v>
      </c>
    </row>
    <row r="288" customFormat="false" ht="13.2" hidden="false" customHeight="false" outlineLevel="0" collapsed="false">
      <c r="A288" s="154"/>
      <c r="B288" s="160"/>
      <c r="C288" s="154"/>
      <c r="D288" s="154"/>
      <c r="E288" s="154"/>
      <c r="F288" s="156"/>
      <c r="G288" s="157" t="n">
        <f aca="false">IF(F288&gt;0,180,0)</f>
        <v>0</v>
      </c>
      <c r="H288" s="161"/>
      <c r="I288" s="156"/>
      <c r="J288" s="149" t="n">
        <f aca="false">IF(I288&gt;0,1,0)</f>
        <v>0</v>
      </c>
      <c r="K288" s="157" t="n">
        <f aca="false">IF(I288&gt;0,180,0)</f>
        <v>0</v>
      </c>
      <c r="L288" s="159"/>
      <c r="M288" s="151" t="str">
        <f aca="false">IF(F288=0," ",IF((F288*G288)+(I288*K288)=0,"Enter Days",IF(F288&gt;0,F288+IF(K288&gt;0,I288,0))))</f>
        <v> </v>
      </c>
      <c r="N288" s="151" t="n">
        <f aca="false">IF(AND(F288&gt;0,H288&gt;0),"Cannot Calculate",IF(F288&gt;0,(F288*G288)+(I288*K288),H288+(I288*K288)))</f>
        <v>0</v>
      </c>
    </row>
    <row r="289" customFormat="false" ht="13.2" hidden="false" customHeight="false" outlineLevel="0" collapsed="false">
      <c r="A289" s="154"/>
      <c r="B289" s="160"/>
      <c r="C289" s="154"/>
      <c r="D289" s="154"/>
      <c r="E289" s="154"/>
      <c r="F289" s="156"/>
      <c r="G289" s="157" t="n">
        <f aca="false">IF(F289&gt;0,180,0)</f>
        <v>0</v>
      </c>
      <c r="H289" s="161"/>
      <c r="I289" s="156"/>
      <c r="J289" s="149" t="n">
        <f aca="false">IF(I289&gt;0,1,0)</f>
        <v>0</v>
      </c>
      <c r="K289" s="157" t="n">
        <f aca="false">IF(I289&gt;0,180,0)</f>
        <v>0</v>
      </c>
      <c r="L289" s="159"/>
      <c r="M289" s="151" t="str">
        <f aca="false">IF(F289=0," ",IF((F289*G289)+(I289*K289)=0,"Enter Days",IF(F289&gt;0,F289+IF(K289&gt;0,I289,0))))</f>
        <v> </v>
      </c>
      <c r="N289" s="151" t="n">
        <f aca="false">IF(AND(F289&gt;0,H289&gt;0),"Cannot Calculate",IF(F289&gt;0,(F289*G289)+(I289*K289),H289+(I289*K289)))</f>
        <v>0</v>
      </c>
    </row>
    <row r="290" customFormat="false" ht="13.2" hidden="false" customHeight="false" outlineLevel="0" collapsed="false">
      <c r="A290" s="154"/>
      <c r="B290" s="160"/>
      <c r="C290" s="154"/>
      <c r="D290" s="154"/>
      <c r="E290" s="154"/>
      <c r="F290" s="156"/>
      <c r="G290" s="157" t="n">
        <f aca="false">IF(F290&gt;0,180,0)</f>
        <v>0</v>
      </c>
      <c r="H290" s="161"/>
      <c r="I290" s="156"/>
      <c r="J290" s="149" t="n">
        <f aca="false">IF(I290&gt;0,1,0)</f>
        <v>0</v>
      </c>
      <c r="K290" s="157" t="n">
        <f aca="false">IF(I290&gt;0,180,0)</f>
        <v>0</v>
      </c>
      <c r="L290" s="159"/>
      <c r="M290" s="151" t="str">
        <f aca="false">IF(F290=0," ",IF((F290*G290)+(I290*K290)=0,"Enter Days",IF(F290&gt;0,F290+IF(K290&gt;0,I290,0))))</f>
        <v> </v>
      </c>
      <c r="N290" s="151" t="n">
        <f aca="false">IF(AND(F290&gt;0,H290&gt;0),"Cannot Calculate",IF(F290&gt;0,(F290*G290)+(I290*K290),H290+(I290*K290)))</f>
        <v>0</v>
      </c>
    </row>
    <row r="291" customFormat="false" ht="13.2" hidden="false" customHeight="false" outlineLevel="0" collapsed="false">
      <c r="A291" s="154"/>
      <c r="B291" s="160"/>
      <c r="C291" s="154"/>
      <c r="D291" s="154"/>
      <c r="E291" s="154"/>
      <c r="F291" s="156"/>
      <c r="G291" s="157" t="n">
        <f aca="false">IF(F291&gt;0,180,0)</f>
        <v>0</v>
      </c>
      <c r="H291" s="161"/>
      <c r="I291" s="156"/>
      <c r="J291" s="149" t="n">
        <f aca="false">IF(I291&gt;0,1,0)</f>
        <v>0</v>
      </c>
      <c r="K291" s="157" t="n">
        <f aca="false">IF(I291&gt;0,180,0)</f>
        <v>0</v>
      </c>
      <c r="L291" s="159"/>
      <c r="M291" s="151" t="str">
        <f aca="false">IF(F291=0," ",IF((F291*G291)+(I291*K291)=0,"Enter Days",IF(F291&gt;0,F291+IF(K291&gt;0,I291,0))))</f>
        <v> </v>
      </c>
      <c r="N291" s="151" t="n">
        <f aca="false">IF(AND(F291&gt;0,H291&gt;0),"Cannot Calculate",IF(F291&gt;0,(F291*G291)+(I291*K291),H291+(I291*K291)))</f>
        <v>0</v>
      </c>
    </row>
    <row r="292" customFormat="false" ht="13.2" hidden="false" customHeight="false" outlineLevel="0" collapsed="false">
      <c r="A292" s="154"/>
      <c r="B292" s="160"/>
      <c r="C292" s="154"/>
      <c r="D292" s="154"/>
      <c r="E292" s="154"/>
      <c r="F292" s="156"/>
      <c r="G292" s="157" t="n">
        <f aca="false">IF(F292&gt;0,180,0)</f>
        <v>0</v>
      </c>
      <c r="H292" s="161"/>
      <c r="I292" s="156"/>
      <c r="J292" s="149" t="n">
        <f aca="false">IF(I292&gt;0,1,0)</f>
        <v>0</v>
      </c>
      <c r="K292" s="157" t="n">
        <f aca="false">IF(I292&gt;0,180,0)</f>
        <v>0</v>
      </c>
      <c r="L292" s="159"/>
      <c r="M292" s="151" t="str">
        <f aca="false">IF(F292=0," ",IF((F292*G292)+(I292*K292)=0,"Enter Days",IF(F292&gt;0,F292+IF(K292&gt;0,I292,0))))</f>
        <v> </v>
      </c>
      <c r="N292" s="151" t="n">
        <f aca="false">IF(AND(F292&gt;0,H292&gt;0),"Cannot Calculate",IF(F292&gt;0,(F292*G292)+(I292*K292),H292+(I292*K292)))</f>
        <v>0</v>
      </c>
    </row>
    <row r="293" customFormat="false" ht="13.2" hidden="false" customHeight="false" outlineLevel="0" collapsed="false">
      <c r="A293" s="154"/>
      <c r="B293" s="160"/>
      <c r="C293" s="154"/>
      <c r="D293" s="154"/>
      <c r="E293" s="154"/>
      <c r="F293" s="156"/>
      <c r="G293" s="157" t="n">
        <f aca="false">IF(F293&gt;0,180,0)</f>
        <v>0</v>
      </c>
      <c r="H293" s="161"/>
      <c r="I293" s="156"/>
      <c r="J293" s="149" t="n">
        <f aca="false">IF(I293&gt;0,1,0)</f>
        <v>0</v>
      </c>
      <c r="K293" s="157" t="n">
        <f aca="false">IF(I293&gt;0,180,0)</f>
        <v>0</v>
      </c>
      <c r="L293" s="159"/>
      <c r="M293" s="151" t="str">
        <f aca="false">IF(F293=0," ",IF((F293*G293)+(I293*K293)=0,"Enter Days",IF(F293&gt;0,F293+IF(K293&gt;0,I293,0))))</f>
        <v> </v>
      </c>
      <c r="N293" s="151" t="n">
        <f aca="false">IF(AND(F293&gt;0,H293&gt;0),"Cannot Calculate",IF(F293&gt;0,(F293*G293)+(I293*K293),H293+(I293*K293)))</f>
        <v>0</v>
      </c>
    </row>
    <row r="294" customFormat="false" ht="13.2" hidden="false" customHeight="false" outlineLevel="0" collapsed="false">
      <c r="A294" s="154"/>
      <c r="B294" s="160"/>
      <c r="C294" s="154"/>
      <c r="D294" s="154"/>
      <c r="E294" s="154"/>
      <c r="F294" s="156"/>
      <c r="G294" s="157" t="n">
        <f aca="false">IF(F294&gt;0,180,0)</f>
        <v>0</v>
      </c>
      <c r="H294" s="161"/>
      <c r="I294" s="156"/>
      <c r="J294" s="149" t="n">
        <f aca="false">IF(I294&gt;0,1,0)</f>
        <v>0</v>
      </c>
      <c r="K294" s="157" t="n">
        <f aca="false">IF(I294&gt;0,180,0)</f>
        <v>0</v>
      </c>
      <c r="L294" s="159"/>
      <c r="M294" s="151" t="str">
        <f aca="false">IF(F294=0," ",IF((F294*G294)+(I294*K294)=0,"Enter Days",IF(F294&gt;0,F294+IF(K294&gt;0,I294,0))))</f>
        <v> </v>
      </c>
      <c r="N294" s="151" t="n">
        <f aca="false">IF(AND(F294&gt;0,H294&gt;0),"Cannot Calculate",IF(F294&gt;0,(F294*G294)+(I294*K294),H294+(I294*K294)))</f>
        <v>0</v>
      </c>
    </row>
    <row r="295" customFormat="false" ht="13.2" hidden="false" customHeight="false" outlineLevel="0" collapsed="false">
      <c r="A295" s="154"/>
      <c r="B295" s="160"/>
      <c r="C295" s="154"/>
      <c r="D295" s="154"/>
      <c r="E295" s="154"/>
      <c r="F295" s="156"/>
      <c r="G295" s="157" t="n">
        <f aca="false">IF(F295&gt;0,180,0)</f>
        <v>0</v>
      </c>
      <c r="H295" s="161"/>
      <c r="I295" s="156"/>
      <c r="J295" s="149" t="n">
        <f aca="false">IF(I295&gt;0,1,0)</f>
        <v>0</v>
      </c>
      <c r="K295" s="157" t="n">
        <f aca="false">IF(I295&gt;0,180,0)</f>
        <v>0</v>
      </c>
      <c r="L295" s="159"/>
      <c r="M295" s="151" t="str">
        <f aca="false">IF(F295=0," ",IF((F295*G295)+(I295*K295)=0,"Enter Days",IF(F295&gt;0,F295+IF(K295&gt;0,I295,0))))</f>
        <v> </v>
      </c>
      <c r="N295" s="151" t="n">
        <f aca="false">IF(AND(F295&gt;0,H295&gt;0),"Cannot Calculate",IF(F295&gt;0,(F295*G295)+(I295*K295),H295+(I295*K295)))</f>
        <v>0</v>
      </c>
    </row>
    <row r="296" customFormat="false" ht="13.2" hidden="false" customHeight="false" outlineLevel="0" collapsed="false">
      <c r="A296" s="154"/>
      <c r="B296" s="160"/>
      <c r="C296" s="154"/>
      <c r="D296" s="154"/>
      <c r="E296" s="154"/>
      <c r="F296" s="156"/>
      <c r="G296" s="157" t="n">
        <f aca="false">IF(F296&gt;0,180,0)</f>
        <v>0</v>
      </c>
      <c r="H296" s="161"/>
      <c r="I296" s="156"/>
      <c r="J296" s="149" t="n">
        <f aca="false">IF(I296&gt;0,1,0)</f>
        <v>0</v>
      </c>
      <c r="K296" s="157" t="n">
        <f aca="false">IF(I296&gt;0,180,0)</f>
        <v>0</v>
      </c>
      <c r="L296" s="159"/>
      <c r="M296" s="151" t="str">
        <f aca="false">IF(F296=0," ",IF((F296*G296)+(I296*K296)=0,"Enter Days",IF(F296&gt;0,F296+IF(K296&gt;0,I296,0))))</f>
        <v> </v>
      </c>
      <c r="N296" s="151" t="n">
        <f aca="false">IF(AND(F296&gt;0,H296&gt;0),"Cannot Calculate",IF(F296&gt;0,(F296*G296)+(I296*K296),H296+(I296*K296)))</f>
        <v>0</v>
      </c>
    </row>
    <row r="297" customFormat="false" ht="13.2" hidden="false" customHeight="false" outlineLevel="0" collapsed="false">
      <c r="A297" s="154"/>
      <c r="B297" s="160"/>
      <c r="C297" s="154"/>
      <c r="D297" s="154"/>
      <c r="E297" s="154"/>
      <c r="F297" s="156"/>
      <c r="G297" s="157" t="n">
        <f aca="false">IF(F297&gt;0,180,0)</f>
        <v>0</v>
      </c>
      <c r="H297" s="161"/>
      <c r="I297" s="156"/>
      <c r="J297" s="149" t="n">
        <f aca="false">IF(I297&gt;0,1,0)</f>
        <v>0</v>
      </c>
      <c r="K297" s="157" t="n">
        <f aca="false">IF(I297&gt;0,180,0)</f>
        <v>0</v>
      </c>
      <c r="L297" s="159"/>
      <c r="M297" s="151" t="str">
        <f aca="false">IF(F297=0," ",IF((F297*G297)+(I297*K297)=0,"Enter Days",IF(F297&gt;0,F297+IF(K297&gt;0,I297,0))))</f>
        <v> </v>
      </c>
      <c r="N297" s="151" t="n">
        <f aca="false">IF(AND(F297&gt;0,H297&gt;0),"Cannot Calculate",IF(F297&gt;0,(F297*G297)+(I297*K297),H297+(I297*K297)))</f>
        <v>0</v>
      </c>
    </row>
    <row r="298" customFormat="false" ht="13.2" hidden="false" customHeight="false" outlineLevel="0" collapsed="false">
      <c r="A298" s="154"/>
      <c r="B298" s="160"/>
      <c r="C298" s="154"/>
      <c r="D298" s="154"/>
      <c r="E298" s="154"/>
      <c r="F298" s="156"/>
      <c r="G298" s="157" t="n">
        <f aca="false">IF(F298&gt;0,180,0)</f>
        <v>0</v>
      </c>
      <c r="H298" s="161"/>
      <c r="I298" s="156"/>
      <c r="J298" s="149" t="n">
        <f aca="false">IF(I298&gt;0,1,0)</f>
        <v>0</v>
      </c>
      <c r="K298" s="157" t="n">
        <f aca="false">IF(I298&gt;0,180,0)</f>
        <v>0</v>
      </c>
      <c r="L298" s="159"/>
      <c r="M298" s="151" t="str">
        <f aca="false">IF(F298=0," ",IF((F298*G298)+(I298*K298)=0,"Enter Days",IF(F298&gt;0,F298+IF(K298&gt;0,I298,0))))</f>
        <v> </v>
      </c>
      <c r="N298" s="151" t="n">
        <f aca="false">IF(AND(F298&gt;0,H298&gt;0),"Cannot Calculate",IF(F298&gt;0,(F298*G298)+(I298*K298),H298+(I298*K298)))</f>
        <v>0</v>
      </c>
    </row>
    <row r="299" customFormat="false" ht="13.2" hidden="false" customHeight="false" outlineLevel="0" collapsed="false">
      <c r="A299" s="154"/>
      <c r="B299" s="160"/>
      <c r="C299" s="154"/>
      <c r="D299" s="154"/>
      <c r="E299" s="154"/>
      <c r="F299" s="156"/>
      <c r="G299" s="157" t="n">
        <f aca="false">IF(F299&gt;0,180,0)</f>
        <v>0</v>
      </c>
      <c r="H299" s="161"/>
      <c r="I299" s="156"/>
      <c r="J299" s="149" t="n">
        <f aca="false">IF(I299&gt;0,1,0)</f>
        <v>0</v>
      </c>
      <c r="K299" s="157" t="n">
        <f aca="false">IF(I299&gt;0,180,0)</f>
        <v>0</v>
      </c>
      <c r="L299" s="159"/>
      <c r="M299" s="151" t="str">
        <f aca="false">IF(F299=0," ",IF((F299*G299)+(I299*K299)=0,"Enter Days",IF(F299&gt;0,F299+IF(K299&gt;0,I299,0))))</f>
        <v> </v>
      </c>
      <c r="N299" s="151" t="n">
        <f aca="false">IF(AND(F299&gt;0,H299&gt;0),"Cannot Calculate",IF(F299&gt;0,(F299*G299)+(I299*K299),H299+(I299*K299)))</f>
        <v>0</v>
      </c>
    </row>
    <row r="300" customFormat="false" ht="13.2" hidden="false" customHeight="false" outlineLevel="0" collapsed="false">
      <c r="A300" s="154"/>
      <c r="B300" s="160"/>
      <c r="C300" s="154"/>
      <c r="D300" s="154"/>
      <c r="E300" s="154"/>
      <c r="F300" s="156"/>
      <c r="G300" s="157" t="n">
        <f aca="false">IF(F300&gt;0,180,0)</f>
        <v>0</v>
      </c>
      <c r="H300" s="161"/>
      <c r="I300" s="156"/>
      <c r="J300" s="149" t="n">
        <f aca="false">IF(I300&gt;0,1,0)</f>
        <v>0</v>
      </c>
      <c r="K300" s="157" t="n">
        <f aca="false">IF(I300&gt;0,180,0)</f>
        <v>0</v>
      </c>
      <c r="L300" s="159"/>
      <c r="M300" s="151" t="str">
        <f aca="false">IF(F300=0," ",IF((F300*G300)+(I300*K300)=0,"Enter Days",IF(F300&gt;0,F300+IF(K300&gt;0,I300,0))))</f>
        <v> </v>
      </c>
      <c r="N300" s="151" t="n">
        <f aca="false">IF(AND(F300&gt;0,H300&gt;0),"Cannot Calculate",IF(F300&gt;0,(F300*G300)+(I300*K300),H300+(I300*K300)))</f>
        <v>0</v>
      </c>
    </row>
    <row r="301" customFormat="false" ht="13.2" hidden="false" customHeight="false" outlineLevel="0" collapsed="false">
      <c r="A301" s="154"/>
      <c r="B301" s="160"/>
      <c r="C301" s="154"/>
      <c r="D301" s="154"/>
      <c r="E301" s="154"/>
      <c r="F301" s="156"/>
      <c r="G301" s="157" t="n">
        <f aca="false">IF(F301&gt;0,180,0)</f>
        <v>0</v>
      </c>
      <c r="H301" s="161"/>
      <c r="I301" s="156"/>
      <c r="J301" s="149" t="n">
        <f aca="false">IF(I301&gt;0,1,0)</f>
        <v>0</v>
      </c>
      <c r="K301" s="157" t="n">
        <f aca="false">IF(I301&gt;0,180,0)</f>
        <v>0</v>
      </c>
      <c r="L301" s="159"/>
      <c r="M301" s="151" t="str">
        <f aca="false">IF(F301=0," ",IF((F301*G301)+(I301*K301)=0,"Enter Days",IF(F301&gt;0,F301+IF(K301&gt;0,I301,0))))</f>
        <v> </v>
      </c>
      <c r="N301" s="151" t="n">
        <f aca="false">IF(AND(F301&gt;0,H301&gt;0),"Cannot Calculate",IF(F301&gt;0,(F301*G301)+(I301*K301),H301+(I301*K301)))</f>
        <v>0</v>
      </c>
    </row>
    <row r="302" customFormat="false" ht="13.2" hidden="false" customHeight="false" outlineLevel="0" collapsed="false">
      <c r="A302" s="154"/>
      <c r="B302" s="160"/>
      <c r="C302" s="154"/>
      <c r="D302" s="154"/>
      <c r="E302" s="154"/>
      <c r="F302" s="156"/>
      <c r="G302" s="157" t="n">
        <f aca="false">IF(F302&gt;0,180,0)</f>
        <v>0</v>
      </c>
      <c r="H302" s="161"/>
      <c r="I302" s="156"/>
      <c r="J302" s="149" t="n">
        <f aca="false">IF(I302&gt;0,1,0)</f>
        <v>0</v>
      </c>
      <c r="K302" s="157" t="n">
        <f aca="false">IF(I302&gt;0,180,0)</f>
        <v>0</v>
      </c>
      <c r="L302" s="159"/>
      <c r="M302" s="151" t="str">
        <f aca="false">IF(F302=0," ",IF((F302*G302)+(I302*K302)=0,"Enter Days",IF(F302&gt;0,F302+IF(K302&gt;0,I302,0))))</f>
        <v> </v>
      </c>
      <c r="N302" s="151" t="n">
        <f aca="false">IF(AND(F302&gt;0,H302&gt;0),"Cannot Calculate",IF(F302&gt;0,(F302*G302)+(I302*K302),H302+(I302*K302)))</f>
        <v>0</v>
      </c>
    </row>
    <row r="303" customFormat="false" ht="13.2" hidden="false" customHeight="false" outlineLevel="0" collapsed="false">
      <c r="A303" s="154"/>
      <c r="B303" s="160"/>
      <c r="C303" s="154"/>
      <c r="D303" s="154"/>
      <c r="E303" s="154"/>
      <c r="F303" s="156"/>
      <c r="G303" s="157" t="n">
        <f aca="false">IF(F303&gt;0,180,0)</f>
        <v>0</v>
      </c>
      <c r="H303" s="161"/>
      <c r="I303" s="156"/>
      <c r="J303" s="149" t="n">
        <f aca="false">IF(I303&gt;0,1,0)</f>
        <v>0</v>
      </c>
      <c r="K303" s="157" t="n">
        <f aca="false">IF(I303&gt;0,180,0)</f>
        <v>0</v>
      </c>
      <c r="L303" s="159"/>
      <c r="M303" s="151" t="str">
        <f aca="false">IF(F303=0," ",IF((F303*G303)+(I303*K303)=0,"Enter Days",IF(F303&gt;0,F303+IF(K303&gt;0,I303,0))))</f>
        <v> </v>
      </c>
      <c r="N303" s="151" t="n">
        <f aca="false">IF(AND(F303&gt;0,H303&gt;0),"Cannot Calculate",IF(F303&gt;0,(F303*G303)+(I303*K303),H303+(I303*K303)))</f>
        <v>0</v>
      </c>
    </row>
    <row r="304" customFormat="false" ht="13.2" hidden="false" customHeight="false" outlineLevel="0" collapsed="false">
      <c r="A304" s="154"/>
      <c r="B304" s="160"/>
      <c r="C304" s="154"/>
      <c r="D304" s="154"/>
      <c r="E304" s="154"/>
      <c r="F304" s="156"/>
      <c r="G304" s="157" t="n">
        <f aca="false">IF(F304&gt;0,180,0)</f>
        <v>0</v>
      </c>
      <c r="H304" s="161"/>
      <c r="I304" s="156"/>
      <c r="J304" s="149" t="n">
        <f aca="false">IF(I304&gt;0,1,0)</f>
        <v>0</v>
      </c>
      <c r="K304" s="157" t="n">
        <f aca="false">IF(I304&gt;0,180,0)</f>
        <v>0</v>
      </c>
      <c r="L304" s="159"/>
      <c r="M304" s="151" t="str">
        <f aca="false">IF(F304=0," ",IF((F304*G304)+(I304*K304)=0,"Enter Days",IF(F304&gt;0,F304+IF(K304&gt;0,I304,0))))</f>
        <v> </v>
      </c>
      <c r="N304" s="151" t="n">
        <f aca="false">IF(AND(F304&gt;0,H304&gt;0),"Cannot Calculate",IF(F304&gt;0,(F304*G304)+(I304*K304),H304+(I304*K304)))</f>
        <v>0</v>
      </c>
    </row>
    <row r="305" customFormat="false" ht="13.2" hidden="false" customHeight="false" outlineLevel="0" collapsed="false">
      <c r="A305" s="154"/>
      <c r="B305" s="160"/>
      <c r="C305" s="154"/>
      <c r="D305" s="154"/>
      <c r="E305" s="154"/>
      <c r="F305" s="156"/>
      <c r="G305" s="157" t="n">
        <f aca="false">IF(F305&gt;0,180,0)</f>
        <v>0</v>
      </c>
      <c r="H305" s="161"/>
      <c r="I305" s="156"/>
      <c r="J305" s="149" t="n">
        <f aca="false">IF(I305&gt;0,1,0)</f>
        <v>0</v>
      </c>
      <c r="K305" s="157" t="n">
        <f aca="false">IF(I305&gt;0,180,0)</f>
        <v>0</v>
      </c>
      <c r="L305" s="159"/>
      <c r="M305" s="151" t="str">
        <f aca="false">IF(F305=0," ",IF((F305*G305)+(I305*K305)=0,"Enter Days",IF(F305&gt;0,F305+IF(K305&gt;0,I305,0))))</f>
        <v> </v>
      </c>
      <c r="N305" s="151" t="n">
        <f aca="false">IF(AND(F305&gt;0,H305&gt;0),"Cannot Calculate",IF(F305&gt;0,(F305*G305)+(I305*K305),H305+(I305*K305)))</f>
        <v>0</v>
      </c>
    </row>
    <row r="306" customFormat="false" ht="13.2" hidden="false" customHeight="false" outlineLevel="0" collapsed="false">
      <c r="A306" s="154"/>
      <c r="B306" s="160"/>
      <c r="C306" s="154"/>
      <c r="D306" s="154"/>
      <c r="E306" s="154"/>
      <c r="F306" s="156"/>
      <c r="G306" s="157" t="n">
        <f aca="false">IF(F306&gt;0,180,0)</f>
        <v>0</v>
      </c>
      <c r="H306" s="161"/>
      <c r="I306" s="156"/>
      <c r="J306" s="149" t="n">
        <f aca="false">IF(I306&gt;0,1,0)</f>
        <v>0</v>
      </c>
      <c r="K306" s="157" t="n">
        <f aca="false">IF(I306&gt;0,180,0)</f>
        <v>0</v>
      </c>
      <c r="L306" s="159"/>
      <c r="M306" s="151" t="str">
        <f aca="false">IF(F306=0," ",IF((F306*G306)+(I306*K306)=0,"Enter Days",IF(F306&gt;0,F306+IF(K306&gt;0,I306,0))))</f>
        <v> </v>
      </c>
      <c r="N306" s="151" t="n">
        <f aca="false">IF(AND(F306&gt;0,H306&gt;0),"Cannot Calculate",IF(F306&gt;0,(F306*G306)+(I306*K306),H306+(I306*K306)))</f>
        <v>0</v>
      </c>
    </row>
    <row r="307" customFormat="false" ht="13.2" hidden="false" customHeight="false" outlineLevel="0" collapsed="false">
      <c r="A307" s="154"/>
      <c r="B307" s="160"/>
      <c r="C307" s="154"/>
      <c r="D307" s="154"/>
      <c r="E307" s="154"/>
      <c r="F307" s="156"/>
      <c r="G307" s="157" t="n">
        <f aca="false">IF(F307&gt;0,180,0)</f>
        <v>0</v>
      </c>
      <c r="H307" s="161"/>
      <c r="I307" s="156"/>
      <c r="J307" s="149" t="n">
        <f aca="false">IF(I307&gt;0,1,0)</f>
        <v>0</v>
      </c>
      <c r="K307" s="157" t="n">
        <f aca="false">IF(I307&gt;0,180,0)</f>
        <v>0</v>
      </c>
      <c r="L307" s="159"/>
      <c r="M307" s="151" t="str">
        <f aca="false">IF(F307=0," ",IF((F307*G307)+(I307*K307)=0,"Enter Days",IF(F307&gt;0,F307+IF(K307&gt;0,I307,0))))</f>
        <v> </v>
      </c>
      <c r="N307" s="151" t="n">
        <f aca="false">IF(AND(F307&gt;0,H307&gt;0),"Cannot Calculate",IF(F307&gt;0,(F307*G307)+(I307*K307),H307+(I307*K307)))</f>
        <v>0</v>
      </c>
    </row>
    <row r="308" customFormat="false" ht="13.2" hidden="false" customHeight="false" outlineLevel="0" collapsed="false">
      <c r="A308" s="154"/>
      <c r="B308" s="160"/>
      <c r="C308" s="154"/>
      <c r="D308" s="154"/>
      <c r="E308" s="154"/>
      <c r="F308" s="156"/>
      <c r="G308" s="157" t="n">
        <f aca="false">IF(F308&gt;0,180,0)</f>
        <v>0</v>
      </c>
      <c r="H308" s="161"/>
      <c r="I308" s="156"/>
      <c r="J308" s="149" t="n">
        <f aca="false">IF(I308&gt;0,1,0)</f>
        <v>0</v>
      </c>
      <c r="K308" s="157" t="n">
        <f aca="false">IF(I308&gt;0,180,0)</f>
        <v>0</v>
      </c>
      <c r="L308" s="159"/>
      <c r="M308" s="151" t="str">
        <f aca="false">IF(F308=0," ",IF((F308*G308)+(I308*K308)=0,"Enter Days",IF(F308&gt;0,F308+IF(K308&gt;0,I308,0))))</f>
        <v> </v>
      </c>
      <c r="N308" s="151" t="n">
        <f aca="false">IF(AND(F308&gt;0,H308&gt;0),"Cannot Calculate",IF(F308&gt;0,(F308*G308)+(I308*K308),H308+(I308*K308)))</f>
        <v>0</v>
      </c>
    </row>
    <row r="309" customFormat="false" ht="13.2" hidden="false" customHeight="false" outlineLevel="0" collapsed="false">
      <c r="A309" s="154"/>
      <c r="B309" s="160"/>
      <c r="C309" s="154"/>
      <c r="D309" s="154"/>
      <c r="E309" s="154"/>
      <c r="F309" s="156"/>
      <c r="G309" s="157" t="n">
        <f aca="false">IF(F309&gt;0,180,0)</f>
        <v>0</v>
      </c>
      <c r="H309" s="161"/>
      <c r="I309" s="156"/>
      <c r="J309" s="149" t="n">
        <f aca="false">IF(I309&gt;0,1,0)</f>
        <v>0</v>
      </c>
      <c r="K309" s="157" t="n">
        <f aca="false">IF(I309&gt;0,180,0)</f>
        <v>0</v>
      </c>
      <c r="L309" s="159"/>
      <c r="M309" s="151" t="str">
        <f aca="false">IF(F309=0," ",IF((F309*G309)+(I309*K309)=0,"Enter Days",IF(F309&gt;0,F309+IF(K309&gt;0,I309,0))))</f>
        <v> </v>
      </c>
      <c r="N309" s="151" t="n">
        <f aca="false">IF(AND(F309&gt;0,H309&gt;0),"Cannot Calculate",IF(F309&gt;0,(F309*G309)+(I309*K309),H309+(I309*K309)))</f>
        <v>0</v>
      </c>
    </row>
    <row r="310" customFormat="false" ht="13.2" hidden="false" customHeight="false" outlineLevel="0" collapsed="false">
      <c r="A310" s="154"/>
      <c r="B310" s="160"/>
      <c r="C310" s="154"/>
      <c r="D310" s="154"/>
      <c r="E310" s="154"/>
      <c r="F310" s="156"/>
      <c r="G310" s="157" t="n">
        <f aca="false">IF(F310&gt;0,180,0)</f>
        <v>0</v>
      </c>
      <c r="H310" s="161"/>
      <c r="I310" s="156"/>
      <c r="J310" s="149" t="n">
        <f aca="false">IF(I310&gt;0,1,0)</f>
        <v>0</v>
      </c>
      <c r="K310" s="157" t="n">
        <f aca="false">IF(I310&gt;0,180,0)</f>
        <v>0</v>
      </c>
      <c r="L310" s="159"/>
      <c r="M310" s="151" t="str">
        <f aca="false">IF(F310=0," ",IF((F310*G310)+(I310*K310)=0,"Enter Days",IF(F310&gt;0,F310+IF(K310&gt;0,I310,0))))</f>
        <v> </v>
      </c>
      <c r="N310" s="151" t="n">
        <f aca="false">IF(AND(F310&gt;0,H310&gt;0),"Cannot Calculate",IF(F310&gt;0,(F310*G310)+(I310*K310),H310+(I310*K310)))</f>
        <v>0</v>
      </c>
    </row>
    <row r="311" customFormat="false" ht="13.2" hidden="false" customHeight="false" outlineLevel="0" collapsed="false">
      <c r="A311" s="154"/>
      <c r="B311" s="160"/>
      <c r="C311" s="154"/>
      <c r="D311" s="154"/>
      <c r="E311" s="154"/>
      <c r="F311" s="156"/>
      <c r="G311" s="157" t="n">
        <f aca="false">IF(F311&gt;0,180,0)</f>
        <v>0</v>
      </c>
      <c r="H311" s="161"/>
      <c r="I311" s="156"/>
      <c r="J311" s="149" t="n">
        <f aca="false">IF(I311&gt;0,1,0)</f>
        <v>0</v>
      </c>
      <c r="K311" s="157" t="n">
        <f aca="false">IF(I311&gt;0,180,0)</f>
        <v>0</v>
      </c>
      <c r="L311" s="159"/>
      <c r="M311" s="151" t="str">
        <f aca="false">IF(F311=0," ",IF((F311*G311)+(I311*K311)=0,"Enter Days",IF(F311&gt;0,F311+IF(K311&gt;0,I311,0))))</f>
        <v> </v>
      </c>
      <c r="N311" s="151" t="n">
        <f aca="false">IF(AND(F311&gt;0,H311&gt;0),"Cannot Calculate",IF(F311&gt;0,(F311*G311)+(I311*K311),H311+(I311*K311)))</f>
        <v>0</v>
      </c>
    </row>
    <row r="312" customFormat="false" ht="13.2" hidden="false" customHeight="false" outlineLevel="0" collapsed="false">
      <c r="A312" s="154"/>
      <c r="B312" s="160"/>
      <c r="C312" s="154"/>
      <c r="D312" s="154"/>
      <c r="E312" s="154"/>
      <c r="F312" s="156"/>
      <c r="G312" s="157" t="n">
        <f aca="false">IF(F312&gt;0,180,0)</f>
        <v>0</v>
      </c>
      <c r="H312" s="161"/>
      <c r="I312" s="156"/>
      <c r="J312" s="149" t="n">
        <f aca="false">IF(I312&gt;0,1,0)</f>
        <v>0</v>
      </c>
      <c r="K312" s="157" t="n">
        <f aca="false">IF(I312&gt;0,180,0)</f>
        <v>0</v>
      </c>
      <c r="L312" s="159"/>
      <c r="M312" s="151" t="str">
        <f aca="false">IF(F312=0," ",IF((F312*G312)+(I312*K312)=0,"Enter Days",IF(F312&gt;0,F312+IF(K312&gt;0,I312,0))))</f>
        <v> </v>
      </c>
      <c r="N312" s="151" t="n">
        <f aca="false">IF(AND(F312&gt;0,H312&gt;0),"Cannot Calculate",IF(F312&gt;0,(F312*G312)+(I312*K312),H312+(I312*K312)))</f>
        <v>0</v>
      </c>
    </row>
    <row r="313" customFormat="false" ht="13.2" hidden="false" customHeight="false" outlineLevel="0" collapsed="false">
      <c r="A313" s="154"/>
      <c r="B313" s="160"/>
      <c r="C313" s="154"/>
      <c r="D313" s="154"/>
      <c r="E313" s="154"/>
      <c r="F313" s="156"/>
      <c r="G313" s="157" t="n">
        <f aca="false">IF(F313&gt;0,180,0)</f>
        <v>0</v>
      </c>
      <c r="H313" s="161"/>
      <c r="I313" s="156"/>
      <c r="J313" s="149" t="n">
        <f aca="false">IF(I313&gt;0,1,0)</f>
        <v>0</v>
      </c>
      <c r="K313" s="157" t="n">
        <f aca="false">IF(I313&gt;0,180,0)</f>
        <v>0</v>
      </c>
      <c r="L313" s="159"/>
      <c r="M313" s="151" t="str">
        <f aca="false">IF(F313=0," ",IF((F313*G313)+(I313*K313)=0,"Enter Days",IF(F313&gt;0,F313+IF(K313&gt;0,I313,0))))</f>
        <v> </v>
      </c>
      <c r="N313" s="151" t="n">
        <f aca="false">IF(AND(F313&gt;0,H313&gt;0),"Cannot Calculate",IF(F313&gt;0,(F313*G313)+(I313*K313),H313+(I313*K313)))</f>
        <v>0</v>
      </c>
    </row>
    <row r="314" customFormat="false" ht="13.2" hidden="false" customHeight="false" outlineLevel="0" collapsed="false">
      <c r="A314" s="154"/>
      <c r="B314" s="160"/>
      <c r="C314" s="154"/>
      <c r="D314" s="154"/>
      <c r="E314" s="154"/>
      <c r="F314" s="156"/>
      <c r="G314" s="157" t="n">
        <f aca="false">IF(F314&gt;0,180,0)</f>
        <v>0</v>
      </c>
      <c r="H314" s="161"/>
      <c r="I314" s="156"/>
      <c r="J314" s="149" t="n">
        <f aca="false">IF(I314&gt;0,1,0)</f>
        <v>0</v>
      </c>
      <c r="K314" s="157" t="n">
        <f aca="false">IF(I314&gt;0,180,0)</f>
        <v>0</v>
      </c>
      <c r="L314" s="159"/>
      <c r="M314" s="151" t="str">
        <f aca="false">IF(F314=0," ",IF((F314*G314)+(I314*K314)=0,"Enter Days",IF(F314&gt;0,F314+IF(K314&gt;0,I314,0))))</f>
        <v> </v>
      </c>
      <c r="N314" s="151" t="n">
        <f aca="false">IF(AND(F314&gt;0,H314&gt;0),"Cannot Calculate",IF(F314&gt;0,(F314*G314)+(I314*K314),H314+(I314*K314)))</f>
        <v>0</v>
      </c>
    </row>
    <row r="315" customFormat="false" ht="13.2" hidden="false" customHeight="false" outlineLevel="0" collapsed="false">
      <c r="A315" s="154"/>
      <c r="B315" s="160"/>
      <c r="C315" s="154"/>
      <c r="D315" s="154"/>
      <c r="E315" s="154"/>
      <c r="F315" s="156"/>
      <c r="G315" s="157" t="n">
        <f aca="false">IF(F315&gt;0,180,0)</f>
        <v>0</v>
      </c>
      <c r="H315" s="161"/>
      <c r="I315" s="156"/>
      <c r="J315" s="149" t="n">
        <f aca="false">IF(I315&gt;0,1,0)</f>
        <v>0</v>
      </c>
      <c r="K315" s="157" t="n">
        <f aca="false">IF(I315&gt;0,180,0)</f>
        <v>0</v>
      </c>
      <c r="L315" s="159"/>
      <c r="M315" s="151" t="str">
        <f aca="false">IF(F315=0," ",IF((F315*G315)+(I315*K315)=0,"Enter Days",IF(F315&gt;0,F315+IF(K315&gt;0,I315,0))))</f>
        <v> </v>
      </c>
      <c r="N315" s="151" t="n">
        <f aca="false">IF(AND(F315&gt;0,H315&gt;0),"Cannot Calculate",IF(F315&gt;0,(F315*G315)+(I315*K315),H315+(I315*K315)))</f>
        <v>0</v>
      </c>
    </row>
    <row r="316" customFormat="false" ht="13.2" hidden="false" customHeight="false" outlineLevel="0" collapsed="false">
      <c r="A316" s="154"/>
      <c r="B316" s="160"/>
      <c r="C316" s="154"/>
      <c r="D316" s="154"/>
      <c r="E316" s="154"/>
      <c r="F316" s="156"/>
      <c r="G316" s="157" t="n">
        <f aca="false">IF(F316&gt;0,180,0)</f>
        <v>0</v>
      </c>
      <c r="H316" s="161"/>
      <c r="I316" s="156"/>
      <c r="J316" s="149" t="n">
        <f aca="false">IF(I316&gt;0,1,0)</f>
        <v>0</v>
      </c>
      <c r="K316" s="157" t="n">
        <f aca="false">IF(I316&gt;0,180,0)</f>
        <v>0</v>
      </c>
      <c r="L316" s="159"/>
      <c r="M316" s="151" t="str">
        <f aca="false">IF(F316=0," ",IF((F316*G316)+(I316*K316)=0,"Enter Days",IF(F316&gt;0,F316+IF(K316&gt;0,I316,0))))</f>
        <v> </v>
      </c>
      <c r="N316" s="151" t="n">
        <f aca="false">IF(AND(F316&gt;0,H316&gt;0),"Cannot Calculate",IF(F316&gt;0,(F316*G316)+(I316*K316),H316+(I316*K316)))</f>
        <v>0</v>
      </c>
    </row>
    <row r="317" customFormat="false" ht="13.2" hidden="false" customHeight="false" outlineLevel="0" collapsed="false">
      <c r="A317" s="154"/>
      <c r="B317" s="160"/>
      <c r="C317" s="154"/>
      <c r="D317" s="154"/>
      <c r="E317" s="154"/>
      <c r="F317" s="156"/>
      <c r="G317" s="157" t="n">
        <f aca="false">IF(F317&gt;0,180,0)</f>
        <v>0</v>
      </c>
      <c r="H317" s="161"/>
      <c r="I317" s="156"/>
      <c r="J317" s="149" t="n">
        <f aca="false">IF(I317&gt;0,1,0)</f>
        <v>0</v>
      </c>
      <c r="K317" s="157" t="n">
        <f aca="false">IF(I317&gt;0,180,0)</f>
        <v>0</v>
      </c>
      <c r="L317" s="159"/>
      <c r="M317" s="151" t="str">
        <f aca="false">IF(F317=0," ",IF((F317*G317)+(I317*K317)=0,"Enter Days",IF(F317&gt;0,F317+IF(K317&gt;0,I317,0))))</f>
        <v> </v>
      </c>
      <c r="N317" s="151" t="n">
        <f aca="false">IF(AND(F317&gt;0,H317&gt;0),"Cannot Calculate",IF(F317&gt;0,(F317*G317)+(I317*K317),H317+(I317*K317)))</f>
        <v>0</v>
      </c>
    </row>
    <row r="318" customFormat="false" ht="13.2" hidden="false" customHeight="false" outlineLevel="0" collapsed="false">
      <c r="A318" s="154"/>
      <c r="B318" s="160"/>
      <c r="C318" s="154"/>
      <c r="D318" s="154"/>
      <c r="E318" s="154"/>
      <c r="F318" s="156"/>
      <c r="G318" s="157" t="n">
        <f aca="false">IF(F318&gt;0,180,0)</f>
        <v>0</v>
      </c>
      <c r="H318" s="161"/>
      <c r="I318" s="156"/>
      <c r="J318" s="149" t="n">
        <f aca="false">IF(I318&gt;0,1,0)</f>
        <v>0</v>
      </c>
      <c r="K318" s="157" t="n">
        <f aca="false">IF(I318&gt;0,180,0)</f>
        <v>0</v>
      </c>
      <c r="L318" s="159"/>
      <c r="M318" s="151" t="str">
        <f aca="false">IF(F318=0," ",IF((F318*G318)+(I318*K318)=0,"Enter Days",IF(F318&gt;0,F318+IF(K318&gt;0,I318,0))))</f>
        <v> </v>
      </c>
      <c r="N318" s="151" t="n">
        <f aca="false">IF(AND(F318&gt;0,H318&gt;0),"Cannot Calculate",IF(F318&gt;0,(F318*G318)+(I318*K318),H318+(I318*K318)))</f>
        <v>0</v>
      </c>
    </row>
    <row r="319" customFormat="false" ht="13.2" hidden="false" customHeight="false" outlineLevel="0" collapsed="false">
      <c r="A319" s="154"/>
      <c r="B319" s="160"/>
      <c r="C319" s="154"/>
      <c r="D319" s="154"/>
      <c r="E319" s="154"/>
      <c r="F319" s="156"/>
      <c r="G319" s="157" t="n">
        <f aca="false">IF(F319&gt;0,180,0)</f>
        <v>0</v>
      </c>
      <c r="H319" s="161"/>
      <c r="I319" s="156"/>
      <c r="J319" s="149" t="n">
        <f aca="false">IF(I319&gt;0,1,0)</f>
        <v>0</v>
      </c>
      <c r="K319" s="157" t="n">
        <f aca="false">IF(I319&gt;0,180,0)</f>
        <v>0</v>
      </c>
      <c r="L319" s="159"/>
      <c r="M319" s="151" t="str">
        <f aca="false">IF(F319=0," ",IF((F319*G319)+(I319*K319)=0,"Enter Days",IF(F319&gt;0,F319+IF(K319&gt;0,I319,0))))</f>
        <v> </v>
      </c>
      <c r="N319" s="151" t="n">
        <f aca="false">IF(AND(F319&gt;0,H319&gt;0),"Cannot Calculate",IF(F319&gt;0,(F319*G319)+(I319*K319),H319+(I319*K319)))</f>
        <v>0</v>
      </c>
    </row>
    <row r="320" customFormat="false" ht="13.2" hidden="false" customHeight="false" outlineLevel="0" collapsed="false">
      <c r="A320" s="154"/>
      <c r="B320" s="160"/>
      <c r="C320" s="154"/>
      <c r="D320" s="154"/>
      <c r="E320" s="154"/>
      <c r="F320" s="156"/>
      <c r="G320" s="157" t="n">
        <f aca="false">IF(F320&gt;0,180,0)</f>
        <v>0</v>
      </c>
      <c r="H320" s="161"/>
      <c r="I320" s="156"/>
      <c r="J320" s="149" t="n">
        <f aca="false">IF(I320&gt;0,1,0)</f>
        <v>0</v>
      </c>
      <c r="K320" s="157" t="n">
        <f aca="false">IF(I320&gt;0,180,0)</f>
        <v>0</v>
      </c>
      <c r="L320" s="159"/>
      <c r="M320" s="151" t="str">
        <f aca="false">IF(F320=0," ",IF((F320*G320)+(I320*K320)=0,"Enter Days",IF(F320&gt;0,F320+IF(K320&gt;0,I320,0))))</f>
        <v> </v>
      </c>
      <c r="N320" s="151" t="n">
        <f aca="false">IF(AND(F320&gt;0,H320&gt;0),"Cannot Calculate",IF(F320&gt;0,(F320*G320)+(I320*K320),H320+(I320*K320)))</f>
        <v>0</v>
      </c>
    </row>
    <row r="321" customFormat="false" ht="13.2" hidden="false" customHeight="false" outlineLevel="0" collapsed="false">
      <c r="A321" s="154"/>
      <c r="B321" s="160"/>
      <c r="C321" s="154"/>
      <c r="D321" s="154"/>
      <c r="E321" s="154"/>
      <c r="F321" s="156"/>
      <c r="G321" s="157" t="n">
        <f aca="false">IF(F321&gt;0,180,0)</f>
        <v>0</v>
      </c>
      <c r="H321" s="161"/>
      <c r="I321" s="156"/>
      <c r="J321" s="149" t="n">
        <f aca="false">IF(I321&gt;0,1,0)</f>
        <v>0</v>
      </c>
      <c r="K321" s="157" t="n">
        <f aca="false">IF(I321&gt;0,180,0)</f>
        <v>0</v>
      </c>
      <c r="L321" s="159"/>
      <c r="M321" s="151" t="str">
        <f aca="false">IF(F321=0," ",IF((F321*G321)+(I321*K321)=0,"Enter Days",IF(F321&gt;0,F321+IF(K321&gt;0,I321,0))))</f>
        <v> </v>
      </c>
      <c r="N321" s="151" t="n">
        <f aca="false">IF(AND(F321&gt;0,H321&gt;0),"Cannot Calculate",IF(F321&gt;0,(F321*G321)+(I321*K321),H321+(I321*K321)))</f>
        <v>0</v>
      </c>
    </row>
    <row r="322" customFormat="false" ht="13.2" hidden="false" customHeight="false" outlineLevel="0" collapsed="false">
      <c r="A322" s="154"/>
      <c r="B322" s="160"/>
      <c r="C322" s="154"/>
      <c r="D322" s="154"/>
      <c r="E322" s="154"/>
      <c r="F322" s="156"/>
      <c r="G322" s="157" t="n">
        <f aca="false">IF(F322&gt;0,180,0)</f>
        <v>0</v>
      </c>
      <c r="H322" s="161"/>
      <c r="I322" s="156"/>
      <c r="J322" s="149" t="n">
        <f aca="false">IF(I322&gt;0,1,0)</f>
        <v>0</v>
      </c>
      <c r="K322" s="157" t="n">
        <f aca="false">IF(I322&gt;0,180,0)</f>
        <v>0</v>
      </c>
      <c r="L322" s="159"/>
      <c r="M322" s="151" t="str">
        <f aca="false">IF(F322=0," ",IF((F322*G322)+(I322*K322)=0,"Enter Days",IF(F322&gt;0,F322+IF(K322&gt;0,I322,0))))</f>
        <v> </v>
      </c>
      <c r="N322" s="151" t="n">
        <f aca="false">IF(AND(F322&gt;0,H322&gt;0),"Cannot Calculate",IF(F322&gt;0,(F322*G322)+(I322*K322),H322+(I322*K322)))</f>
        <v>0</v>
      </c>
    </row>
    <row r="323" customFormat="false" ht="13.2" hidden="false" customHeight="false" outlineLevel="0" collapsed="false">
      <c r="A323" s="154"/>
      <c r="B323" s="160"/>
      <c r="C323" s="154"/>
      <c r="D323" s="154"/>
      <c r="E323" s="154"/>
      <c r="F323" s="156"/>
      <c r="G323" s="157" t="n">
        <f aca="false">IF(F323&gt;0,180,0)</f>
        <v>0</v>
      </c>
      <c r="H323" s="161"/>
      <c r="I323" s="156"/>
      <c r="J323" s="149" t="n">
        <f aca="false">IF(I323&gt;0,1,0)</f>
        <v>0</v>
      </c>
      <c r="K323" s="157" t="n">
        <f aca="false">IF(I323&gt;0,180,0)</f>
        <v>0</v>
      </c>
      <c r="L323" s="159"/>
      <c r="M323" s="151" t="str">
        <f aca="false">IF(F323=0," ",IF((F323*G323)+(I323*K323)=0,"Enter Days",IF(F323&gt;0,F323+IF(K323&gt;0,I323,0))))</f>
        <v> </v>
      </c>
      <c r="N323" s="151" t="n">
        <f aca="false">IF(AND(F323&gt;0,H323&gt;0),"Cannot Calculate",IF(F323&gt;0,(F323*G323)+(I323*K323),H323+(I323*K323)))</f>
        <v>0</v>
      </c>
    </row>
    <row r="324" customFormat="false" ht="13.2" hidden="false" customHeight="false" outlineLevel="0" collapsed="false">
      <c r="A324" s="154"/>
      <c r="B324" s="160"/>
      <c r="C324" s="154"/>
      <c r="D324" s="154"/>
      <c r="E324" s="154"/>
      <c r="F324" s="156"/>
      <c r="G324" s="157" t="n">
        <f aca="false">IF(F324&gt;0,180,0)</f>
        <v>0</v>
      </c>
      <c r="H324" s="161"/>
      <c r="I324" s="156"/>
      <c r="J324" s="149" t="n">
        <f aca="false">IF(I324&gt;0,1,0)</f>
        <v>0</v>
      </c>
      <c r="K324" s="157" t="n">
        <f aca="false">IF(I324&gt;0,180,0)</f>
        <v>0</v>
      </c>
      <c r="L324" s="159"/>
      <c r="M324" s="151" t="str">
        <f aca="false">IF(F324=0," ",IF((F324*G324)+(I324*K324)=0,"Enter Days",IF(F324&gt;0,F324+IF(K324&gt;0,I324,0))))</f>
        <v> </v>
      </c>
      <c r="N324" s="151" t="n">
        <f aca="false">IF(AND(F324&gt;0,H324&gt;0),"Cannot Calculate",IF(F324&gt;0,(F324*G324)+(I324*K324),H324+(I324*K324)))</f>
        <v>0</v>
      </c>
    </row>
    <row r="325" customFormat="false" ht="13.2" hidden="false" customHeight="false" outlineLevel="0" collapsed="false">
      <c r="A325" s="154"/>
      <c r="B325" s="160"/>
      <c r="C325" s="154"/>
      <c r="D325" s="154"/>
      <c r="E325" s="154"/>
      <c r="F325" s="156"/>
      <c r="G325" s="157" t="n">
        <f aca="false">IF(F325&gt;0,180,0)</f>
        <v>0</v>
      </c>
      <c r="H325" s="161"/>
      <c r="I325" s="156"/>
      <c r="J325" s="149" t="n">
        <f aca="false">IF(I325&gt;0,1,0)</f>
        <v>0</v>
      </c>
      <c r="K325" s="157" t="n">
        <f aca="false">IF(I325&gt;0,180,0)</f>
        <v>0</v>
      </c>
      <c r="L325" s="159"/>
      <c r="M325" s="151" t="str">
        <f aca="false">IF(F325=0," ",IF((F325*G325)+(I325*K325)=0,"Enter Days",IF(F325&gt;0,F325+IF(K325&gt;0,I325,0))))</f>
        <v> </v>
      </c>
      <c r="N325" s="151" t="n">
        <f aca="false">IF(AND(F325&gt;0,H325&gt;0),"Cannot Calculate",IF(F325&gt;0,(F325*G325)+(I325*K325),H325+(I325*K325)))</f>
        <v>0</v>
      </c>
    </row>
    <row r="326" customFormat="false" ht="13.2" hidden="false" customHeight="false" outlineLevel="0" collapsed="false">
      <c r="A326" s="154"/>
      <c r="B326" s="160"/>
      <c r="C326" s="154"/>
      <c r="D326" s="154"/>
      <c r="E326" s="154"/>
      <c r="F326" s="156"/>
      <c r="G326" s="157" t="n">
        <f aca="false">IF(F326&gt;0,180,0)</f>
        <v>0</v>
      </c>
      <c r="H326" s="161"/>
      <c r="I326" s="156"/>
      <c r="J326" s="149" t="n">
        <f aca="false">IF(I326&gt;0,1,0)</f>
        <v>0</v>
      </c>
      <c r="K326" s="157" t="n">
        <f aca="false">IF(I326&gt;0,180,0)</f>
        <v>0</v>
      </c>
      <c r="L326" s="159"/>
      <c r="M326" s="151" t="str">
        <f aca="false">IF(F326=0," ",IF((F326*G326)+(I326*K326)=0,"Enter Days",IF(F326&gt;0,F326+IF(K326&gt;0,I326,0))))</f>
        <v> </v>
      </c>
      <c r="N326" s="151" t="n">
        <f aca="false">IF(AND(F326&gt;0,H326&gt;0),"Cannot Calculate",IF(F326&gt;0,(F326*G326)+(I326*K326),H326+(I326*K326)))</f>
        <v>0</v>
      </c>
    </row>
    <row r="327" customFormat="false" ht="13.2" hidden="false" customHeight="false" outlineLevel="0" collapsed="false">
      <c r="A327" s="154"/>
      <c r="B327" s="160"/>
      <c r="C327" s="154"/>
      <c r="D327" s="154"/>
      <c r="E327" s="154"/>
      <c r="F327" s="156"/>
      <c r="G327" s="157" t="n">
        <f aca="false">IF(F327&gt;0,180,0)</f>
        <v>0</v>
      </c>
      <c r="H327" s="161"/>
      <c r="I327" s="156"/>
      <c r="J327" s="149" t="n">
        <f aca="false">IF(I327&gt;0,1,0)</f>
        <v>0</v>
      </c>
      <c r="K327" s="157" t="n">
        <f aca="false">IF(I327&gt;0,180,0)</f>
        <v>0</v>
      </c>
      <c r="L327" s="159"/>
      <c r="M327" s="151" t="str">
        <f aca="false">IF(F327=0," ",IF((F327*G327)+(I327*K327)=0,"Enter Days",IF(F327&gt;0,F327+IF(K327&gt;0,I327,0))))</f>
        <v> </v>
      </c>
      <c r="N327" s="151" t="n">
        <f aca="false">IF(AND(F327&gt;0,H327&gt;0),"Cannot Calculate",IF(F327&gt;0,(F327*G327)+(I327*K327),H327+(I327*K327)))</f>
        <v>0</v>
      </c>
    </row>
    <row r="328" customFormat="false" ht="13.2" hidden="false" customHeight="false" outlineLevel="0" collapsed="false">
      <c r="A328" s="154"/>
      <c r="B328" s="160"/>
      <c r="C328" s="154"/>
      <c r="D328" s="154"/>
      <c r="E328" s="154"/>
      <c r="F328" s="156"/>
      <c r="G328" s="157" t="n">
        <f aca="false">IF(F328&gt;0,180,0)</f>
        <v>0</v>
      </c>
      <c r="H328" s="161"/>
      <c r="I328" s="156"/>
      <c r="J328" s="149" t="n">
        <f aca="false">IF(I328&gt;0,1,0)</f>
        <v>0</v>
      </c>
      <c r="K328" s="157" t="n">
        <f aca="false">IF(I328&gt;0,180,0)</f>
        <v>0</v>
      </c>
      <c r="L328" s="159"/>
      <c r="M328" s="151" t="str">
        <f aca="false">IF(F328=0," ",IF((F328*G328)+(I328*K328)=0,"Enter Days",IF(F328&gt;0,F328+IF(K328&gt;0,I328,0))))</f>
        <v> </v>
      </c>
      <c r="N328" s="151" t="n">
        <f aca="false">IF(AND(F328&gt;0,H328&gt;0),"Cannot Calculate",IF(F328&gt;0,(F328*G328)+(I328*K328),H328+(I328*K328)))</f>
        <v>0</v>
      </c>
    </row>
    <row r="329" customFormat="false" ht="13.2" hidden="false" customHeight="false" outlineLevel="0" collapsed="false">
      <c r="A329" s="154"/>
      <c r="B329" s="160"/>
      <c r="C329" s="154"/>
      <c r="D329" s="154"/>
      <c r="E329" s="154"/>
      <c r="F329" s="156"/>
      <c r="G329" s="157" t="n">
        <f aca="false">IF(F329&gt;0,180,0)</f>
        <v>0</v>
      </c>
      <c r="H329" s="161"/>
      <c r="I329" s="156"/>
      <c r="J329" s="149" t="n">
        <f aca="false">IF(I329&gt;0,1,0)</f>
        <v>0</v>
      </c>
      <c r="K329" s="157" t="n">
        <f aca="false">IF(I329&gt;0,180,0)</f>
        <v>0</v>
      </c>
      <c r="L329" s="159"/>
      <c r="M329" s="151" t="str">
        <f aca="false">IF(F329=0," ",IF((F329*G329)+(I329*K329)=0,"Enter Days",IF(F329&gt;0,F329+IF(K329&gt;0,I329,0))))</f>
        <v> </v>
      </c>
      <c r="N329" s="151" t="n">
        <f aca="false">IF(AND(F329&gt;0,H329&gt;0),"Cannot Calculate",IF(F329&gt;0,(F329*G329)+(I329*K329),H329+(I329*K329)))</f>
        <v>0</v>
      </c>
    </row>
    <row r="330" customFormat="false" ht="13.2" hidden="false" customHeight="false" outlineLevel="0" collapsed="false">
      <c r="A330" s="154"/>
      <c r="B330" s="160"/>
      <c r="C330" s="154"/>
      <c r="D330" s="154"/>
      <c r="E330" s="154"/>
      <c r="F330" s="156"/>
      <c r="G330" s="157" t="n">
        <f aca="false">IF(F330&gt;0,180,0)</f>
        <v>0</v>
      </c>
      <c r="H330" s="161"/>
      <c r="I330" s="156"/>
      <c r="J330" s="149" t="n">
        <f aca="false">IF(I330&gt;0,1,0)</f>
        <v>0</v>
      </c>
      <c r="K330" s="157" t="n">
        <f aca="false">IF(I330&gt;0,180,0)</f>
        <v>0</v>
      </c>
      <c r="L330" s="159"/>
      <c r="M330" s="151" t="str">
        <f aca="false">IF(F330=0," ",IF((F330*G330)+(I330*K330)=0,"Enter Days",IF(F330&gt;0,F330+IF(K330&gt;0,I330,0))))</f>
        <v> </v>
      </c>
      <c r="N330" s="151" t="n">
        <f aca="false">IF(AND(F330&gt;0,H330&gt;0),"Cannot Calculate",IF(F330&gt;0,(F330*G330)+(I330*K330),H330+(I330*K330)))</f>
        <v>0</v>
      </c>
    </row>
    <row r="331" customFormat="false" ht="13.2" hidden="false" customHeight="false" outlineLevel="0" collapsed="false">
      <c r="A331" s="154"/>
      <c r="B331" s="160"/>
      <c r="C331" s="154"/>
      <c r="D331" s="154"/>
      <c r="E331" s="154"/>
      <c r="F331" s="156"/>
      <c r="G331" s="157" t="n">
        <f aca="false">IF(F331&gt;0,180,0)</f>
        <v>0</v>
      </c>
      <c r="H331" s="161"/>
      <c r="I331" s="156"/>
      <c r="J331" s="149" t="n">
        <f aca="false">IF(I331&gt;0,1,0)</f>
        <v>0</v>
      </c>
      <c r="K331" s="157" t="n">
        <f aca="false">IF(I331&gt;0,180,0)</f>
        <v>0</v>
      </c>
      <c r="L331" s="159"/>
      <c r="M331" s="151" t="str">
        <f aca="false">IF(F331=0," ",IF((F331*G331)+(I331*K331)=0,"Enter Days",IF(F331&gt;0,F331+IF(K331&gt;0,I331,0))))</f>
        <v> </v>
      </c>
      <c r="N331" s="151" t="n">
        <f aca="false">IF(AND(F331&gt;0,H331&gt;0),"Cannot Calculate",IF(F331&gt;0,(F331*G331)+(I331*K331),H331+(I331*K331)))</f>
        <v>0</v>
      </c>
    </row>
    <row r="332" customFormat="false" ht="13.2" hidden="false" customHeight="false" outlineLevel="0" collapsed="false">
      <c r="A332" s="154"/>
      <c r="B332" s="160"/>
      <c r="C332" s="154"/>
      <c r="D332" s="154"/>
      <c r="E332" s="154"/>
      <c r="F332" s="156"/>
      <c r="G332" s="157" t="n">
        <f aca="false">IF(F332&gt;0,180,0)</f>
        <v>0</v>
      </c>
      <c r="H332" s="161"/>
      <c r="I332" s="156"/>
      <c r="J332" s="149" t="n">
        <f aca="false">IF(I332&gt;0,1,0)</f>
        <v>0</v>
      </c>
      <c r="K332" s="157" t="n">
        <f aca="false">IF(I332&gt;0,180,0)</f>
        <v>0</v>
      </c>
      <c r="L332" s="159"/>
      <c r="M332" s="151" t="str">
        <f aca="false">IF(F332=0," ",IF((F332*G332)+(I332*K332)=0,"Enter Days",IF(F332&gt;0,F332+IF(K332&gt;0,I332,0))))</f>
        <v> </v>
      </c>
      <c r="N332" s="151" t="n">
        <f aca="false">IF(AND(F332&gt;0,H332&gt;0),"Cannot Calculate",IF(F332&gt;0,(F332*G332)+(I332*K332),H332+(I332*K332)))</f>
        <v>0</v>
      </c>
    </row>
    <row r="333" customFormat="false" ht="13.2" hidden="false" customHeight="false" outlineLevel="0" collapsed="false">
      <c r="A333" s="154"/>
      <c r="B333" s="160"/>
      <c r="C333" s="154"/>
      <c r="D333" s="154"/>
      <c r="E333" s="154"/>
      <c r="F333" s="156"/>
      <c r="G333" s="157" t="n">
        <f aca="false">IF(F333&gt;0,180,0)</f>
        <v>0</v>
      </c>
      <c r="H333" s="161"/>
      <c r="I333" s="156"/>
      <c r="J333" s="149" t="n">
        <f aca="false">IF(I333&gt;0,1,0)</f>
        <v>0</v>
      </c>
      <c r="K333" s="157" t="n">
        <f aca="false">IF(I333&gt;0,180,0)</f>
        <v>0</v>
      </c>
      <c r="L333" s="159"/>
      <c r="M333" s="151" t="str">
        <f aca="false">IF(F333=0," ",IF((F333*G333)+(I333*K333)=0,"Enter Days",IF(F333&gt;0,F333+IF(K333&gt;0,I333,0))))</f>
        <v> </v>
      </c>
      <c r="N333" s="151" t="n">
        <f aca="false">IF(AND(F333&gt;0,H333&gt;0),"Cannot Calculate",IF(F333&gt;0,(F333*G333)+(I333*K333),H333+(I333*K333)))</f>
        <v>0</v>
      </c>
    </row>
    <row r="334" customFormat="false" ht="13.2" hidden="false" customHeight="false" outlineLevel="0" collapsed="false">
      <c r="A334" s="154"/>
      <c r="B334" s="160"/>
      <c r="C334" s="154"/>
      <c r="D334" s="154"/>
      <c r="E334" s="154"/>
      <c r="F334" s="156"/>
      <c r="G334" s="157" t="n">
        <f aca="false">IF(F334&gt;0,180,0)</f>
        <v>0</v>
      </c>
      <c r="H334" s="161"/>
      <c r="I334" s="156"/>
      <c r="J334" s="149" t="n">
        <f aca="false">IF(I334&gt;0,1,0)</f>
        <v>0</v>
      </c>
      <c r="K334" s="157" t="n">
        <f aca="false">IF(I334&gt;0,180,0)</f>
        <v>0</v>
      </c>
      <c r="L334" s="159"/>
      <c r="M334" s="151" t="str">
        <f aca="false">IF(F334=0," ",IF((F334*G334)+(I334*K334)=0,"Enter Days",IF(F334&gt;0,F334+IF(K334&gt;0,I334,0))))</f>
        <v> </v>
      </c>
      <c r="N334" s="151" t="n">
        <f aca="false">IF(AND(F334&gt;0,H334&gt;0),"Cannot Calculate",IF(F334&gt;0,(F334*G334)+(I334*K334),H334+(I334*K334)))</f>
        <v>0</v>
      </c>
    </row>
    <row r="335" customFormat="false" ht="13.2" hidden="false" customHeight="false" outlineLevel="0" collapsed="false">
      <c r="A335" s="154"/>
      <c r="B335" s="160"/>
      <c r="C335" s="154"/>
      <c r="D335" s="154"/>
      <c r="E335" s="154"/>
      <c r="F335" s="156"/>
      <c r="G335" s="157" t="n">
        <f aca="false">IF(F335&gt;0,180,0)</f>
        <v>0</v>
      </c>
      <c r="H335" s="161"/>
      <c r="I335" s="156"/>
      <c r="J335" s="149" t="n">
        <f aca="false">IF(I335&gt;0,1,0)</f>
        <v>0</v>
      </c>
      <c r="K335" s="157" t="n">
        <f aca="false">IF(I335&gt;0,180,0)</f>
        <v>0</v>
      </c>
      <c r="L335" s="159"/>
      <c r="M335" s="151" t="str">
        <f aca="false">IF(F335=0," ",IF((F335*G335)+(I335*K335)=0,"Enter Days",IF(F335&gt;0,F335+IF(K335&gt;0,I335,0))))</f>
        <v> </v>
      </c>
      <c r="N335" s="151" t="n">
        <f aca="false">IF(AND(F335&gt;0,H335&gt;0),"Cannot Calculate",IF(F335&gt;0,(F335*G335)+(I335*K335),H335+(I335*K335)))</f>
        <v>0</v>
      </c>
    </row>
    <row r="336" customFormat="false" ht="13.2" hidden="false" customHeight="false" outlineLevel="0" collapsed="false">
      <c r="A336" s="154"/>
      <c r="B336" s="160"/>
      <c r="C336" s="154"/>
      <c r="D336" s="154"/>
      <c r="E336" s="154"/>
      <c r="F336" s="156"/>
      <c r="G336" s="157" t="n">
        <f aca="false">IF(F336&gt;0,180,0)</f>
        <v>0</v>
      </c>
      <c r="H336" s="161"/>
      <c r="I336" s="156"/>
      <c r="J336" s="149" t="n">
        <f aca="false">IF(I336&gt;0,1,0)</f>
        <v>0</v>
      </c>
      <c r="K336" s="157" t="n">
        <f aca="false">IF(I336&gt;0,180,0)</f>
        <v>0</v>
      </c>
      <c r="L336" s="159"/>
      <c r="M336" s="151" t="str">
        <f aca="false">IF(F336=0," ",IF((F336*G336)+(I336*K336)=0,"Enter Days",IF(F336&gt;0,F336+IF(K336&gt;0,I336,0))))</f>
        <v> </v>
      </c>
      <c r="N336" s="151" t="n">
        <f aca="false">IF(AND(F336&gt;0,H336&gt;0),"Cannot Calculate",IF(F336&gt;0,(F336*G336)+(I336*K336),H336+(I336*K336)))</f>
        <v>0</v>
      </c>
    </row>
    <row r="337" customFormat="false" ht="13.2" hidden="false" customHeight="false" outlineLevel="0" collapsed="false">
      <c r="A337" s="154"/>
      <c r="B337" s="160"/>
      <c r="C337" s="154"/>
      <c r="D337" s="154"/>
      <c r="E337" s="154"/>
      <c r="F337" s="156"/>
      <c r="G337" s="157" t="n">
        <f aca="false">IF(F337&gt;0,180,0)</f>
        <v>0</v>
      </c>
      <c r="H337" s="161"/>
      <c r="I337" s="156"/>
      <c r="J337" s="149" t="n">
        <f aca="false">IF(I337&gt;0,1,0)</f>
        <v>0</v>
      </c>
      <c r="K337" s="157" t="n">
        <f aca="false">IF(I337&gt;0,180,0)</f>
        <v>0</v>
      </c>
      <c r="L337" s="159"/>
      <c r="M337" s="151" t="str">
        <f aca="false">IF(F337=0," ",IF((F337*G337)+(I337*K337)=0,"Enter Days",IF(F337&gt;0,F337+IF(K337&gt;0,I337,0))))</f>
        <v> </v>
      </c>
      <c r="N337" s="151" t="n">
        <f aca="false">IF(AND(F337&gt;0,H337&gt;0),"Cannot Calculate",IF(F337&gt;0,(F337*G337)+(I337*K337),H337+(I337*K337)))</f>
        <v>0</v>
      </c>
    </row>
    <row r="338" customFormat="false" ht="13.2" hidden="false" customHeight="false" outlineLevel="0" collapsed="false">
      <c r="A338" s="154"/>
      <c r="B338" s="160"/>
      <c r="C338" s="154"/>
      <c r="D338" s="154"/>
      <c r="E338" s="154"/>
      <c r="F338" s="156"/>
      <c r="G338" s="157" t="n">
        <f aca="false">IF(F338&gt;0,180,0)</f>
        <v>0</v>
      </c>
      <c r="H338" s="161"/>
      <c r="I338" s="156"/>
      <c r="J338" s="149" t="n">
        <f aca="false">IF(I338&gt;0,1,0)</f>
        <v>0</v>
      </c>
      <c r="K338" s="157" t="n">
        <f aca="false">IF(I338&gt;0,180,0)</f>
        <v>0</v>
      </c>
      <c r="L338" s="159"/>
      <c r="M338" s="151" t="str">
        <f aca="false">IF(F338=0," ",IF((F338*G338)+(I338*K338)=0,"Enter Days",IF(F338&gt;0,F338+IF(K338&gt;0,I338,0))))</f>
        <v> </v>
      </c>
      <c r="N338" s="151" t="n">
        <f aca="false">IF(AND(F338&gt;0,H338&gt;0),"Cannot Calculate",IF(F338&gt;0,(F338*G338)+(I338*K338),H338+(I338*K338)))</f>
        <v>0</v>
      </c>
    </row>
    <row r="339" customFormat="false" ht="13.2" hidden="false" customHeight="false" outlineLevel="0" collapsed="false">
      <c r="A339" s="154"/>
      <c r="B339" s="160"/>
      <c r="C339" s="154"/>
      <c r="D339" s="154"/>
      <c r="E339" s="154"/>
      <c r="F339" s="156"/>
      <c r="G339" s="157" t="n">
        <f aca="false">IF(F339&gt;0,180,0)</f>
        <v>0</v>
      </c>
      <c r="H339" s="161"/>
      <c r="I339" s="156"/>
      <c r="J339" s="149" t="n">
        <f aca="false">IF(I339&gt;0,1,0)</f>
        <v>0</v>
      </c>
      <c r="K339" s="157" t="n">
        <f aca="false">IF(I339&gt;0,180,0)</f>
        <v>0</v>
      </c>
      <c r="L339" s="159"/>
      <c r="M339" s="151" t="str">
        <f aca="false">IF(F339=0," ",IF((F339*G339)+(I339*K339)=0,"Enter Days",IF(F339&gt;0,F339+IF(K339&gt;0,I339,0))))</f>
        <v> </v>
      </c>
      <c r="N339" s="151" t="n">
        <f aca="false">IF(AND(F339&gt;0,H339&gt;0),"Cannot Calculate",IF(F339&gt;0,(F339*G339)+(I339*K339),H339+(I339*K339)))</f>
        <v>0</v>
      </c>
    </row>
    <row r="340" customFormat="false" ht="13.2" hidden="false" customHeight="false" outlineLevel="0" collapsed="false">
      <c r="A340" s="154"/>
      <c r="B340" s="160"/>
      <c r="C340" s="154"/>
      <c r="D340" s="154"/>
      <c r="E340" s="154"/>
      <c r="F340" s="156"/>
      <c r="G340" s="157" t="n">
        <f aca="false">IF(F340&gt;0,180,0)</f>
        <v>0</v>
      </c>
      <c r="H340" s="161"/>
      <c r="I340" s="156"/>
      <c r="J340" s="149" t="n">
        <f aca="false">IF(I340&gt;0,1,0)</f>
        <v>0</v>
      </c>
      <c r="K340" s="157" t="n">
        <f aca="false">IF(I340&gt;0,180,0)</f>
        <v>0</v>
      </c>
      <c r="L340" s="159"/>
      <c r="M340" s="151" t="str">
        <f aca="false">IF(F340=0," ",IF((F340*G340)+(I340*K340)=0,"Enter Days",IF(F340&gt;0,F340+IF(K340&gt;0,I340,0))))</f>
        <v> </v>
      </c>
      <c r="N340" s="151" t="n">
        <f aca="false">IF(AND(F340&gt;0,H340&gt;0),"Cannot Calculate",IF(F340&gt;0,(F340*G340)+(I340*K340),H340+(I340*K340)))</f>
        <v>0</v>
      </c>
    </row>
    <row r="341" customFormat="false" ht="13.2" hidden="false" customHeight="false" outlineLevel="0" collapsed="false">
      <c r="A341" s="154"/>
      <c r="B341" s="160"/>
      <c r="C341" s="154"/>
      <c r="D341" s="154"/>
      <c r="E341" s="154"/>
      <c r="F341" s="156"/>
      <c r="G341" s="157" t="n">
        <f aca="false">IF(F341&gt;0,180,0)</f>
        <v>0</v>
      </c>
      <c r="H341" s="161"/>
      <c r="I341" s="156"/>
      <c r="J341" s="149" t="n">
        <f aca="false">IF(I341&gt;0,1,0)</f>
        <v>0</v>
      </c>
      <c r="K341" s="157" t="n">
        <f aca="false">IF(I341&gt;0,180,0)</f>
        <v>0</v>
      </c>
      <c r="L341" s="159"/>
      <c r="M341" s="151" t="str">
        <f aca="false">IF(F341=0," ",IF((F341*G341)+(I341*K341)=0,"Enter Days",IF(F341&gt;0,F341+IF(K341&gt;0,I341,0))))</f>
        <v> </v>
      </c>
      <c r="N341" s="151" t="n">
        <f aca="false">IF(AND(F341&gt;0,H341&gt;0),"Cannot Calculate",IF(F341&gt;0,(F341*G341)+(I341*K341),H341+(I341*K341)))</f>
        <v>0</v>
      </c>
    </row>
    <row r="342" customFormat="false" ht="13.2" hidden="false" customHeight="false" outlineLevel="0" collapsed="false">
      <c r="A342" s="154"/>
      <c r="B342" s="160"/>
      <c r="C342" s="154"/>
      <c r="D342" s="154"/>
      <c r="E342" s="154"/>
      <c r="F342" s="156"/>
      <c r="G342" s="157" t="n">
        <f aca="false">IF(F342&gt;0,180,0)</f>
        <v>0</v>
      </c>
      <c r="H342" s="161"/>
      <c r="I342" s="156"/>
      <c r="J342" s="149" t="n">
        <f aca="false">IF(I342&gt;0,1,0)</f>
        <v>0</v>
      </c>
      <c r="K342" s="157" t="n">
        <f aca="false">IF(I342&gt;0,180,0)</f>
        <v>0</v>
      </c>
      <c r="L342" s="159"/>
      <c r="M342" s="151" t="str">
        <f aca="false">IF(F342=0," ",IF((F342*G342)+(I342*K342)=0,"Enter Days",IF(F342&gt;0,F342+IF(K342&gt;0,I342,0))))</f>
        <v> </v>
      </c>
      <c r="N342" s="151" t="n">
        <f aca="false">IF(AND(F342&gt;0,H342&gt;0),"Cannot Calculate",IF(F342&gt;0,(F342*G342)+(I342*K342),H342+(I342*K342)))</f>
        <v>0</v>
      </c>
    </row>
    <row r="343" customFormat="false" ht="13.2" hidden="false" customHeight="false" outlineLevel="0" collapsed="false">
      <c r="A343" s="154"/>
      <c r="B343" s="160"/>
      <c r="C343" s="154"/>
      <c r="D343" s="154"/>
      <c r="E343" s="154"/>
      <c r="F343" s="156"/>
      <c r="G343" s="157" t="n">
        <f aca="false">IF(F343&gt;0,180,0)</f>
        <v>0</v>
      </c>
      <c r="H343" s="161"/>
      <c r="I343" s="156"/>
      <c r="J343" s="149" t="n">
        <f aca="false">IF(I343&gt;0,1,0)</f>
        <v>0</v>
      </c>
      <c r="K343" s="157" t="n">
        <f aca="false">IF(I343&gt;0,180,0)</f>
        <v>0</v>
      </c>
      <c r="L343" s="159"/>
      <c r="M343" s="151" t="str">
        <f aca="false">IF(F343=0," ",IF((F343*G343)+(I343*K343)=0,"Enter Days",IF(F343&gt;0,F343+IF(K343&gt;0,I343,0))))</f>
        <v> </v>
      </c>
      <c r="N343" s="151" t="n">
        <f aca="false">IF(AND(F343&gt;0,H343&gt;0),"Cannot Calculate",IF(F343&gt;0,(F343*G343)+(I343*K343),H343+(I343*K343)))</f>
        <v>0</v>
      </c>
    </row>
    <row r="344" customFormat="false" ht="13.2" hidden="false" customHeight="false" outlineLevel="0" collapsed="false">
      <c r="A344" s="154"/>
      <c r="B344" s="160"/>
      <c r="C344" s="154"/>
      <c r="D344" s="154"/>
      <c r="E344" s="154"/>
      <c r="F344" s="156"/>
      <c r="G344" s="157" t="n">
        <f aca="false">IF(F344&gt;0,180,0)</f>
        <v>0</v>
      </c>
      <c r="H344" s="161"/>
      <c r="I344" s="156"/>
      <c r="J344" s="149" t="n">
        <f aca="false">IF(I344&gt;0,1,0)</f>
        <v>0</v>
      </c>
      <c r="K344" s="157" t="n">
        <f aca="false">IF(I344&gt;0,180,0)</f>
        <v>0</v>
      </c>
      <c r="L344" s="159"/>
      <c r="M344" s="151" t="str">
        <f aca="false">IF(F344=0," ",IF((F344*G344)+(I344*K344)=0,"Enter Days",IF(F344&gt;0,F344+IF(K344&gt;0,I344,0))))</f>
        <v> </v>
      </c>
      <c r="N344" s="151" t="n">
        <f aca="false">IF(AND(F344&gt;0,H344&gt;0),"Cannot Calculate",IF(F344&gt;0,(F344*G344)+(I344*K344),H344+(I344*K344)))</f>
        <v>0</v>
      </c>
    </row>
    <row r="345" customFormat="false" ht="13.2" hidden="false" customHeight="false" outlineLevel="0" collapsed="false">
      <c r="A345" s="154"/>
      <c r="B345" s="160"/>
      <c r="C345" s="154"/>
      <c r="D345" s="154"/>
      <c r="E345" s="154"/>
      <c r="F345" s="156"/>
      <c r="G345" s="157" t="n">
        <f aca="false">IF(F345&gt;0,180,0)</f>
        <v>0</v>
      </c>
      <c r="H345" s="161"/>
      <c r="I345" s="156"/>
      <c r="J345" s="149" t="n">
        <f aca="false">IF(I345&gt;0,1,0)</f>
        <v>0</v>
      </c>
      <c r="K345" s="157" t="n">
        <f aca="false">IF(I345&gt;0,180,0)</f>
        <v>0</v>
      </c>
      <c r="L345" s="159"/>
      <c r="M345" s="151" t="str">
        <f aca="false">IF(F345=0," ",IF((F345*G345)+(I345*K345)=0,"Enter Days",IF(F345&gt;0,F345+IF(K345&gt;0,I345,0))))</f>
        <v> </v>
      </c>
      <c r="N345" s="151" t="n">
        <f aca="false">IF(AND(F345&gt;0,H345&gt;0),"Cannot Calculate",IF(F345&gt;0,(F345*G345)+(I345*K345),H345+(I345*K345)))</f>
        <v>0</v>
      </c>
    </row>
    <row r="346" customFormat="false" ht="13.2" hidden="false" customHeight="false" outlineLevel="0" collapsed="false">
      <c r="A346" s="154"/>
      <c r="B346" s="160"/>
      <c r="C346" s="154"/>
      <c r="D346" s="154"/>
      <c r="E346" s="154"/>
      <c r="F346" s="156"/>
      <c r="G346" s="157" t="n">
        <f aca="false">IF(F346&gt;0,180,0)</f>
        <v>0</v>
      </c>
      <c r="H346" s="161"/>
      <c r="I346" s="156"/>
      <c r="J346" s="149" t="n">
        <f aca="false">IF(I346&gt;0,1,0)</f>
        <v>0</v>
      </c>
      <c r="K346" s="157" t="n">
        <f aca="false">IF(I346&gt;0,180,0)</f>
        <v>0</v>
      </c>
      <c r="L346" s="159"/>
      <c r="M346" s="151" t="str">
        <f aca="false">IF(F346=0," ",IF((F346*G346)+(I346*K346)=0,"Enter Days",IF(F346&gt;0,F346+IF(K346&gt;0,I346,0))))</f>
        <v> </v>
      </c>
      <c r="N346" s="151" t="n">
        <f aca="false">IF(AND(F346&gt;0,H346&gt;0),"Cannot Calculate",IF(F346&gt;0,(F346*G346)+(I346*K346),H346+(I346*K346)))</f>
        <v>0</v>
      </c>
    </row>
    <row r="347" customFormat="false" ht="13.2" hidden="false" customHeight="false" outlineLevel="0" collapsed="false">
      <c r="A347" s="154"/>
      <c r="B347" s="160"/>
      <c r="C347" s="154"/>
      <c r="D347" s="154"/>
      <c r="E347" s="154"/>
      <c r="F347" s="156"/>
      <c r="G347" s="157" t="n">
        <f aca="false">IF(F347&gt;0,180,0)</f>
        <v>0</v>
      </c>
      <c r="H347" s="161"/>
      <c r="I347" s="156"/>
      <c r="J347" s="149" t="n">
        <f aca="false">IF(I347&gt;0,1,0)</f>
        <v>0</v>
      </c>
      <c r="K347" s="157" t="n">
        <f aca="false">IF(I347&gt;0,180,0)</f>
        <v>0</v>
      </c>
      <c r="L347" s="159"/>
      <c r="M347" s="151" t="str">
        <f aca="false">IF(F347=0," ",IF((F347*G347)+(I347*K347)=0,"Enter Days",IF(F347&gt;0,F347+IF(K347&gt;0,I347,0))))</f>
        <v> </v>
      </c>
      <c r="N347" s="151" t="n">
        <f aca="false">IF(AND(F347&gt;0,H347&gt;0),"Cannot Calculate",IF(F347&gt;0,(F347*G347)+(I347*K347),H347+(I347*K347)))</f>
        <v>0</v>
      </c>
    </row>
    <row r="348" customFormat="false" ht="13.2" hidden="false" customHeight="false" outlineLevel="0" collapsed="false">
      <c r="A348" s="154"/>
      <c r="B348" s="160"/>
      <c r="C348" s="154"/>
      <c r="D348" s="154"/>
      <c r="E348" s="154"/>
      <c r="F348" s="156"/>
      <c r="G348" s="157" t="n">
        <f aca="false">IF(F348&gt;0,180,0)</f>
        <v>0</v>
      </c>
      <c r="H348" s="161"/>
      <c r="I348" s="156"/>
      <c r="J348" s="149" t="n">
        <f aca="false">IF(I348&gt;0,1,0)</f>
        <v>0</v>
      </c>
      <c r="K348" s="157" t="n">
        <f aca="false">IF(I348&gt;0,180,0)</f>
        <v>0</v>
      </c>
      <c r="L348" s="159"/>
      <c r="M348" s="151" t="str">
        <f aca="false">IF(F348=0," ",IF((F348*G348)+(I348*K348)=0,"Enter Days",IF(F348&gt;0,F348+IF(K348&gt;0,I348,0))))</f>
        <v> </v>
      </c>
      <c r="N348" s="151" t="n">
        <f aca="false">IF(AND(F348&gt;0,H348&gt;0),"Cannot Calculate",IF(F348&gt;0,(F348*G348)+(I348*K348),H348+(I348*K348)))</f>
        <v>0</v>
      </c>
    </row>
    <row r="349" customFormat="false" ht="13.2" hidden="false" customHeight="false" outlineLevel="0" collapsed="false">
      <c r="A349" s="154"/>
      <c r="B349" s="160"/>
      <c r="C349" s="154"/>
      <c r="D349" s="154"/>
      <c r="E349" s="154"/>
      <c r="F349" s="156"/>
      <c r="G349" s="157" t="n">
        <f aca="false">IF(F349&gt;0,180,0)</f>
        <v>0</v>
      </c>
      <c r="H349" s="161"/>
      <c r="I349" s="156"/>
      <c r="J349" s="149" t="n">
        <f aca="false">IF(I349&gt;0,1,0)</f>
        <v>0</v>
      </c>
      <c r="K349" s="157" t="n">
        <f aca="false">IF(I349&gt;0,180,0)</f>
        <v>0</v>
      </c>
      <c r="L349" s="159"/>
      <c r="M349" s="151" t="str">
        <f aca="false">IF(F349=0," ",IF((F349*G349)+(I349*K349)=0,"Enter Days",IF(F349&gt;0,F349+IF(K349&gt;0,I349,0))))</f>
        <v> </v>
      </c>
      <c r="N349" s="151" t="n">
        <f aca="false">IF(AND(F349&gt;0,H349&gt;0),"Cannot Calculate",IF(F349&gt;0,(F349*G349)+(I349*K349),H349+(I349*K349)))</f>
        <v>0</v>
      </c>
    </row>
    <row r="350" customFormat="false" ht="13.2" hidden="false" customHeight="false" outlineLevel="0" collapsed="false">
      <c r="A350" s="154"/>
      <c r="B350" s="160"/>
      <c r="C350" s="154"/>
      <c r="D350" s="154"/>
      <c r="E350" s="154"/>
      <c r="F350" s="156"/>
      <c r="G350" s="157" t="n">
        <f aca="false">IF(F350&gt;0,180,0)</f>
        <v>0</v>
      </c>
      <c r="H350" s="161"/>
      <c r="I350" s="156"/>
      <c r="J350" s="149" t="n">
        <f aca="false">IF(I350&gt;0,1,0)</f>
        <v>0</v>
      </c>
      <c r="K350" s="157" t="n">
        <f aca="false">IF(I350&gt;0,180,0)</f>
        <v>0</v>
      </c>
      <c r="L350" s="159"/>
      <c r="M350" s="151" t="str">
        <f aca="false">IF(F350=0," ",IF((F350*G350)+(I350*K350)=0,"Enter Days",IF(F350&gt;0,F350+IF(K350&gt;0,I350,0))))</f>
        <v> </v>
      </c>
      <c r="N350" s="151" t="n">
        <f aca="false">IF(AND(F350&gt;0,H350&gt;0),"Cannot Calculate",IF(F350&gt;0,(F350*G350)+(I350*K350),H350+(I350*K350)))</f>
        <v>0</v>
      </c>
    </row>
    <row r="351" customFormat="false" ht="13.2" hidden="false" customHeight="false" outlineLevel="0" collapsed="false">
      <c r="A351" s="154"/>
      <c r="B351" s="160"/>
      <c r="C351" s="154"/>
      <c r="D351" s="154"/>
      <c r="E351" s="154"/>
      <c r="F351" s="156"/>
      <c r="G351" s="157" t="n">
        <f aca="false">IF(F351&gt;0,180,0)</f>
        <v>0</v>
      </c>
      <c r="H351" s="161"/>
      <c r="I351" s="156"/>
      <c r="J351" s="149" t="n">
        <f aca="false">IF(I351&gt;0,1,0)</f>
        <v>0</v>
      </c>
      <c r="K351" s="157" t="n">
        <f aca="false">IF(I351&gt;0,180,0)</f>
        <v>0</v>
      </c>
      <c r="L351" s="159"/>
      <c r="M351" s="151" t="str">
        <f aca="false">IF(F351=0," ",IF((F351*G351)+(I351*K351)=0,"Enter Days",IF(F351&gt;0,F351+IF(K351&gt;0,I351,0))))</f>
        <v> </v>
      </c>
      <c r="N351" s="151" t="n">
        <f aca="false">IF(AND(F351&gt;0,H351&gt;0),"Cannot Calculate",IF(F351&gt;0,(F351*G351)+(I351*K351),H351+(I351*K351)))</f>
        <v>0</v>
      </c>
    </row>
    <row r="352" customFormat="false" ht="13.2" hidden="false" customHeight="false" outlineLevel="0" collapsed="false">
      <c r="A352" s="154"/>
      <c r="B352" s="160"/>
      <c r="C352" s="154"/>
      <c r="D352" s="154"/>
      <c r="E352" s="154"/>
      <c r="F352" s="156"/>
      <c r="G352" s="157" t="n">
        <f aca="false">IF(F352&gt;0,180,0)</f>
        <v>0</v>
      </c>
      <c r="H352" s="161"/>
      <c r="I352" s="156"/>
      <c r="J352" s="149" t="n">
        <f aca="false">IF(I352&gt;0,1,0)</f>
        <v>0</v>
      </c>
      <c r="K352" s="157" t="n">
        <f aca="false">IF(I352&gt;0,180,0)</f>
        <v>0</v>
      </c>
      <c r="L352" s="159"/>
      <c r="M352" s="151" t="str">
        <f aca="false">IF(F352=0," ",IF((F352*G352)+(I352*K352)=0,"Enter Days",IF(F352&gt;0,F352+IF(K352&gt;0,I352,0))))</f>
        <v> </v>
      </c>
      <c r="N352" s="151" t="n">
        <f aca="false">IF(AND(F352&gt;0,H352&gt;0),"Cannot Calculate",IF(F352&gt;0,(F352*G352)+(I352*K352),H352+(I352*K352)))</f>
        <v>0</v>
      </c>
    </row>
    <row r="353" customFormat="false" ht="13.2" hidden="false" customHeight="false" outlineLevel="0" collapsed="false">
      <c r="A353" s="154"/>
      <c r="B353" s="160"/>
      <c r="C353" s="154"/>
      <c r="D353" s="154"/>
      <c r="E353" s="154"/>
      <c r="F353" s="156"/>
      <c r="G353" s="157" t="n">
        <f aca="false">IF(F353&gt;0,180,0)</f>
        <v>0</v>
      </c>
      <c r="H353" s="161"/>
      <c r="I353" s="156"/>
      <c r="J353" s="149" t="n">
        <f aca="false">IF(I353&gt;0,1,0)</f>
        <v>0</v>
      </c>
      <c r="K353" s="157" t="n">
        <f aca="false">IF(I353&gt;0,180,0)</f>
        <v>0</v>
      </c>
      <c r="L353" s="159"/>
      <c r="M353" s="151" t="str">
        <f aca="false">IF(F353=0," ",IF((F353*G353)+(I353*K353)=0,"Enter Days",IF(F353&gt;0,F353+IF(K353&gt;0,I353,0))))</f>
        <v> </v>
      </c>
      <c r="N353" s="151" t="n">
        <f aca="false">IF(AND(F353&gt;0,H353&gt;0),"Cannot Calculate",IF(F353&gt;0,(F353*G353)+(I353*K353),H353+(I353*K353)))</f>
        <v>0</v>
      </c>
    </row>
    <row r="354" customFormat="false" ht="13.2" hidden="false" customHeight="false" outlineLevel="0" collapsed="false">
      <c r="A354" s="154"/>
      <c r="B354" s="160"/>
      <c r="C354" s="154"/>
      <c r="D354" s="154"/>
      <c r="E354" s="154"/>
      <c r="F354" s="156"/>
      <c r="G354" s="157" t="n">
        <f aca="false">IF(F354&gt;0,180,0)</f>
        <v>0</v>
      </c>
      <c r="H354" s="161"/>
      <c r="I354" s="156"/>
      <c r="J354" s="149" t="n">
        <f aca="false">IF(I354&gt;0,1,0)</f>
        <v>0</v>
      </c>
      <c r="K354" s="157" t="n">
        <f aca="false">IF(I354&gt;0,180,0)</f>
        <v>0</v>
      </c>
      <c r="L354" s="159"/>
      <c r="M354" s="151" t="str">
        <f aca="false">IF(F354=0," ",IF((F354*G354)+(I354*K354)=0,"Enter Days",IF(F354&gt;0,F354+IF(K354&gt;0,I354,0))))</f>
        <v> </v>
      </c>
      <c r="N354" s="151" t="n">
        <f aca="false">IF(AND(F354&gt;0,H354&gt;0),"Cannot Calculate",IF(F354&gt;0,(F354*G354)+(I354*K354),H354+(I354*K354)))</f>
        <v>0</v>
      </c>
    </row>
    <row r="355" customFormat="false" ht="13.2" hidden="false" customHeight="false" outlineLevel="0" collapsed="false">
      <c r="A355" s="154"/>
      <c r="B355" s="160"/>
      <c r="C355" s="154"/>
      <c r="D355" s="154"/>
      <c r="E355" s="154"/>
      <c r="F355" s="156"/>
      <c r="G355" s="157" t="n">
        <f aca="false">IF(F355&gt;0,180,0)</f>
        <v>0</v>
      </c>
      <c r="H355" s="161"/>
      <c r="I355" s="156"/>
      <c r="J355" s="149" t="n">
        <f aca="false">IF(I355&gt;0,1,0)</f>
        <v>0</v>
      </c>
      <c r="K355" s="157" t="n">
        <f aca="false">IF(I355&gt;0,180,0)</f>
        <v>0</v>
      </c>
      <c r="L355" s="159"/>
      <c r="M355" s="151" t="str">
        <f aca="false">IF(F355=0," ",IF((F355*G355)+(I355*K355)=0,"Enter Days",IF(F355&gt;0,F355+IF(K355&gt;0,I355,0))))</f>
        <v> </v>
      </c>
      <c r="N355" s="151" t="n">
        <f aca="false">IF(AND(F355&gt;0,H355&gt;0),"Cannot Calculate",IF(F355&gt;0,(F355*G355)+(I355*K355),H355+(I355*K355)))</f>
        <v>0</v>
      </c>
    </row>
    <row r="356" customFormat="false" ht="13.2" hidden="false" customHeight="false" outlineLevel="0" collapsed="false">
      <c r="A356" s="154"/>
      <c r="B356" s="160"/>
      <c r="C356" s="154"/>
      <c r="D356" s="154"/>
      <c r="E356" s="154"/>
      <c r="F356" s="156"/>
      <c r="G356" s="157" t="n">
        <f aca="false">IF(F356&gt;0,180,0)</f>
        <v>0</v>
      </c>
      <c r="H356" s="161"/>
      <c r="I356" s="156"/>
      <c r="J356" s="149" t="n">
        <f aca="false">IF(I356&gt;0,1,0)</f>
        <v>0</v>
      </c>
      <c r="K356" s="157" t="n">
        <f aca="false">IF(I356&gt;0,180,0)</f>
        <v>0</v>
      </c>
      <c r="L356" s="159"/>
      <c r="M356" s="151" t="str">
        <f aca="false">IF(F356=0," ",IF((F356*G356)+(I356*K356)=0,"Enter Days",IF(F356&gt;0,F356+IF(K356&gt;0,I356,0))))</f>
        <v> </v>
      </c>
      <c r="N356" s="151" t="n">
        <f aca="false">IF(AND(F356&gt;0,H356&gt;0),"Cannot Calculate",IF(F356&gt;0,(F356*G356)+(I356*K356),H356+(I356*K356)))</f>
        <v>0</v>
      </c>
    </row>
    <row r="357" customFormat="false" ht="13.2" hidden="false" customHeight="false" outlineLevel="0" collapsed="false">
      <c r="A357" s="154"/>
      <c r="B357" s="160"/>
      <c r="C357" s="154"/>
      <c r="D357" s="154"/>
      <c r="E357" s="154"/>
      <c r="F357" s="156"/>
      <c r="G357" s="157" t="n">
        <f aca="false">IF(F357&gt;0,180,0)</f>
        <v>0</v>
      </c>
      <c r="H357" s="161"/>
      <c r="I357" s="156"/>
      <c r="J357" s="149" t="n">
        <f aca="false">IF(I357&gt;0,1,0)</f>
        <v>0</v>
      </c>
      <c r="K357" s="157" t="n">
        <f aca="false">IF(I357&gt;0,180,0)</f>
        <v>0</v>
      </c>
      <c r="L357" s="159"/>
      <c r="M357" s="151" t="str">
        <f aca="false">IF(F357=0," ",IF((F357*G357)+(I357*K357)=0,"Enter Days",IF(F357&gt;0,F357+IF(K357&gt;0,I357,0))))</f>
        <v> </v>
      </c>
      <c r="N357" s="151" t="n">
        <f aca="false">IF(AND(F357&gt;0,H357&gt;0),"Cannot Calculate",IF(F357&gt;0,(F357*G357)+(I357*K357),H357+(I357*K357)))</f>
        <v>0</v>
      </c>
    </row>
    <row r="358" customFormat="false" ht="13.2" hidden="false" customHeight="false" outlineLevel="0" collapsed="false">
      <c r="A358" s="154"/>
      <c r="B358" s="160"/>
      <c r="C358" s="154"/>
      <c r="D358" s="154"/>
      <c r="E358" s="154"/>
      <c r="F358" s="156"/>
      <c r="G358" s="157" t="n">
        <f aca="false">IF(F358&gt;0,180,0)</f>
        <v>0</v>
      </c>
      <c r="H358" s="161"/>
      <c r="I358" s="156"/>
      <c r="J358" s="149" t="n">
        <f aca="false">IF(I358&gt;0,1,0)</f>
        <v>0</v>
      </c>
      <c r="K358" s="157" t="n">
        <f aca="false">IF(I358&gt;0,180,0)</f>
        <v>0</v>
      </c>
      <c r="L358" s="159"/>
      <c r="M358" s="151" t="str">
        <f aca="false">IF(F358=0," ",IF((F358*G358)+(I358*K358)=0,"Enter Days",IF(F358&gt;0,F358+IF(K358&gt;0,I358,0))))</f>
        <v> </v>
      </c>
      <c r="N358" s="151" t="n">
        <f aca="false">IF(AND(F358&gt;0,H358&gt;0),"Cannot Calculate",IF(F358&gt;0,(F358*G358)+(I358*K358),H358+(I358*K358)))</f>
        <v>0</v>
      </c>
    </row>
    <row r="359" customFormat="false" ht="13.2" hidden="false" customHeight="false" outlineLevel="0" collapsed="false">
      <c r="A359" s="154"/>
      <c r="B359" s="160"/>
      <c r="C359" s="154"/>
      <c r="D359" s="154"/>
      <c r="E359" s="154"/>
      <c r="F359" s="156"/>
      <c r="G359" s="157" t="n">
        <f aca="false">IF(F359&gt;0,180,0)</f>
        <v>0</v>
      </c>
      <c r="H359" s="161"/>
      <c r="I359" s="156"/>
      <c r="J359" s="149" t="n">
        <f aca="false">IF(I359&gt;0,1,0)</f>
        <v>0</v>
      </c>
      <c r="K359" s="157" t="n">
        <f aca="false">IF(I359&gt;0,180,0)</f>
        <v>0</v>
      </c>
      <c r="L359" s="159"/>
      <c r="M359" s="151" t="str">
        <f aca="false">IF(F359=0," ",IF((F359*G359)+(I359*K359)=0,"Enter Days",IF(F359&gt;0,F359+IF(K359&gt;0,I359,0))))</f>
        <v> </v>
      </c>
      <c r="N359" s="151" t="n">
        <f aca="false">IF(AND(F359&gt;0,H359&gt;0),"Cannot Calculate",IF(F359&gt;0,(F359*G359)+(I359*K359),H359+(I359*K359)))</f>
        <v>0</v>
      </c>
    </row>
    <row r="360" customFormat="false" ht="13.2" hidden="false" customHeight="false" outlineLevel="0" collapsed="false">
      <c r="A360" s="154"/>
      <c r="B360" s="160"/>
      <c r="C360" s="154"/>
      <c r="D360" s="154"/>
      <c r="E360" s="154"/>
      <c r="F360" s="156"/>
      <c r="G360" s="157" t="n">
        <f aca="false">IF(F360&gt;0,180,0)</f>
        <v>0</v>
      </c>
      <c r="H360" s="161"/>
      <c r="I360" s="156"/>
      <c r="J360" s="149" t="n">
        <f aca="false">IF(I360&gt;0,1,0)</f>
        <v>0</v>
      </c>
      <c r="K360" s="157" t="n">
        <f aca="false">IF(I360&gt;0,180,0)</f>
        <v>0</v>
      </c>
      <c r="L360" s="159"/>
      <c r="M360" s="151" t="str">
        <f aca="false">IF(F360=0," ",IF((F360*G360)+(I360*K360)=0,"Enter Days",IF(F360&gt;0,F360+IF(K360&gt;0,I360,0))))</f>
        <v> </v>
      </c>
      <c r="N360" s="151" t="n">
        <f aca="false">IF(AND(F360&gt;0,H360&gt;0),"Cannot Calculate",IF(F360&gt;0,(F360*G360)+(I360*K360),H360+(I360*K360)))</f>
        <v>0</v>
      </c>
    </row>
    <row r="361" customFormat="false" ht="13.2" hidden="false" customHeight="false" outlineLevel="0" collapsed="false">
      <c r="A361" s="154"/>
      <c r="B361" s="160"/>
      <c r="C361" s="154"/>
      <c r="D361" s="154"/>
      <c r="E361" s="154"/>
      <c r="F361" s="156"/>
      <c r="G361" s="157" t="n">
        <f aca="false">IF(F361&gt;0,180,0)</f>
        <v>0</v>
      </c>
      <c r="H361" s="161"/>
      <c r="I361" s="156"/>
      <c r="J361" s="149" t="n">
        <f aca="false">IF(I361&gt;0,1,0)</f>
        <v>0</v>
      </c>
      <c r="K361" s="157" t="n">
        <f aca="false">IF(I361&gt;0,180,0)</f>
        <v>0</v>
      </c>
      <c r="L361" s="159"/>
      <c r="M361" s="151" t="str">
        <f aca="false">IF(F361=0," ",IF((F361*G361)+(I361*K361)=0,"Enter Days",IF(F361&gt;0,F361+IF(K361&gt;0,I361,0))))</f>
        <v> </v>
      </c>
      <c r="N361" s="151" t="n">
        <f aca="false">IF(AND(F361&gt;0,H361&gt;0),"Cannot Calculate",IF(F361&gt;0,(F361*G361)+(I361*K361),H361+(I361*K361)))</f>
        <v>0</v>
      </c>
    </row>
    <row r="362" customFormat="false" ht="13.2" hidden="false" customHeight="false" outlineLevel="0" collapsed="false">
      <c r="A362" s="154"/>
      <c r="B362" s="160"/>
      <c r="C362" s="154"/>
      <c r="D362" s="154"/>
      <c r="E362" s="154"/>
      <c r="F362" s="156"/>
      <c r="G362" s="157" t="n">
        <f aca="false">IF(F362&gt;0,180,0)</f>
        <v>0</v>
      </c>
      <c r="H362" s="161"/>
      <c r="I362" s="156"/>
      <c r="J362" s="149" t="n">
        <f aca="false">IF(I362&gt;0,1,0)</f>
        <v>0</v>
      </c>
      <c r="K362" s="157" t="n">
        <f aca="false">IF(I362&gt;0,180,0)</f>
        <v>0</v>
      </c>
      <c r="L362" s="159"/>
      <c r="M362" s="151" t="str">
        <f aca="false">IF(F362=0," ",IF((F362*G362)+(I362*K362)=0,"Enter Days",IF(F362&gt;0,F362+IF(K362&gt;0,I362,0))))</f>
        <v> </v>
      </c>
      <c r="N362" s="151" t="n">
        <f aca="false">IF(AND(F362&gt;0,H362&gt;0),"Cannot Calculate",IF(F362&gt;0,(F362*G362)+(I362*K362),H362+(I362*K362)))</f>
        <v>0</v>
      </c>
    </row>
    <row r="363" customFormat="false" ht="13.2" hidden="false" customHeight="false" outlineLevel="0" collapsed="false">
      <c r="A363" s="154"/>
      <c r="B363" s="160"/>
      <c r="C363" s="154"/>
      <c r="D363" s="154"/>
      <c r="E363" s="154"/>
      <c r="F363" s="156"/>
      <c r="G363" s="157" t="n">
        <f aca="false">IF(F363&gt;0,180,0)</f>
        <v>0</v>
      </c>
      <c r="H363" s="161"/>
      <c r="I363" s="156"/>
      <c r="J363" s="149" t="n">
        <f aca="false">IF(I363&gt;0,1,0)</f>
        <v>0</v>
      </c>
      <c r="K363" s="157" t="n">
        <f aca="false">IF(I363&gt;0,180,0)</f>
        <v>0</v>
      </c>
      <c r="L363" s="159"/>
      <c r="M363" s="151" t="str">
        <f aca="false">IF(F363=0," ",IF((F363*G363)+(I363*K363)=0,"Enter Days",IF(F363&gt;0,F363+IF(K363&gt;0,I363,0))))</f>
        <v> </v>
      </c>
      <c r="N363" s="151" t="n">
        <f aca="false">IF(AND(F363&gt;0,H363&gt;0),"Cannot Calculate",IF(F363&gt;0,(F363*G363)+(I363*K363),H363+(I363*K363)))</f>
        <v>0</v>
      </c>
    </row>
    <row r="364" customFormat="false" ht="13.2" hidden="false" customHeight="false" outlineLevel="0" collapsed="false">
      <c r="A364" s="154"/>
      <c r="B364" s="160"/>
      <c r="C364" s="154"/>
      <c r="D364" s="154"/>
      <c r="E364" s="154"/>
      <c r="F364" s="156"/>
      <c r="G364" s="157" t="n">
        <f aca="false">IF(F364&gt;0,180,0)</f>
        <v>0</v>
      </c>
      <c r="H364" s="161"/>
      <c r="I364" s="156"/>
      <c r="J364" s="149" t="n">
        <f aca="false">IF(I364&gt;0,1,0)</f>
        <v>0</v>
      </c>
      <c r="K364" s="157" t="n">
        <f aca="false">IF(I364&gt;0,180,0)</f>
        <v>0</v>
      </c>
      <c r="L364" s="159"/>
      <c r="M364" s="151" t="str">
        <f aca="false">IF(F364=0," ",IF((F364*G364)+(I364*K364)=0,"Enter Days",IF(F364&gt;0,F364+IF(K364&gt;0,I364,0))))</f>
        <v> </v>
      </c>
      <c r="N364" s="151" t="n">
        <f aca="false">IF(AND(F364&gt;0,H364&gt;0),"Cannot Calculate",IF(F364&gt;0,(F364*G364)+(I364*K364),H364+(I364*K364)))</f>
        <v>0</v>
      </c>
    </row>
    <row r="365" customFormat="false" ht="13.2" hidden="false" customHeight="false" outlineLevel="0" collapsed="false">
      <c r="A365" s="154"/>
      <c r="B365" s="160"/>
      <c r="C365" s="154"/>
      <c r="D365" s="154"/>
      <c r="E365" s="154"/>
      <c r="F365" s="156"/>
      <c r="G365" s="157" t="n">
        <f aca="false">IF(F365&gt;0,180,0)</f>
        <v>0</v>
      </c>
      <c r="H365" s="161"/>
      <c r="I365" s="156"/>
      <c r="J365" s="149" t="n">
        <f aca="false">IF(I365&gt;0,1,0)</f>
        <v>0</v>
      </c>
      <c r="K365" s="157" t="n">
        <f aca="false">IF(I365&gt;0,180,0)</f>
        <v>0</v>
      </c>
      <c r="L365" s="159"/>
      <c r="M365" s="151" t="str">
        <f aca="false">IF(F365=0," ",IF((F365*G365)+(I365*K365)=0,"Enter Days",IF(F365&gt;0,F365+IF(K365&gt;0,I365,0))))</f>
        <v> </v>
      </c>
      <c r="N365" s="151" t="n">
        <f aca="false">IF(AND(F365&gt;0,H365&gt;0),"Cannot Calculate",IF(F365&gt;0,(F365*G365)+(I365*K365),H365+(I365*K365)))</f>
        <v>0</v>
      </c>
    </row>
    <row r="366" customFormat="false" ht="13.2" hidden="false" customHeight="false" outlineLevel="0" collapsed="false">
      <c r="A366" s="154"/>
      <c r="B366" s="160"/>
      <c r="C366" s="154"/>
      <c r="D366" s="154"/>
      <c r="E366" s="154"/>
      <c r="F366" s="156"/>
      <c r="G366" s="157" t="n">
        <f aca="false">IF(F366&gt;0,180,0)</f>
        <v>0</v>
      </c>
      <c r="H366" s="161"/>
      <c r="I366" s="156"/>
      <c r="J366" s="149" t="n">
        <f aca="false">IF(I366&gt;0,1,0)</f>
        <v>0</v>
      </c>
      <c r="K366" s="157" t="n">
        <f aca="false">IF(I366&gt;0,180,0)</f>
        <v>0</v>
      </c>
      <c r="L366" s="159"/>
      <c r="M366" s="151" t="str">
        <f aca="false">IF(F366=0," ",IF((F366*G366)+(I366*K366)=0,"Enter Days",IF(F366&gt;0,F366+IF(K366&gt;0,I366,0))))</f>
        <v> </v>
      </c>
      <c r="N366" s="151" t="n">
        <f aca="false">IF(AND(F366&gt;0,H366&gt;0),"Cannot Calculate",IF(F366&gt;0,(F366*G366)+(I366*K366),H366+(I366*K366)))</f>
        <v>0</v>
      </c>
    </row>
    <row r="367" customFormat="false" ht="13.2" hidden="false" customHeight="false" outlineLevel="0" collapsed="false">
      <c r="A367" s="154"/>
      <c r="B367" s="160"/>
      <c r="C367" s="154"/>
      <c r="D367" s="154"/>
      <c r="E367" s="154"/>
      <c r="F367" s="156"/>
      <c r="G367" s="157" t="n">
        <f aca="false">IF(F367&gt;0,180,0)</f>
        <v>0</v>
      </c>
      <c r="H367" s="161"/>
      <c r="I367" s="156"/>
      <c r="J367" s="149" t="n">
        <f aca="false">IF(I367&gt;0,1,0)</f>
        <v>0</v>
      </c>
      <c r="K367" s="157" t="n">
        <f aca="false">IF(I367&gt;0,180,0)</f>
        <v>0</v>
      </c>
      <c r="L367" s="159"/>
      <c r="M367" s="151" t="str">
        <f aca="false">IF(F367=0," ",IF((F367*G367)+(I367*K367)=0,"Enter Days",IF(F367&gt;0,F367+IF(K367&gt;0,I367,0))))</f>
        <v> </v>
      </c>
      <c r="N367" s="151" t="n">
        <f aca="false">IF(AND(F367&gt;0,H367&gt;0),"Cannot Calculate",IF(F367&gt;0,(F367*G367)+(I367*K367),H367+(I367*K367)))</f>
        <v>0</v>
      </c>
    </row>
    <row r="368" customFormat="false" ht="13.2" hidden="false" customHeight="false" outlineLevel="0" collapsed="false">
      <c r="A368" s="154"/>
      <c r="B368" s="160"/>
      <c r="C368" s="154"/>
      <c r="D368" s="154"/>
      <c r="E368" s="154"/>
      <c r="F368" s="156"/>
      <c r="G368" s="157" t="n">
        <f aca="false">IF(F368&gt;0,180,0)</f>
        <v>0</v>
      </c>
      <c r="H368" s="161"/>
      <c r="I368" s="156"/>
      <c r="J368" s="149" t="n">
        <f aca="false">IF(I368&gt;0,1,0)</f>
        <v>0</v>
      </c>
      <c r="K368" s="157" t="n">
        <f aca="false">IF(I368&gt;0,180,0)</f>
        <v>0</v>
      </c>
      <c r="L368" s="159"/>
      <c r="M368" s="151" t="str">
        <f aca="false">IF(F368=0," ",IF((F368*G368)+(I368*K368)=0,"Enter Days",IF(F368&gt;0,F368+IF(K368&gt;0,I368,0))))</f>
        <v> </v>
      </c>
      <c r="N368" s="151" t="n">
        <f aca="false">IF(AND(F368&gt;0,H368&gt;0),"Cannot Calculate",IF(F368&gt;0,(F368*G368)+(I368*K368),H368+(I368*K368)))</f>
        <v>0</v>
      </c>
    </row>
    <row r="369" customFormat="false" ht="13.2" hidden="false" customHeight="false" outlineLevel="0" collapsed="false">
      <c r="A369" s="154"/>
      <c r="B369" s="160"/>
      <c r="C369" s="154"/>
      <c r="D369" s="154"/>
      <c r="E369" s="154"/>
      <c r="F369" s="156"/>
      <c r="G369" s="157" t="n">
        <f aca="false">IF(F369&gt;0,180,0)</f>
        <v>0</v>
      </c>
      <c r="H369" s="161"/>
      <c r="I369" s="156"/>
      <c r="J369" s="149" t="n">
        <f aca="false">IF(I369&gt;0,1,0)</f>
        <v>0</v>
      </c>
      <c r="K369" s="157" t="n">
        <f aca="false">IF(I369&gt;0,180,0)</f>
        <v>0</v>
      </c>
      <c r="L369" s="159"/>
      <c r="M369" s="151" t="str">
        <f aca="false">IF(F369=0," ",IF((F369*G369)+(I369*K369)=0,"Enter Days",IF(F369&gt;0,F369+IF(K369&gt;0,I369,0))))</f>
        <v> </v>
      </c>
      <c r="N369" s="151" t="n">
        <f aca="false">IF(AND(F369&gt;0,H369&gt;0),"Cannot Calculate",IF(F369&gt;0,(F369*G369)+(I369*K369),H369+(I369*K369)))</f>
        <v>0</v>
      </c>
    </row>
    <row r="370" customFormat="false" ht="13.2" hidden="false" customHeight="false" outlineLevel="0" collapsed="false">
      <c r="A370" s="154"/>
      <c r="B370" s="160"/>
      <c r="C370" s="154"/>
      <c r="D370" s="154"/>
      <c r="E370" s="154"/>
      <c r="F370" s="156"/>
      <c r="G370" s="157" t="n">
        <f aca="false">IF(F370&gt;0,180,0)</f>
        <v>0</v>
      </c>
      <c r="H370" s="161"/>
      <c r="I370" s="156"/>
      <c r="J370" s="149" t="n">
        <f aca="false">IF(I370&gt;0,1,0)</f>
        <v>0</v>
      </c>
      <c r="K370" s="157" t="n">
        <f aca="false">IF(I370&gt;0,180,0)</f>
        <v>0</v>
      </c>
      <c r="L370" s="159"/>
      <c r="M370" s="151" t="str">
        <f aca="false">IF(F370=0," ",IF((F370*G370)+(I370*K370)=0,"Enter Days",IF(F370&gt;0,F370+IF(K370&gt;0,I370,0))))</f>
        <v> </v>
      </c>
      <c r="N370" s="151" t="n">
        <f aca="false">IF(AND(F370&gt;0,H370&gt;0),"Cannot Calculate",IF(F370&gt;0,(F370*G370)+(I370*K370),H370+(I370*K370)))</f>
        <v>0</v>
      </c>
    </row>
    <row r="371" customFormat="false" ht="13.2" hidden="false" customHeight="false" outlineLevel="0" collapsed="false">
      <c r="A371" s="154"/>
      <c r="B371" s="160"/>
      <c r="C371" s="154"/>
      <c r="D371" s="154"/>
      <c r="E371" s="154"/>
      <c r="F371" s="156"/>
      <c r="G371" s="157" t="n">
        <f aca="false">IF(F371&gt;0,180,0)</f>
        <v>0</v>
      </c>
      <c r="H371" s="161"/>
      <c r="I371" s="156"/>
      <c r="J371" s="149" t="n">
        <f aca="false">IF(I371&gt;0,1,0)</f>
        <v>0</v>
      </c>
      <c r="K371" s="157" t="n">
        <f aca="false">IF(I371&gt;0,180,0)</f>
        <v>0</v>
      </c>
      <c r="L371" s="159"/>
      <c r="M371" s="151" t="str">
        <f aca="false">IF(F371=0," ",IF((F371*G371)+(I371*K371)=0,"Enter Days",IF(F371&gt;0,F371+IF(K371&gt;0,I371,0))))</f>
        <v> </v>
      </c>
      <c r="N371" s="151" t="n">
        <f aca="false">IF(AND(F371&gt;0,H371&gt;0),"Cannot Calculate",IF(F371&gt;0,(F371*G371)+(I371*K371),H371+(I371*K371)))</f>
        <v>0</v>
      </c>
    </row>
    <row r="372" customFormat="false" ht="13.2" hidden="false" customHeight="false" outlineLevel="0" collapsed="false">
      <c r="A372" s="154"/>
      <c r="B372" s="160"/>
      <c r="C372" s="154"/>
      <c r="D372" s="154"/>
      <c r="E372" s="154"/>
      <c r="F372" s="156"/>
      <c r="G372" s="157" t="n">
        <f aca="false">IF(F372&gt;0,180,0)</f>
        <v>0</v>
      </c>
      <c r="H372" s="161"/>
      <c r="I372" s="156"/>
      <c r="J372" s="149" t="n">
        <f aca="false">IF(I372&gt;0,1,0)</f>
        <v>0</v>
      </c>
      <c r="K372" s="157" t="n">
        <f aca="false">IF(I372&gt;0,180,0)</f>
        <v>0</v>
      </c>
      <c r="L372" s="159"/>
      <c r="M372" s="151" t="str">
        <f aca="false">IF(F372=0," ",IF((F372*G372)+(I372*K372)=0,"Enter Days",IF(F372&gt;0,F372+IF(K372&gt;0,I372,0))))</f>
        <v> </v>
      </c>
      <c r="N372" s="151" t="n">
        <f aca="false">IF(AND(F372&gt;0,H372&gt;0),"Cannot Calculate",IF(F372&gt;0,(F372*G372)+(I372*K372),H372+(I372*K372)))</f>
        <v>0</v>
      </c>
    </row>
    <row r="373" customFormat="false" ht="13.2" hidden="false" customHeight="false" outlineLevel="0" collapsed="false">
      <c r="A373" s="154"/>
      <c r="B373" s="160"/>
      <c r="C373" s="154"/>
      <c r="D373" s="154"/>
      <c r="E373" s="154"/>
      <c r="F373" s="156"/>
      <c r="G373" s="157" t="n">
        <f aca="false">IF(F373&gt;0,180,0)</f>
        <v>0</v>
      </c>
      <c r="H373" s="161"/>
      <c r="I373" s="156"/>
      <c r="J373" s="149" t="n">
        <f aca="false">IF(I373&gt;0,1,0)</f>
        <v>0</v>
      </c>
      <c r="K373" s="157" t="n">
        <f aca="false">IF(I373&gt;0,180,0)</f>
        <v>0</v>
      </c>
      <c r="L373" s="159"/>
      <c r="M373" s="151" t="str">
        <f aca="false">IF(F373=0," ",IF((F373*G373)+(I373*K373)=0,"Enter Days",IF(F373&gt;0,F373+IF(K373&gt;0,I373,0))))</f>
        <v> </v>
      </c>
      <c r="N373" s="151" t="n">
        <f aca="false">IF(AND(F373&gt;0,H373&gt;0),"Cannot Calculate",IF(F373&gt;0,(F373*G373)+(I373*K373),H373+(I373*K373)))</f>
        <v>0</v>
      </c>
    </row>
    <row r="374" customFormat="false" ht="13.2" hidden="false" customHeight="false" outlineLevel="0" collapsed="false">
      <c r="A374" s="154"/>
      <c r="B374" s="160"/>
      <c r="C374" s="154"/>
      <c r="D374" s="154"/>
      <c r="E374" s="154"/>
      <c r="F374" s="156"/>
      <c r="G374" s="157" t="n">
        <f aca="false">IF(F374&gt;0,180,0)</f>
        <v>0</v>
      </c>
      <c r="H374" s="161"/>
      <c r="I374" s="156"/>
      <c r="J374" s="149" t="n">
        <f aca="false">IF(I374&gt;0,1,0)</f>
        <v>0</v>
      </c>
      <c r="K374" s="157" t="n">
        <f aca="false">IF(I374&gt;0,180,0)</f>
        <v>0</v>
      </c>
      <c r="L374" s="159"/>
      <c r="M374" s="151" t="str">
        <f aca="false">IF(F374=0," ",IF((F374*G374)+(I374*K374)=0,"Enter Days",IF(F374&gt;0,F374+IF(K374&gt;0,I374,0))))</f>
        <v> </v>
      </c>
      <c r="N374" s="151" t="n">
        <f aca="false">IF(AND(F374&gt;0,H374&gt;0),"Cannot Calculate",IF(F374&gt;0,(F374*G374)+(I374*K374),H374+(I374*K374)))</f>
        <v>0</v>
      </c>
    </row>
    <row r="375" customFormat="false" ht="13.2" hidden="false" customHeight="false" outlineLevel="0" collapsed="false">
      <c r="A375" s="154"/>
      <c r="B375" s="160"/>
      <c r="C375" s="154"/>
      <c r="D375" s="154"/>
      <c r="E375" s="154"/>
      <c r="F375" s="156"/>
      <c r="G375" s="157" t="n">
        <f aca="false">IF(F375&gt;0,180,0)</f>
        <v>0</v>
      </c>
      <c r="H375" s="161"/>
      <c r="I375" s="156"/>
      <c r="J375" s="149" t="n">
        <f aca="false">IF(I375&gt;0,1,0)</f>
        <v>0</v>
      </c>
      <c r="K375" s="157" t="n">
        <f aca="false">IF(I375&gt;0,180,0)</f>
        <v>0</v>
      </c>
      <c r="L375" s="159"/>
      <c r="M375" s="151" t="str">
        <f aca="false">IF(F375=0," ",IF((F375*G375)+(I375*K375)=0,"Enter Days",IF(F375&gt;0,F375+IF(K375&gt;0,I375,0))))</f>
        <v> </v>
      </c>
      <c r="N375" s="151" t="n">
        <f aca="false">IF(AND(F375&gt;0,H375&gt;0),"Cannot Calculate",IF(F375&gt;0,(F375*G375)+(I375*K375),H375+(I375*K375)))</f>
        <v>0</v>
      </c>
    </row>
    <row r="376" customFormat="false" ht="13.2" hidden="false" customHeight="false" outlineLevel="0" collapsed="false">
      <c r="A376" s="154"/>
      <c r="B376" s="160"/>
      <c r="C376" s="154"/>
      <c r="D376" s="154"/>
      <c r="E376" s="154"/>
      <c r="F376" s="156"/>
      <c r="G376" s="157" t="n">
        <f aca="false">IF(F376&gt;0,180,0)</f>
        <v>0</v>
      </c>
      <c r="H376" s="161"/>
      <c r="I376" s="156"/>
      <c r="J376" s="149" t="n">
        <f aca="false">IF(I376&gt;0,1,0)</f>
        <v>0</v>
      </c>
      <c r="K376" s="157" t="n">
        <f aca="false">IF(I376&gt;0,180,0)</f>
        <v>0</v>
      </c>
      <c r="L376" s="159"/>
      <c r="M376" s="151" t="str">
        <f aca="false">IF(F376=0," ",IF((F376*G376)+(I376*K376)=0,"Enter Days",IF(F376&gt;0,F376+IF(K376&gt;0,I376,0))))</f>
        <v> </v>
      </c>
      <c r="N376" s="151" t="n">
        <f aca="false">IF(AND(F376&gt;0,H376&gt;0),"Cannot Calculate",IF(F376&gt;0,(F376*G376)+(I376*K376),H376+(I376*K376)))</f>
        <v>0</v>
      </c>
    </row>
    <row r="377" customFormat="false" ht="13.2" hidden="false" customHeight="false" outlineLevel="0" collapsed="false">
      <c r="A377" s="154"/>
      <c r="B377" s="160"/>
      <c r="C377" s="154"/>
      <c r="D377" s="154"/>
      <c r="E377" s="154"/>
      <c r="F377" s="156"/>
      <c r="G377" s="157" t="n">
        <f aca="false">IF(F377&gt;0,180,0)</f>
        <v>0</v>
      </c>
      <c r="H377" s="161"/>
      <c r="I377" s="156"/>
      <c r="J377" s="149" t="n">
        <f aca="false">IF(I377&gt;0,1,0)</f>
        <v>0</v>
      </c>
      <c r="K377" s="157" t="n">
        <f aca="false">IF(I377&gt;0,180,0)</f>
        <v>0</v>
      </c>
      <c r="L377" s="159"/>
      <c r="M377" s="151" t="str">
        <f aca="false">IF(F377=0," ",IF((F377*G377)+(I377*K377)=0,"Enter Days",IF(F377&gt;0,F377+IF(K377&gt;0,I377,0))))</f>
        <v> </v>
      </c>
      <c r="N377" s="151" t="n">
        <f aca="false">IF(AND(F377&gt;0,H377&gt;0),"Cannot Calculate",IF(F377&gt;0,(F377*G377)+(I377*K377),H377+(I377*K377)))</f>
        <v>0</v>
      </c>
    </row>
    <row r="378" customFormat="false" ht="13.2" hidden="false" customHeight="false" outlineLevel="0" collapsed="false">
      <c r="A378" s="154"/>
      <c r="B378" s="160"/>
      <c r="C378" s="154"/>
      <c r="D378" s="154"/>
      <c r="E378" s="154"/>
      <c r="F378" s="156"/>
      <c r="G378" s="157" t="n">
        <f aca="false">IF(F378&gt;0,180,0)</f>
        <v>0</v>
      </c>
      <c r="H378" s="161"/>
      <c r="I378" s="156"/>
      <c r="J378" s="149" t="n">
        <f aca="false">IF(I378&gt;0,1,0)</f>
        <v>0</v>
      </c>
      <c r="K378" s="157" t="n">
        <f aca="false">IF(I378&gt;0,180,0)</f>
        <v>0</v>
      </c>
      <c r="L378" s="159"/>
      <c r="M378" s="151" t="str">
        <f aca="false">IF(F378=0," ",IF((F378*G378)+(I378*K378)=0,"Enter Days",IF(F378&gt;0,F378+IF(K378&gt;0,I378,0))))</f>
        <v> </v>
      </c>
      <c r="N378" s="151" t="n">
        <f aca="false">IF(AND(F378&gt;0,H378&gt;0),"Cannot Calculate",IF(F378&gt;0,(F378*G378)+(I378*K378),H378+(I378*K378)))</f>
        <v>0</v>
      </c>
    </row>
    <row r="379" customFormat="false" ht="13.2" hidden="false" customHeight="false" outlineLevel="0" collapsed="false">
      <c r="A379" s="154"/>
      <c r="B379" s="160"/>
      <c r="C379" s="154"/>
      <c r="D379" s="154"/>
      <c r="E379" s="154"/>
      <c r="F379" s="156"/>
      <c r="G379" s="157" t="n">
        <f aca="false">IF(F379&gt;0,180,0)</f>
        <v>0</v>
      </c>
      <c r="H379" s="161"/>
      <c r="I379" s="156"/>
      <c r="J379" s="149" t="n">
        <f aca="false">IF(I379&gt;0,1,0)</f>
        <v>0</v>
      </c>
      <c r="K379" s="157" t="n">
        <f aca="false">IF(I379&gt;0,180,0)</f>
        <v>0</v>
      </c>
      <c r="L379" s="159"/>
      <c r="M379" s="151" t="str">
        <f aca="false">IF(F379=0," ",IF((F379*G379)+(I379*K379)=0,"Enter Days",IF(F379&gt;0,F379+IF(K379&gt;0,I379,0))))</f>
        <v> </v>
      </c>
      <c r="N379" s="151" t="n">
        <f aca="false">IF(AND(F379&gt;0,H379&gt;0),"Cannot Calculate",IF(F379&gt;0,(F379*G379)+(I379*K379),H379+(I379*K379)))</f>
        <v>0</v>
      </c>
    </row>
    <row r="380" customFormat="false" ht="13.2" hidden="false" customHeight="false" outlineLevel="0" collapsed="false">
      <c r="A380" s="154"/>
      <c r="B380" s="160"/>
      <c r="C380" s="154"/>
      <c r="D380" s="154"/>
      <c r="E380" s="154"/>
      <c r="F380" s="156"/>
      <c r="G380" s="157" t="n">
        <f aca="false">IF(F380&gt;0,180,0)</f>
        <v>0</v>
      </c>
      <c r="H380" s="161"/>
      <c r="I380" s="156"/>
      <c r="J380" s="149" t="n">
        <f aca="false">IF(I380&gt;0,1,0)</f>
        <v>0</v>
      </c>
      <c r="K380" s="157" t="n">
        <f aca="false">IF(I380&gt;0,180,0)</f>
        <v>0</v>
      </c>
      <c r="L380" s="159"/>
      <c r="M380" s="151" t="str">
        <f aca="false">IF(F380=0," ",IF((F380*G380)+(I380*K380)=0,"Enter Days",IF(F380&gt;0,F380+IF(K380&gt;0,I380,0))))</f>
        <v> </v>
      </c>
      <c r="N380" s="151" t="n">
        <f aca="false">IF(AND(F380&gt;0,H380&gt;0),"Cannot Calculate",IF(F380&gt;0,(F380*G380)+(I380*K380),H380+(I380*K380)))</f>
        <v>0</v>
      </c>
    </row>
    <row r="381" customFormat="false" ht="13.2" hidden="false" customHeight="false" outlineLevel="0" collapsed="false">
      <c r="A381" s="154"/>
      <c r="B381" s="160"/>
      <c r="C381" s="154"/>
      <c r="D381" s="154"/>
      <c r="E381" s="154"/>
      <c r="F381" s="156"/>
      <c r="G381" s="157" t="n">
        <f aca="false">IF(F381&gt;0,180,0)</f>
        <v>0</v>
      </c>
      <c r="H381" s="161"/>
      <c r="I381" s="156"/>
      <c r="J381" s="149" t="n">
        <f aca="false">IF(I381&gt;0,1,0)</f>
        <v>0</v>
      </c>
      <c r="K381" s="157" t="n">
        <f aca="false">IF(I381&gt;0,180,0)</f>
        <v>0</v>
      </c>
      <c r="L381" s="159"/>
      <c r="M381" s="151" t="str">
        <f aca="false">IF(F381=0," ",IF((F381*G381)+(I381*K381)=0,"Enter Days",IF(F381&gt;0,F381+IF(K381&gt;0,I381,0))))</f>
        <v> </v>
      </c>
      <c r="N381" s="151" t="n">
        <f aca="false">IF(AND(F381&gt;0,H381&gt;0),"Cannot Calculate",IF(F381&gt;0,(F381*G381)+(I381*K381),H381+(I381*K381)))</f>
        <v>0</v>
      </c>
    </row>
    <row r="382" customFormat="false" ht="13.2" hidden="false" customHeight="false" outlineLevel="0" collapsed="false">
      <c r="A382" s="154"/>
      <c r="B382" s="160"/>
      <c r="C382" s="154"/>
      <c r="D382" s="154"/>
      <c r="E382" s="154"/>
      <c r="F382" s="156"/>
      <c r="G382" s="157" t="n">
        <f aca="false">IF(F382&gt;0,180,0)</f>
        <v>0</v>
      </c>
      <c r="H382" s="161"/>
      <c r="I382" s="156"/>
      <c r="J382" s="149" t="n">
        <f aca="false">IF(I382&gt;0,1,0)</f>
        <v>0</v>
      </c>
      <c r="K382" s="157" t="n">
        <f aca="false">IF(I382&gt;0,180,0)</f>
        <v>0</v>
      </c>
      <c r="L382" s="159"/>
      <c r="M382" s="151" t="str">
        <f aca="false">IF(F382=0," ",IF((F382*G382)+(I382*K382)=0,"Enter Days",IF(F382&gt;0,F382+IF(K382&gt;0,I382,0))))</f>
        <v> </v>
      </c>
      <c r="N382" s="151" t="n">
        <f aca="false">IF(AND(F382&gt;0,H382&gt;0),"Cannot Calculate",IF(F382&gt;0,(F382*G382)+(I382*K382),H382+(I382*K382)))</f>
        <v>0</v>
      </c>
    </row>
    <row r="383" customFormat="false" ht="13.2" hidden="false" customHeight="false" outlineLevel="0" collapsed="false">
      <c r="A383" s="154"/>
      <c r="B383" s="160"/>
      <c r="C383" s="154"/>
      <c r="D383" s="154"/>
      <c r="E383" s="154"/>
      <c r="F383" s="156"/>
      <c r="G383" s="157" t="n">
        <f aca="false">IF(F383&gt;0,180,0)</f>
        <v>0</v>
      </c>
      <c r="H383" s="161"/>
      <c r="I383" s="156"/>
      <c r="J383" s="149" t="n">
        <f aca="false">IF(I383&gt;0,1,0)</f>
        <v>0</v>
      </c>
      <c r="K383" s="157" t="n">
        <f aca="false">IF(I383&gt;0,180,0)</f>
        <v>0</v>
      </c>
      <c r="L383" s="159"/>
      <c r="M383" s="151" t="str">
        <f aca="false">IF(F383=0," ",IF((F383*G383)+(I383*K383)=0,"Enter Days",IF(F383&gt;0,F383+IF(K383&gt;0,I383,0))))</f>
        <v> </v>
      </c>
      <c r="N383" s="151" t="n">
        <f aca="false">IF(AND(F383&gt;0,H383&gt;0),"Cannot Calculate",IF(F383&gt;0,(F383*G383)+(I383*K383),H383+(I383*K383)))</f>
        <v>0</v>
      </c>
    </row>
    <row r="384" customFormat="false" ht="13.2" hidden="false" customHeight="false" outlineLevel="0" collapsed="false">
      <c r="A384" s="154"/>
      <c r="B384" s="160"/>
      <c r="C384" s="154"/>
      <c r="D384" s="154"/>
      <c r="E384" s="154"/>
      <c r="F384" s="156"/>
      <c r="G384" s="157" t="n">
        <f aca="false">IF(F384&gt;0,180,0)</f>
        <v>0</v>
      </c>
      <c r="H384" s="161"/>
      <c r="I384" s="156"/>
      <c r="J384" s="149" t="n">
        <f aca="false">IF(I384&gt;0,1,0)</f>
        <v>0</v>
      </c>
      <c r="K384" s="157" t="n">
        <f aca="false">IF(I384&gt;0,180,0)</f>
        <v>0</v>
      </c>
      <c r="L384" s="159"/>
      <c r="M384" s="151" t="str">
        <f aca="false">IF(F384=0," ",IF((F384*G384)+(I384*K384)=0,"Enter Days",IF(F384&gt;0,F384+IF(K384&gt;0,I384,0))))</f>
        <v> </v>
      </c>
      <c r="N384" s="151" t="n">
        <f aca="false">IF(AND(F384&gt;0,H384&gt;0),"Cannot Calculate",IF(F384&gt;0,(F384*G384)+(I384*K384),H384+(I384*K384)))</f>
        <v>0</v>
      </c>
    </row>
    <row r="385" customFormat="false" ht="13.2" hidden="false" customHeight="false" outlineLevel="0" collapsed="false">
      <c r="A385" s="154"/>
      <c r="B385" s="160"/>
      <c r="C385" s="154"/>
      <c r="D385" s="154"/>
      <c r="E385" s="154"/>
      <c r="F385" s="156"/>
      <c r="G385" s="157" t="n">
        <f aca="false">IF(F385&gt;0,180,0)</f>
        <v>0</v>
      </c>
      <c r="H385" s="161"/>
      <c r="I385" s="156"/>
      <c r="J385" s="149" t="n">
        <f aca="false">IF(I385&gt;0,1,0)</f>
        <v>0</v>
      </c>
      <c r="K385" s="157" t="n">
        <f aca="false">IF(I385&gt;0,180,0)</f>
        <v>0</v>
      </c>
      <c r="L385" s="159"/>
      <c r="M385" s="151" t="str">
        <f aca="false">IF(F385=0," ",IF((F385*G385)+(I385*K385)=0,"Enter Days",IF(F385&gt;0,F385+IF(K385&gt;0,I385,0))))</f>
        <v> </v>
      </c>
      <c r="N385" s="151" t="n">
        <f aca="false">IF(AND(F385&gt;0,H385&gt;0),"Cannot Calculate",IF(F385&gt;0,(F385*G385)+(I385*K385),H385+(I385*K385)))</f>
        <v>0</v>
      </c>
    </row>
    <row r="386" customFormat="false" ht="13.2" hidden="false" customHeight="false" outlineLevel="0" collapsed="false">
      <c r="A386" s="154"/>
      <c r="B386" s="160"/>
      <c r="C386" s="154"/>
      <c r="D386" s="154"/>
      <c r="E386" s="154"/>
      <c r="F386" s="156"/>
      <c r="G386" s="157" t="n">
        <f aca="false">IF(F386&gt;0,180,0)</f>
        <v>0</v>
      </c>
      <c r="H386" s="161"/>
      <c r="I386" s="156"/>
      <c r="J386" s="149" t="n">
        <f aca="false">IF(I386&gt;0,1,0)</f>
        <v>0</v>
      </c>
      <c r="K386" s="157" t="n">
        <f aca="false">IF(I386&gt;0,180,0)</f>
        <v>0</v>
      </c>
      <c r="L386" s="159"/>
      <c r="M386" s="151" t="str">
        <f aca="false">IF(F386=0," ",IF((F386*G386)+(I386*K386)=0,"Enter Days",IF(F386&gt;0,F386+IF(K386&gt;0,I386,0))))</f>
        <v> </v>
      </c>
      <c r="N386" s="151" t="n">
        <f aca="false">IF(AND(F386&gt;0,H386&gt;0),"Cannot Calculate",IF(F386&gt;0,(F386*G386)+(I386*K386),H386+(I386*K386)))</f>
        <v>0</v>
      </c>
    </row>
    <row r="387" customFormat="false" ht="13.2" hidden="false" customHeight="false" outlineLevel="0" collapsed="false">
      <c r="A387" s="154"/>
      <c r="B387" s="160"/>
      <c r="C387" s="154"/>
      <c r="D387" s="154"/>
      <c r="E387" s="154"/>
      <c r="F387" s="156"/>
      <c r="G387" s="157" t="n">
        <f aca="false">IF(F387&gt;0,180,0)</f>
        <v>0</v>
      </c>
      <c r="H387" s="161"/>
      <c r="I387" s="156"/>
      <c r="J387" s="149" t="n">
        <f aca="false">IF(I387&gt;0,1,0)</f>
        <v>0</v>
      </c>
      <c r="K387" s="157" t="n">
        <f aca="false">IF(I387&gt;0,180,0)</f>
        <v>0</v>
      </c>
      <c r="L387" s="159"/>
      <c r="M387" s="151" t="str">
        <f aca="false">IF(F387=0," ",IF((F387*G387)+(I387*K387)=0,"Enter Days",IF(F387&gt;0,F387+IF(K387&gt;0,I387,0))))</f>
        <v> </v>
      </c>
      <c r="N387" s="151" t="n">
        <f aca="false">IF(AND(F387&gt;0,H387&gt;0),"Cannot Calculate",IF(F387&gt;0,(F387*G387)+(I387*K387),H387+(I387*K387)))</f>
        <v>0</v>
      </c>
    </row>
    <row r="388" customFormat="false" ht="13.2" hidden="false" customHeight="false" outlineLevel="0" collapsed="false">
      <c r="A388" s="154"/>
      <c r="B388" s="160"/>
      <c r="C388" s="154"/>
      <c r="D388" s="154"/>
      <c r="E388" s="154"/>
      <c r="F388" s="156"/>
      <c r="G388" s="157" t="n">
        <f aca="false">IF(F388&gt;0,180,0)</f>
        <v>0</v>
      </c>
      <c r="H388" s="161"/>
      <c r="I388" s="156"/>
      <c r="J388" s="149" t="n">
        <f aca="false">IF(I388&gt;0,1,0)</f>
        <v>0</v>
      </c>
      <c r="K388" s="157" t="n">
        <f aca="false">IF(I388&gt;0,180,0)</f>
        <v>0</v>
      </c>
      <c r="L388" s="159"/>
      <c r="M388" s="151" t="str">
        <f aca="false">IF(F388=0," ",IF((F388*G388)+(I388*K388)=0,"Enter Days",IF(F388&gt;0,F388+IF(K388&gt;0,I388,0))))</f>
        <v> </v>
      </c>
      <c r="N388" s="151" t="n">
        <f aca="false">IF(AND(F388&gt;0,H388&gt;0),"Cannot Calculate",IF(F388&gt;0,(F388*G388)+(I388*K388),H388+(I388*K388)))</f>
        <v>0</v>
      </c>
    </row>
    <row r="389" customFormat="false" ht="13.2" hidden="false" customHeight="false" outlineLevel="0" collapsed="false">
      <c r="A389" s="154"/>
      <c r="B389" s="160"/>
      <c r="C389" s="154"/>
      <c r="D389" s="154"/>
      <c r="E389" s="154"/>
      <c r="F389" s="156"/>
      <c r="G389" s="157" t="n">
        <f aca="false">IF(F389&gt;0,180,0)</f>
        <v>0</v>
      </c>
      <c r="H389" s="161"/>
      <c r="I389" s="156"/>
      <c r="J389" s="149" t="n">
        <f aca="false">IF(I389&gt;0,1,0)</f>
        <v>0</v>
      </c>
      <c r="K389" s="157" t="n">
        <f aca="false">IF(I389&gt;0,180,0)</f>
        <v>0</v>
      </c>
      <c r="L389" s="159"/>
      <c r="M389" s="151" t="str">
        <f aca="false">IF(F389=0," ",IF((F389*G389)+(I389*K389)=0,"Enter Days",IF(F389&gt;0,F389+IF(K389&gt;0,I389,0))))</f>
        <v> </v>
      </c>
      <c r="N389" s="151" t="n">
        <f aca="false">IF(AND(F389&gt;0,H389&gt;0),"Cannot Calculate",IF(F389&gt;0,(F389*G389)+(I389*K389),H389+(I389*K389)))</f>
        <v>0</v>
      </c>
    </row>
    <row r="390" customFormat="false" ht="13.2" hidden="false" customHeight="false" outlineLevel="0" collapsed="false">
      <c r="A390" s="154"/>
      <c r="B390" s="160"/>
      <c r="C390" s="154"/>
      <c r="D390" s="154"/>
      <c r="E390" s="154"/>
      <c r="F390" s="156"/>
      <c r="G390" s="157" t="n">
        <f aca="false">IF(F390&gt;0,180,0)</f>
        <v>0</v>
      </c>
      <c r="H390" s="161"/>
      <c r="I390" s="156"/>
      <c r="J390" s="149" t="n">
        <f aca="false">IF(I390&gt;0,1,0)</f>
        <v>0</v>
      </c>
      <c r="K390" s="157" t="n">
        <f aca="false">IF(I390&gt;0,180,0)</f>
        <v>0</v>
      </c>
      <c r="L390" s="159"/>
      <c r="M390" s="151" t="str">
        <f aca="false">IF(F390=0," ",IF((F390*G390)+(I390*K390)=0,"Enter Days",IF(F390&gt;0,F390+IF(K390&gt;0,I390,0))))</f>
        <v> </v>
      </c>
      <c r="N390" s="151" t="n">
        <f aca="false">IF(AND(F390&gt;0,H390&gt;0),"Cannot Calculate",IF(F390&gt;0,(F390*G390)+(I390*K390),H390+(I390*K390)))</f>
        <v>0</v>
      </c>
    </row>
    <row r="391" customFormat="false" ht="13.2" hidden="false" customHeight="false" outlineLevel="0" collapsed="false">
      <c r="A391" s="154"/>
      <c r="B391" s="160"/>
      <c r="C391" s="154"/>
      <c r="D391" s="154"/>
      <c r="E391" s="154"/>
      <c r="F391" s="156"/>
      <c r="G391" s="157" t="n">
        <f aca="false">IF(F391&gt;0,180,0)</f>
        <v>0</v>
      </c>
      <c r="H391" s="161"/>
      <c r="I391" s="156"/>
      <c r="J391" s="149" t="n">
        <f aca="false">IF(I391&gt;0,1,0)</f>
        <v>0</v>
      </c>
      <c r="K391" s="157" t="n">
        <f aca="false">IF(I391&gt;0,180,0)</f>
        <v>0</v>
      </c>
      <c r="L391" s="159"/>
      <c r="M391" s="151" t="str">
        <f aca="false">IF(F391=0," ",IF((F391*G391)+(I391*K391)=0,"Enter Days",IF(F391&gt;0,F391+IF(K391&gt;0,I391,0))))</f>
        <v> </v>
      </c>
      <c r="N391" s="151" t="n">
        <f aca="false">IF(AND(F391&gt;0,H391&gt;0),"Cannot Calculate",IF(F391&gt;0,(F391*G391)+(I391*K391),H391+(I391*K391)))</f>
        <v>0</v>
      </c>
    </row>
    <row r="392" customFormat="false" ht="13.2" hidden="false" customHeight="false" outlineLevel="0" collapsed="false">
      <c r="A392" s="154"/>
      <c r="B392" s="160"/>
      <c r="C392" s="154"/>
      <c r="D392" s="154"/>
      <c r="E392" s="154"/>
      <c r="F392" s="156"/>
      <c r="G392" s="157" t="n">
        <f aca="false">IF(F392&gt;0,180,0)</f>
        <v>0</v>
      </c>
      <c r="H392" s="161"/>
      <c r="I392" s="156"/>
      <c r="J392" s="149" t="n">
        <f aca="false">IF(I392&gt;0,1,0)</f>
        <v>0</v>
      </c>
      <c r="K392" s="157" t="n">
        <f aca="false">IF(I392&gt;0,180,0)</f>
        <v>0</v>
      </c>
      <c r="L392" s="159"/>
      <c r="M392" s="151" t="str">
        <f aca="false">IF(F392=0," ",IF((F392*G392)+(I392*K392)=0,"Enter Days",IF(F392&gt;0,F392+IF(K392&gt;0,I392,0))))</f>
        <v> </v>
      </c>
      <c r="N392" s="151" t="n">
        <f aca="false">IF(AND(F392&gt;0,H392&gt;0),"Cannot Calculate",IF(F392&gt;0,(F392*G392)+(I392*K392),H392+(I392*K392)))</f>
        <v>0</v>
      </c>
    </row>
    <row r="393" customFormat="false" ht="13.2" hidden="false" customHeight="false" outlineLevel="0" collapsed="false">
      <c r="A393" s="154"/>
      <c r="B393" s="160"/>
      <c r="C393" s="154"/>
      <c r="D393" s="154"/>
      <c r="E393" s="154"/>
      <c r="F393" s="156"/>
      <c r="G393" s="157" t="n">
        <f aca="false">IF(F393&gt;0,180,0)</f>
        <v>0</v>
      </c>
      <c r="H393" s="161"/>
      <c r="I393" s="156"/>
      <c r="J393" s="149" t="n">
        <f aca="false">IF(I393&gt;0,1,0)</f>
        <v>0</v>
      </c>
      <c r="K393" s="157" t="n">
        <f aca="false">IF(I393&gt;0,180,0)</f>
        <v>0</v>
      </c>
      <c r="L393" s="159"/>
      <c r="M393" s="151" t="str">
        <f aca="false">IF(F393=0," ",IF((F393*G393)+(I393*K393)=0,"Enter Days",IF(F393&gt;0,F393+IF(K393&gt;0,I393,0))))</f>
        <v> </v>
      </c>
      <c r="N393" s="151" t="n">
        <f aca="false">IF(AND(F393&gt;0,H393&gt;0),"Cannot Calculate",IF(F393&gt;0,(F393*G393)+(I393*K393),H393+(I393*K393)))</f>
        <v>0</v>
      </c>
    </row>
    <row r="394" customFormat="false" ht="13.2" hidden="false" customHeight="false" outlineLevel="0" collapsed="false">
      <c r="A394" s="154"/>
      <c r="B394" s="160"/>
      <c r="C394" s="154"/>
      <c r="D394" s="154"/>
      <c r="E394" s="154"/>
      <c r="F394" s="156"/>
      <c r="G394" s="157" t="n">
        <f aca="false">IF(F394&gt;0,180,0)</f>
        <v>0</v>
      </c>
      <c r="H394" s="161"/>
      <c r="I394" s="156"/>
      <c r="J394" s="149" t="n">
        <f aca="false">IF(I394&gt;0,1,0)</f>
        <v>0</v>
      </c>
      <c r="K394" s="157" t="n">
        <f aca="false">IF(I394&gt;0,180,0)</f>
        <v>0</v>
      </c>
      <c r="L394" s="159"/>
      <c r="M394" s="151" t="str">
        <f aca="false">IF(F394=0," ",IF((F394*G394)+(I394*K394)=0,"Enter Days",IF(F394&gt;0,F394+IF(K394&gt;0,I394,0))))</f>
        <v> </v>
      </c>
      <c r="N394" s="151" t="n">
        <f aca="false">IF(AND(F394&gt;0,H394&gt;0),"Cannot Calculate",IF(F394&gt;0,(F394*G394)+(I394*K394),H394+(I394*K394)))</f>
        <v>0</v>
      </c>
    </row>
    <row r="395" customFormat="false" ht="13.2" hidden="false" customHeight="false" outlineLevel="0" collapsed="false">
      <c r="A395" s="154"/>
      <c r="B395" s="160"/>
      <c r="C395" s="154"/>
      <c r="D395" s="154"/>
      <c r="E395" s="154"/>
      <c r="F395" s="156"/>
      <c r="G395" s="157" t="n">
        <f aca="false">IF(F395&gt;0,180,0)</f>
        <v>0</v>
      </c>
      <c r="H395" s="161"/>
      <c r="I395" s="156"/>
      <c r="J395" s="149" t="n">
        <f aca="false">IF(I395&gt;0,1,0)</f>
        <v>0</v>
      </c>
      <c r="K395" s="157" t="n">
        <f aca="false">IF(I395&gt;0,180,0)</f>
        <v>0</v>
      </c>
      <c r="L395" s="159"/>
      <c r="M395" s="151" t="str">
        <f aca="false">IF(F395=0," ",IF((F395*G395)+(I395*K395)=0,"Enter Days",IF(F395&gt;0,F395+IF(K395&gt;0,I395,0))))</f>
        <v> </v>
      </c>
      <c r="N395" s="151" t="n">
        <f aca="false">IF(AND(F395&gt;0,H395&gt;0),"Cannot Calculate",IF(F395&gt;0,(F395*G395)+(I395*K395),H395+(I395*K395)))</f>
        <v>0</v>
      </c>
    </row>
    <row r="396" customFormat="false" ht="13.2" hidden="false" customHeight="false" outlineLevel="0" collapsed="false">
      <c r="A396" s="154"/>
      <c r="B396" s="160"/>
      <c r="C396" s="154"/>
      <c r="D396" s="154"/>
      <c r="E396" s="154"/>
      <c r="F396" s="156"/>
      <c r="G396" s="157" t="n">
        <f aca="false">IF(F396&gt;0,180,0)</f>
        <v>0</v>
      </c>
      <c r="H396" s="161"/>
      <c r="I396" s="156"/>
      <c r="J396" s="149" t="n">
        <f aca="false">IF(I396&gt;0,1,0)</f>
        <v>0</v>
      </c>
      <c r="K396" s="157" t="n">
        <f aca="false">IF(I396&gt;0,180,0)</f>
        <v>0</v>
      </c>
      <c r="L396" s="159"/>
      <c r="M396" s="151" t="str">
        <f aca="false">IF(F396=0," ",IF((F396*G396)+(I396*K396)=0,"Enter Days",IF(F396&gt;0,F396+IF(K396&gt;0,I396,0))))</f>
        <v> </v>
      </c>
      <c r="N396" s="151" t="n">
        <f aca="false">IF(AND(F396&gt;0,H396&gt;0),"Cannot Calculate",IF(F396&gt;0,(F396*G396)+(I396*K396),H396+(I396*K396)))</f>
        <v>0</v>
      </c>
    </row>
    <row r="397" customFormat="false" ht="13.2" hidden="false" customHeight="false" outlineLevel="0" collapsed="false">
      <c r="A397" s="154"/>
      <c r="B397" s="160"/>
      <c r="C397" s="154"/>
      <c r="D397" s="154"/>
      <c r="E397" s="154"/>
      <c r="F397" s="156"/>
      <c r="G397" s="157" t="n">
        <f aca="false">IF(F397&gt;0,180,0)</f>
        <v>0</v>
      </c>
      <c r="H397" s="161"/>
      <c r="I397" s="156"/>
      <c r="J397" s="149" t="n">
        <f aca="false">IF(I397&gt;0,1,0)</f>
        <v>0</v>
      </c>
      <c r="K397" s="157" t="n">
        <f aca="false">IF(I397&gt;0,180,0)</f>
        <v>0</v>
      </c>
      <c r="L397" s="159"/>
      <c r="M397" s="151" t="str">
        <f aca="false">IF(F397=0," ",IF((F397*G397)+(I397*K397)=0,"Enter Days",IF(F397&gt;0,F397+IF(K397&gt;0,I397,0))))</f>
        <v> </v>
      </c>
      <c r="N397" s="151" t="n">
        <f aca="false">IF(AND(F397&gt;0,H397&gt;0),"Cannot Calculate",IF(F397&gt;0,(F397*G397)+(I397*K397),H397+(I397*K397)))</f>
        <v>0</v>
      </c>
    </row>
    <row r="398" customFormat="false" ht="13.2" hidden="false" customHeight="false" outlineLevel="0" collapsed="false">
      <c r="A398" s="154"/>
      <c r="B398" s="160"/>
      <c r="C398" s="154"/>
      <c r="D398" s="154"/>
      <c r="E398" s="154"/>
      <c r="F398" s="156"/>
      <c r="G398" s="157" t="n">
        <f aca="false">IF(F398&gt;0,180,0)</f>
        <v>0</v>
      </c>
      <c r="H398" s="161"/>
      <c r="I398" s="156"/>
      <c r="J398" s="149" t="n">
        <f aca="false">IF(I398&gt;0,1,0)</f>
        <v>0</v>
      </c>
      <c r="K398" s="157" t="n">
        <f aca="false">IF(I398&gt;0,180,0)</f>
        <v>0</v>
      </c>
      <c r="L398" s="159"/>
      <c r="M398" s="151" t="str">
        <f aca="false">IF(F398=0," ",IF((F398*G398)+(I398*K398)=0,"Enter Days",IF(F398&gt;0,F398+IF(K398&gt;0,I398,0))))</f>
        <v> </v>
      </c>
      <c r="N398" s="151" t="n">
        <f aca="false">IF(AND(F398&gt;0,H398&gt;0),"Cannot Calculate",IF(F398&gt;0,(F398*G398)+(I398*K398),H398+(I398*K398)))</f>
        <v>0</v>
      </c>
    </row>
    <row r="399" customFormat="false" ht="13.2" hidden="false" customHeight="false" outlineLevel="0" collapsed="false">
      <c r="A399" s="154"/>
      <c r="B399" s="160"/>
      <c r="C399" s="154"/>
      <c r="D399" s="154"/>
      <c r="E399" s="154"/>
      <c r="F399" s="156"/>
      <c r="G399" s="157" t="n">
        <f aca="false">IF(F399&gt;0,180,0)</f>
        <v>0</v>
      </c>
      <c r="H399" s="161"/>
      <c r="I399" s="156"/>
      <c r="J399" s="149" t="n">
        <f aca="false">IF(I399&gt;0,1,0)</f>
        <v>0</v>
      </c>
      <c r="K399" s="157" t="n">
        <f aca="false">IF(I399&gt;0,180,0)</f>
        <v>0</v>
      </c>
      <c r="L399" s="159"/>
      <c r="M399" s="151" t="str">
        <f aca="false">IF(F399=0," ",IF((F399*G399)+(I399*K399)=0,"Enter Days",IF(F399&gt;0,F399+IF(K399&gt;0,I399,0))))</f>
        <v> </v>
      </c>
      <c r="N399" s="151" t="n">
        <f aca="false">IF(AND(F399&gt;0,H399&gt;0),"Cannot Calculate",IF(F399&gt;0,(F399*G399)+(I399*K399),H399+(I399*K399)))</f>
        <v>0</v>
      </c>
    </row>
    <row r="400" customFormat="false" ht="13.2" hidden="false" customHeight="false" outlineLevel="0" collapsed="false">
      <c r="A400" s="154"/>
      <c r="B400" s="160"/>
      <c r="C400" s="154"/>
      <c r="D400" s="154"/>
      <c r="E400" s="154"/>
      <c r="F400" s="156"/>
      <c r="G400" s="157" t="n">
        <f aca="false">IF(F400&gt;0,180,0)</f>
        <v>0</v>
      </c>
      <c r="H400" s="161"/>
      <c r="I400" s="156"/>
      <c r="J400" s="149" t="n">
        <f aca="false">IF(I400&gt;0,1,0)</f>
        <v>0</v>
      </c>
      <c r="K400" s="157" t="n">
        <f aca="false">IF(I400&gt;0,180,0)</f>
        <v>0</v>
      </c>
      <c r="L400" s="159"/>
      <c r="M400" s="151" t="str">
        <f aca="false">IF(F400=0," ",IF((F400*G400)+(I400*K400)=0,"Enter Days",IF(F400&gt;0,F400+IF(K400&gt;0,I400,0))))</f>
        <v> </v>
      </c>
      <c r="N400" s="151" t="n">
        <f aca="false">IF(AND(F400&gt;0,H400&gt;0),"Cannot Calculate",IF(F400&gt;0,(F400*G400)+(I400*K400),H400+(I400*K400)))</f>
        <v>0</v>
      </c>
    </row>
    <row r="401" customFormat="false" ht="13.2" hidden="false" customHeight="false" outlineLevel="0" collapsed="false">
      <c r="A401" s="154"/>
      <c r="B401" s="160"/>
      <c r="C401" s="154"/>
      <c r="D401" s="154"/>
      <c r="E401" s="154"/>
      <c r="F401" s="156"/>
      <c r="G401" s="157" t="n">
        <f aca="false">IF(F401&gt;0,180,0)</f>
        <v>0</v>
      </c>
      <c r="H401" s="161"/>
      <c r="I401" s="156"/>
      <c r="J401" s="149" t="n">
        <f aca="false">IF(I401&gt;0,1,0)</f>
        <v>0</v>
      </c>
      <c r="K401" s="157" t="n">
        <f aca="false">IF(I401&gt;0,180,0)</f>
        <v>0</v>
      </c>
      <c r="L401" s="159"/>
      <c r="M401" s="151" t="str">
        <f aca="false">IF(F401=0," ",IF((F401*G401)+(I401*K401)=0,"Enter Days",IF(F401&gt;0,F401+IF(K401&gt;0,I401,0))))</f>
        <v> </v>
      </c>
      <c r="N401" s="151" t="n">
        <f aca="false">IF(AND(F401&gt;0,H401&gt;0),"Cannot Calculate",IF(F401&gt;0,(F401*G401)+(I401*K401),H401+(I401*K401)))</f>
        <v>0</v>
      </c>
    </row>
    <row r="402" customFormat="false" ht="13.2" hidden="false" customHeight="false" outlineLevel="0" collapsed="false">
      <c r="A402" s="154"/>
      <c r="B402" s="160"/>
      <c r="C402" s="154"/>
      <c r="D402" s="154"/>
      <c r="E402" s="154"/>
      <c r="F402" s="156"/>
      <c r="G402" s="157" t="n">
        <f aca="false">IF(F402&gt;0,180,0)</f>
        <v>0</v>
      </c>
      <c r="H402" s="161"/>
      <c r="I402" s="156"/>
      <c r="J402" s="149" t="n">
        <f aca="false">IF(I402&gt;0,1,0)</f>
        <v>0</v>
      </c>
      <c r="K402" s="157" t="n">
        <f aca="false">IF(I402&gt;0,180,0)</f>
        <v>0</v>
      </c>
      <c r="L402" s="159"/>
      <c r="M402" s="151" t="str">
        <f aca="false">IF(F402=0," ",IF((F402*G402)+(I402*K402)=0,"Enter Days",IF(F402&gt;0,F402+IF(K402&gt;0,I402,0))))</f>
        <v> </v>
      </c>
      <c r="N402" s="151" t="n">
        <f aca="false">IF(AND(F402&gt;0,H402&gt;0),"Cannot Calculate",IF(F402&gt;0,(F402*G402)+(I402*K402),H402+(I402*K402)))</f>
        <v>0</v>
      </c>
    </row>
    <row r="403" customFormat="false" ht="13.2" hidden="false" customHeight="false" outlineLevel="0" collapsed="false">
      <c r="A403" s="154"/>
      <c r="B403" s="160"/>
      <c r="C403" s="154"/>
      <c r="D403" s="154"/>
      <c r="E403" s="154"/>
      <c r="F403" s="156"/>
      <c r="G403" s="157" t="n">
        <f aca="false">IF(F403&gt;0,180,0)</f>
        <v>0</v>
      </c>
      <c r="H403" s="161"/>
      <c r="I403" s="156"/>
      <c r="J403" s="149" t="n">
        <f aca="false">IF(I403&gt;0,1,0)</f>
        <v>0</v>
      </c>
      <c r="K403" s="157" t="n">
        <f aca="false">IF(I403&gt;0,180,0)</f>
        <v>0</v>
      </c>
      <c r="L403" s="159"/>
      <c r="M403" s="151" t="str">
        <f aca="false">IF(F403=0," ",IF((F403*G403)+(I403*K403)=0,"Enter Days",IF(F403&gt;0,F403+IF(K403&gt;0,I403,0))))</f>
        <v> </v>
      </c>
      <c r="N403" s="151" t="n">
        <f aca="false">IF(AND(F403&gt;0,H403&gt;0),"Cannot Calculate",IF(F403&gt;0,(F403*G403)+(I403*K403),H403+(I403*K403)))</f>
        <v>0</v>
      </c>
    </row>
    <row r="404" customFormat="false" ht="13.2" hidden="false" customHeight="false" outlineLevel="0" collapsed="false">
      <c r="A404" s="154"/>
      <c r="B404" s="160"/>
      <c r="C404" s="154"/>
      <c r="D404" s="154"/>
      <c r="E404" s="154"/>
      <c r="F404" s="156"/>
      <c r="G404" s="157" t="n">
        <f aca="false">IF(F404&gt;0,180,0)</f>
        <v>0</v>
      </c>
      <c r="H404" s="161"/>
      <c r="I404" s="156"/>
      <c r="J404" s="149" t="n">
        <f aca="false">IF(I404&gt;0,1,0)</f>
        <v>0</v>
      </c>
      <c r="K404" s="157" t="n">
        <f aca="false">IF(I404&gt;0,180,0)</f>
        <v>0</v>
      </c>
      <c r="L404" s="159"/>
      <c r="M404" s="151" t="str">
        <f aca="false">IF(F404=0," ",IF((F404*G404)+(I404*K404)=0,"Enter Days",IF(F404&gt;0,F404+IF(K404&gt;0,I404,0))))</f>
        <v> </v>
      </c>
      <c r="N404" s="151" t="n">
        <f aca="false">IF(AND(F404&gt;0,H404&gt;0),"Cannot Calculate",IF(F404&gt;0,(F404*G404)+(I404*K404),H404+(I404*K404)))</f>
        <v>0</v>
      </c>
    </row>
    <row r="405" customFormat="false" ht="13.2" hidden="false" customHeight="false" outlineLevel="0" collapsed="false">
      <c r="A405" s="154"/>
      <c r="B405" s="160"/>
      <c r="C405" s="154"/>
      <c r="D405" s="154"/>
      <c r="E405" s="154"/>
      <c r="F405" s="156"/>
      <c r="G405" s="157" t="n">
        <f aca="false">IF(F405&gt;0,180,0)</f>
        <v>0</v>
      </c>
      <c r="H405" s="161"/>
      <c r="I405" s="156"/>
      <c r="J405" s="149" t="n">
        <f aca="false">IF(I405&gt;0,1,0)</f>
        <v>0</v>
      </c>
      <c r="K405" s="157" t="n">
        <f aca="false">IF(I405&gt;0,180,0)</f>
        <v>0</v>
      </c>
      <c r="L405" s="159"/>
      <c r="M405" s="151" t="str">
        <f aca="false">IF(F405=0," ",IF((F405*G405)+(I405*K405)=0,"Enter Days",IF(F405&gt;0,F405+IF(K405&gt;0,I405,0))))</f>
        <v> </v>
      </c>
      <c r="N405" s="151" t="n">
        <f aca="false">IF(AND(F405&gt;0,H405&gt;0),"Cannot Calculate",IF(F405&gt;0,(F405*G405)+(I405*K405),H405+(I405*K405)))</f>
        <v>0</v>
      </c>
    </row>
    <row r="406" customFormat="false" ht="13.2" hidden="false" customHeight="false" outlineLevel="0" collapsed="false">
      <c r="A406" s="154"/>
      <c r="B406" s="160"/>
      <c r="C406" s="154"/>
      <c r="D406" s="154"/>
      <c r="E406" s="154"/>
      <c r="F406" s="156"/>
      <c r="G406" s="157" t="n">
        <f aca="false">IF(F406&gt;0,180,0)</f>
        <v>0</v>
      </c>
      <c r="H406" s="161"/>
      <c r="I406" s="156"/>
      <c r="J406" s="149" t="n">
        <f aca="false">IF(I406&gt;0,1,0)</f>
        <v>0</v>
      </c>
      <c r="K406" s="157" t="n">
        <f aca="false">IF(I406&gt;0,180,0)</f>
        <v>0</v>
      </c>
      <c r="L406" s="159"/>
      <c r="M406" s="151" t="str">
        <f aca="false">IF(F406=0," ",IF((F406*G406)+(I406*K406)=0,"Enter Days",IF(F406&gt;0,F406+IF(K406&gt;0,I406,0))))</f>
        <v> </v>
      </c>
      <c r="N406" s="151" t="n">
        <f aca="false">IF(AND(F406&gt;0,H406&gt;0),"Cannot Calculate",IF(F406&gt;0,(F406*G406)+(I406*K406),H406+(I406*K406)))</f>
        <v>0</v>
      </c>
    </row>
    <row r="407" customFormat="false" ht="13.2" hidden="false" customHeight="false" outlineLevel="0" collapsed="false">
      <c r="A407" s="154"/>
      <c r="B407" s="160"/>
      <c r="C407" s="154"/>
      <c r="D407" s="154"/>
      <c r="E407" s="154"/>
      <c r="F407" s="156"/>
      <c r="G407" s="157" t="n">
        <f aca="false">IF(F407&gt;0,180,0)</f>
        <v>0</v>
      </c>
      <c r="H407" s="161"/>
      <c r="I407" s="156"/>
      <c r="J407" s="149" t="n">
        <f aca="false">IF(I407&gt;0,1,0)</f>
        <v>0</v>
      </c>
      <c r="K407" s="157" t="n">
        <f aca="false">IF(I407&gt;0,180,0)</f>
        <v>0</v>
      </c>
      <c r="L407" s="159"/>
      <c r="M407" s="151" t="str">
        <f aca="false">IF(F407=0," ",IF((F407*G407)+(I407*K407)=0,"Enter Days",IF(F407&gt;0,F407+IF(K407&gt;0,I407,0))))</f>
        <v> </v>
      </c>
      <c r="N407" s="151" t="n">
        <f aca="false">IF(AND(F407&gt;0,H407&gt;0),"Cannot Calculate",IF(F407&gt;0,(F407*G407)+(I407*K407),H407+(I407*K407)))</f>
        <v>0</v>
      </c>
    </row>
    <row r="408" customFormat="false" ht="13.2" hidden="false" customHeight="false" outlineLevel="0" collapsed="false">
      <c r="A408" s="17"/>
      <c r="B408" s="17"/>
      <c r="C408" s="17"/>
      <c r="D408" s="17"/>
      <c r="E408" s="17"/>
      <c r="F408" s="17"/>
      <c r="G408" s="17"/>
      <c r="H408" s="17"/>
      <c r="I408" s="17"/>
      <c r="J408" s="162"/>
      <c r="K408" s="17"/>
      <c r="L408" s="17"/>
      <c r="M408" s="17"/>
      <c r="N408" s="17"/>
    </row>
    <row r="409" customFormat="false" ht="13.2" hidden="false" customHeight="false" outlineLevel="0" collapsed="false">
      <c r="A409" s="17"/>
      <c r="B409" s="17"/>
      <c r="C409" s="17"/>
      <c r="D409" s="17"/>
      <c r="E409" s="17"/>
      <c r="F409" s="17"/>
      <c r="G409" s="17"/>
      <c r="H409" s="17"/>
      <c r="I409" s="17"/>
      <c r="J409" s="162"/>
      <c r="K409" s="17"/>
      <c r="L409" s="17"/>
      <c r="M409" s="17"/>
      <c r="N409" s="17"/>
    </row>
    <row r="410" customFormat="false" ht="13.2" hidden="false" customHeight="false" outlineLevel="0" collapsed="false">
      <c r="A410" s="17"/>
      <c r="B410" s="17"/>
      <c r="C410" s="17"/>
      <c r="D410" s="17"/>
      <c r="E410" s="17"/>
      <c r="F410" s="17"/>
      <c r="G410" s="17"/>
      <c r="H410" s="17"/>
      <c r="I410" s="17"/>
      <c r="J410" s="162"/>
      <c r="K410" s="17"/>
      <c r="L410" s="17"/>
      <c r="M410" s="17"/>
      <c r="N410" s="17"/>
    </row>
    <row r="411" customFormat="false" ht="13.2" hidden="false" customHeight="false" outlineLevel="0" collapsed="false">
      <c r="A411" s="17"/>
      <c r="B411" s="17"/>
      <c r="C411" s="17"/>
      <c r="D411" s="17"/>
      <c r="E411" s="17"/>
      <c r="F411" s="17"/>
      <c r="G411" s="17"/>
      <c r="H411" s="17"/>
      <c r="I411" s="17"/>
      <c r="J411" s="162"/>
      <c r="K411" s="17"/>
      <c r="L411" s="17"/>
      <c r="M411" s="17"/>
      <c r="N411" s="17"/>
    </row>
    <row r="412" customFormat="false" ht="13.2" hidden="false" customHeight="false" outlineLevel="0" collapsed="false">
      <c r="A412" s="17"/>
      <c r="B412" s="17"/>
      <c r="C412" s="17"/>
      <c r="D412" s="17"/>
      <c r="E412" s="17"/>
      <c r="F412" s="17"/>
      <c r="G412" s="17"/>
      <c r="H412" s="17"/>
      <c r="I412" s="17"/>
      <c r="J412" s="162"/>
      <c r="K412" s="17"/>
      <c r="L412" s="17"/>
      <c r="M412" s="17"/>
      <c r="N412" s="17"/>
    </row>
    <row r="413" customFormat="false" ht="13.2" hidden="false" customHeight="false" outlineLevel="0" collapsed="false">
      <c r="A413" s="17"/>
      <c r="B413" s="17"/>
      <c r="C413" s="17"/>
      <c r="D413" s="17"/>
      <c r="E413" s="17"/>
      <c r="F413" s="17"/>
      <c r="G413" s="17"/>
      <c r="H413" s="17"/>
      <c r="I413" s="17"/>
      <c r="J413" s="162"/>
      <c r="K413" s="17"/>
      <c r="L413" s="17"/>
      <c r="M413" s="17"/>
      <c r="N413" s="17"/>
    </row>
    <row r="414" customFormat="false" ht="13.2" hidden="false" customHeight="false" outlineLevel="0" collapsed="false">
      <c r="A414" s="17"/>
      <c r="B414" s="17"/>
      <c r="C414" s="17"/>
      <c r="D414" s="17"/>
      <c r="E414" s="17"/>
      <c r="F414" s="17"/>
      <c r="G414" s="17"/>
      <c r="H414" s="17"/>
      <c r="I414" s="17"/>
      <c r="J414" s="162"/>
      <c r="K414" s="17"/>
      <c r="L414" s="17"/>
      <c r="M414" s="17"/>
      <c r="N414" s="17"/>
    </row>
    <row r="415" customFormat="false" ht="13.2" hidden="false" customHeight="false" outlineLevel="0" collapsed="false">
      <c r="A415" s="17"/>
      <c r="B415" s="17"/>
      <c r="C415" s="17"/>
      <c r="D415" s="17"/>
      <c r="E415" s="17"/>
      <c r="F415" s="17"/>
      <c r="G415" s="17"/>
      <c r="H415" s="17"/>
      <c r="I415" s="17"/>
      <c r="J415" s="162"/>
      <c r="K415" s="17"/>
      <c r="L415" s="17"/>
      <c r="M415" s="17"/>
      <c r="N415" s="17"/>
    </row>
    <row r="416" customFormat="false" ht="13.2" hidden="false" customHeight="false" outlineLevel="0" collapsed="false">
      <c r="A416" s="17"/>
      <c r="B416" s="17"/>
      <c r="C416" s="17"/>
      <c r="D416" s="17"/>
      <c r="E416" s="17"/>
      <c r="F416" s="17"/>
      <c r="G416" s="17"/>
      <c r="H416" s="17"/>
      <c r="I416" s="17"/>
      <c r="J416" s="162"/>
      <c r="K416" s="17"/>
      <c r="L416" s="17"/>
      <c r="M416" s="17"/>
      <c r="N416" s="17"/>
    </row>
    <row r="417" customFormat="false" ht="13.2" hidden="false" customHeight="false" outlineLevel="0" collapsed="false">
      <c r="A417" s="17"/>
      <c r="B417" s="17"/>
      <c r="C417" s="17"/>
      <c r="D417" s="17"/>
      <c r="E417" s="17"/>
      <c r="F417" s="17"/>
      <c r="G417" s="17"/>
      <c r="H417" s="17"/>
      <c r="I417" s="17"/>
      <c r="J417" s="162"/>
      <c r="K417" s="17"/>
      <c r="L417" s="17"/>
      <c r="M417" s="17"/>
      <c r="N417" s="17"/>
    </row>
    <row r="418" customFormat="false" ht="13.2" hidden="false" customHeight="false" outlineLevel="0" collapsed="false">
      <c r="A418" s="17"/>
      <c r="B418" s="17"/>
      <c r="C418" s="17"/>
      <c r="D418" s="17"/>
      <c r="E418" s="17"/>
      <c r="F418" s="17"/>
      <c r="G418" s="17"/>
      <c r="H418" s="17"/>
      <c r="I418" s="17"/>
      <c r="J418" s="162"/>
      <c r="K418" s="17"/>
      <c r="L418" s="17"/>
      <c r="M418" s="17"/>
      <c r="N418" s="17"/>
    </row>
    <row r="419" customFormat="false" ht="13.2" hidden="false" customHeight="false" outlineLevel="0" collapsed="false">
      <c r="A419" s="17"/>
      <c r="B419" s="17"/>
      <c r="C419" s="17"/>
      <c r="D419" s="17"/>
      <c r="E419" s="17"/>
      <c r="F419" s="17"/>
      <c r="G419" s="17"/>
      <c r="H419" s="17"/>
      <c r="I419" s="17"/>
      <c r="J419" s="162"/>
      <c r="K419" s="17"/>
      <c r="L419" s="17"/>
      <c r="M419" s="17"/>
      <c r="N419" s="17"/>
    </row>
    <row r="420" customFormat="false" ht="13.2" hidden="false" customHeight="false" outlineLevel="0" collapsed="false">
      <c r="A420" s="17"/>
      <c r="B420" s="17"/>
      <c r="C420" s="17"/>
      <c r="D420" s="17"/>
      <c r="E420" s="17"/>
      <c r="F420" s="17"/>
      <c r="G420" s="17"/>
      <c r="H420" s="17"/>
      <c r="I420" s="17"/>
      <c r="J420" s="162"/>
      <c r="K420" s="17"/>
      <c r="L420" s="17"/>
      <c r="M420" s="17"/>
      <c r="N420" s="17"/>
    </row>
    <row r="421" customFormat="false" ht="13.2" hidden="false" customHeight="false" outlineLevel="0" collapsed="false">
      <c r="A421" s="17"/>
      <c r="B421" s="17"/>
      <c r="C421" s="17"/>
      <c r="D421" s="17"/>
      <c r="E421" s="17"/>
      <c r="F421" s="17"/>
      <c r="G421" s="17"/>
      <c r="H421" s="17"/>
      <c r="I421" s="17"/>
      <c r="J421" s="162"/>
      <c r="K421" s="17"/>
      <c r="L421" s="17"/>
      <c r="M421" s="17"/>
      <c r="N421" s="17"/>
    </row>
    <row r="422" customFormat="false" ht="13.2" hidden="false" customHeight="false" outlineLevel="0" collapsed="false">
      <c r="A422" s="17"/>
      <c r="B422" s="17"/>
      <c r="C422" s="17"/>
      <c r="D422" s="17"/>
      <c r="E422" s="17"/>
      <c r="F422" s="17"/>
      <c r="G422" s="17"/>
      <c r="H422" s="17"/>
      <c r="I422" s="17"/>
      <c r="J422" s="162"/>
      <c r="K422" s="17"/>
      <c r="L422" s="17"/>
      <c r="M422" s="17"/>
      <c r="N422" s="17"/>
    </row>
    <row r="423" customFormat="false" ht="13.2" hidden="false" customHeight="false" outlineLevel="0" collapsed="false">
      <c r="A423" s="17"/>
      <c r="B423" s="17"/>
      <c r="C423" s="17"/>
      <c r="D423" s="17"/>
      <c r="E423" s="17"/>
      <c r="F423" s="17"/>
      <c r="G423" s="17"/>
      <c r="H423" s="17"/>
      <c r="I423" s="17"/>
      <c r="J423" s="162"/>
      <c r="K423" s="17"/>
      <c r="L423" s="17"/>
      <c r="M423" s="17"/>
      <c r="N423" s="17"/>
    </row>
    <row r="424" customFormat="false" ht="13.2" hidden="false" customHeight="false" outlineLevel="0" collapsed="false">
      <c r="A424" s="17"/>
      <c r="B424" s="17"/>
      <c r="C424" s="17"/>
      <c r="D424" s="17"/>
      <c r="E424" s="17"/>
      <c r="F424" s="17"/>
      <c r="G424" s="17"/>
      <c r="H424" s="17"/>
      <c r="I424" s="17"/>
      <c r="J424" s="162"/>
      <c r="K424" s="17"/>
      <c r="L424" s="17"/>
      <c r="M424" s="17"/>
      <c r="N424" s="17"/>
    </row>
    <row r="425" customFormat="false" ht="13.2" hidden="false" customHeight="false" outlineLevel="0" collapsed="false">
      <c r="A425" s="17"/>
      <c r="B425" s="17"/>
      <c r="C425" s="17"/>
      <c r="D425" s="17"/>
      <c r="E425" s="17"/>
      <c r="F425" s="17"/>
      <c r="G425" s="17"/>
      <c r="H425" s="17"/>
      <c r="I425" s="17"/>
      <c r="J425" s="162"/>
      <c r="K425" s="17"/>
      <c r="L425" s="17"/>
      <c r="M425" s="17"/>
      <c r="N425" s="17"/>
    </row>
    <row r="426" customFormat="false" ht="13.2" hidden="false" customHeight="false" outlineLevel="0" collapsed="false">
      <c r="A426" s="17"/>
      <c r="B426" s="17"/>
      <c r="C426" s="17"/>
      <c r="D426" s="17"/>
      <c r="E426" s="17"/>
      <c r="F426" s="17"/>
      <c r="G426" s="17"/>
      <c r="H426" s="17"/>
      <c r="I426" s="17"/>
      <c r="J426" s="162"/>
      <c r="K426" s="17"/>
      <c r="L426" s="17"/>
      <c r="M426" s="17"/>
      <c r="N426" s="17"/>
    </row>
    <row r="427" customFormat="false" ht="13.2" hidden="false" customHeight="false" outlineLevel="0" collapsed="false">
      <c r="A427" s="17"/>
      <c r="B427" s="17"/>
      <c r="C427" s="17"/>
      <c r="D427" s="17"/>
      <c r="E427" s="17"/>
      <c r="F427" s="17"/>
      <c r="G427" s="17"/>
      <c r="H427" s="17"/>
      <c r="I427" s="17"/>
      <c r="J427" s="162"/>
      <c r="K427" s="17"/>
      <c r="L427" s="17"/>
      <c r="M427" s="17"/>
      <c r="N427" s="17"/>
    </row>
    <row r="428" customFormat="false" ht="13.2" hidden="false" customHeight="false" outlineLevel="0" collapsed="false">
      <c r="A428" s="17"/>
      <c r="B428" s="17"/>
      <c r="C428" s="17"/>
      <c r="D428" s="17"/>
      <c r="E428" s="17"/>
      <c r="F428" s="17"/>
      <c r="G428" s="17"/>
      <c r="H428" s="17"/>
      <c r="I428" s="17"/>
      <c r="J428" s="162"/>
      <c r="K428" s="17"/>
      <c r="L428" s="17"/>
      <c r="M428" s="17"/>
      <c r="N428" s="17"/>
    </row>
    <row r="429" customFormat="false" ht="13.2" hidden="false" customHeight="false" outlineLevel="0" collapsed="false">
      <c r="A429" s="17"/>
      <c r="B429" s="17"/>
      <c r="C429" s="17"/>
      <c r="D429" s="17"/>
      <c r="E429" s="17"/>
      <c r="F429" s="17"/>
      <c r="G429" s="17"/>
      <c r="H429" s="17"/>
      <c r="I429" s="17"/>
      <c r="J429" s="162"/>
      <c r="K429" s="17"/>
      <c r="L429" s="17"/>
      <c r="M429" s="17"/>
      <c r="N429" s="17"/>
    </row>
    <row r="430" customFormat="false" ht="13.2" hidden="false" customHeight="false" outlineLevel="0" collapsed="false">
      <c r="A430" s="17"/>
      <c r="B430" s="17"/>
      <c r="C430" s="17"/>
      <c r="D430" s="17"/>
      <c r="E430" s="17"/>
      <c r="F430" s="17"/>
      <c r="G430" s="17"/>
      <c r="H430" s="17"/>
      <c r="I430" s="17"/>
      <c r="J430" s="162"/>
      <c r="K430" s="17"/>
      <c r="L430" s="17"/>
      <c r="M430" s="17"/>
      <c r="N430" s="17"/>
    </row>
    <row r="431" customFormat="false" ht="13.2" hidden="false" customHeight="false" outlineLevel="0" collapsed="false">
      <c r="A431" s="17"/>
      <c r="B431" s="17"/>
      <c r="C431" s="17"/>
      <c r="D431" s="17"/>
      <c r="E431" s="17"/>
      <c r="F431" s="17"/>
      <c r="G431" s="17"/>
      <c r="H431" s="17"/>
      <c r="I431" s="17"/>
      <c r="J431" s="162"/>
      <c r="K431" s="17"/>
      <c r="L431" s="17"/>
      <c r="M431" s="17"/>
      <c r="N431" s="17"/>
    </row>
    <row r="432" customFormat="false" ht="13.2" hidden="false" customHeight="false" outlineLevel="0" collapsed="false">
      <c r="A432" s="17"/>
      <c r="B432" s="17"/>
      <c r="C432" s="17"/>
      <c r="D432" s="17"/>
      <c r="E432" s="17"/>
      <c r="F432" s="17"/>
      <c r="G432" s="17"/>
      <c r="H432" s="17"/>
      <c r="I432" s="17"/>
      <c r="J432" s="162"/>
      <c r="K432" s="17"/>
      <c r="L432" s="17"/>
      <c r="M432" s="17"/>
      <c r="N432" s="17"/>
    </row>
    <row r="433" customFormat="false" ht="13.2" hidden="false" customHeight="false" outlineLevel="0" collapsed="false">
      <c r="A433" s="17"/>
      <c r="B433" s="17"/>
      <c r="C433" s="17"/>
      <c r="D433" s="17"/>
      <c r="E433" s="17"/>
      <c r="F433" s="17"/>
      <c r="G433" s="17"/>
      <c r="H433" s="17"/>
      <c r="I433" s="17"/>
      <c r="J433" s="162"/>
      <c r="K433" s="17"/>
      <c r="L433" s="17"/>
      <c r="M433" s="17"/>
      <c r="N433" s="17"/>
    </row>
    <row r="434" customFormat="false" ht="13.2" hidden="false" customHeight="false" outlineLevel="0" collapsed="false">
      <c r="A434" s="17"/>
      <c r="B434" s="17"/>
      <c r="C434" s="17"/>
      <c r="D434" s="17"/>
      <c r="E434" s="17"/>
      <c r="F434" s="17"/>
      <c r="G434" s="17"/>
      <c r="H434" s="17"/>
      <c r="I434" s="17"/>
      <c r="J434" s="162"/>
      <c r="K434" s="17"/>
      <c r="L434" s="17"/>
      <c r="M434" s="17"/>
      <c r="N434" s="17"/>
    </row>
    <row r="435" customFormat="false" ht="13.2" hidden="false" customHeight="false" outlineLevel="0" collapsed="false">
      <c r="A435" s="17"/>
      <c r="B435" s="17"/>
      <c r="C435" s="17"/>
      <c r="D435" s="17"/>
      <c r="E435" s="17"/>
      <c r="F435" s="17"/>
      <c r="G435" s="17"/>
      <c r="H435" s="17"/>
      <c r="I435" s="17"/>
      <c r="J435" s="162"/>
      <c r="K435" s="17"/>
      <c r="L435" s="17"/>
      <c r="M435" s="17"/>
      <c r="N435" s="17"/>
    </row>
    <row r="436" customFormat="false" ht="13.2" hidden="false" customHeight="false" outlineLevel="0" collapsed="false">
      <c r="A436" s="17"/>
      <c r="B436" s="17"/>
      <c r="C436" s="17"/>
      <c r="D436" s="17"/>
      <c r="E436" s="17"/>
      <c r="F436" s="17"/>
      <c r="G436" s="17"/>
      <c r="H436" s="17"/>
      <c r="I436" s="17"/>
      <c r="J436" s="162"/>
      <c r="K436" s="17"/>
      <c r="L436" s="17"/>
      <c r="M436" s="17"/>
      <c r="N436" s="17"/>
    </row>
    <row r="437" customFormat="false" ht="13.2" hidden="false" customHeight="false" outlineLevel="0" collapsed="false">
      <c r="A437" s="17"/>
      <c r="B437" s="17"/>
      <c r="C437" s="17"/>
      <c r="D437" s="17"/>
      <c r="E437" s="17"/>
      <c r="F437" s="17"/>
      <c r="G437" s="17"/>
      <c r="H437" s="17"/>
      <c r="I437" s="17"/>
      <c r="J437" s="162"/>
      <c r="K437" s="17"/>
      <c r="L437" s="17"/>
      <c r="M437" s="17"/>
      <c r="N437" s="17"/>
    </row>
    <row r="438" customFormat="false" ht="13.2" hidden="false" customHeight="false" outlineLevel="0" collapsed="false">
      <c r="A438" s="17"/>
      <c r="B438" s="17"/>
      <c r="C438" s="17"/>
      <c r="D438" s="17"/>
      <c r="E438" s="17"/>
      <c r="F438" s="17"/>
      <c r="G438" s="17"/>
      <c r="H438" s="17"/>
      <c r="I438" s="17"/>
      <c r="J438" s="162"/>
      <c r="K438" s="17"/>
      <c r="L438" s="17"/>
      <c r="M438" s="17"/>
      <c r="N438" s="17"/>
    </row>
    <row r="439" customFormat="false" ht="13.2" hidden="false" customHeight="false" outlineLevel="0" collapsed="false">
      <c r="A439" s="17"/>
      <c r="B439" s="17"/>
      <c r="C439" s="17"/>
      <c r="D439" s="17"/>
      <c r="E439" s="17"/>
      <c r="F439" s="17"/>
      <c r="G439" s="17"/>
      <c r="H439" s="17"/>
      <c r="I439" s="17"/>
      <c r="J439" s="162"/>
      <c r="K439" s="17"/>
      <c r="L439" s="17"/>
      <c r="M439" s="17"/>
      <c r="N439" s="17"/>
    </row>
    <row r="440" customFormat="false" ht="13.2" hidden="false" customHeight="false" outlineLevel="0" collapsed="false">
      <c r="A440" s="17"/>
      <c r="B440" s="17"/>
      <c r="C440" s="17"/>
      <c r="D440" s="17"/>
      <c r="E440" s="17"/>
      <c r="F440" s="17"/>
      <c r="G440" s="17"/>
      <c r="H440" s="17"/>
      <c r="I440" s="17"/>
      <c r="J440" s="162"/>
      <c r="K440" s="17"/>
      <c r="L440" s="17"/>
      <c r="M440" s="17"/>
      <c r="N440" s="17"/>
    </row>
    <row r="441" customFormat="false" ht="13.2" hidden="false" customHeight="false" outlineLevel="0" collapsed="false">
      <c r="A441" s="17"/>
      <c r="B441" s="17"/>
      <c r="C441" s="17"/>
      <c r="D441" s="17"/>
      <c r="E441" s="17"/>
      <c r="F441" s="17"/>
      <c r="G441" s="17"/>
      <c r="H441" s="17"/>
      <c r="I441" s="17"/>
      <c r="J441" s="162"/>
      <c r="K441" s="17"/>
      <c r="L441" s="17"/>
      <c r="M441" s="17"/>
      <c r="N441" s="17"/>
    </row>
    <row r="442" customFormat="false" ht="13.2" hidden="false" customHeight="false" outlineLevel="0" collapsed="false">
      <c r="A442" s="17"/>
      <c r="B442" s="17"/>
      <c r="C442" s="17"/>
      <c r="D442" s="17"/>
      <c r="E442" s="17"/>
      <c r="F442" s="17"/>
      <c r="G442" s="17"/>
      <c r="H442" s="17"/>
      <c r="I442" s="17"/>
      <c r="J442" s="162"/>
      <c r="K442" s="17"/>
      <c r="L442" s="17"/>
      <c r="M442" s="17"/>
      <c r="N442" s="17"/>
    </row>
    <row r="443" customFormat="false" ht="13.2" hidden="false" customHeight="false" outlineLevel="0" collapsed="false">
      <c r="A443" s="17"/>
      <c r="B443" s="17"/>
      <c r="C443" s="17"/>
      <c r="D443" s="17"/>
      <c r="E443" s="17"/>
      <c r="F443" s="17"/>
      <c r="G443" s="17"/>
      <c r="H443" s="17"/>
      <c r="I443" s="17"/>
      <c r="J443" s="162"/>
      <c r="K443" s="17"/>
      <c r="L443" s="17"/>
      <c r="M443" s="17"/>
      <c r="N443" s="17"/>
    </row>
    <row r="444" customFormat="false" ht="13.2" hidden="false" customHeight="false" outlineLevel="0" collapsed="false">
      <c r="A444" s="17"/>
      <c r="B444" s="17"/>
      <c r="C444" s="17"/>
      <c r="D444" s="17"/>
      <c r="E444" s="17"/>
      <c r="F444" s="17"/>
      <c r="G444" s="17"/>
      <c r="H444" s="17"/>
      <c r="I444" s="17"/>
      <c r="J444" s="162"/>
      <c r="K444" s="17"/>
      <c r="L444" s="17"/>
      <c r="M444" s="17"/>
      <c r="N444" s="17"/>
    </row>
    <row r="445" customFormat="false" ht="13.2" hidden="false" customHeight="false" outlineLevel="0" collapsed="false">
      <c r="A445" s="17"/>
      <c r="B445" s="17"/>
      <c r="C445" s="17"/>
      <c r="D445" s="17"/>
      <c r="E445" s="17"/>
      <c r="F445" s="17"/>
      <c r="G445" s="17"/>
      <c r="H445" s="17"/>
      <c r="I445" s="17"/>
      <c r="J445" s="162"/>
      <c r="K445" s="17"/>
      <c r="L445" s="17"/>
      <c r="M445" s="17"/>
      <c r="N445" s="17"/>
    </row>
    <row r="446" customFormat="false" ht="13.2" hidden="false" customHeight="false" outlineLevel="0" collapsed="false">
      <c r="A446" s="17"/>
      <c r="B446" s="17"/>
      <c r="C446" s="17"/>
      <c r="D446" s="17"/>
      <c r="E446" s="17"/>
      <c r="F446" s="17"/>
      <c r="G446" s="17"/>
      <c r="H446" s="17"/>
      <c r="I446" s="17"/>
      <c r="J446" s="162"/>
      <c r="K446" s="17"/>
      <c r="L446" s="17"/>
      <c r="M446" s="17"/>
      <c r="N446" s="17"/>
    </row>
    <row r="447" customFormat="false" ht="13.2" hidden="false" customHeight="false" outlineLevel="0" collapsed="false">
      <c r="A447" s="17"/>
      <c r="B447" s="17"/>
      <c r="C447" s="17"/>
      <c r="D447" s="17"/>
      <c r="E447" s="17"/>
      <c r="F447" s="17"/>
      <c r="G447" s="17"/>
      <c r="H447" s="17"/>
      <c r="I447" s="17"/>
      <c r="J447" s="162"/>
      <c r="K447" s="17"/>
      <c r="L447" s="17"/>
      <c r="M447" s="17"/>
      <c r="N447" s="17"/>
    </row>
    <row r="448" customFormat="false" ht="13.2" hidden="false" customHeight="false" outlineLevel="0" collapsed="false">
      <c r="A448" s="17"/>
      <c r="B448" s="17"/>
      <c r="C448" s="17"/>
      <c r="D448" s="17"/>
      <c r="E448" s="17"/>
      <c r="F448" s="17"/>
      <c r="G448" s="17"/>
      <c r="H448" s="17"/>
      <c r="I448" s="17"/>
      <c r="J448" s="162"/>
      <c r="K448" s="17"/>
      <c r="L448" s="17"/>
      <c r="M448" s="17"/>
      <c r="N448" s="17"/>
    </row>
    <row r="449" customFormat="false" ht="13.2" hidden="false" customHeight="false" outlineLevel="0" collapsed="false">
      <c r="A449" s="17"/>
      <c r="B449" s="17"/>
      <c r="C449" s="17"/>
      <c r="D449" s="17"/>
      <c r="E449" s="17"/>
      <c r="F449" s="17"/>
      <c r="G449" s="17"/>
      <c r="H449" s="17"/>
      <c r="I449" s="17"/>
      <c r="J449" s="162"/>
      <c r="K449" s="17"/>
      <c r="L449" s="17"/>
      <c r="M449" s="17"/>
      <c r="N449" s="17"/>
    </row>
    <row r="450" customFormat="false" ht="13.2" hidden="false" customHeight="false" outlineLevel="0" collapsed="false">
      <c r="A450" s="17"/>
      <c r="B450" s="17"/>
      <c r="C450" s="17"/>
      <c r="D450" s="17"/>
      <c r="E450" s="17"/>
      <c r="F450" s="17"/>
      <c r="G450" s="17"/>
      <c r="H450" s="17"/>
      <c r="I450" s="17"/>
      <c r="J450" s="162"/>
      <c r="K450" s="17"/>
      <c r="L450" s="17"/>
      <c r="M450" s="17"/>
      <c r="N450" s="17"/>
    </row>
    <row r="451" customFormat="false" ht="13.2" hidden="false" customHeight="false" outlineLevel="0" collapsed="false">
      <c r="A451" s="17"/>
      <c r="B451" s="17"/>
      <c r="C451" s="17"/>
      <c r="D451" s="17"/>
      <c r="E451" s="17"/>
      <c r="F451" s="17"/>
      <c r="G451" s="17"/>
      <c r="H451" s="17"/>
      <c r="I451" s="17"/>
      <c r="J451" s="162"/>
      <c r="K451" s="17"/>
      <c r="L451" s="17"/>
      <c r="M451" s="17"/>
      <c r="N451" s="17"/>
    </row>
    <row r="452" customFormat="false" ht="13.2" hidden="false" customHeight="false" outlineLevel="0" collapsed="false">
      <c r="A452" s="17"/>
      <c r="B452" s="17"/>
      <c r="C452" s="17"/>
      <c r="D452" s="17"/>
      <c r="E452" s="17"/>
      <c r="F452" s="17"/>
      <c r="G452" s="17"/>
      <c r="H452" s="17"/>
      <c r="I452" s="17"/>
      <c r="J452" s="162"/>
      <c r="K452" s="17"/>
      <c r="L452" s="17"/>
      <c r="M452" s="17"/>
      <c r="N452" s="17"/>
    </row>
    <row r="453" customFormat="false" ht="13.2" hidden="false" customHeight="false" outlineLevel="0" collapsed="false">
      <c r="A453" s="17"/>
      <c r="B453" s="17"/>
      <c r="C453" s="17"/>
      <c r="D453" s="17"/>
      <c r="E453" s="17"/>
      <c r="F453" s="17"/>
      <c r="G453" s="17"/>
      <c r="H453" s="17"/>
      <c r="I453" s="17"/>
      <c r="J453" s="162"/>
      <c r="K453" s="17"/>
      <c r="L453" s="17"/>
      <c r="M453" s="17"/>
      <c r="N453" s="17"/>
    </row>
    <row r="454" customFormat="false" ht="13.2" hidden="false" customHeight="false" outlineLevel="0" collapsed="false">
      <c r="A454" s="17"/>
      <c r="B454" s="17"/>
      <c r="C454" s="17"/>
      <c r="D454" s="17"/>
      <c r="E454" s="17"/>
      <c r="F454" s="17"/>
      <c r="G454" s="17"/>
      <c r="H454" s="17"/>
      <c r="I454" s="17"/>
      <c r="J454" s="162"/>
      <c r="K454" s="17"/>
      <c r="L454" s="17"/>
      <c r="M454" s="17"/>
      <c r="N454" s="17"/>
    </row>
    <row r="455" customFormat="false" ht="13.2" hidden="false" customHeight="false" outlineLevel="0" collapsed="false">
      <c r="A455" s="17"/>
      <c r="B455" s="17"/>
      <c r="C455" s="17"/>
      <c r="D455" s="17"/>
      <c r="E455" s="17"/>
      <c r="F455" s="17"/>
      <c r="G455" s="17"/>
      <c r="H455" s="17"/>
      <c r="I455" s="17"/>
      <c r="J455" s="162"/>
      <c r="K455" s="17"/>
      <c r="L455" s="17"/>
      <c r="M455" s="17"/>
      <c r="N455" s="17"/>
    </row>
    <row r="456" customFormat="false" ht="13.2" hidden="false" customHeight="false" outlineLevel="0" collapsed="false">
      <c r="A456" s="17"/>
      <c r="B456" s="17"/>
      <c r="C456" s="17"/>
      <c r="D456" s="17"/>
      <c r="E456" s="17"/>
      <c r="F456" s="17"/>
      <c r="G456" s="17"/>
      <c r="H456" s="17"/>
      <c r="I456" s="17"/>
      <c r="J456" s="162"/>
      <c r="K456" s="17"/>
      <c r="L456" s="17"/>
      <c r="M456" s="17"/>
      <c r="N456" s="17"/>
    </row>
    <row r="457" customFormat="false" ht="13.2" hidden="false" customHeight="false" outlineLevel="0" collapsed="false">
      <c r="A457" s="17"/>
      <c r="B457" s="17"/>
      <c r="C457" s="17"/>
      <c r="D457" s="17"/>
      <c r="E457" s="17"/>
      <c r="F457" s="17"/>
      <c r="G457" s="17"/>
      <c r="H457" s="17"/>
      <c r="I457" s="17"/>
      <c r="J457" s="162"/>
      <c r="K457" s="17"/>
      <c r="L457" s="17"/>
      <c r="M457" s="17"/>
      <c r="N457" s="17"/>
    </row>
    <row r="458" customFormat="false" ht="13.2" hidden="false" customHeight="false" outlineLevel="0" collapsed="false">
      <c r="A458" s="17"/>
      <c r="B458" s="17"/>
      <c r="C458" s="17"/>
      <c r="D458" s="17"/>
      <c r="E458" s="17"/>
      <c r="F458" s="17"/>
      <c r="G458" s="17"/>
      <c r="H458" s="17"/>
      <c r="I458" s="17"/>
      <c r="J458" s="162"/>
      <c r="K458" s="17"/>
      <c r="L458" s="17"/>
      <c r="M458" s="17"/>
      <c r="N458" s="17"/>
    </row>
    <row r="459" customFormat="false" ht="13.2" hidden="false" customHeight="false" outlineLevel="0" collapsed="false">
      <c r="A459" s="17"/>
      <c r="B459" s="17"/>
      <c r="C459" s="17"/>
      <c r="D459" s="17"/>
      <c r="E459" s="17"/>
      <c r="F459" s="17"/>
      <c r="G459" s="17"/>
      <c r="H459" s="17"/>
      <c r="I459" s="17"/>
      <c r="J459" s="162"/>
      <c r="K459" s="17"/>
      <c r="L459" s="17"/>
      <c r="M459" s="17"/>
      <c r="N459" s="17"/>
    </row>
    <row r="460" customFormat="false" ht="13.2" hidden="false" customHeight="false" outlineLevel="0" collapsed="false">
      <c r="A460" s="17"/>
      <c r="B460" s="17"/>
      <c r="C460" s="17"/>
      <c r="D460" s="17"/>
      <c r="E460" s="17"/>
      <c r="F460" s="17"/>
      <c r="G460" s="17"/>
      <c r="H460" s="17"/>
      <c r="I460" s="17"/>
      <c r="J460" s="162"/>
      <c r="K460" s="17"/>
      <c r="L460" s="17"/>
      <c r="M460" s="17"/>
      <c r="N460" s="17"/>
    </row>
    <row r="461" customFormat="false" ht="13.2" hidden="false" customHeight="false" outlineLevel="0" collapsed="false">
      <c r="A461" s="17"/>
      <c r="B461" s="17"/>
      <c r="C461" s="17"/>
      <c r="D461" s="17"/>
      <c r="E461" s="17"/>
      <c r="F461" s="17"/>
      <c r="G461" s="17"/>
      <c r="H461" s="17"/>
      <c r="I461" s="17"/>
      <c r="J461" s="162"/>
      <c r="K461" s="17"/>
      <c r="L461" s="17"/>
      <c r="M461" s="17"/>
      <c r="N461" s="17"/>
    </row>
    <row r="462" customFormat="false" ht="13.2" hidden="false" customHeight="false" outlineLevel="0" collapsed="false">
      <c r="A462" s="17"/>
      <c r="B462" s="17"/>
      <c r="C462" s="17"/>
      <c r="D462" s="17"/>
      <c r="E462" s="17"/>
      <c r="F462" s="17"/>
      <c r="G462" s="17"/>
      <c r="H462" s="17"/>
      <c r="I462" s="17"/>
      <c r="J462" s="162"/>
      <c r="K462" s="17"/>
      <c r="L462" s="17"/>
      <c r="M462" s="17"/>
      <c r="N462" s="17"/>
    </row>
    <row r="463" customFormat="false" ht="13.2" hidden="false" customHeight="false" outlineLevel="0" collapsed="false">
      <c r="A463" s="17"/>
      <c r="B463" s="17"/>
      <c r="C463" s="17"/>
      <c r="D463" s="17"/>
      <c r="E463" s="17"/>
      <c r="F463" s="17"/>
      <c r="G463" s="17"/>
      <c r="H463" s="17"/>
      <c r="I463" s="17"/>
      <c r="J463" s="162"/>
      <c r="K463" s="17"/>
      <c r="L463" s="17"/>
      <c r="M463" s="17"/>
      <c r="N463" s="17"/>
    </row>
    <row r="464" customFormat="false" ht="13.2" hidden="false" customHeight="false" outlineLevel="0" collapsed="false">
      <c r="A464" s="17"/>
      <c r="B464" s="17"/>
      <c r="C464" s="17"/>
      <c r="D464" s="17"/>
      <c r="E464" s="17"/>
      <c r="F464" s="17"/>
      <c r="G464" s="17"/>
      <c r="H464" s="17"/>
      <c r="I464" s="17"/>
      <c r="J464" s="162"/>
      <c r="K464" s="17"/>
      <c r="L464" s="17"/>
      <c r="M464" s="17"/>
      <c r="N464" s="17"/>
    </row>
    <row r="465" customFormat="false" ht="13.2" hidden="false" customHeight="false" outlineLevel="0" collapsed="false">
      <c r="A465" s="17"/>
      <c r="B465" s="17"/>
      <c r="C465" s="17"/>
      <c r="D465" s="17"/>
      <c r="E465" s="17"/>
      <c r="F465" s="17"/>
      <c r="G465" s="17"/>
      <c r="H465" s="17"/>
      <c r="I465" s="17"/>
      <c r="J465" s="162"/>
      <c r="K465" s="17"/>
      <c r="L465" s="17"/>
      <c r="M465" s="17"/>
      <c r="N465" s="17"/>
    </row>
    <row r="466" customFormat="false" ht="13.2" hidden="false" customHeight="false" outlineLevel="0" collapsed="false">
      <c r="A466" s="17"/>
      <c r="B466" s="17"/>
      <c r="C466" s="17"/>
      <c r="D466" s="17"/>
      <c r="E466" s="17"/>
      <c r="F466" s="17"/>
      <c r="G466" s="17"/>
      <c r="H466" s="17"/>
      <c r="I466" s="17"/>
      <c r="J466" s="162"/>
      <c r="K466" s="17"/>
      <c r="L466" s="17"/>
      <c r="M466" s="17"/>
      <c r="N466" s="17"/>
    </row>
    <row r="467" customFormat="false" ht="13.2" hidden="false" customHeight="false" outlineLevel="0" collapsed="false">
      <c r="A467" s="17"/>
      <c r="B467" s="17"/>
      <c r="C467" s="17"/>
      <c r="D467" s="17"/>
      <c r="E467" s="17"/>
      <c r="F467" s="17"/>
      <c r="G467" s="17"/>
      <c r="H467" s="17"/>
      <c r="I467" s="17"/>
      <c r="J467" s="162"/>
      <c r="K467" s="17"/>
      <c r="L467" s="17"/>
      <c r="M467" s="17"/>
      <c r="N467" s="17"/>
    </row>
    <row r="468" customFormat="false" ht="13.2" hidden="false" customHeight="false" outlineLevel="0" collapsed="false">
      <c r="A468" s="17"/>
      <c r="B468" s="17"/>
      <c r="C468" s="17"/>
      <c r="D468" s="17"/>
      <c r="E468" s="17"/>
      <c r="F468" s="17"/>
      <c r="G468" s="17"/>
      <c r="H468" s="17"/>
      <c r="I468" s="17"/>
      <c r="J468" s="162"/>
      <c r="K468" s="17"/>
      <c r="L468" s="17"/>
      <c r="M468" s="17"/>
      <c r="N468" s="17"/>
    </row>
    <row r="469" customFormat="false" ht="13.2" hidden="false" customHeight="false" outlineLevel="0" collapsed="false">
      <c r="A469" s="17"/>
      <c r="B469" s="17"/>
      <c r="C469" s="17"/>
      <c r="D469" s="17"/>
      <c r="E469" s="17"/>
      <c r="F469" s="17"/>
      <c r="G469" s="17"/>
      <c r="H469" s="17"/>
      <c r="I469" s="17"/>
      <c r="J469" s="162"/>
      <c r="K469" s="17"/>
      <c r="L469" s="17"/>
      <c r="M469" s="17"/>
      <c r="N469" s="17"/>
    </row>
    <row r="470" customFormat="false" ht="13.2" hidden="false" customHeight="false" outlineLevel="0" collapsed="false">
      <c r="A470" s="17"/>
      <c r="B470" s="17"/>
      <c r="C470" s="17"/>
      <c r="D470" s="17"/>
      <c r="E470" s="17"/>
      <c r="F470" s="17"/>
      <c r="G470" s="17"/>
      <c r="H470" s="17"/>
      <c r="I470" s="17"/>
      <c r="J470" s="162"/>
      <c r="K470" s="17"/>
      <c r="L470" s="17"/>
      <c r="M470" s="17"/>
      <c r="N470" s="17"/>
    </row>
    <row r="471" customFormat="false" ht="13.2" hidden="false" customHeight="false" outlineLevel="0" collapsed="false">
      <c r="A471" s="17"/>
      <c r="B471" s="17"/>
      <c r="C471" s="17"/>
      <c r="D471" s="17"/>
      <c r="E471" s="17"/>
      <c r="F471" s="17"/>
      <c r="G471" s="17"/>
      <c r="H471" s="17"/>
      <c r="I471" s="17"/>
      <c r="J471" s="162"/>
      <c r="K471" s="17"/>
      <c r="L471" s="17"/>
      <c r="M471" s="17"/>
      <c r="N471" s="17"/>
    </row>
    <row r="472" customFormat="false" ht="13.2" hidden="false" customHeight="false" outlineLevel="0" collapsed="false">
      <c r="A472" s="17"/>
      <c r="B472" s="17"/>
      <c r="C472" s="17"/>
      <c r="D472" s="17"/>
      <c r="E472" s="17"/>
      <c r="F472" s="17"/>
      <c r="G472" s="17"/>
      <c r="H472" s="17"/>
      <c r="I472" s="17"/>
      <c r="J472" s="162"/>
      <c r="K472" s="17"/>
      <c r="L472" s="17"/>
      <c r="M472" s="17"/>
      <c r="N472" s="17"/>
    </row>
    <row r="473" customFormat="false" ht="13.2" hidden="false" customHeight="false" outlineLevel="0" collapsed="false">
      <c r="A473" s="17"/>
      <c r="B473" s="17"/>
      <c r="C473" s="17"/>
      <c r="D473" s="17"/>
      <c r="E473" s="17"/>
      <c r="F473" s="17"/>
      <c r="G473" s="17"/>
      <c r="H473" s="17"/>
      <c r="I473" s="17"/>
      <c r="J473" s="162"/>
      <c r="K473" s="17"/>
      <c r="L473" s="17"/>
      <c r="M473" s="17"/>
      <c r="N473" s="17"/>
    </row>
    <row r="474" customFormat="false" ht="13.2" hidden="false" customHeight="false" outlineLevel="0" collapsed="false">
      <c r="A474" s="17"/>
      <c r="B474" s="17"/>
      <c r="C474" s="17"/>
      <c r="D474" s="17"/>
      <c r="E474" s="17"/>
      <c r="F474" s="17"/>
      <c r="G474" s="17"/>
      <c r="H474" s="17"/>
      <c r="I474" s="17"/>
      <c r="J474" s="162"/>
      <c r="K474" s="17"/>
      <c r="L474" s="17"/>
      <c r="M474" s="17"/>
      <c r="N474" s="17"/>
    </row>
    <row r="475" customFormat="false" ht="13.2" hidden="false" customHeight="false" outlineLevel="0" collapsed="false">
      <c r="A475" s="17"/>
      <c r="B475" s="17"/>
      <c r="C475" s="17"/>
      <c r="D475" s="17"/>
      <c r="E475" s="17"/>
      <c r="F475" s="17"/>
      <c r="G475" s="17"/>
      <c r="H475" s="17"/>
      <c r="I475" s="17"/>
      <c r="J475" s="162"/>
      <c r="K475" s="17"/>
      <c r="L475" s="17"/>
      <c r="M475" s="17"/>
      <c r="N475" s="17"/>
    </row>
    <row r="476" customFormat="false" ht="13.2" hidden="false" customHeight="false" outlineLevel="0" collapsed="false">
      <c r="A476" s="17"/>
      <c r="B476" s="17"/>
      <c r="C476" s="17"/>
      <c r="D476" s="17"/>
      <c r="E476" s="17"/>
      <c r="F476" s="17"/>
      <c r="G476" s="17"/>
      <c r="H476" s="17"/>
      <c r="I476" s="17"/>
      <c r="J476" s="162"/>
      <c r="K476" s="17"/>
      <c r="L476" s="17"/>
      <c r="M476" s="17"/>
      <c r="N476" s="17"/>
    </row>
    <row r="477" customFormat="false" ht="13.2" hidden="false" customHeight="false" outlineLevel="0" collapsed="false">
      <c r="A477" s="17"/>
      <c r="B477" s="17"/>
      <c r="C477" s="17"/>
      <c r="D477" s="17"/>
      <c r="E477" s="17"/>
      <c r="F477" s="17"/>
      <c r="G477" s="17"/>
      <c r="H477" s="17"/>
      <c r="I477" s="17"/>
      <c r="J477" s="162"/>
      <c r="K477" s="17"/>
      <c r="L477" s="17"/>
      <c r="M477" s="17"/>
      <c r="N477" s="17"/>
    </row>
    <row r="478" customFormat="false" ht="13.2" hidden="false" customHeight="false" outlineLevel="0" collapsed="false">
      <c r="A478" s="17"/>
      <c r="B478" s="17"/>
      <c r="C478" s="17"/>
      <c r="D478" s="17"/>
      <c r="E478" s="17"/>
      <c r="F478" s="17"/>
      <c r="G478" s="17"/>
      <c r="H478" s="17"/>
      <c r="I478" s="17"/>
      <c r="J478" s="162"/>
      <c r="K478" s="17"/>
      <c r="L478" s="17"/>
      <c r="M478" s="17"/>
      <c r="N478" s="17"/>
    </row>
    <row r="479" customFormat="false" ht="13.2" hidden="false" customHeight="false" outlineLevel="0" collapsed="false">
      <c r="A479" s="17"/>
      <c r="B479" s="17"/>
      <c r="C479" s="17"/>
      <c r="D479" s="17"/>
      <c r="E479" s="17"/>
      <c r="F479" s="17"/>
      <c r="G479" s="17"/>
      <c r="H479" s="17"/>
      <c r="I479" s="17"/>
      <c r="J479" s="162"/>
      <c r="K479" s="17"/>
      <c r="L479" s="17"/>
      <c r="M479" s="17"/>
      <c r="N479" s="17"/>
    </row>
    <row r="480" customFormat="false" ht="13.2" hidden="false" customHeight="false" outlineLevel="0" collapsed="false">
      <c r="A480" s="17"/>
      <c r="B480" s="17"/>
      <c r="C480" s="17"/>
      <c r="D480" s="17"/>
      <c r="E480" s="17"/>
      <c r="F480" s="17"/>
      <c r="G480" s="17"/>
      <c r="H480" s="17"/>
      <c r="I480" s="17"/>
      <c r="J480" s="162"/>
      <c r="K480" s="17"/>
      <c r="L480" s="17"/>
      <c r="M480" s="17"/>
      <c r="N480" s="17"/>
    </row>
    <row r="481" customFormat="false" ht="13.2" hidden="false" customHeight="false" outlineLevel="0" collapsed="false">
      <c r="A481" s="17"/>
      <c r="B481" s="17"/>
      <c r="C481" s="17"/>
      <c r="D481" s="17"/>
      <c r="E481" s="17"/>
      <c r="F481" s="17"/>
      <c r="G481" s="17"/>
      <c r="H481" s="17"/>
      <c r="I481" s="17"/>
      <c r="J481" s="162"/>
      <c r="K481" s="17"/>
      <c r="L481" s="17"/>
      <c r="M481" s="17"/>
      <c r="N481" s="17"/>
    </row>
    <row r="482" customFormat="false" ht="13.2" hidden="false" customHeight="false" outlineLevel="0" collapsed="false">
      <c r="A482" s="17"/>
      <c r="B482" s="17"/>
      <c r="C482" s="17"/>
      <c r="D482" s="17"/>
      <c r="E482" s="17"/>
      <c r="F482" s="17"/>
      <c r="G482" s="17"/>
      <c r="H482" s="17"/>
      <c r="I482" s="17"/>
      <c r="J482" s="162"/>
      <c r="K482" s="17"/>
      <c r="L482" s="17"/>
      <c r="M482" s="17"/>
      <c r="N482" s="17"/>
    </row>
    <row r="483" customFormat="false" ht="13.2" hidden="false" customHeight="false" outlineLevel="0" collapsed="false">
      <c r="A483" s="17"/>
      <c r="B483" s="17"/>
      <c r="C483" s="17"/>
      <c r="D483" s="17"/>
      <c r="E483" s="17"/>
      <c r="F483" s="17"/>
      <c r="G483" s="17"/>
      <c r="H483" s="17"/>
      <c r="I483" s="17"/>
      <c r="J483" s="162"/>
      <c r="K483" s="17"/>
      <c r="L483" s="17"/>
      <c r="M483" s="17"/>
      <c r="N483" s="17"/>
    </row>
    <row r="484" customFormat="false" ht="13.2" hidden="false" customHeight="false" outlineLevel="0" collapsed="false">
      <c r="A484" s="17"/>
      <c r="B484" s="17"/>
      <c r="C484" s="17"/>
      <c r="D484" s="17"/>
      <c r="E484" s="17"/>
      <c r="F484" s="17"/>
      <c r="G484" s="17"/>
      <c r="H484" s="17"/>
      <c r="I484" s="17"/>
      <c r="J484" s="162"/>
      <c r="K484" s="17"/>
      <c r="L484" s="17"/>
      <c r="M484" s="17"/>
      <c r="N484" s="17"/>
    </row>
    <row r="485" customFormat="false" ht="13.2" hidden="false" customHeight="false" outlineLevel="0" collapsed="false">
      <c r="A485" s="17"/>
      <c r="B485" s="17"/>
      <c r="C485" s="17"/>
      <c r="D485" s="17"/>
      <c r="E485" s="17"/>
      <c r="F485" s="17"/>
      <c r="G485" s="17"/>
      <c r="H485" s="17"/>
      <c r="I485" s="17"/>
      <c r="J485" s="162"/>
      <c r="K485" s="17"/>
      <c r="L485" s="17"/>
      <c r="M485" s="17"/>
      <c r="N485" s="17"/>
    </row>
    <row r="486" customFormat="false" ht="13.2" hidden="false" customHeight="false" outlineLevel="0" collapsed="false">
      <c r="A486" s="17"/>
      <c r="B486" s="17"/>
      <c r="C486" s="17"/>
      <c r="D486" s="17"/>
      <c r="E486" s="17"/>
      <c r="F486" s="17"/>
      <c r="G486" s="17"/>
      <c r="H486" s="17"/>
      <c r="I486" s="17"/>
      <c r="J486" s="162"/>
      <c r="K486" s="17"/>
      <c r="L486" s="17"/>
      <c r="M486" s="17"/>
      <c r="N486" s="17"/>
    </row>
    <row r="487" customFormat="false" ht="13.2" hidden="false" customHeight="false" outlineLevel="0" collapsed="false">
      <c r="A487" s="17"/>
      <c r="B487" s="17"/>
      <c r="C487" s="17"/>
      <c r="D487" s="17"/>
      <c r="E487" s="17"/>
      <c r="F487" s="17"/>
      <c r="G487" s="17"/>
      <c r="H487" s="17"/>
      <c r="I487" s="17"/>
      <c r="J487" s="162"/>
      <c r="K487" s="17"/>
      <c r="L487" s="17"/>
      <c r="M487" s="17"/>
      <c r="N487" s="17"/>
    </row>
    <row r="488" customFormat="false" ht="13.2" hidden="false" customHeight="false" outlineLevel="0" collapsed="false">
      <c r="A488" s="17"/>
      <c r="B488" s="17"/>
      <c r="C488" s="17"/>
      <c r="D488" s="17"/>
      <c r="E488" s="17"/>
      <c r="F488" s="17"/>
      <c r="G488" s="17"/>
      <c r="H488" s="17"/>
      <c r="I488" s="17"/>
      <c r="J488" s="162"/>
      <c r="K488" s="17"/>
      <c r="L488" s="17"/>
      <c r="M488" s="17"/>
      <c r="N488" s="17"/>
    </row>
    <row r="489" customFormat="false" ht="13.2" hidden="false" customHeight="false" outlineLevel="0" collapsed="false">
      <c r="A489" s="17"/>
      <c r="B489" s="17"/>
      <c r="C489" s="17"/>
      <c r="D489" s="17"/>
      <c r="E489" s="17"/>
      <c r="F489" s="17"/>
      <c r="G489" s="17"/>
      <c r="H489" s="17"/>
      <c r="I489" s="17"/>
      <c r="J489" s="162"/>
      <c r="K489" s="17"/>
      <c r="L489" s="17"/>
      <c r="M489" s="17"/>
      <c r="N489" s="17"/>
    </row>
    <row r="490" customFormat="false" ht="13.2" hidden="false" customHeight="false" outlineLevel="0" collapsed="false">
      <c r="A490" s="17"/>
      <c r="B490" s="17"/>
      <c r="C490" s="17"/>
      <c r="D490" s="17"/>
      <c r="E490" s="17"/>
      <c r="F490" s="17"/>
      <c r="G490" s="17"/>
      <c r="H490" s="17"/>
      <c r="I490" s="17"/>
      <c r="J490" s="162"/>
      <c r="K490" s="17"/>
      <c r="L490" s="17"/>
      <c r="M490" s="17"/>
      <c r="N490" s="17"/>
    </row>
    <row r="491" customFormat="false" ht="13.2" hidden="false" customHeight="false" outlineLevel="0" collapsed="false">
      <c r="A491" s="17"/>
      <c r="B491" s="17"/>
      <c r="C491" s="17"/>
      <c r="D491" s="17"/>
      <c r="E491" s="17"/>
      <c r="F491" s="17"/>
      <c r="G491" s="17"/>
      <c r="H491" s="17"/>
      <c r="I491" s="17"/>
      <c r="J491" s="162"/>
      <c r="K491" s="17"/>
      <c r="L491" s="17"/>
      <c r="M491" s="17"/>
      <c r="N491" s="17"/>
    </row>
    <row r="492" customFormat="false" ht="13.2" hidden="false" customHeight="false" outlineLevel="0" collapsed="false">
      <c r="A492" s="17"/>
      <c r="B492" s="17"/>
      <c r="C492" s="17"/>
      <c r="D492" s="17"/>
      <c r="E492" s="17"/>
      <c r="F492" s="17"/>
      <c r="G492" s="17"/>
      <c r="H492" s="17"/>
      <c r="I492" s="17"/>
      <c r="J492" s="162"/>
      <c r="K492" s="17"/>
      <c r="L492" s="17"/>
      <c r="M492" s="17"/>
      <c r="N492" s="17"/>
    </row>
    <row r="493" customFormat="false" ht="13.2" hidden="false" customHeight="false" outlineLevel="0" collapsed="false">
      <c r="A493" s="17"/>
      <c r="B493" s="17"/>
      <c r="C493" s="17"/>
      <c r="D493" s="17"/>
      <c r="E493" s="17"/>
      <c r="F493" s="17"/>
      <c r="G493" s="17"/>
      <c r="H493" s="17"/>
      <c r="I493" s="17"/>
      <c r="J493" s="162"/>
      <c r="K493" s="17"/>
      <c r="L493" s="17"/>
      <c r="M493" s="17"/>
      <c r="N493" s="17"/>
    </row>
    <row r="494" customFormat="false" ht="13.2" hidden="false" customHeight="false" outlineLevel="0" collapsed="false">
      <c r="A494" s="17"/>
      <c r="B494" s="17"/>
      <c r="C494" s="17"/>
      <c r="D494" s="17"/>
      <c r="E494" s="17"/>
      <c r="F494" s="17"/>
      <c r="G494" s="17"/>
      <c r="H494" s="17"/>
      <c r="I494" s="17"/>
      <c r="J494" s="162"/>
      <c r="K494" s="17"/>
      <c r="L494" s="17"/>
      <c r="M494" s="17"/>
      <c r="N494" s="17"/>
    </row>
    <row r="495" customFormat="false" ht="13.2" hidden="false" customHeight="false" outlineLevel="0" collapsed="false">
      <c r="A495" s="17"/>
      <c r="B495" s="17"/>
      <c r="C495" s="17"/>
      <c r="D495" s="17"/>
      <c r="E495" s="17"/>
      <c r="F495" s="17"/>
      <c r="G495" s="17"/>
      <c r="H495" s="17"/>
      <c r="I495" s="17"/>
      <c r="J495" s="162"/>
      <c r="K495" s="17"/>
      <c r="L495" s="17"/>
      <c r="M495" s="17"/>
      <c r="N495" s="17"/>
    </row>
    <row r="496" customFormat="false" ht="13.2" hidden="false" customHeight="false" outlineLevel="0" collapsed="false">
      <c r="A496" s="17"/>
      <c r="B496" s="17"/>
      <c r="C496" s="17"/>
      <c r="D496" s="17"/>
      <c r="E496" s="17"/>
      <c r="F496" s="17"/>
      <c r="G496" s="17"/>
      <c r="H496" s="17"/>
      <c r="I496" s="17"/>
      <c r="J496" s="162"/>
      <c r="K496" s="17"/>
      <c r="L496" s="17"/>
      <c r="M496" s="17"/>
      <c r="N496" s="17"/>
    </row>
    <row r="497" customFormat="false" ht="13.2" hidden="false" customHeight="false" outlineLevel="0" collapsed="false">
      <c r="A497" s="17"/>
      <c r="B497" s="17"/>
      <c r="C497" s="17"/>
      <c r="D497" s="17"/>
      <c r="E497" s="17"/>
      <c r="F497" s="17"/>
      <c r="G497" s="17"/>
      <c r="H497" s="17"/>
      <c r="I497" s="17"/>
      <c r="J497" s="162"/>
      <c r="K497" s="17"/>
      <c r="L497" s="17"/>
      <c r="M497" s="17"/>
      <c r="N497" s="17"/>
    </row>
    <row r="498" customFormat="false" ht="13.2" hidden="false" customHeight="false" outlineLevel="0" collapsed="false">
      <c r="A498" s="17"/>
      <c r="B498" s="17"/>
      <c r="C498" s="17"/>
      <c r="D498" s="17"/>
      <c r="E498" s="17"/>
      <c r="F498" s="17"/>
      <c r="G498" s="17"/>
      <c r="H498" s="17"/>
      <c r="I498" s="17"/>
      <c r="J498" s="162"/>
      <c r="K498" s="17"/>
      <c r="L498" s="17"/>
      <c r="M498" s="17"/>
      <c r="N498" s="17"/>
    </row>
    <row r="499" customFormat="false" ht="13.2" hidden="false" customHeight="false" outlineLevel="0" collapsed="false">
      <c r="A499" s="17"/>
      <c r="B499" s="17"/>
      <c r="C499" s="17"/>
      <c r="D499" s="17"/>
      <c r="E499" s="17"/>
      <c r="F499" s="17"/>
      <c r="G499" s="17"/>
      <c r="H499" s="17"/>
      <c r="I499" s="17"/>
      <c r="J499" s="162"/>
      <c r="K499" s="17"/>
      <c r="L499" s="17"/>
      <c r="M499" s="17"/>
      <c r="N499" s="17"/>
    </row>
    <row r="500" customFormat="false" ht="13.2" hidden="false" customHeight="false" outlineLevel="0" collapsed="false">
      <c r="A500" s="17"/>
      <c r="B500" s="17"/>
      <c r="C500" s="17"/>
      <c r="D500" s="17"/>
      <c r="E500" s="17"/>
      <c r="F500" s="17"/>
      <c r="G500" s="17"/>
      <c r="H500" s="17"/>
      <c r="I500" s="17"/>
      <c r="J500" s="162"/>
      <c r="K500" s="17"/>
      <c r="L500" s="17"/>
      <c r="M500" s="17"/>
      <c r="N500" s="17"/>
    </row>
    <row r="501" customFormat="false" ht="13.2" hidden="false" customHeight="false" outlineLevel="0" collapsed="false">
      <c r="A501" s="17"/>
      <c r="B501" s="17"/>
      <c r="C501" s="17"/>
      <c r="D501" s="17"/>
      <c r="E501" s="17"/>
      <c r="F501" s="17"/>
      <c r="G501" s="17"/>
      <c r="H501" s="17"/>
      <c r="I501" s="17"/>
      <c r="J501" s="162"/>
      <c r="K501" s="17"/>
      <c r="L501" s="17"/>
      <c r="M501" s="17"/>
      <c r="N501" s="17"/>
    </row>
    <row r="502" customFormat="false" ht="13.2" hidden="false" customHeight="false" outlineLevel="0" collapsed="false">
      <c r="A502" s="17"/>
      <c r="B502" s="17"/>
      <c r="C502" s="17"/>
      <c r="D502" s="17"/>
      <c r="E502" s="17"/>
      <c r="F502" s="17"/>
      <c r="G502" s="17"/>
      <c r="H502" s="17"/>
      <c r="I502" s="17"/>
      <c r="J502" s="162"/>
      <c r="K502" s="17"/>
      <c r="L502" s="17"/>
      <c r="M502" s="17"/>
      <c r="N502" s="17"/>
    </row>
    <row r="503" customFormat="false" ht="13.2" hidden="false" customHeight="false" outlineLevel="0" collapsed="false">
      <c r="A503" s="17"/>
      <c r="B503" s="17"/>
      <c r="C503" s="17"/>
      <c r="D503" s="17"/>
      <c r="E503" s="17"/>
      <c r="F503" s="17"/>
      <c r="G503" s="17"/>
      <c r="H503" s="17"/>
      <c r="I503" s="17"/>
      <c r="J503" s="162"/>
      <c r="K503" s="17"/>
      <c r="L503" s="17"/>
      <c r="M503" s="17"/>
      <c r="N503" s="17"/>
    </row>
    <row r="504" customFormat="false" ht="13.2" hidden="false" customHeight="false" outlineLevel="0" collapsed="false">
      <c r="A504" s="17"/>
      <c r="B504" s="17"/>
      <c r="C504" s="17"/>
      <c r="D504" s="17"/>
      <c r="E504" s="17"/>
      <c r="F504" s="17"/>
      <c r="G504" s="17"/>
      <c r="H504" s="17"/>
      <c r="I504" s="17"/>
      <c r="J504" s="162"/>
      <c r="K504" s="17"/>
      <c r="L504" s="17"/>
      <c r="M504" s="17"/>
      <c r="N504" s="17"/>
    </row>
    <row r="505" customFormat="false" ht="13.2" hidden="false" customHeight="false" outlineLevel="0" collapsed="false">
      <c r="A505" s="17"/>
      <c r="B505" s="17"/>
      <c r="C505" s="17"/>
      <c r="D505" s="17"/>
      <c r="E505" s="17"/>
      <c r="F505" s="17"/>
      <c r="G505" s="17"/>
      <c r="H505" s="17"/>
      <c r="I505" s="17"/>
      <c r="J505" s="162"/>
      <c r="K505" s="17"/>
      <c r="L505" s="17"/>
      <c r="M505" s="17"/>
      <c r="N505" s="17"/>
    </row>
    <row r="506" customFormat="false" ht="13.2" hidden="false" customHeight="false" outlineLevel="0" collapsed="false">
      <c r="A506" s="17"/>
      <c r="B506" s="17"/>
      <c r="C506" s="17"/>
      <c r="D506" s="17"/>
      <c r="E506" s="17"/>
      <c r="F506" s="17"/>
      <c r="G506" s="17"/>
      <c r="H506" s="17"/>
      <c r="I506" s="17"/>
      <c r="J506" s="162"/>
      <c r="K506" s="17"/>
      <c r="L506" s="17"/>
      <c r="M506" s="17"/>
      <c r="N506" s="17"/>
    </row>
    <row r="507" customFormat="false" ht="13.2" hidden="false" customHeight="false" outlineLevel="0" collapsed="false">
      <c r="A507" s="17"/>
      <c r="B507" s="17"/>
      <c r="C507" s="17"/>
      <c r="D507" s="17"/>
      <c r="E507" s="17"/>
      <c r="F507" s="17"/>
      <c r="G507" s="17"/>
      <c r="H507" s="17"/>
      <c r="I507" s="17"/>
      <c r="J507" s="162"/>
      <c r="K507" s="17"/>
      <c r="L507" s="17"/>
      <c r="M507" s="17"/>
      <c r="N507" s="17"/>
    </row>
    <row r="508" customFormat="false" ht="13.2" hidden="false" customHeight="false" outlineLevel="0" collapsed="false">
      <c r="A508" s="17"/>
      <c r="B508" s="17"/>
      <c r="C508" s="17"/>
      <c r="D508" s="17"/>
      <c r="E508" s="17"/>
      <c r="F508" s="17"/>
      <c r="G508" s="17"/>
      <c r="H508" s="17"/>
      <c r="I508" s="17"/>
      <c r="J508" s="162"/>
      <c r="K508" s="17"/>
      <c r="L508" s="17"/>
      <c r="M508" s="17"/>
      <c r="N508" s="17"/>
    </row>
    <row r="509" customFormat="false" ht="13.2" hidden="false" customHeight="false" outlineLevel="0" collapsed="false">
      <c r="A509" s="17"/>
      <c r="B509" s="17"/>
      <c r="C509" s="17"/>
      <c r="D509" s="17"/>
      <c r="E509" s="17"/>
      <c r="F509" s="17"/>
      <c r="G509" s="17"/>
      <c r="H509" s="17"/>
      <c r="I509" s="17"/>
      <c r="J509" s="162"/>
      <c r="K509" s="17"/>
      <c r="L509" s="17"/>
      <c r="M509" s="17"/>
      <c r="N509" s="17"/>
    </row>
    <row r="510" customFormat="false" ht="13.2" hidden="false" customHeight="false" outlineLevel="0" collapsed="false">
      <c r="A510" s="17"/>
      <c r="B510" s="17"/>
      <c r="C510" s="17"/>
      <c r="D510" s="17"/>
      <c r="E510" s="17"/>
      <c r="F510" s="17"/>
      <c r="G510" s="17"/>
      <c r="H510" s="17"/>
      <c r="I510" s="17"/>
      <c r="J510" s="162"/>
      <c r="K510" s="17"/>
      <c r="L510" s="17"/>
      <c r="M510" s="17"/>
      <c r="N510" s="17"/>
    </row>
    <row r="511" customFormat="false" ht="13.2" hidden="false" customHeight="false" outlineLevel="0" collapsed="false">
      <c r="A511" s="17"/>
      <c r="B511" s="17"/>
      <c r="C511" s="17"/>
      <c r="D511" s="17"/>
      <c r="E511" s="17"/>
      <c r="F511" s="17"/>
      <c r="G511" s="17"/>
      <c r="H511" s="17"/>
      <c r="I511" s="17"/>
      <c r="J511" s="162"/>
      <c r="K511" s="17"/>
      <c r="L511" s="17"/>
      <c r="M511" s="17"/>
      <c r="N511" s="17"/>
    </row>
    <row r="512" customFormat="false" ht="13.2" hidden="false" customHeight="false" outlineLevel="0" collapsed="false">
      <c r="A512" s="17"/>
      <c r="B512" s="17"/>
      <c r="C512" s="17"/>
      <c r="D512" s="17"/>
      <c r="E512" s="17"/>
      <c r="F512" s="17"/>
      <c r="G512" s="17"/>
      <c r="H512" s="17"/>
      <c r="I512" s="17"/>
      <c r="J512" s="162"/>
      <c r="K512" s="17"/>
      <c r="L512" s="17"/>
      <c r="M512" s="17"/>
      <c r="N512" s="17"/>
    </row>
    <row r="513" customFormat="false" ht="13.2" hidden="false" customHeight="false" outlineLevel="0" collapsed="false">
      <c r="A513" s="17"/>
      <c r="B513" s="17"/>
      <c r="C513" s="17"/>
      <c r="D513" s="17"/>
      <c r="E513" s="17"/>
      <c r="F513" s="17"/>
      <c r="G513" s="17"/>
      <c r="H513" s="17"/>
      <c r="I513" s="17"/>
      <c r="J513" s="162"/>
      <c r="K513" s="17"/>
      <c r="L513" s="17"/>
      <c r="M513" s="17"/>
      <c r="N513" s="17"/>
    </row>
    <row r="514" customFormat="false" ht="13.2" hidden="false" customHeight="false" outlineLevel="0" collapsed="false">
      <c r="A514" s="17"/>
      <c r="B514" s="17"/>
      <c r="C514" s="17"/>
      <c r="D514" s="17"/>
      <c r="E514" s="17"/>
      <c r="F514" s="17"/>
      <c r="G514" s="17"/>
      <c r="H514" s="17"/>
      <c r="I514" s="17"/>
      <c r="J514" s="162"/>
      <c r="K514" s="17"/>
      <c r="L514" s="17"/>
      <c r="M514" s="17"/>
      <c r="N514" s="17"/>
    </row>
    <row r="515" customFormat="false" ht="13.2" hidden="false" customHeight="false" outlineLevel="0" collapsed="false">
      <c r="A515" s="17"/>
      <c r="B515" s="17"/>
      <c r="C515" s="17"/>
      <c r="D515" s="17"/>
      <c r="E515" s="17"/>
      <c r="F515" s="17"/>
      <c r="G515" s="17"/>
      <c r="H515" s="17"/>
      <c r="I515" s="17"/>
      <c r="J515" s="162"/>
      <c r="K515" s="17"/>
      <c r="L515" s="17"/>
      <c r="M515" s="17"/>
      <c r="N515" s="17"/>
    </row>
    <row r="516" customFormat="false" ht="13.2" hidden="false" customHeight="false" outlineLevel="0" collapsed="false">
      <c r="A516" s="17"/>
      <c r="B516" s="17"/>
      <c r="C516" s="17"/>
      <c r="D516" s="17"/>
      <c r="E516" s="17"/>
      <c r="F516" s="17"/>
      <c r="G516" s="17"/>
      <c r="H516" s="17"/>
      <c r="I516" s="17"/>
      <c r="J516" s="162"/>
      <c r="K516" s="17"/>
      <c r="L516" s="17"/>
      <c r="M516" s="17"/>
      <c r="N516" s="17"/>
    </row>
    <row r="517" customFormat="false" ht="13.2" hidden="false" customHeight="false" outlineLevel="0" collapsed="false">
      <c r="A517" s="17"/>
      <c r="B517" s="17"/>
      <c r="C517" s="17"/>
      <c r="D517" s="17"/>
      <c r="E517" s="17"/>
      <c r="F517" s="17"/>
      <c r="G517" s="17"/>
      <c r="H517" s="17"/>
      <c r="I517" s="17"/>
      <c r="J517" s="162"/>
      <c r="K517" s="17"/>
      <c r="L517" s="17"/>
      <c r="M517" s="17"/>
      <c r="N517" s="17"/>
    </row>
    <row r="518" customFormat="false" ht="13.2" hidden="false" customHeight="false" outlineLevel="0" collapsed="false">
      <c r="A518" s="17"/>
      <c r="B518" s="17"/>
      <c r="C518" s="17"/>
      <c r="D518" s="17"/>
      <c r="E518" s="17"/>
      <c r="F518" s="17"/>
      <c r="G518" s="17"/>
      <c r="H518" s="17"/>
      <c r="I518" s="17"/>
      <c r="J518" s="162"/>
      <c r="K518" s="17"/>
      <c r="L518" s="17"/>
      <c r="M518" s="17"/>
      <c r="N518" s="17"/>
    </row>
    <row r="519" customFormat="false" ht="13.2" hidden="false" customHeight="false" outlineLevel="0" collapsed="false">
      <c r="A519" s="17"/>
      <c r="B519" s="17"/>
      <c r="C519" s="17"/>
      <c r="D519" s="17"/>
      <c r="E519" s="17"/>
      <c r="F519" s="17"/>
      <c r="G519" s="17"/>
      <c r="H519" s="17"/>
      <c r="I519" s="17"/>
      <c r="J519" s="162"/>
      <c r="K519" s="17"/>
      <c r="L519" s="17"/>
      <c r="M519" s="17"/>
      <c r="N519" s="17"/>
    </row>
    <row r="520" customFormat="false" ht="13.2" hidden="false" customHeight="false" outlineLevel="0" collapsed="false">
      <c r="A520" s="17"/>
      <c r="B520" s="17"/>
      <c r="C520" s="17"/>
      <c r="D520" s="17"/>
      <c r="E520" s="17"/>
      <c r="F520" s="17"/>
      <c r="G520" s="17"/>
      <c r="H520" s="17"/>
      <c r="I520" s="17"/>
      <c r="J520" s="162"/>
      <c r="K520" s="17"/>
      <c r="L520" s="17"/>
      <c r="M520" s="17"/>
      <c r="N520" s="17"/>
    </row>
    <row r="521" customFormat="false" ht="13.2" hidden="false" customHeight="false" outlineLevel="0" collapsed="false">
      <c r="A521" s="17"/>
      <c r="B521" s="17"/>
      <c r="C521" s="17"/>
      <c r="D521" s="17"/>
      <c r="E521" s="17"/>
      <c r="F521" s="17"/>
      <c r="G521" s="17"/>
      <c r="H521" s="17"/>
      <c r="I521" s="17"/>
      <c r="J521" s="162"/>
      <c r="K521" s="17"/>
      <c r="L521" s="17"/>
      <c r="M521" s="17"/>
      <c r="N521" s="17"/>
    </row>
    <row r="522" customFormat="false" ht="13.2" hidden="false" customHeight="false" outlineLevel="0" collapsed="false">
      <c r="A522" s="17"/>
      <c r="B522" s="17"/>
      <c r="C522" s="17"/>
      <c r="D522" s="17"/>
      <c r="E522" s="17"/>
      <c r="F522" s="17"/>
      <c r="G522" s="17"/>
      <c r="H522" s="17"/>
      <c r="I522" s="17"/>
      <c r="J522" s="162"/>
      <c r="K522" s="17"/>
      <c r="L522" s="17"/>
      <c r="M522" s="17"/>
      <c r="N522" s="17"/>
    </row>
    <row r="523" customFormat="false" ht="13.2" hidden="false" customHeight="false" outlineLevel="0" collapsed="false">
      <c r="A523" s="17"/>
      <c r="B523" s="17"/>
      <c r="C523" s="17"/>
      <c r="D523" s="17"/>
      <c r="E523" s="17"/>
      <c r="F523" s="17"/>
      <c r="G523" s="17"/>
      <c r="H523" s="17"/>
      <c r="I523" s="17"/>
      <c r="J523" s="162"/>
      <c r="K523" s="17"/>
      <c r="L523" s="17"/>
      <c r="M523" s="17"/>
      <c r="N523" s="17"/>
    </row>
    <row r="524" customFormat="false" ht="13.2" hidden="false" customHeight="false" outlineLevel="0" collapsed="false">
      <c r="A524" s="17"/>
      <c r="B524" s="17"/>
      <c r="C524" s="17"/>
      <c r="D524" s="17"/>
      <c r="E524" s="17"/>
      <c r="F524" s="17"/>
      <c r="G524" s="17"/>
      <c r="H524" s="17"/>
      <c r="I524" s="17"/>
      <c r="J524" s="162"/>
      <c r="K524" s="17"/>
      <c r="L524" s="17"/>
      <c r="M524" s="17"/>
      <c r="N524" s="17"/>
    </row>
    <row r="525" customFormat="false" ht="13.2" hidden="false" customHeight="false" outlineLevel="0" collapsed="false">
      <c r="A525" s="17"/>
      <c r="B525" s="17"/>
      <c r="C525" s="17"/>
      <c r="D525" s="17"/>
      <c r="E525" s="17"/>
      <c r="F525" s="17"/>
      <c r="G525" s="17"/>
      <c r="H525" s="17"/>
      <c r="I525" s="17"/>
      <c r="J525" s="162"/>
      <c r="K525" s="17"/>
      <c r="L525" s="17"/>
      <c r="M525" s="17"/>
      <c r="N525" s="17"/>
    </row>
    <row r="526" customFormat="false" ht="13.2" hidden="false" customHeight="false" outlineLevel="0" collapsed="false">
      <c r="A526" s="17"/>
      <c r="B526" s="17"/>
      <c r="C526" s="17"/>
      <c r="D526" s="17"/>
      <c r="E526" s="17"/>
      <c r="F526" s="17"/>
      <c r="G526" s="17"/>
      <c r="H526" s="17"/>
      <c r="I526" s="17"/>
      <c r="J526" s="162"/>
      <c r="K526" s="17"/>
      <c r="L526" s="17"/>
      <c r="M526" s="17"/>
      <c r="N526" s="17"/>
    </row>
    <row r="527" customFormat="false" ht="13.2" hidden="false" customHeight="false" outlineLevel="0" collapsed="false">
      <c r="A527" s="17"/>
      <c r="B527" s="17"/>
      <c r="C527" s="17"/>
      <c r="D527" s="17"/>
      <c r="E527" s="17"/>
      <c r="F527" s="17"/>
      <c r="G527" s="17"/>
      <c r="H527" s="17"/>
      <c r="I527" s="17"/>
      <c r="J527" s="162"/>
      <c r="K527" s="17"/>
      <c r="L527" s="17"/>
      <c r="M527" s="17"/>
      <c r="N527" s="17"/>
    </row>
    <row r="528" customFormat="false" ht="13.2" hidden="false" customHeight="false" outlineLevel="0" collapsed="false">
      <c r="A528" s="17"/>
      <c r="B528" s="17"/>
      <c r="C528" s="17"/>
      <c r="D528" s="17"/>
      <c r="E528" s="17"/>
      <c r="F528" s="17"/>
      <c r="G528" s="17"/>
      <c r="H528" s="17"/>
      <c r="I528" s="17"/>
      <c r="J528" s="162"/>
      <c r="K528" s="17"/>
      <c r="L528" s="17"/>
      <c r="M528" s="17"/>
      <c r="N528" s="17"/>
    </row>
    <row r="529" customFormat="false" ht="13.2" hidden="false" customHeight="false" outlineLevel="0" collapsed="false">
      <c r="A529" s="17"/>
      <c r="B529" s="17"/>
      <c r="C529" s="17"/>
      <c r="D529" s="17"/>
      <c r="E529" s="17"/>
      <c r="F529" s="17"/>
      <c r="G529" s="17"/>
      <c r="H529" s="17"/>
      <c r="I529" s="17"/>
      <c r="J529" s="162"/>
      <c r="K529" s="17"/>
      <c r="L529" s="17"/>
      <c r="M529" s="17"/>
      <c r="N529" s="17"/>
    </row>
    <row r="530" customFormat="false" ht="13.2" hidden="false" customHeight="false" outlineLevel="0" collapsed="false">
      <c r="A530" s="17"/>
      <c r="B530" s="17"/>
      <c r="C530" s="17"/>
      <c r="D530" s="17"/>
      <c r="E530" s="17"/>
      <c r="F530" s="17"/>
      <c r="G530" s="17"/>
      <c r="H530" s="17"/>
      <c r="I530" s="17"/>
      <c r="J530" s="162"/>
      <c r="K530" s="17"/>
      <c r="L530" s="17"/>
      <c r="M530" s="17"/>
      <c r="N530" s="17"/>
    </row>
    <row r="531" customFormat="false" ht="13.2" hidden="false" customHeight="false" outlineLevel="0" collapsed="false">
      <c r="A531" s="17"/>
      <c r="B531" s="17"/>
      <c r="C531" s="17"/>
      <c r="D531" s="17"/>
      <c r="E531" s="17"/>
      <c r="F531" s="17"/>
      <c r="G531" s="17"/>
      <c r="H531" s="17"/>
      <c r="I531" s="17"/>
      <c r="J531" s="162"/>
      <c r="K531" s="17"/>
      <c r="L531" s="17"/>
      <c r="M531" s="17"/>
      <c r="N531" s="17"/>
    </row>
    <row r="532" customFormat="false" ht="13.2" hidden="false" customHeight="false" outlineLevel="0" collapsed="false">
      <c r="A532" s="17"/>
      <c r="B532" s="17"/>
      <c r="C532" s="17"/>
      <c r="D532" s="17"/>
      <c r="E532" s="17"/>
      <c r="F532" s="17"/>
      <c r="G532" s="17"/>
      <c r="H532" s="17"/>
      <c r="I532" s="17"/>
      <c r="J532" s="162"/>
      <c r="K532" s="17"/>
      <c r="L532" s="17"/>
      <c r="M532" s="17"/>
      <c r="N532" s="17"/>
    </row>
    <row r="533" customFormat="false" ht="13.2" hidden="false" customHeight="false" outlineLevel="0" collapsed="false">
      <c r="A533" s="17"/>
      <c r="B533" s="17"/>
      <c r="C533" s="17"/>
      <c r="D533" s="17"/>
      <c r="E533" s="17"/>
      <c r="F533" s="17"/>
      <c r="G533" s="17"/>
      <c r="H533" s="17"/>
      <c r="I533" s="17"/>
      <c r="J533" s="162"/>
      <c r="K533" s="17"/>
      <c r="L533" s="17"/>
      <c r="M533" s="17"/>
      <c r="N533" s="17"/>
    </row>
    <row r="534" customFormat="false" ht="13.2" hidden="false" customHeight="false" outlineLevel="0" collapsed="false">
      <c r="A534" s="17"/>
      <c r="B534" s="17"/>
      <c r="C534" s="17"/>
      <c r="D534" s="17"/>
      <c r="E534" s="17"/>
      <c r="F534" s="17"/>
      <c r="G534" s="17"/>
      <c r="H534" s="17"/>
      <c r="I534" s="17"/>
      <c r="J534" s="162"/>
      <c r="K534" s="17"/>
      <c r="L534" s="17"/>
      <c r="M534" s="17"/>
      <c r="N534" s="17"/>
    </row>
    <row r="535" customFormat="false" ht="13.2" hidden="false" customHeight="false" outlineLevel="0" collapsed="false">
      <c r="A535" s="17"/>
      <c r="B535" s="17"/>
      <c r="C535" s="17"/>
      <c r="D535" s="17"/>
      <c r="E535" s="17"/>
      <c r="F535" s="17"/>
      <c r="G535" s="17"/>
      <c r="H535" s="17"/>
      <c r="I535" s="17"/>
      <c r="J535" s="162"/>
      <c r="K535" s="17"/>
      <c r="L535" s="17"/>
      <c r="M535" s="17"/>
      <c r="N535" s="17"/>
    </row>
    <row r="536" customFormat="false" ht="13.2" hidden="false" customHeight="false" outlineLevel="0" collapsed="false">
      <c r="A536" s="17"/>
      <c r="B536" s="17"/>
      <c r="C536" s="17"/>
      <c r="D536" s="17"/>
      <c r="E536" s="17"/>
      <c r="F536" s="17"/>
      <c r="G536" s="17"/>
      <c r="H536" s="17"/>
      <c r="I536" s="17"/>
      <c r="J536" s="162"/>
      <c r="K536" s="17"/>
      <c r="L536" s="17"/>
      <c r="M536" s="17"/>
      <c r="N536" s="17"/>
    </row>
    <row r="537" customFormat="false" ht="13.2" hidden="false" customHeight="false" outlineLevel="0" collapsed="false">
      <c r="A537" s="17"/>
      <c r="B537" s="17"/>
      <c r="C537" s="17"/>
      <c r="D537" s="17"/>
      <c r="E537" s="17"/>
      <c r="F537" s="17"/>
      <c r="G537" s="17"/>
      <c r="H537" s="17"/>
      <c r="I537" s="17"/>
      <c r="J537" s="162"/>
      <c r="K537" s="17"/>
      <c r="L537" s="17"/>
      <c r="M537" s="17"/>
      <c r="N537" s="17"/>
    </row>
    <row r="538" customFormat="false" ht="13.2" hidden="false" customHeight="false" outlineLevel="0" collapsed="false">
      <c r="A538" s="17"/>
      <c r="B538" s="17"/>
      <c r="C538" s="17"/>
      <c r="D538" s="17"/>
      <c r="E538" s="17"/>
      <c r="F538" s="17"/>
      <c r="G538" s="17"/>
      <c r="H538" s="17"/>
      <c r="I538" s="17"/>
      <c r="J538" s="162"/>
      <c r="K538" s="17"/>
      <c r="L538" s="17"/>
      <c r="M538" s="17"/>
      <c r="N538" s="17"/>
    </row>
    <row r="539" customFormat="false" ht="13.2" hidden="false" customHeight="false" outlineLevel="0" collapsed="false">
      <c r="A539" s="17"/>
      <c r="B539" s="17"/>
      <c r="C539" s="17"/>
      <c r="D539" s="17"/>
      <c r="E539" s="17"/>
      <c r="F539" s="17"/>
      <c r="G539" s="17"/>
      <c r="H539" s="17"/>
      <c r="I539" s="17"/>
      <c r="J539" s="162"/>
      <c r="K539" s="17"/>
      <c r="L539" s="17"/>
      <c r="M539" s="17"/>
      <c r="N539" s="17"/>
    </row>
    <row r="540" customFormat="false" ht="13.2" hidden="false" customHeight="false" outlineLevel="0" collapsed="false">
      <c r="A540" s="17"/>
      <c r="B540" s="17"/>
      <c r="C540" s="17"/>
      <c r="D540" s="17"/>
      <c r="E540" s="17"/>
      <c r="F540" s="17"/>
      <c r="G540" s="17"/>
      <c r="H540" s="17"/>
      <c r="I540" s="17"/>
      <c r="J540" s="162"/>
      <c r="K540" s="17"/>
      <c r="L540" s="17"/>
      <c r="M540" s="17"/>
      <c r="N540" s="17"/>
    </row>
    <row r="541" customFormat="false" ht="13.2" hidden="false" customHeight="false" outlineLevel="0" collapsed="false">
      <c r="A541" s="17"/>
      <c r="B541" s="17"/>
      <c r="C541" s="17"/>
      <c r="D541" s="17"/>
      <c r="E541" s="17"/>
      <c r="F541" s="17"/>
      <c r="G541" s="17"/>
      <c r="H541" s="17"/>
      <c r="I541" s="17"/>
      <c r="J541" s="162"/>
      <c r="K541" s="17"/>
      <c r="L541" s="17"/>
      <c r="M541" s="17"/>
      <c r="N541" s="17"/>
    </row>
    <row r="542" customFormat="false" ht="13.2" hidden="false" customHeight="false" outlineLevel="0" collapsed="false">
      <c r="A542" s="17"/>
      <c r="B542" s="17"/>
      <c r="C542" s="17"/>
      <c r="D542" s="17"/>
      <c r="E542" s="17"/>
      <c r="F542" s="17"/>
      <c r="G542" s="17"/>
      <c r="H542" s="17"/>
      <c r="I542" s="17"/>
      <c r="J542" s="162"/>
      <c r="K542" s="17"/>
      <c r="L542" s="17"/>
      <c r="M542" s="17"/>
      <c r="N542" s="17"/>
    </row>
    <row r="543" customFormat="false" ht="13.2" hidden="false" customHeight="false" outlineLevel="0" collapsed="false">
      <c r="A543" s="17"/>
      <c r="B543" s="17"/>
      <c r="C543" s="17"/>
      <c r="D543" s="17"/>
      <c r="E543" s="17"/>
      <c r="F543" s="17"/>
      <c r="G543" s="17"/>
      <c r="H543" s="17"/>
      <c r="I543" s="17"/>
      <c r="J543" s="162"/>
      <c r="K543" s="17"/>
      <c r="L543" s="17"/>
      <c r="M543" s="17"/>
      <c r="N543" s="17"/>
    </row>
    <row r="544" customFormat="false" ht="13.2" hidden="false" customHeight="false" outlineLevel="0" collapsed="false">
      <c r="A544" s="17"/>
      <c r="B544" s="17"/>
      <c r="C544" s="17"/>
      <c r="D544" s="17"/>
      <c r="E544" s="17"/>
      <c r="F544" s="17"/>
      <c r="G544" s="17"/>
      <c r="H544" s="17"/>
      <c r="I544" s="17"/>
      <c r="J544" s="162"/>
      <c r="K544" s="17"/>
      <c r="L544" s="17"/>
      <c r="M544" s="17"/>
      <c r="N544" s="17"/>
    </row>
    <row r="545" customFormat="false" ht="13.2" hidden="false" customHeight="false" outlineLevel="0" collapsed="false">
      <c r="A545" s="17"/>
      <c r="B545" s="17"/>
      <c r="C545" s="17"/>
      <c r="D545" s="17"/>
      <c r="E545" s="17"/>
      <c r="F545" s="17"/>
      <c r="G545" s="17"/>
      <c r="H545" s="17"/>
      <c r="I545" s="17"/>
      <c r="J545" s="162"/>
      <c r="K545" s="17"/>
      <c r="L545" s="17"/>
      <c r="M545" s="17"/>
      <c r="N545" s="17"/>
    </row>
    <row r="546" customFormat="false" ht="13.2" hidden="false" customHeight="false" outlineLevel="0" collapsed="false">
      <c r="A546" s="17"/>
      <c r="B546" s="17"/>
      <c r="C546" s="17"/>
      <c r="D546" s="17"/>
      <c r="E546" s="17"/>
      <c r="F546" s="17"/>
      <c r="G546" s="17"/>
      <c r="H546" s="17"/>
      <c r="I546" s="17"/>
      <c r="J546" s="162"/>
      <c r="K546" s="17"/>
      <c r="L546" s="17"/>
      <c r="M546" s="17"/>
      <c r="N546" s="17"/>
    </row>
    <row r="547" customFormat="false" ht="13.2" hidden="false" customHeight="false" outlineLevel="0" collapsed="false">
      <c r="A547" s="17"/>
      <c r="B547" s="17"/>
      <c r="C547" s="17"/>
      <c r="D547" s="17"/>
      <c r="E547" s="17"/>
      <c r="F547" s="17"/>
      <c r="G547" s="17"/>
      <c r="H547" s="17"/>
      <c r="I547" s="17"/>
      <c r="J547" s="162"/>
      <c r="K547" s="17"/>
      <c r="L547" s="17"/>
      <c r="M547" s="17"/>
      <c r="N547" s="17"/>
    </row>
    <row r="548" customFormat="false" ht="13.2" hidden="false" customHeight="false" outlineLevel="0" collapsed="false">
      <c r="A548" s="17"/>
      <c r="B548" s="17"/>
      <c r="C548" s="17"/>
      <c r="D548" s="17"/>
      <c r="E548" s="17"/>
      <c r="F548" s="17"/>
      <c r="G548" s="17"/>
      <c r="H548" s="17"/>
      <c r="I548" s="17"/>
      <c r="J548" s="162"/>
      <c r="K548" s="17"/>
      <c r="L548" s="17"/>
      <c r="M548" s="17"/>
      <c r="N548" s="17"/>
    </row>
    <row r="549" customFormat="false" ht="13.2" hidden="false" customHeight="false" outlineLevel="0" collapsed="false">
      <c r="A549" s="17"/>
      <c r="B549" s="17"/>
      <c r="C549" s="17"/>
      <c r="D549" s="17"/>
      <c r="E549" s="17"/>
      <c r="F549" s="17"/>
      <c r="G549" s="17"/>
      <c r="H549" s="17"/>
      <c r="I549" s="17"/>
      <c r="J549" s="162"/>
      <c r="K549" s="17"/>
      <c r="L549" s="17"/>
      <c r="M549" s="17"/>
      <c r="N549" s="17"/>
    </row>
    <row r="550" customFormat="false" ht="13.2" hidden="false" customHeight="false" outlineLevel="0" collapsed="false">
      <c r="A550" s="17"/>
      <c r="B550" s="17"/>
      <c r="C550" s="17"/>
      <c r="D550" s="17"/>
      <c r="E550" s="17"/>
      <c r="F550" s="17"/>
      <c r="G550" s="17"/>
      <c r="H550" s="17"/>
      <c r="I550" s="17"/>
      <c r="J550" s="162"/>
      <c r="K550" s="17"/>
      <c r="L550" s="17"/>
      <c r="M550" s="17"/>
      <c r="N550" s="17"/>
    </row>
    <row r="551" customFormat="false" ht="13.2" hidden="false" customHeight="false" outlineLevel="0" collapsed="false">
      <c r="A551" s="17"/>
      <c r="B551" s="17"/>
      <c r="C551" s="17"/>
      <c r="D551" s="17"/>
      <c r="E551" s="17"/>
      <c r="F551" s="17"/>
      <c r="G551" s="17"/>
      <c r="H551" s="17"/>
      <c r="I551" s="17"/>
      <c r="J551" s="162"/>
      <c r="K551" s="17"/>
      <c r="L551" s="17"/>
      <c r="M551" s="17"/>
      <c r="N551" s="17"/>
    </row>
    <row r="552" customFormat="false" ht="13.2" hidden="false" customHeight="false" outlineLevel="0" collapsed="false">
      <c r="A552" s="17"/>
      <c r="B552" s="17"/>
      <c r="C552" s="17"/>
      <c r="D552" s="17"/>
      <c r="E552" s="17"/>
      <c r="F552" s="17"/>
      <c r="G552" s="17"/>
      <c r="H552" s="17"/>
      <c r="I552" s="17"/>
      <c r="J552" s="162"/>
      <c r="K552" s="17"/>
      <c r="L552" s="17"/>
      <c r="M552" s="17"/>
      <c r="N552" s="17"/>
    </row>
    <row r="553" customFormat="false" ht="13.2" hidden="false" customHeight="false" outlineLevel="0" collapsed="false">
      <c r="A553" s="17"/>
      <c r="B553" s="17"/>
      <c r="C553" s="17"/>
      <c r="D553" s="17"/>
      <c r="E553" s="17"/>
      <c r="F553" s="17"/>
      <c r="G553" s="17"/>
      <c r="H553" s="17"/>
      <c r="I553" s="17"/>
      <c r="J553" s="162"/>
      <c r="K553" s="17"/>
      <c r="L553" s="17"/>
      <c r="M553" s="17"/>
      <c r="N553" s="17"/>
    </row>
    <row r="554" customFormat="false" ht="13.2" hidden="false" customHeight="false" outlineLevel="0" collapsed="false">
      <c r="A554" s="17"/>
      <c r="B554" s="17"/>
      <c r="C554" s="17"/>
      <c r="D554" s="17"/>
      <c r="E554" s="17"/>
      <c r="F554" s="17"/>
      <c r="G554" s="17"/>
      <c r="H554" s="17"/>
      <c r="I554" s="17"/>
      <c r="J554" s="162"/>
      <c r="K554" s="17"/>
      <c r="L554" s="17"/>
      <c r="M554" s="17"/>
      <c r="N554" s="17"/>
    </row>
    <row r="555" customFormat="false" ht="13.2" hidden="false" customHeight="false" outlineLevel="0" collapsed="false">
      <c r="A555" s="17"/>
      <c r="B555" s="17"/>
      <c r="C555" s="17"/>
      <c r="D555" s="17"/>
      <c r="E555" s="17"/>
      <c r="F555" s="17"/>
      <c r="G555" s="17"/>
      <c r="H555" s="17"/>
      <c r="I555" s="17"/>
      <c r="J555" s="162"/>
      <c r="K555" s="17"/>
      <c r="L555" s="17"/>
      <c r="M555" s="17"/>
      <c r="N555" s="17"/>
    </row>
    <row r="556" customFormat="false" ht="13.2" hidden="false" customHeight="false" outlineLevel="0" collapsed="false">
      <c r="A556" s="17"/>
      <c r="B556" s="17"/>
      <c r="C556" s="17"/>
      <c r="D556" s="17"/>
      <c r="E556" s="17"/>
      <c r="F556" s="17"/>
      <c r="G556" s="17"/>
      <c r="H556" s="17"/>
      <c r="I556" s="17"/>
      <c r="J556" s="162"/>
      <c r="K556" s="17"/>
      <c r="L556" s="17"/>
      <c r="M556" s="17"/>
      <c r="N556" s="17"/>
    </row>
    <row r="557" customFormat="false" ht="13.2" hidden="false" customHeight="false" outlineLevel="0" collapsed="false">
      <c r="A557" s="17"/>
      <c r="B557" s="17"/>
      <c r="C557" s="17"/>
      <c r="D557" s="17"/>
      <c r="E557" s="17"/>
      <c r="F557" s="17"/>
      <c r="G557" s="17"/>
      <c r="H557" s="17"/>
      <c r="I557" s="17"/>
      <c r="J557" s="162"/>
      <c r="K557" s="17"/>
      <c r="L557" s="17"/>
      <c r="M557" s="17"/>
      <c r="N557" s="17"/>
    </row>
    <row r="558" customFormat="false" ht="13.2" hidden="false" customHeight="false" outlineLevel="0" collapsed="false">
      <c r="A558" s="17"/>
      <c r="B558" s="17"/>
      <c r="C558" s="17"/>
      <c r="D558" s="17"/>
      <c r="E558" s="17"/>
      <c r="F558" s="17"/>
      <c r="G558" s="17"/>
      <c r="H558" s="17"/>
      <c r="I558" s="17"/>
      <c r="J558" s="162"/>
      <c r="K558" s="17"/>
      <c r="L558" s="17"/>
      <c r="M558" s="17"/>
      <c r="N558" s="17"/>
    </row>
    <row r="559" customFormat="false" ht="13.2" hidden="false" customHeight="false" outlineLevel="0" collapsed="false">
      <c r="A559" s="17"/>
      <c r="B559" s="17"/>
      <c r="C559" s="17"/>
      <c r="D559" s="17"/>
      <c r="E559" s="17"/>
      <c r="F559" s="17"/>
      <c r="G559" s="17"/>
      <c r="H559" s="17"/>
      <c r="I559" s="17"/>
      <c r="J559" s="162"/>
      <c r="K559" s="17"/>
      <c r="L559" s="17"/>
      <c r="M559" s="17"/>
      <c r="N559" s="17"/>
    </row>
    <row r="560" customFormat="false" ht="13.2" hidden="false" customHeight="false" outlineLevel="0" collapsed="false">
      <c r="A560" s="17"/>
      <c r="B560" s="17"/>
      <c r="C560" s="17"/>
      <c r="D560" s="17"/>
      <c r="E560" s="17"/>
      <c r="F560" s="17"/>
      <c r="G560" s="17"/>
      <c r="H560" s="17"/>
      <c r="I560" s="17"/>
      <c r="J560" s="162"/>
      <c r="K560" s="17"/>
      <c r="L560" s="17"/>
      <c r="M560" s="17"/>
      <c r="N560" s="17"/>
    </row>
    <row r="561" customFormat="false" ht="13.2" hidden="false" customHeight="false" outlineLevel="0" collapsed="false">
      <c r="A561" s="17"/>
      <c r="B561" s="17"/>
      <c r="C561" s="17"/>
      <c r="D561" s="17"/>
      <c r="E561" s="17"/>
      <c r="F561" s="17"/>
      <c r="G561" s="17"/>
      <c r="H561" s="17"/>
      <c r="I561" s="17"/>
      <c r="J561" s="162"/>
      <c r="K561" s="17"/>
      <c r="L561" s="17"/>
      <c r="M561" s="17"/>
      <c r="N561" s="17"/>
    </row>
    <row r="562" customFormat="false" ht="13.2" hidden="false" customHeight="false" outlineLevel="0" collapsed="false">
      <c r="A562" s="17"/>
      <c r="B562" s="17"/>
      <c r="C562" s="17"/>
      <c r="D562" s="17"/>
      <c r="E562" s="17"/>
      <c r="F562" s="17"/>
      <c r="G562" s="17"/>
      <c r="H562" s="17"/>
      <c r="I562" s="17"/>
      <c r="J562" s="162"/>
      <c r="K562" s="17"/>
      <c r="L562" s="17"/>
      <c r="M562" s="17"/>
      <c r="N562" s="17"/>
    </row>
    <row r="563" customFormat="false" ht="13.2" hidden="false" customHeight="false" outlineLevel="0" collapsed="false">
      <c r="A563" s="17"/>
      <c r="B563" s="17"/>
      <c r="C563" s="17"/>
      <c r="D563" s="17"/>
      <c r="E563" s="17"/>
      <c r="F563" s="17"/>
      <c r="G563" s="17"/>
      <c r="H563" s="17"/>
      <c r="I563" s="17"/>
      <c r="J563" s="162"/>
      <c r="K563" s="17"/>
      <c r="L563" s="17"/>
      <c r="M563" s="17"/>
      <c r="N563" s="17"/>
    </row>
    <row r="564" customFormat="false" ht="13.2" hidden="false" customHeight="false" outlineLevel="0" collapsed="false">
      <c r="A564" s="17"/>
      <c r="B564" s="17"/>
      <c r="C564" s="17"/>
      <c r="D564" s="17"/>
      <c r="E564" s="17"/>
      <c r="F564" s="17"/>
      <c r="G564" s="17"/>
      <c r="H564" s="17"/>
      <c r="I564" s="17"/>
      <c r="J564" s="162"/>
      <c r="K564" s="17"/>
      <c r="L564" s="17"/>
      <c r="M564" s="17"/>
      <c r="N564" s="17"/>
    </row>
    <row r="565" customFormat="false" ht="13.2" hidden="false" customHeight="false" outlineLevel="0" collapsed="false">
      <c r="A565" s="17"/>
      <c r="B565" s="17"/>
      <c r="C565" s="17"/>
      <c r="D565" s="17"/>
      <c r="E565" s="17"/>
      <c r="F565" s="17"/>
      <c r="G565" s="17"/>
      <c r="H565" s="17"/>
      <c r="I565" s="17"/>
      <c r="J565" s="162"/>
      <c r="K565" s="17"/>
      <c r="L565" s="17"/>
      <c r="M565" s="17"/>
      <c r="N565" s="17"/>
    </row>
    <row r="566" customFormat="false" ht="13.2" hidden="false" customHeight="false" outlineLevel="0" collapsed="false">
      <c r="A566" s="17"/>
      <c r="B566" s="17"/>
      <c r="C566" s="17"/>
      <c r="D566" s="17"/>
      <c r="E566" s="17"/>
      <c r="F566" s="17"/>
      <c r="G566" s="17"/>
      <c r="H566" s="17"/>
      <c r="I566" s="17"/>
      <c r="J566" s="162"/>
      <c r="K566" s="17"/>
      <c r="L566" s="17"/>
      <c r="M566" s="17"/>
      <c r="N566" s="17"/>
    </row>
    <row r="567" customFormat="false" ht="13.2" hidden="false" customHeight="false" outlineLevel="0" collapsed="false">
      <c r="A567" s="17"/>
      <c r="B567" s="17"/>
      <c r="C567" s="17"/>
      <c r="D567" s="17"/>
      <c r="E567" s="17"/>
      <c r="F567" s="17"/>
      <c r="G567" s="17"/>
      <c r="H567" s="17"/>
      <c r="I567" s="17"/>
      <c r="J567" s="162"/>
      <c r="K567" s="17"/>
      <c r="L567" s="17"/>
      <c r="M567" s="17"/>
      <c r="N567" s="17"/>
    </row>
    <row r="568" customFormat="false" ht="13.2" hidden="false" customHeight="false" outlineLevel="0" collapsed="false">
      <c r="A568" s="17"/>
      <c r="B568" s="17"/>
      <c r="C568" s="17"/>
      <c r="D568" s="17"/>
      <c r="E568" s="17"/>
      <c r="F568" s="17"/>
      <c r="G568" s="17"/>
      <c r="H568" s="17"/>
      <c r="I568" s="17"/>
      <c r="J568" s="162"/>
      <c r="K568" s="17"/>
      <c r="L568" s="17"/>
      <c r="M568" s="17"/>
      <c r="N568" s="17"/>
    </row>
    <row r="569" customFormat="false" ht="13.2" hidden="false" customHeight="false" outlineLevel="0" collapsed="false">
      <c r="A569" s="17"/>
      <c r="B569" s="17"/>
      <c r="C569" s="17"/>
      <c r="D569" s="17"/>
      <c r="E569" s="17"/>
      <c r="F569" s="17"/>
      <c r="G569" s="17"/>
      <c r="H569" s="17"/>
      <c r="I569" s="17"/>
      <c r="J569" s="162"/>
      <c r="K569" s="17"/>
      <c r="L569" s="17"/>
      <c r="M569" s="17"/>
      <c r="N569" s="17"/>
    </row>
    <row r="570" customFormat="false" ht="13.2" hidden="false" customHeight="false" outlineLevel="0" collapsed="false">
      <c r="A570" s="17"/>
      <c r="B570" s="17"/>
      <c r="C570" s="17"/>
      <c r="D570" s="17"/>
      <c r="E570" s="17"/>
      <c r="F570" s="17"/>
      <c r="G570" s="17"/>
      <c r="H570" s="17"/>
      <c r="I570" s="17"/>
      <c r="J570" s="162"/>
      <c r="K570" s="17"/>
      <c r="L570" s="17"/>
      <c r="M570" s="17"/>
      <c r="N570" s="17"/>
    </row>
    <row r="571" customFormat="false" ht="13.2" hidden="false" customHeight="false" outlineLevel="0" collapsed="false">
      <c r="A571" s="17"/>
      <c r="B571" s="17"/>
      <c r="C571" s="17"/>
      <c r="D571" s="17"/>
      <c r="E571" s="17"/>
      <c r="F571" s="17"/>
      <c r="G571" s="17"/>
      <c r="H571" s="17"/>
      <c r="I571" s="17"/>
      <c r="J571" s="162"/>
      <c r="K571" s="17"/>
      <c r="L571" s="17"/>
      <c r="M571" s="17"/>
      <c r="N571" s="17"/>
    </row>
    <row r="572" customFormat="false" ht="13.2" hidden="false" customHeight="false" outlineLevel="0" collapsed="false">
      <c r="A572" s="17"/>
      <c r="B572" s="17"/>
      <c r="C572" s="17"/>
      <c r="D572" s="17"/>
      <c r="E572" s="17"/>
      <c r="F572" s="17"/>
      <c r="G572" s="17"/>
      <c r="H572" s="17"/>
      <c r="I572" s="17"/>
      <c r="J572" s="162"/>
      <c r="K572" s="17"/>
      <c r="L572" s="17"/>
      <c r="M572" s="17"/>
      <c r="N572" s="17"/>
    </row>
    <row r="573" customFormat="false" ht="13.2" hidden="false" customHeight="false" outlineLevel="0" collapsed="false">
      <c r="A573" s="17"/>
      <c r="B573" s="17"/>
      <c r="C573" s="17"/>
      <c r="D573" s="17"/>
      <c r="E573" s="17"/>
      <c r="F573" s="17"/>
      <c r="G573" s="17"/>
      <c r="H573" s="17"/>
      <c r="I573" s="17"/>
      <c r="J573" s="162"/>
      <c r="K573" s="17"/>
      <c r="L573" s="17"/>
      <c r="M573" s="17"/>
      <c r="N573" s="17"/>
    </row>
    <row r="574" customFormat="false" ht="13.2" hidden="false" customHeight="false" outlineLevel="0" collapsed="false">
      <c r="A574" s="17"/>
      <c r="B574" s="17"/>
      <c r="C574" s="17"/>
      <c r="D574" s="17"/>
      <c r="E574" s="17"/>
      <c r="F574" s="17"/>
      <c r="G574" s="17"/>
      <c r="H574" s="17"/>
      <c r="I574" s="17"/>
      <c r="J574" s="162"/>
      <c r="K574" s="17"/>
      <c r="L574" s="17"/>
      <c r="M574" s="17"/>
      <c r="N574" s="17"/>
    </row>
    <row r="575" customFormat="false" ht="13.2" hidden="false" customHeight="false" outlineLevel="0" collapsed="false">
      <c r="A575" s="17"/>
      <c r="B575" s="17"/>
      <c r="C575" s="17"/>
      <c r="D575" s="17"/>
      <c r="E575" s="17"/>
      <c r="F575" s="17"/>
      <c r="G575" s="17"/>
      <c r="H575" s="17"/>
      <c r="I575" s="17"/>
      <c r="J575" s="162"/>
      <c r="K575" s="17"/>
      <c r="L575" s="17"/>
      <c r="M575" s="17"/>
      <c r="N575" s="17"/>
    </row>
    <row r="576" customFormat="false" ht="13.2" hidden="false" customHeight="false" outlineLevel="0" collapsed="false">
      <c r="A576" s="17"/>
      <c r="B576" s="17"/>
      <c r="C576" s="17"/>
      <c r="D576" s="17"/>
      <c r="E576" s="17"/>
      <c r="F576" s="17"/>
      <c r="G576" s="17"/>
      <c r="H576" s="17"/>
      <c r="I576" s="17"/>
      <c r="J576" s="162"/>
      <c r="K576" s="17"/>
      <c r="L576" s="17"/>
      <c r="M576" s="17"/>
      <c r="N576" s="17"/>
    </row>
    <row r="577" customFormat="false" ht="13.2" hidden="false" customHeight="false" outlineLevel="0" collapsed="false">
      <c r="A577" s="17"/>
      <c r="B577" s="17"/>
      <c r="C577" s="17"/>
      <c r="D577" s="17"/>
      <c r="E577" s="17"/>
      <c r="F577" s="17"/>
      <c r="G577" s="17"/>
      <c r="H577" s="17"/>
      <c r="I577" s="17"/>
      <c r="J577" s="162"/>
      <c r="K577" s="17"/>
      <c r="L577" s="17"/>
      <c r="M577" s="17"/>
      <c r="N577" s="17"/>
    </row>
    <row r="578" customFormat="false" ht="13.2" hidden="false" customHeight="false" outlineLevel="0" collapsed="false">
      <c r="A578" s="17"/>
      <c r="B578" s="17"/>
      <c r="C578" s="17"/>
      <c r="D578" s="17"/>
      <c r="E578" s="17"/>
      <c r="F578" s="17"/>
      <c r="G578" s="17"/>
      <c r="H578" s="17"/>
      <c r="I578" s="17"/>
      <c r="J578" s="162"/>
      <c r="K578" s="17"/>
      <c r="L578" s="17"/>
      <c r="M578" s="17"/>
      <c r="N578" s="17"/>
    </row>
    <row r="579" customFormat="false" ht="13.2" hidden="false" customHeight="false" outlineLevel="0" collapsed="false">
      <c r="A579" s="17"/>
      <c r="B579" s="17"/>
      <c r="C579" s="17"/>
      <c r="D579" s="17"/>
      <c r="E579" s="17"/>
      <c r="F579" s="17"/>
      <c r="G579" s="17"/>
      <c r="H579" s="17"/>
      <c r="I579" s="17"/>
      <c r="J579" s="162"/>
      <c r="K579" s="17"/>
      <c r="L579" s="17"/>
      <c r="M579" s="17"/>
      <c r="N579" s="17"/>
    </row>
    <row r="580" customFormat="false" ht="13.2" hidden="false" customHeight="false" outlineLevel="0" collapsed="false">
      <c r="A580" s="17"/>
      <c r="B580" s="17"/>
      <c r="C580" s="17"/>
      <c r="D580" s="17"/>
      <c r="E580" s="17"/>
      <c r="F580" s="17"/>
      <c r="G580" s="17"/>
      <c r="H580" s="17"/>
      <c r="I580" s="17"/>
      <c r="J580" s="162"/>
      <c r="K580" s="17"/>
      <c r="L580" s="17"/>
      <c r="M580" s="17"/>
      <c r="N580" s="17"/>
    </row>
    <row r="581" customFormat="false" ht="13.2" hidden="false" customHeight="false" outlineLevel="0" collapsed="false">
      <c r="A581" s="17"/>
      <c r="B581" s="17"/>
      <c r="C581" s="17"/>
      <c r="D581" s="17"/>
      <c r="E581" s="17"/>
      <c r="F581" s="17"/>
      <c r="G581" s="17"/>
      <c r="H581" s="17"/>
      <c r="I581" s="17"/>
      <c r="J581" s="162"/>
      <c r="K581" s="17"/>
      <c r="L581" s="17"/>
      <c r="M581" s="17"/>
      <c r="N581" s="17"/>
    </row>
    <row r="582" customFormat="false" ht="13.2" hidden="false" customHeight="false" outlineLevel="0" collapsed="false">
      <c r="A582" s="17"/>
      <c r="B582" s="17"/>
      <c r="C582" s="17"/>
      <c r="D582" s="17"/>
      <c r="E582" s="17"/>
      <c r="F582" s="17"/>
      <c r="G582" s="17"/>
      <c r="H582" s="17"/>
      <c r="I582" s="17"/>
      <c r="J582" s="162"/>
      <c r="K582" s="17"/>
      <c r="L582" s="17"/>
      <c r="M582" s="17"/>
      <c r="N582" s="17"/>
    </row>
    <row r="583" customFormat="false" ht="13.2" hidden="false" customHeight="false" outlineLevel="0" collapsed="false">
      <c r="A583" s="17"/>
      <c r="B583" s="17"/>
      <c r="C583" s="17"/>
      <c r="D583" s="17"/>
      <c r="E583" s="17"/>
      <c r="F583" s="17"/>
      <c r="G583" s="17"/>
      <c r="H583" s="17"/>
      <c r="I583" s="17"/>
      <c r="J583" s="162"/>
      <c r="K583" s="17"/>
      <c r="L583" s="17"/>
      <c r="M583" s="17"/>
      <c r="N583" s="17"/>
    </row>
    <row r="584" customFormat="false" ht="13.2" hidden="false" customHeight="false" outlineLevel="0" collapsed="false">
      <c r="A584" s="17"/>
      <c r="B584" s="17"/>
      <c r="C584" s="17"/>
      <c r="D584" s="17"/>
      <c r="E584" s="17"/>
      <c r="F584" s="17"/>
      <c r="G584" s="17"/>
      <c r="H584" s="17"/>
      <c r="I584" s="17"/>
      <c r="J584" s="162"/>
      <c r="K584" s="17"/>
      <c r="L584" s="17"/>
      <c r="M584" s="17"/>
      <c r="N584" s="17"/>
    </row>
    <row r="585" customFormat="false" ht="13.2" hidden="false" customHeight="false" outlineLevel="0" collapsed="false">
      <c r="A585" s="17"/>
      <c r="B585" s="17"/>
      <c r="C585" s="17"/>
      <c r="D585" s="17"/>
      <c r="E585" s="17"/>
      <c r="F585" s="17"/>
      <c r="G585" s="17"/>
      <c r="H585" s="17"/>
      <c r="I585" s="17"/>
      <c r="J585" s="162"/>
      <c r="K585" s="17"/>
      <c r="L585" s="17"/>
      <c r="M585" s="17"/>
      <c r="N585" s="17"/>
    </row>
    <row r="586" customFormat="false" ht="13.2" hidden="false" customHeight="false" outlineLevel="0" collapsed="false">
      <c r="A586" s="17"/>
      <c r="B586" s="17"/>
      <c r="C586" s="17"/>
      <c r="D586" s="17"/>
      <c r="E586" s="17"/>
      <c r="F586" s="17"/>
      <c r="G586" s="17"/>
      <c r="H586" s="17"/>
      <c r="I586" s="17"/>
      <c r="J586" s="162"/>
      <c r="K586" s="17"/>
      <c r="L586" s="17"/>
      <c r="M586" s="17"/>
      <c r="N586" s="17"/>
    </row>
    <row r="587" customFormat="false" ht="13.2" hidden="false" customHeight="false" outlineLevel="0" collapsed="false">
      <c r="A587" s="17"/>
      <c r="B587" s="17"/>
      <c r="C587" s="17"/>
      <c r="D587" s="17"/>
      <c r="E587" s="17"/>
      <c r="F587" s="17"/>
      <c r="G587" s="17"/>
      <c r="H587" s="17"/>
      <c r="I587" s="17"/>
      <c r="J587" s="162"/>
      <c r="K587" s="17"/>
      <c r="L587" s="17"/>
      <c r="M587" s="17"/>
      <c r="N587" s="17"/>
    </row>
    <row r="588" customFormat="false" ht="13.2" hidden="false" customHeight="false" outlineLevel="0" collapsed="false">
      <c r="A588" s="17"/>
      <c r="B588" s="17"/>
      <c r="C588" s="17"/>
      <c r="D588" s="17"/>
      <c r="E588" s="17"/>
      <c r="F588" s="17"/>
      <c r="G588" s="17"/>
      <c r="H588" s="17"/>
      <c r="I588" s="17"/>
      <c r="J588" s="162"/>
      <c r="K588" s="17"/>
      <c r="L588" s="17"/>
      <c r="M588" s="17"/>
      <c r="N588" s="17"/>
    </row>
    <row r="589" customFormat="false" ht="13.2" hidden="false" customHeight="false" outlineLevel="0" collapsed="false">
      <c r="A589" s="17"/>
      <c r="B589" s="17"/>
      <c r="C589" s="17"/>
      <c r="D589" s="17"/>
      <c r="E589" s="17"/>
      <c r="F589" s="17"/>
      <c r="G589" s="17"/>
      <c r="H589" s="17"/>
      <c r="I589" s="17"/>
      <c r="J589" s="162"/>
      <c r="K589" s="17"/>
      <c r="L589" s="17"/>
      <c r="M589" s="17"/>
      <c r="N589" s="17"/>
    </row>
    <row r="590" customFormat="false" ht="13.2" hidden="false" customHeight="false" outlineLevel="0" collapsed="false">
      <c r="A590" s="17"/>
      <c r="B590" s="17"/>
      <c r="C590" s="17"/>
      <c r="D590" s="17"/>
      <c r="E590" s="17"/>
      <c r="F590" s="17"/>
      <c r="G590" s="17"/>
      <c r="H590" s="17"/>
      <c r="I590" s="17"/>
      <c r="J590" s="162"/>
      <c r="K590" s="17"/>
      <c r="L590" s="17"/>
      <c r="M590" s="17"/>
      <c r="N590" s="17"/>
    </row>
    <row r="591" customFormat="false" ht="13.2" hidden="false" customHeight="false" outlineLevel="0" collapsed="false">
      <c r="A591" s="17"/>
      <c r="B591" s="17"/>
      <c r="C591" s="17"/>
      <c r="D591" s="17"/>
      <c r="E591" s="17"/>
      <c r="F591" s="17"/>
      <c r="G591" s="17"/>
      <c r="H591" s="17"/>
      <c r="I591" s="17"/>
      <c r="J591" s="162"/>
      <c r="K591" s="17"/>
      <c r="L591" s="17"/>
      <c r="M591" s="17"/>
      <c r="N591" s="17"/>
    </row>
    <row r="592" customFormat="false" ht="13.2" hidden="false" customHeight="false" outlineLevel="0" collapsed="false">
      <c r="A592" s="17"/>
      <c r="B592" s="17"/>
      <c r="C592" s="17"/>
      <c r="D592" s="17"/>
      <c r="E592" s="17"/>
      <c r="F592" s="17"/>
      <c r="G592" s="17"/>
      <c r="H592" s="17"/>
      <c r="I592" s="17"/>
      <c r="J592" s="162"/>
      <c r="K592" s="17"/>
      <c r="L592" s="17"/>
      <c r="M592" s="17"/>
      <c r="N592" s="17"/>
    </row>
    <row r="593" customFormat="false" ht="13.2" hidden="false" customHeight="false" outlineLevel="0" collapsed="false">
      <c r="A593" s="17"/>
      <c r="B593" s="17"/>
      <c r="C593" s="17"/>
      <c r="D593" s="17"/>
      <c r="E593" s="17"/>
      <c r="F593" s="17"/>
      <c r="G593" s="17"/>
      <c r="H593" s="17"/>
      <c r="I593" s="17"/>
      <c r="J593" s="162"/>
      <c r="K593" s="17"/>
      <c r="L593" s="17"/>
      <c r="M593" s="17"/>
      <c r="N593" s="17"/>
    </row>
    <row r="594" customFormat="false" ht="13.2" hidden="false" customHeight="false" outlineLevel="0" collapsed="false">
      <c r="A594" s="17"/>
      <c r="B594" s="17"/>
      <c r="C594" s="17"/>
      <c r="D594" s="17"/>
      <c r="E594" s="17"/>
      <c r="F594" s="17"/>
      <c r="G594" s="17"/>
      <c r="H594" s="17"/>
      <c r="I594" s="17"/>
      <c r="J594" s="162"/>
      <c r="K594" s="17"/>
      <c r="L594" s="17"/>
      <c r="M594" s="17"/>
      <c r="N594" s="17"/>
    </row>
    <row r="595" customFormat="false" ht="13.2" hidden="false" customHeight="false" outlineLevel="0" collapsed="false">
      <c r="A595" s="17"/>
      <c r="B595" s="17"/>
      <c r="C595" s="17"/>
      <c r="D595" s="17"/>
      <c r="E595" s="17"/>
      <c r="F595" s="17"/>
      <c r="G595" s="17"/>
      <c r="H595" s="17"/>
      <c r="I595" s="17"/>
      <c r="J595" s="162"/>
      <c r="K595" s="17"/>
      <c r="L595" s="17"/>
      <c r="M595" s="17"/>
      <c r="N595" s="17"/>
    </row>
    <row r="596" customFormat="false" ht="13.2" hidden="false" customHeight="false" outlineLevel="0" collapsed="false">
      <c r="A596" s="17"/>
      <c r="B596" s="17"/>
      <c r="C596" s="17"/>
      <c r="D596" s="17"/>
      <c r="E596" s="17"/>
      <c r="F596" s="17"/>
      <c r="G596" s="17"/>
      <c r="H596" s="17"/>
      <c r="I596" s="17"/>
      <c r="J596" s="162"/>
      <c r="K596" s="17"/>
      <c r="L596" s="17"/>
      <c r="M596" s="17"/>
      <c r="N596" s="17"/>
    </row>
    <row r="597" customFormat="false" ht="13.2" hidden="false" customHeight="false" outlineLevel="0" collapsed="false">
      <c r="A597" s="17"/>
      <c r="B597" s="17"/>
      <c r="C597" s="17"/>
      <c r="D597" s="17"/>
      <c r="E597" s="17"/>
      <c r="F597" s="17"/>
      <c r="G597" s="17"/>
      <c r="H597" s="17"/>
      <c r="I597" s="17"/>
      <c r="J597" s="162"/>
      <c r="K597" s="17"/>
      <c r="L597" s="17"/>
      <c r="M597" s="17"/>
      <c r="N597" s="17"/>
    </row>
    <row r="598" customFormat="false" ht="13.2" hidden="false" customHeight="false" outlineLevel="0" collapsed="false">
      <c r="A598" s="17"/>
      <c r="B598" s="17"/>
      <c r="C598" s="17"/>
      <c r="D598" s="17"/>
      <c r="E598" s="17"/>
      <c r="F598" s="17"/>
      <c r="G598" s="17"/>
      <c r="H598" s="17"/>
      <c r="I598" s="17"/>
      <c r="J598" s="162"/>
      <c r="K598" s="17"/>
      <c r="L598" s="17"/>
      <c r="M598" s="17"/>
      <c r="N598" s="17"/>
    </row>
    <row r="599" customFormat="false" ht="13.2" hidden="false" customHeight="false" outlineLevel="0" collapsed="false">
      <c r="A599" s="17"/>
      <c r="B599" s="17"/>
      <c r="C599" s="17"/>
      <c r="D599" s="17"/>
      <c r="E599" s="17"/>
      <c r="F599" s="17"/>
      <c r="G599" s="17"/>
      <c r="H599" s="17"/>
      <c r="I599" s="17"/>
      <c r="J599" s="162"/>
      <c r="K599" s="17"/>
      <c r="L599" s="17"/>
      <c r="M599" s="17"/>
      <c r="N599" s="17"/>
    </row>
    <row r="600" customFormat="false" ht="13.2" hidden="false" customHeight="false" outlineLevel="0" collapsed="false">
      <c r="A600" s="17"/>
      <c r="B600" s="17"/>
      <c r="C600" s="17"/>
      <c r="D600" s="17"/>
      <c r="E600" s="17"/>
      <c r="F600" s="17"/>
      <c r="G600" s="17"/>
      <c r="H600" s="17"/>
      <c r="I600" s="17"/>
      <c r="J600" s="162"/>
      <c r="K600" s="17"/>
      <c r="L600" s="17"/>
      <c r="M600" s="17"/>
      <c r="N600" s="17"/>
    </row>
    <row r="601" customFormat="false" ht="13.2" hidden="false" customHeight="false" outlineLevel="0" collapsed="false">
      <c r="A601" s="17"/>
      <c r="B601" s="17"/>
      <c r="C601" s="17"/>
      <c r="D601" s="17"/>
      <c r="E601" s="17"/>
      <c r="F601" s="17"/>
      <c r="G601" s="17"/>
      <c r="H601" s="17"/>
      <c r="I601" s="17"/>
      <c r="J601" s="162"/>
      <c r="K601" s="17"/>
      <c r="L601" s="17"/>
      <c r="M601" s="17"/>
      <c r="N601" s="17"/>
    </row>
    <row r="602" customFormat="false" ht="13.2" hidden="false" customHeight="false" outlineLevel="0" collapsed="false">
      <c r="A602" s="17"/>
      <c r="B602" s="17"/>
      <c r="C602" s="17"/>
      <c r="D602" s="17"/>
      <c r="E602" s="17"/>
      <c r="F602" s="17"/>
      <c r="G602" s="17"/>
      <c r="H602" s="17"/>
      <c r="I602" s="17"/>
      <c r="J602" s="162"/>
      <c r="K602" s="17"/>
      <c r="L602" s="17"/>
      <c r="M602" s="17"/>
      <c r="N602" s="17"/>
    </row>
    <row r="603" customFormat="false" ht="13.2" hidden="false" customHeight="false" outlineLevel="0" collapsed="false">
      <c r="A603" s="17"/>
      <c r="B603" s="17"/>
      <c r="C603" s="17"/>
      <c r="D603" s="17"/>
      <c r="E603" s="17"/>
      <c r="F603" s="17"/>
      <c r="G603" s="17"/>
      <c r="H603" s="17"/>
      <c r="I603" s="17"/>
      <c r="J603" s="162"/>
      <c r="K603" s="17"/>
      <c r="L603" s="17"/>
      <c r="M603" s="17"/>
      <c r="N603" s="17"/>
    </row>
    <row r="604" customFormat="false" ht="13.2" hidden="false" customHeight="false" outlineLevel="0" collapsed="false">
      <c r="A604" s="17"/>
      <c r="B604" s="17"/>
      <c r="C604" s="17"/>
      <c r="D604" s="17"/>
      <c r="E604" s="17"/>
      <c r="F604" s="17"/>
      <c r="G604" s="17"/>
      <c r="H604" s="17"/>
      <c r="I604" s="17"/>
      <c r="J604" s="162"/>
      <c r="K604" s="17"/>
      <c r="L604" s="17"/>
      <c r="M604" s="17"/>
      <c r="N604" s="17"/>
    </row>
    <row r="605" customFormat="false" ht="13.2" hidden="false" customHeight="false" outlineLevel="0" collapsed="false">
      <c r="A605" s="17"/>
      <c r="B605" s="17"/>
      <c r="C605" s="17"/>
      <c r="D605" s="17"/>
      <c r="E605" s="17"/>
      <c r="F605" s="17"/>
      <c r="G605" s="17"/>
      <c r="H605" s="17"/>
      <c r="I605" s="17"/>
      <c r="J605" s="162"/>
      <c r="K605" s="17"/>
      <c r="L605" s="17"/>
      <c r="M605" s="17"/>
      <c r="N605" s="17"/>
    </row>
    <row r="606" customFormat="false" ht="13.2" hidden="false" customHeight="false" outlineLevel="0" collapsed="false">
      <c r="A606" s="17"/>
      <c r="B606" s="17"/>
      <c r="C606" s="17"/>
      <c r="D606" s="17"/>
      <c r="E606" s="17"/>
      <c r="F606" s="17"/>
      <c r="G606" s="17"/>
      <c r="H606" s="17"/>
      <c r="I606" s="17"/>
      <c r="J606" s="162"/>
      <c r="K606" s="17"/>
      <c r="L606" s="17"/>
      <c r="M606" s="17"/>
      <c r="N606" s="17"/>
    </row>
    <row r="607" customFormat="false" ht="13.2" hidden="false" customHeight="false" outlineLevel="0" collapsed="false">
      <c r="A607" s="17"/>
      <c r="B607" s="17"/>
      <c r="C607" s="17"/>
      <c r="D607" s="17"/>
      <c r="E607" s="17"/>
      <c r="F607" s="17"/>
      <c r="G607" s="17"/>
      <c r="H607" s="17"/>
      <c r="I607" s="17"/>
      <c r="J607" s="162"/>
      <c r="K607" s="17"/>
      <c r="L607" s="17"/>
      <c r="M607" s="17"/>
      <c r="N607" s="17"/>
    </row>
    <row r="608" customFormat="false" ht="13.2" hidden="false" customHeight="false" outlineLevel="0" collapsed="false">
      <c r="A608" s="17"/>
      <c r="B608" s="17"/>
      <c r="C608" s="17"/>
      <c r="D608" s="17"/>
      <c r="E608" s="17"/>
      <c r="F608" s="17"/>
      <c r="G608" s="17"/>
      <c r="H608" s="17"/>
      <c r="I608" s="17"/>
      <c r="J608" s="162"/>
      <c r="K608" s="17"/>
      <c r="L608" s="17"/>
      <c r="M608" s="17"/>
      <c r="N608" s="17"/>
    </row>
    <row r="609" customFormat="false" ht="13.2" hidden="false" customHeight="false" outlineLevel="0" collapsed="false">
      <c r="A609" s="17"/>
      <c r="B609" s="17"/>
      <c r="C609" s="17"/>
      <c r="D609" s="17"/>
      <c r="E609" s="17"/>
      <c r="F609" s="17"/>
      <c r="G609" s="17"/>
      <c r="H609" s="17"/>
      <c r="I609" s="17"/>
      <c r="J609" s="162"/>
      <c r="K609" s="17"/>
      <c r="L609" s="17"/>
      <c r="M609" s="17"/>
      <c r="N609" s="17"/>
    </row>
    <row r="610" customFormat="false" ht="13.2" hidden="false" customHeight="false" outlineLevel="0" collapsed="false">
      <c r="A610" s="17"/>
      <c r="B610" s="17"/>
      <c r="C610" s="17"/>
      <c r="D610" s="17"/>
      <c r="E610" s="17"/>
      <c r="F610" s="17"/>
      <c r="G610" s="17"/>
      <c r="H610" s="17"/>
      <c r="I610" s="17"/>
      <c r="J610" s="162"/>
      <c r="K610" s="17"/>
      <c r="L610" s="17"/>
      <c r="M610" s="17"/>
      <c r="N610" s="17"/>
    </row>
    <row r="611" customFormat="false" ht="13.2" hidden="false" customHeight="false" outlineLevel="0" collapsed="false">
      <c r="A611" s="17"/>
      <c r="B611" s="17"/>
      <c r="C611" s="17"/>
      <c r="D611" s="17"/>
      <c r="E611" s="17"/>
      <c r="F611" s="17"/>
      <c r="G611" s="17"/>
      <c r="H611" s="17"/>
      <c r="I611" s="17"/>
      <c r="J611" s="162"/>
      <c r="K611" s="17"/>
      <c r="L611" s="17"/>
      <c r="M611" s="17"/>
      <c r="N611" s="17"/>
    </row>
    <row r="612" customFormat="false" ht="13.2" hidden="false" customHeight="false" outlineLevel="0" collapsed="false">
      <c r="A612" s="17"/>
      <c r="B612" s="17"/>
      <c r="C612" s="17"/>
      <c r="D612" s="17"/>
      <c r="E612" s="17"/>
      <c r="F612" s="17"/>
      <c r="G612" s="17"/>
      <c r="H612" s="17"/>
      <c r="I612" s="17"/>
      <c r="J612" s="162"/>
      <c r="K612" s="17"/>
      <c r="L612" s="17"/>
      <c r="M612" s="17"/>
      <c r="N612" s="17"/>
    </row>
    <row r="613" customFormat="false" ht="13.2" hidden="false" customHeight="false" outlineLevel="0" collapsed="false">
      <c r="A613" s="17"/>
      <c r="B613" s="17"/>
      <c r="C613" s="17"/>
      <c r="D613" s="17"/>
      <c r="E613" s="17"/>
      <c r="F613" s="17"/>
      <c r="G613" s="17"/>
      <c r="H613" s="17"/>
      <c r="I613" s="17"/>
      <c r="J613" s="162"/>
      <c r="K613" s="17"/>
      <c r="L613" s="17"/>
      <c r="M613" s="17"/>
      <c r="N613" s="17"/>
    </row>
    <row r="614" customFormat="false" ht="13.2" hidden="false" customHeight="false" outlineLevel="0" collapsed="false">
      <c r="A614" s="17"/>
      <c r="B614" s="17"/>
      <c r="C614" s="17"/>
      <c r="D614" s="17"/>
      <c r="E614" s="17"/>
      <c r="F614" s="17"/>
      <c r="G614" s="17"/>
      <c r="H614" s="17"/>
      <c r="I614" s="17"/>
      <c r="J614" s="162"/>
      <c r="K614" s="17"/>
      <c r="L614" s="17"/>
      <c r="M614" s="17"/>
      <c r="N614" s="17"/>
    </row>
    <row r="615" customFormat="false" ht="13.2" hidden="false" customHeight="false" outlineLevel="0" collapsed="false">
      <c r="A615" s="17"/>
      <c r="B615" s="17"/>
      <c r="C615" s="17"/>
      <c r="D615" s="17"/>
      <c r="E615" s="17"/>
      <c r="F615" s="17"/>
      <c r="G615" s="17"/>
      <c r="H615" s="17"/>
      <c r="I615" s="17"/>
      <c r="J615" s="162"/>
      <c r="K615" s="17"/>
      <c r="L615" s="17"/>
      <c r="M615" s="17"/>
      <c r="N615" s="17"/>
    </row>
    <row r="616" customFormat="false" ht="13.2" hidden="false" customHeight="false" outlineLevel="0" collapsed="false">
      <c r="A616" s="17"/>
      <c r="B616" s="17"/>
      <c r="C616" s="17"/>
      <c r="D616" s="17"/>
      <c r="E616" s="17"/>
      <c r="F616" s="17"/>
      <c r="G616" s="17"/>
      <c r="H616" s="17"/>
      <c r="I616" s="17"/>
      <c r="J616" s="162"/>
      <c r="K616" s="17"/>
      <c r="L616" s="17"/>
      <c r="M616" s="17"/>
      <c r="N616" s="17"/>
    </row>
    <row r="617" customFormat="false" ht="13.2" hidden="false" customHeight="false" outlineLevel="0" collapsed="false">
      <c r="A617" s="17"/>
      <c r="B617" s="17"/>
      <c r="C617" s="17"/>
      <c r="D617" s="17"/>
      <c r="E617" s="17"/>
      <c r="F617" s="17"/>
      <c r="G617" s="17"/>
      <c r="H617" s="17"/>
      <c r="I617" s="17"/>
      <c r="J617" s="162"/>
      <c r="K617" s="17"/>
      <c r="L617" s="17"/>
      <c r="M617" s="17"/>
      <c r="N617" s="17"/>
    </row>
    <row r="618" customFormat="false" ht="13.2" hidden="false" customHeight="false" outlineLevel="0" collapsed="false">
      <c r="A618" s="17"/>
      <c r="B618" s="17"/>
      <c r="C618" s="17"/>
      <c r="D618" s="17"/>
      <c r="E618" s="17"/>
      <c r="F618" s="17"/>
      <c r="G618" s="17"/>
      <c r="H618" s="17"/>
      <c r="I618" s="17"/>
      <c r="J618" s="162"/>
      <c r="K618" s="17"/>
      <c r="L618" s="17"/>
      <c r="M618" s="17"/>
      <c r="N618" s="17"/>
    </row>
    <row r="619" customFormat="false" ht="13.2" hidden="false" customHeight="false" outlineLevel="0" collapsed="false">
      <c r="A619" s="17"/>
      <c r="B619" s="17"/>
      <c r="C619" s="17"/>
      <c r="D619" s="17"/>
      <c r="E619" s="17"/>
      <c r="F619" s="17"/>
      <c r="G619" s="17"/>
      <c r="H619" s="17"/>
      <c r="I619" s="17"/>
      <c r="J619" s="162"/>
      <c r="K619" s="17"/>
      <c r="L619" s="17"/>
      <c r="M619" s="17"/>
      <c r="N619" s="17"/>
    </row>
    <row r="620" customFormat="false" ht="13.2" hidden="false" customHeight="false" outlineLevel="0" collapsed="false">
      <c r="A620" s="17"/>
      <c r="B620" s="17"/>
      <c r="C620" s="17"/>
      <c r="D620" s="17"/>
      <c r="E620" s="17"/>
      <c r="F620" s="17"/>
      <c r="G620" s="17"/>
      <c r="H620" s="17"/>
      <c r="I620" s="17"/>
      <c r="J620" s="162"/>
      <c r="K620" s="17"/>
      <c r="L620" s="17"/>
      <c r="M620" s="17"/>
      <c r="N620" s="17"/>
    </row>
    <row r="621" customFormat="false" ht="13.2" hidden="false" customHeight="false" outlineLevel="0" collapsed="false">
      <c r="A621" s="17"/>
      <c r="B621" s="17"/>
      <c r="C621" s="17"/>
      <c r="D621" s="17"/>
      <c r="E621" s="17"/>
      <c r="F621" s="17"/>
      <c r="G621" s="17"/>
      <c r="H621" s="17"/>
      <c r="I621" s="17"/>
      <c r="J621" s="162"/>
      <c r="K621" s="17"/>
      <c r="L621" s="17"/>
      <c r="M621" s="17"/>
      <c r="N621" s="17"/>
    </row>
    <row r="622" customFormat="false" ht="13.2" hidden="false" customHeight="false" outlineLevel="0" collapsed="false">
      <c r="A622" s="17"/>
      <c r="B622" s="17"/>
      <c r="C622" s="17"/>
      <c r="D622" s="17"/>
      <c r="E622" s="17"/>
      <c r="F622" s="17"/>
      <c r="G622" s="17"/>
      <c r="H622" s="17"/>
      <c r="I622" s="17"/>
      <c r="J622" s="162"/>
      <c r="K622" s="17"/>
      <c r="L622" s="17"/>
      <c r="M622" s="17"/>
      <c r="N622" s="17"/>
    </row>
    <row r="623" customFormat="false" ht="13.2" hidden="false" customHeight="false" outlineLevel="0" collapsed="false">
      <c r="A623" s="17"/>
      <c r="B623" s="17"/>
      <c r="C623" s="17"/>
      <c r="D623" s="17"/>
      <c r="E623" s="17"/>
      <c r="F623" s="17"/>
      <c r="G623" s="17"/>
      <c r="H623" s="17"/>
      <c r="I623" s="17"/>
      <c r="J623" s="162"/>
      <c r="K623" s="17"/>
      <c r="L623" s="17"/>
      <c r="M623" s="17"/>
      <c r="N623" s="17"/>
    </row>
    <row r="624" customFormat="false" ht="13.2" hidden="false" customHeight="false" outlineLevel="0" collapsed="false">
      <c r="A624" s="17"/>
      <c r="B624" s="17"/>
      <c r="C624" s="17"/>
      <c r="D624" s="17"/>
      <c r="E624" s="17"/>
      <c r="F624" s="17"/>
      <c r="G624" s="17"/>
      <c r="H624" s="17"/>
      <c r="I624" s="17"/>
      <c r="J624" s="162"/>
      <c r="K624" s="17"/>
      <c r="L624" s="17"/>
      <c r="M624" s="17"/>
      <c r="N624" s="17"/>
    </row>
    <row r="625" customFormat="false" ht="13.2" hidden="false" customHeight="false" outlineLevel="0" collapsed="false">
      <c r="A625" s="17"/>
      <c r="B625" s="17"/>
      <c r="C625" s="17"/>
      <c r="D625" s="17"/>
      <c r="E625" s="17"/>
      <c r="F625" s="17"/>
      <c r="G625" s="17"/>
      <c r="H625" s="17"/>
      <c r="I625" s="17"/>
      <c r="J625" s="162"/>
      <c r="K625" s="17"/>
      <c r="L625" s="17"/>
      <c r="M625" s="17"/>
      <c r="N625" s="17"/>
    </row>
    <row r="626" customFormat="false" ht="13.2" hidden="false" customHeight="false" outlineLevel="0" collapsed="false">
      <c r="A626" s="17"/>
      <c r="B626" s="17"/>
      <c r="C626" s="17"/>
      <c r="D626" s="17"/>
      <c r="E626" s="17"/>
      <c r="F626" s="17"/>
      <c r="G626" s="17"/>
      <c r="H626" s="17"/>
      <c r="I626" s="17"/>
      <c r="J626" s="162"/>
      <c r="K626" s="17"/>
      <c r="L626" s="17"/>
      <c r="M626" s="17"/>
      <c r="N626" s="17"/>
    </row>
    <row r="627" customFormat="false" ht="13.2" hidden="false" customHeight="false" outlineLevel="0" collapsed="false">
      <c r="A627" s="17"/>
      <c r="B627" s="17"/>
      <c r="C627" s="17"/>
      <c r="D627" s="17"/>
      <c r="E627" s="17"/>
      <c r="F627" s="17"/>
      <c r="G627" s="17"/>
      <c r="H627" s="17"/>
      <c r="I627" s="17"/>
      <c r="J627" s="162"/>
      <c r="K627" s="17"/>
      <c r="L627" s="17"/>
      <c r="M627" s="17"/>
      <c r="N627" s="17"/>
    </row>
    <row r="628" customFormat="false" ht="13.2" hidden="false" customHeight="false" outlineLevel="0" collapsed="false">
      <c r="A628" s="17"/>
      <c r="B628" s="17"/>
      <c r="C628" s="17"/>
      <c r="D628" s="17"/>
      <c r="E628" s="17"/>
      <c r="F628" s="17"/>
      <c r="G628" s="17"/>
      <c r="H628" s="17"/>
      <c r="I628" s="17"/>
      <c r="J628" s="162"/>
      <c r="K628" s="17"/>
      <c r="L628" s="17"/>
      <c r="M628" s="17"/>
      <c r="N628" s="17"/>
    </row>
    <row r="629" customFormat="false" ht="13.2" hidden="false" customHeight="false" outlineLevel="0" collapsed="false">
      <c r="A629" s="17"/>
      <c r="B629" s="17"/>
      <c r="C629" s="17"/>
      <c r="D629" s="17"/>
      <c r="E629" s="17"/>
      <c r="F629" s="17"/>
      <c r="G629" s="17"/>
      <c r="H629" s="17"/>
      <c r="I629" s="17"/>
      <c r="J629" s="162"/>
      <c r="K629" s="17"/>
      <c r="L629" s="17"/>
      <c r="M629" s="17"/>
      <c r="N629" s="17"/>
    </row>
    <row r="630" customFormat="false" ht="13.2" hidden="false" customHeight="false" outlineLevel="0" collapsed="false">
      <c r="A630" s="17"/>
      <c r="B630" s="17"/>
      <c r="C630" s="17"/>
      <c r="D630" s="17"/>
      <c r="E630" s="17"/>
      <c r="F630" s="17"/>
      <c r="G630" s="17"/>
      <c r="H630" s="17"/>
      <c r="I630" s="17"/>
      <c r="J630" s="162"/>
      <c r="K630" s="17"/>
      <c r="L630" s="17"/>
      <c r="M630" s="17"/>
      <c r="N630" s="17"/>
    </row>
    <row r="631" customFormat="false" ht="13.2" hidden="false" customHeight="false" outlineLevel="0" collapsed="false">
      <c r="A631" s="17"/>
      <c r="B631" s="17"/>
      <c r="C631" s="17"/>
      <c r="D631" s="17"/>
      <c r="E631" s="17"/>
      <c r="F631" s="17"/>
      <c r="G631" s="17"/>
      <c r="H631" s="17"/>
      <c r="I631" s="17"/>
      <c r="J631" s="162"/>
      <c r="K631" s="17"/>
      <c r="L631" s="17"/>
      <c r="M631" s="17"/>
      <c r="N631" s="17"/>
    </row>
    <row r="632" customFormat="false" ht="13.2" hidden="false" customHeight="false" outlineLevel="0" collapsed="false">
      <c r="A632" s="17"/>
      <c r="B632" s="17"/>
      <c r="C632" s="17"/>
      <c r="D632" s="17"/>
      <c r="E632" s="17"/>
      <c r="F632" s="17"/>
      <c r="G632" s="17"/>
      <c r="H632" s="17"/>
      <c r="I632" s="17"/>
      <c r="J632" s="162"/>
      <c r="K632" s="17"/>
      <c r="L632" s="17"/>
      <c r="M632" s="17"/>
      <c r="N632" s="17"/>
    </row>
    <row r="633" customFormat="false" ht="13.2" hidden="false" customHeight="false" outlineLevel="0" collapsed="false">
      <c r="A633" s="17"/>
      <c r="B633" s="17"/>
      <c r="C633" s="17"/>
      <c r="D633" s="17"/>
      <c r="E633" s="17"/>
      <c r="F633" s="17"/>
      <c r="G633" s="17"/>
      <c r="H633" s="17"/>
      <c r="I633" s="17"/>
      <c r="J633" s="162"/>
      <c r="K633" s="17"/>
      <c r="L633" s="17"/>
      <c r="M633" s="17"/>
      <c r="N633" s="17"/>
    </row>
    <row r="634" customFormat="false" ht="13.2" hidden="false" customHeight="false" outlineLevel="0" collapsed="false">
      <c r="A634" s="17"/>
      <c r="B634" s="17"/>
      <c r="C634" s="17"/>
      <c r="D634" s="17"/>
      <c r="E634" s="17"/>
      <c r="F634" s="17"/>
      <c r="G634" s="17"/>
      <c r="H634" s="17"/>
      <c r="I634" s="17"/>
      <c r="J634" s="162"/>
      <c r="K634" s="17"/>
      <c r="L634" s="17"/>
      <c r="M634" s="17"/>
      <c r="N634" s="17"/>
    </row>
    <row r="635" customFormat="false" ht="13.2" hidden="false" customHeight="false" outlineLevel="0" collapsed="false">
      <c r="A635" s="17"/>
      <c r="B635" s="17"/>
      <c r="C635" s="17"/>
      <c r="D635" s="17"/>
      <c r="E635" s="17"/>
      <c r="F635" s="17"/>
      <c r="G635" s="17"/>
      <c r="H635" s="17"/>
      <c r="I635" s="17"/>
      <c r="J635" s="162"/>
      <c r="K635" s="17"/>
      <c r="L635" s="17"/>
      <c r="M635" s="17"/>
      <c r="N635" s="17"/>
    </row>
    <row r="636" customFormat="false" ht="13.2" hidden="false" customHeight="false" outlineLevel="0" collapsed="false">
      <c r="A636" s="17"/>
      <c r="B636" s="17"/>
      <c r="C636" s="17"/>
      <c r="D636" s="17"/>
      <c r="E636" s="17"/>
      <c r="F636" s="17"/>
      <c r="G636" s="17"/>
      <c r="H636" s="17"/>
      <c r="I636" s="17"/>
      <c r="J636" s="162"/>
      <c r="K636" s="17"/>
      <c r="L636" s="17"/>
      <c r="M636" s="17"/>
      <c r="N636" s="17"/>
    </row>
    <row r="637" customFormat="false" ht="13.2" hidden="false" customHeight="false" outlineLevel="0" collapsed="false">
      <c r="A637" s="17"/>
      <c r="B637" s="17"/>
      <c r="C637" s="17"/>
      <c r="D637" s="17"/>
      <c r="E637" s="17"/>
      <c r="F637" s="17"/>
      <c r="G637" s="17"/>
      <c r="H637" s="17"/>
      <c r="I637" s="17"/>
      <c r="J637" s="162"/>
      <c r="K637" s="17"/>
      <c r="L637" s="17"/>
      <c r="M637" s="17"/>
      <c r="N637" s="17"/>
    </row>
    <row r="638" customFormat="false" ht="13.2" hidden="false" customHeight="false" outlineLevel="0" collapsed="false">
      <c r="A638" s="17"/>
      <c r="B638" s="17"/>
      <c r="C638" s="17"/>
      <c r="D638" s="17"/>
      <c r="E638" s="17"/>
      <c r="F638" s="17"/>
      <c r="G638" s="17"/>
      <c r="H638" s="17"/>
      <c r="I638" s="17"/>
      <c r="J638" s="162"/>
      <c r="K638" s="17"/>
      <c r="L638" s="17"/>
      <c r="M638" s="17"/>
      <c r="N638" s="17"/>
    </row>
    <row r="639" customFormat="false" ht="13.2" hidden="false" customHeight="false" outlineLevel="0" collapsed="false">
      <c r="A639" s="17"/>
      <c r="B639" s="17"/>
      <c r="C639" s="17"/>
      <c r="D639" s="17"/>
      <c r="E639" s="17"/>
      <c r="F639" s="17"/>
      <c r="G639" s="17"/>
      <c r="H639" s="17"/>
      <c r="I639" s="17"/>
      <c r="J639" s="162"/>
      <c r="K639" s="17"/>
      <c r="L639" s="17"/>
      <c r="M639" s="17"/>
      <c r="N639" s="17"/>
    </row>
    <row r="640" customFormat="false" ht="13.2" hidden="false" customHeight="false" outlineLevel="0" collapsed="false">
      <c r="A640" s="17"/>
      <c r="B640" s="17"/>
      <c r="C640" s="17"/>
      <c r="D640" s="17"/>
      <c r="E640" s="17"/>
      <c r="F640" s="17"/>
      <c r="G640" s="17"/>
      <c r="H640" s="17"/>
      <c r="I640" s="17"/>
      <c r="J640" s="162"/>
      <c r="K640" s="17"/>
      <c r="L640" s="17"/>
      <c r="M640" s="17"/>
      <c r="N640" s="17"/>
    </row>
    <row r="641" customFormat="false" ht="13.2" hidden="false" customHeight="false" outlineLevel="0" collapsed="false">
      <c r="A641" s="17"/>
      <c r="B641" s="17"/>
      <c r="C641" s="17"/>
      <c r="D641" s="17"/>
      <c r="E641" s="17"/>
      <c r="F641" s="17"/>
      <c r="G641" s="17"/>
      <c r="H641" s="17"/>
      <c r="I641" s="17"/>
      <c r="J641" s="162"/>
      <c r="K641" s="17"/>
      <c r="L641" s="17"/>
      <c r="M641" s="17"/>
      <c r="N641" s="17"/>
    </row>
    <row r="642" customFormat="false" ht="13.2" hidden="false" customHeight="false" outlineLevel="0" collapsed="false">
      <c r="A642" s="17"/>
      <c r="B642" s="17"/>
      <c r="C642" s="17"/>
      <c r="D642" s="17"/>
      <c r="E642" s="17"/>
      <c r="F642" s="17"/>
      <c r="G642" s="17"/>
      <c r="H642" s="17"/>
      <c r="I642" s="17"/>
      <c r="J642" s="162"/>
      <c r="K642" s="17"/>
      <c r="L642" s="17"/>
      <c r="M642" s="17"/>
      <c r="N642" s="17"/>
    </row>
    <row r="643" customFormat="false" ht="13.2" hidden="false" customHeight="false" outlineLevel="0" collapsed="false">
      <c r="A643" s="17"/>
      <c r="B643" s="17"/>
      <c r="C643" s="17"/>
      <c r="D643" s="17"/>
      <c r="E643" s="17"/>
      <c r="F643" s="17"/>
      <c r="G643" s="17"/>
      <c r="H643" s="17"/>
      <c r="I643" s="17"/>
      <c r="J643" s="162"/>
      <c r="K643" s="17"/>
      <c r="L643" s="17"/>
      <c r="M643" s="17"/>
      <c r="N643" s="17"/>
    </row>
    <row r="644" customFormat="false" ht="13.2" hidden="false" customHeight="false" outlineLevel="0" collapsed="false">
      <c r="A644" s="17"/>
      <c r="B644" s="17"/>
      <c r="C644" s="17"/>
      <c r="D644" s="17"/>
      <c r="E644" s="17"/>
      <c r="F644" s="17"/>
      <c r="G644" s="17"/>
      <c r="H644" s="17"/>
      <c r="I644" s="17"/>
      <c r="J644" s="162"/>
      <c r="K644" s="17"/>
      <c r="L644" s="17"/>
      <c r="M644" s="17"/>
      <c r="N644" s="17"/>
    </row>
    <row r="645" customFormat="false" ht="13.2" hidden="false" customHeight="false" outlineLevel="0" collapsed="false">
      <c r="A645" s="17"/>
      <c r="B645" s="17"/>
      <c r="C645" s="17"/>
      <c r="D645" s="17"/>
      <c r="E645" s="17"/>
      <c r="F645" s="17"/>
      <c r="G645" s="17"/>
      <c r="H645" s="17"/>
      <c r="I645" s="17"/>
      <c r="J645" s="162"/>
      <c r="K645" s="17"/>
      <c r="L645" s="17"/>
      <c r="M645" s="17"/>
      <c r="N645" s="17"/>
    </row>
    <row r="646" customFormat="false" ht="13.2" hidden="false" customHeight="false" outlineLevel="0" collapsed="false">
      <c r="A646" s="17"/>
      <c r="B646" s="17"/>
      <c r="C646" s="17"/>
      <c r="D646" s="17"/>
      <c r="E646" s="17"/>
      <c r="F646" s="17"/>
      <c r="G646" s="17"/>
      <c r="H646" s="17"/>
      <c r="I646" s="17"/>
      <c r="J646" s="162"/>
      <c r="K646" s="17"/>
      <c r="L646" s="17"/>
      <c r="M646" s="17"/>
      <c r="N646" s="17"/>
    </row>
    <row r="647" customFormat="false" ht="13.2" hidden="false" customHeight="false" outlineLevel="0" collapsed="false">
      <c r="A647" s="17"/>
      <c r="B647" s="17"/>
      <c r="C647" s="17"/>
      <c r="D647" s="17"/>
      <c r="E647" s="17"/>
      <c r="F647" s="17"/>
      <c r="G647" s="17"/>
      <c r="H647" s="17"/>
      <c r="I647" s="17"/>
      <c r="J647" s="162"/>
      <c r="K647" s="17"/>
      <c r="L647" s="17"/>
      <c r="M647" s="17"/>
      <c r="N647" s="17"/>
    </row>
    <row r="648" customFormat="false" ht="13.2" hidden="false" customHeight="false" outlineLevel="0" collapsed="false">
      <c r="A648" s="17"/>
      <c r="B648" s="17"/>
      <c r="C648" s="17"/>
      <c r="D648" s="17"/>
      <c r="E648" s="17"/>
      <c r="F648" s="17"/>
      <c r="G648" s="17"/>
      <c r="H648" s="17"/>
      <c r="I648" s="17"/>
      <c r="J648" s="162"/>
      <c r="K648" s="17"/>
      <c r="L648" s="17"/>
      <c r="M648" s="17"/>
      <c r="N648" s="17"/>
    </row>
    <row r="649" customFormat="false" ht="13.2" hidden="false" customHeight="false" outlineLevel="0" collapsed="false">
      <c r="A649" s="17"/>
      <c r="B649" s="17"/>
      <c r="C649" s="17"/>
      <c r="D649" s="17"/>
      <c r="E649" s="17"/>
      <c r="F649" s="17"/>
      <c r="G649" s="17"/>
      <c r="H649" s="17"/>
      <c r="I649" s="17"/>
      <c r="J649" s="162"/>
      <c r="K649" s="17"/>
      <c r="L649" s="17"/>
      <c r="M649" s="17"/>
      <c r="N649" s="17"/>
    </row>
    <row r="650" customFormat="false" ht="13.2" hidden="false" customHeight="false" outlineLevel="0" collapsed="false">
      <c r="A650" s="17"/>
      <c r="B650" s="17"/>
      <c r="C650" s="17"/>
      <c r="D650" s="17"/>
      <c r="E650" s="17"/>
      <c r="F650" s="17"/>
      <c r="G650" s="17"/>
      <c r="H650" s="17"/>
      <c r="I650" s="17"/>
      <c r="J650" s="162"/>
      <c r="K650" s="17"/>
      <c r="L650" s="17"/>
      <c r="M650" s="17"/>
      <c r="N650" s="17"/>
    </row>
    <row r="651" customFormat="false" ht="13.2" hidden="false" customHeight="false" outlineLevel="0" collapsed="false">
      <c r="A651" s="17"/>
      <c r="B651" s="17"/>
      <c r="C651" s="17"/>
      <c r="D651" s="17"/>
      <c r="E651" s="17"/>
      <c r="F651" s="17"/>
      <c r="G651" s="17"/>
      <c r="H651" s="17"/>
      <c r="I651" s="17"/>
      <c r="J651" s="162"/>
      <c r="K651" s="17"/>
      <c r="L651" s="17"/>
      <c r="M651" s="17"/>
      <c r="N651" s="17"/>
    </row>
    <row r="652" customFormat="false" ht="13.2" hidden="false" customHeight="false" outlineLevel="0" collapsed="false">
      <c r="A652" s="17"/>
      <c r="B652" s="17"/>
      <c r="C652" s="17"/>
      <c r="D652" s="17"/>
      <c r="E652" s="17"/>
      <c r="F652" s="17"/>
      <c r="G652" s="17"/>
      <c r="H652" s="17"/>
      <c r="I652" s="17"/>
      <c r="J652" s="162"/>
      <c r="K652" s="17"/>
      <c r="L652" s="17"/>
      <c r="M652" s="17"/>
      <c r="N652" s="17"/>
    </row>
    <row r="653" customFormat="false" ht="13.2" hidden="false" customHeight="false" outlineLevel="0" collapsed="false">
      <c r="A653" s="17"/>
      <c r="B653" s="17"/>
      <c r="C653" s="17"/>
      <c r="D653" s="17"/>
      <c r="E653" s="17"/>
      <c r="F653" s="17"/>
      <c r="G653" s="17"/>
      <c r="H653" s="17"/>
      <c r="I653" s="17"/>
      <c r="J653" s="162"/>
      <c r="K653" s="17"/>
      <c r="L653" s="17"/>
      <c r="M653" s="17"/>
      <c r="N653" s="17"/>
    </row>
    <row r="654" customFormat="false" ht="13.2" hidden="false" customHeight="false" outlineLevel="0" collapsed="false">
      <c r="A654" s="17"/>
      <c r="B654" s="17"/>
      <c r="C654" s="17"/>
      <c r="D654" s="17"/>
      <c r="E654" s="17"/>
      <c r="F654" s="17"/>
      <c r="G654" s="17"/>
      <c r="H654" s="17"/>
      <c r="I654" s="17"/>
      <c r="J654" s="162"/>
      <c r="K654" s="17"/>
      <c r="L654" s="17"/>
      <c r="M654" s="17"/>
      <c r="N654" s="17"/>
    </row>
    <row r="655" customFormat="false" ht="13.2" hidden="false" customHeight="false" outlineLevel="0" collapsed="false">
      <c r="A655" s="17"/>
      <c r="B655" s="17"/>
      <c r="C655" s="17"/>
      <c r="D655" s="17"/>
      <c r="E655" s="17"/>
      <c r="F655" s="17"/>
      <c r="G655" s="17"/>
      <c r="H655" s="17"/>
      <c r="I655" s="17"/>
      <c r="J655" s="162"/>
      <c r="K655" s="17"/>
      <c r="L655" s="17"/>
      <c r="M655" s="17"/>
      <c r="N655" s="17"/>
    </row>
    <row r="656" customFormat="false" ht="13.2" hidden="false" customHeight="false" outlineLevel="0" collapsed="false">
      <c r="A656" s="17"/>
      <c r="B656" s="17"/>
      <c r="C656" s="17"/>
      <c r="D656" s="17"/>
      <c r="E656" s="17"/>
      <c r="F656" s="17"/>
      <c r="G656" s="17"/>
      <c r="H656" s="17"/>
      <c r="I656" s="17"/>
      <c r="J656" s="162"/>
      <c r="K656" s="17"/>
      <c r="L656" s="17"/>
      <c r="M656" s="17"/>
      <c r="N656" s="17"/>
    </row>
    <row r="657" customFormat="false" ht="13.2" hidden="false" customHeight="false" outlineLevel="0" collapsed="false">
      <c r="A657" s="17"/>
      <c r="B657" s="17"/>
      <c r="C657" s="17"/>
      <c r="D657" s="17"/>
      <c r="E657" s="17"/>
      <c r="F657" s="17"/>
      <c r="G657" s="17"/>
      <c r="H657" s="17"/>
      <c r="I657" s="17"/>
      <c r="J657" s="162"/>
      <c r="K657" s="17"/>
      <c r="L657" s="17"/>
      <c r="M657" s="17"/>
      <c r="N657" s="17"/>
    </row>
    <row r="658" customFormat="false" ht="13.2" hidden="false" customHeight="false" outlineLevel="0" collapsed="false">
      <c r="A658" s="17"/>
      <c r="B658" s="17"/>
      <c r="C658" s="17"/>
      <c r="D658" s="17"/>
      <c r="E658" s="17"/>
      <c r="F658" s="17"/>
      <c r="G658" s="17"/>
      <c r="H658" s="17"/>
      <c r="I658" s="17"/>
      <c r="J658" s="162"/>
      <c r="K658" s="17"/>
      <c r="L658" s="17"/>
      <c r="M658" s="17"/>
      <c r="N658" s="17"/>
    </row>
    <row r="659" customFormat="false" ht="13.2" hidden="false" customHeight="false" outlineLevel="0" collapsed="false">
      <c r="A659" s="17"/>
      <c r="B659" s="17"/>
      <c r="C659" s="17"/>
      <c r="D659" s="17"/>
      <c r="E659" s="17"/>
      <c r="F659" s="17"/>
      <c r="G659" s="17"/>
      <c r="H659" s="17"/>
      <c r="I659" s="17"/>
      <c r="J659" s="162"/>
      <c r="K659" s="17"/>
      <c r="L659" s="17"/>
      <c r="M659" s="17"/>
      <c r="N659" s="17"/>
    </row>
    <row r="660" customFormat="false" ht="13.2" hidden="false" customHeight="false" outlineLevel="0" collapsed="false">
      <c r="A660" s="17"/>
      <c r="B660" s="17"/>
      <c r="C660" s="17"/>
      <c r="D660" s="17"/>
      <c r="E660" s="17"/>
      <c r="F660" s="17"/>
      <c r="G660" s="17"/>
      <c r="H660" s="17"/>
      <c r="I660" s="17"/>
      <c r="J660" s="162"/>
      <c r="K660" s="17"/>
      <c r="L660" s="17"/>
      <c r="M660" s="17"/>
      <c r="N660" s="17"/>
    </row>
    <row r="661" customFormat="false" ht="13.2" hidden="false" customHeight="false" outlineLevel="0" collapsed="false">
      <c r="A661" s="17"/>
      <c r="B661" s="17"/>
      <c r="C661" s="17"/>
      <c r="D661" s="17"/>
      <c r="E661" s="17"/>
      <c r="F661" s="17"/>
      <c r="G661" s="17"/>
      <c r="H661" s="17"/>
      <c r="I661" s="17"/>
      <c r="J661" s="162"/>
      <c r="K661" s="17"/>
      <c r="L661" s="17"/>
      <c r="M661" s="17"/>
      <c r="N661" s="17"/>
    </row>
    <row r="662" customFormat="false" ht="13.2" hidden="false" customHeight="false" outlineLevel="0" collapsed="false">
      <c r="A662" s="17"/>
      <c r="B662" s="17"/>
      <c r="C662" s="17"/>
      <c r="D662" s="17"/>
      <c r="E662" s="17"/>
      <c r="F662" s="17"/>
      <c r="G662" s="17"/>
      <c r="H662" s="17"/>
      <c r="I662" s="17"/>
      <c r="J662" s="162"/>
      <c r="K662" s="17"/>
      <c r="L662" s="17"/>
      <c r="M662" s="17"/>
      <c r="N662" s="17"/>
    </row>
    <row r="663" customFormat="false" ht="13.2" hidden="false" customHeight="false" outlineLevel="0" collapsed="false">
      <c r="A663" s="17"/>
      <c r="B663" s="17"/>
      <c r="C663" s="17"/>
      <c r="D663" s="17"/>
      <c r="E663" s="17"/>
      <c r="F663" s="17"/>
      <c r="G663" s="17"/>
      <c r="H663" s="17"/>
      <c r="I663" s="17"/>
      <c r="J663" s="162"/>
      <c r="K663" s="17"/>
      <c r="L663" s="17"/>
      <c r="M663" s="17"/>
      <c r="N663" s="17"/>
    </row>
    <row r="664" customFormat="false" ht="13.2" hidden="false" customHeight="false" outlineLevel="0" collapsed="false">
      <c r="A664" s="17"/>
      <c r="B664" s="17"/>
      <c r="C664" s="17"/>
      <c r="D664" s="17"/>
      <c r="E664" s="17"/>
      <c r="F664" s="17"/>
      <c r="G664" s="17"/>
      <c r="H664" s="17"/>
      <c r="I664" s="17"/>
      <c r="J664" s="162"/>
      <c r="K664" s="17"/>
      <c r="L664" s="17"/>
      <c r="M664" s="17"/>
      <c r="N664" s="17"/>
    </row>
    <row r="665" customFormat="false" ht="13.2" hidden="false" customHeight="false" outlineLevel="0" collapsed="false">
      <c r="A665" s="17"/>
      <c r="B665" s="17"/>
      <c r="C665" s="17"/>
      <c r="D665" s="17"/>
      <c r="E665" s="17"/>
      <c r="F665" s="17"/>
      <c r="G665" s="17"/>
      <c r="H665" s="17"/>
      <c r="I665" s="17"/>
      <c r="J665" s="162"/>
      <c r="K665" s="17"/>
      <c r="L665" s="17"/>
      <c r="M665" s="17"/>
      <c r="N665" s="17"/>
    </row>
    <row r="666" customFormat="false" ht="13.2" hidden="false" customHeight="false" outlineLevel="0" collapsed="false">
      <c r="A666" s="17"/>
      <c r="B666" s="17"/>
      <c r="C666" s="17"/>
      <c r="D666" s="17"/>
      <c r="E666" s="17"/>
      <c r="F666" s="17"/>
      <c r="G666" s="17"/>
      <c r="H666" s="17"/>
      <c r="I666" s="17"/>
      <c r="J666" s="162"/>
      <c r="K666" s="17"/>
      <c r="L666" s="17"/>
      <c r="M666" s="17"/>
      <c r="N666" s="17"/>
    </row>
    <row r="667" customFormat="false" ht="13.2" hidden="false" customHeight="false" outlineLevel="0" collapsed="false">
      <c r="A667" s="17"/>
      <c r="B667" s="17"/>
      <c r="C667" s="17"/>
      <c r="D667" s="17"/>
      <c r="E667" s="17"/>
      <c r="F667" s="17"/>
      <c r="G667" s="17"/>
      <c r="H667" s="17"/>
      <c r="I667" s="17"/>
      <c r="J667" s="162"/>
      <c r="K667" s="17"/>
      <c r="L667" s="17"/>
      <c r="M667" s="17"/>
      <c r="N667" s="17"/>
    </row>
    <row r="668" customFormat="false" ht="13.2" hidden="false" customHeight="false" outlineLevel="0" collapsed="false">
      <c r="A668" s="17"/>
      <c r="B668" s="17"/>
      <c r="C668" s="17"/>
      <c r="D668" s="17"/>
      <c r="E668" s="17"/>
      <c r="F668" s="17"/>
      <c r="G668" s="17"/>
      <c r="H668" s="17"/>
      <c r="I668" s="17"/>
      <c r="J668" s="162"/>
      <c r="K668" s="17"/>
      <c r="L668" s="17"/>
      <c r="M668" s="17"/>
      <c r="N668" s="17"/>
    </row>
    <row r="669" customFormat="false" ht="13.2" hidden="false" customHeight="false" outlineLevel="0" collapsed="false">
      <c r="A669" s="17"/>
      <c r="B669" s="17"/>
      <c r="C669" s="17"/>
      <c r="D669" s="17"/>
      <c r="E669" s="17"/>
      <c r="F669" s="17"/>
      <c r="G669" s="17"/>
      <c r="H669" s="17"/>
      <c r="I669" s="17"/>
      <c r="J669" s="162"/>
      <c r="K669" s="17"/>
      <c r="L669" s="17"/>
      <c r="M669" s="17"/>
      <c r="N669" s="17"/>
    </row>
    <row r="670" customFormat="false" ht="13.2" hidden="false" customHeight="false" outlineLevel="0" collapsed="false">
      <c r="A670" s="17"/>
      <c r="B670" s="17"/>
      <c r="C670" s="17"/>
      <c r="D670" s="17"/>
      <c r="E670" s="17"/>
      <c r="F670" s="17"/>
      <c r="G670" s="17"/>
      <c r="H670" s="17"/>
      <c r="I670" s="17"/>
      <c r="J670" s="162"/>
      <c r="K670" s="17"/>
      <c r="L670" s="17"/>
      <c r="M670" s="17"/>
      <c r="N670" s="17"/>
    </row>
    <row r="671" customFormat="false" ht="13.2" hidden="false" customHeight="false" outlineLevel="0" collapsed="false">
      <c r="A671" s="17"/>
      <c r="B671" s="17"/>
      <c r="C671" s="17"/>
      <c r="D671" s="17"/>
      <c r="E671" s="17"/>
      <c r="F671" s="17"/>
      <c r="G671" s="17"/>
      <c r="H671" s="17"/>
      <c r="I671" s="17"/>
      <c r="J671" s="162"/>
      <c r="K671" s="17"/>
      <c r="L671" s="17"/>
      <c r="M671" s="17"/>
      <c r="N671" s="17"/>
    </row>
    <row r="672" customFormat="false" ht="13.2" hidden="false" customHeight="false" outlineLevel="0" collapsed="false">
      <c r="A672" s="17"/>
      <c r="B672" s="17"/>
      <c r="C672" s="17"/>
      <c r="D672" s="17"/>
      <c r="E672" s="17"/>
      <c r="F672" s="17"/>
      <c r="G672" s="17"/>
      <c r="H672" s="17"/>
      <c r="I672" s="17"/>
      <c r="J672" s="162"/>
      <c r="K672" s="17"/>
      <c r="L672" s="17"/>
      <c r="M672" s="17"/>
      <c r="N672" s="17"/>
    </row>
    <row r="673" customFormat="false" ht="13.2" hidden="false" customHeight="false" outlineLevel="0" collapsed="false">
      <c r="A673" s="17"/>
      <c r="B673" s="17"/>
      <c r="C673" s="17"/>
      <c r="D673" s="17"/>
      <c r="E673" s="17"/>
      <c r="F673" s="17"/>
      <c r="G673" s="17"/>
      <c r="H673" s="17"/>
      <c r="I673" s="17"/>
      <c r="J673" s="162"/>
      <c r="K673" s="17"/>
      <c r="L673" s="17"/>
      <c r="M673" s="17"/>
      <c r="N673" s="17"/>
    </row>
    <row r="674" customFormat="false" ht="13.2" hidden="false" customHeight="false" outlineLevel="0" collapsed="false">
      <c r="A674" s="17"/>
      <c r="B674" s="17"/>
      <c r="C674" s="17"/>
      <c r="D674" s="17"/>
      <c r="E674" s="17"/>
      <c r="F674" s="17"/>
      <c r="G674" s="17"/>
      <c r="H674" s="17"/>
      <c r="I674" s="17"/>
      <c r="J674" s="162"/>
      <c r="K674" s="17"/>
      <c r="L674" s="17"/>
      <c r="M674" s="17"/>
      <c r="N674" s="17"/>
    </row>
    <row r="675" customFormat="false" ht="13.2" hidden="false" customHeight="false" outlineLevel="0" collapsed="false">
      <c r="A675" s="17"/>
      <c r="B675" s="17"/>
      <c r="C675" s="17"/>
      <c r="D675" s="17"/>
      <c r="E675" s="17"/>
      <c r="F675" s="17"/>
      <c r="G675" s="17"/>
      <c r="H675" s="17"/>
      <c r="I675" s="17"/>
      <c r="J675" s="162"/>
      <c r="K675" s="17"/>
      <c r="L675" s="17"/>
      <c r="M675" s="17"/>
      <c r="N675" s="17"/>
    </row>
    <row r="676" customFormat="false" ht="13.2" hidden="false" customHeight="false" outlineLevel="0" collapsed="false">
      <c r="A676" s="17"/>
      <c r="B676" s="17"/>
      <c r="C676" s="17"/>
      <c r="D676" s="17"/>
      <c r="E676" s="17"/>
      <c r="F676" s="17"/>
      <c r="G676" s="17"/>
      <c r="H676" s="17"/>
      <c r="I676" s="17"/>
      <c r="J676" s="162"/>
      <c r="K676" s="17"/>
      <c r="L676" s="17"/>
      <c r="M676" s="17"/>
      <c r="N676" s="17"/>
    </row>
    <row r="677" customFormat="false" ht="13.2" hidden="false" customHeight="false" outlineLevel="0" collapsed="false">
      <c r="A677" s="17"/>
      <c r="B677" s="17"/>
      <c r="C677" s="17"/>
      <c r="D677" s="17"/>
      <c r="E677" s="17"/>
      <c r="F677" s="17"/>
      <c r="G677" s="17"/>
      <c r="H677" s="17"/>
      <c r="I677" s="17"/>
      <c r="J677" s="162"/>
      <c r="K677" s="17"/>
      <c r="L677" s="17"/>
      <c r="M677" s="17"/>
      <c r="N677" s="17"/>
    </row>
    <row r="678" customFormat="false" ht="13.2" hidden="false" customHeight="false" outlineLevel="0" collapsed="false">
      <c r="A678" s="17"/>
      <c r="B678" s="17"/>
      <c r="C678" s="17"/>
      <c r="D678" s="17"/>
      <c r="E678" s="17"/>
      <c r="F678" s="17"/>
      <c r="G678" s="17"/>
      <c r="H678" s="17"/>
      <c r="I678" s="17"/>
      <c r="J678" s="162"/>
      <c r="K678" s="17"/>
      <c r="L678" s="17"/>
      <c r="M678" s="17"/>
      <c r="N678" s="17"/>
    </row>
    <row r="679" customFormat="false" ht="13.2" hidden="false" customHeight="false" outlineLevel="0" collapsed="false">
      <c r="A679" s="17"/>
      <c r="B679" s="17"/>
      <c r="C679" s="17"/>
      <c r="D679" s="17"/>
      <c r="E679" s="17"/>
      <c r="F679" s="17"/>
      <c r="G679" s="17"/>
      <c r="H679" s="17"/>
      <c r="I679" s="17"/>
      <c r="J679" s="162"/>
      <c r="K679" s="17"/>
      <c r="L679" s="17"/>
      <c r="M679" s="17"/>
      <c r="N679" s="17"/>
    </row>
    <row r="680" customFormat="false" ht="13.2" hidden="false" customHeight="false" outlineLevel="0" collapsed="false">
      <c r="A680" s="17"/>
      <c r="B680" s="17"/>
      <c r="C680" s="17"/>
      <c r="D680" s="17"/>
      <c r="E680" s="17"/>
      <c r="F680" s="17"/>
      <c r="G680" s="17"/>
      <c r="H680" s="17"/>
      <c r="I680" s="17"/>
      <c r="J680" s="162"/>
      <c r="K680" s="17"/>
      <c r="L680" s="17"/>
      <c r="M680" s="17"/>
      <c r="N680" s="17"/>
    </row>
    <row r="681" customFormat="false" ht="13.2" hidden="false" customHeight="false" outlineLevel="0" collapsed="false">
      <c r="A681" s="17"/>
      <c r="B681" s="17"/>
      <c r="C681" s="17"/>
      <c r="D681" s="17"/>
      <c r="E681" s="17"/>
      <c r="F681" s="17"/>
      <c r="G681" s="17"/>
      <c r="H681" s="17"/>
      <c r="I681" s="17"/>
      <c r="J681" s="162"/>
      <c r="K681" s="17"/>
      <c r="L681" s="17"/>
      <c r="M681" s="17"/>
      <c r="N681" s="17"/>
    </row>
    <row r="682" customFormat="false" ht="13.2" hidden="false" customHeight="false" outlineLevel="0" collapsed="false">
      <c r="A682" s="17"/>
      <c r="B682" s="17"/>
      <c r="C682" s="17"/>
      <c r="D682" s="17"/>
      <c r="E682" s="17"/>
      <c r="F682" s="17"/>
      <c r="G682" s="17"/>
      <c r="H682" s="17"/>
      <c r="I682" s="17"/>
      <c r="J682" s="162"/>
      <c r="K682" s="17"/>
      <c r="L682" s="17"/>
      <c r="M682" s="17"/>
      <c r="N682" s="17"/>
    </row>
    <row r="683" customFormat="false" ht="13.2" hidden="false" customHeight="false" outlineLevel="0" collapsed="false">
      <c r="A683" s="17"/>
      <c r="B683" s="17"/>
      <c r="C683" s="17"/>
      <c r="D683" s="17"/>
      <c r="E683" s="17"/>
      <c r="F683" s="17"/>
      <c r="G683" s="17"/>
      <c r="H683" s="17"/>
      <c r="I683" s="17"/>
      <c r="J683" s="162"/>
      <c r="K683" s="17"/>
      <c r="L683" s="17"/>
      <c r="M683" s="17"/>
      <c r="N683" s="17"/>
    </row>
    <row r="684" customFormat="false" ht="13.2" hidden="false" customHeight="false" outlineLevel="0" collapsed="false">
      <c r="A684" s="17"/>
      <c r="B684" s="17"/>
      <c r="C684" s="17"/>
      <c r="D684" s="17"/>
      <c r="E684" s="17"/>
      <c r="F684" s="17"/>
      <c r="G684" s="17"/>
      <c r="H684" s="17"/>
      <c r="I684" s="17"/>
      <c r="J684" s="162"/>
      <c r="K684" s="17"/>
      <c r="L684" s="17"/>
      <c r="M684" s="17"/>
      <c r="N684" s="17"/>
    </row>
    <row r="685" customFormat="false" ht="13.2" hidden="false" customHeight="false" outlineLevel="0" collapsed="false">
      <c r="A685" s="17"/>
      <c r="B685" s="17"/>
      <c r="C685" s="17"/>
      <c r="D685" s="17"/>
      <c r="E685" s="17"/>
      <c r="F685" s="17"/>
      <c r="G685" s="17"/>
      <c r="H685" s="17"/>
      <c r="I685" s="17"/>
      <c r="J685" s="162"/>
      <c r="K685" s="17"/>
      <c r="L685" s="17"/>
      <c r="M685" s="17"/>
      <c r="N685" s="17"/>
    </row>
    <row r="686" customFormat="false" ht="13.2" hidden="false" customHeight="false" outlineLevel="0" collapsed="false">
      <c r="A686" s="17"/>
      <c r="B686" s="17"/>
      <c r="C686" s="17"/>
      <c r="D686" s="17"/>
      <c r="E686" s="17"/>
      <c r="F686" s="17"/>
      <c r="G686" s="17"/>
      <c r="H686" s="17"/>
      <c r="I686" s="17"/>
      <c r="J686" s="162"/>
      <c r="K686" s="17"/>
      <c r="L686" s="17"/>
      <c r="M686" s="17"/>
      <c r="N686" s="17"/>
    </row>
    <row r="687" customFormat="false" ht="13.2" hidden="false" customHeight="false" outlineLevel="0" collapsed="false">
      <c r="A687" s="17"/>
      <c r="B687" s="17"/>
      <c r="C687" s="17"/>
      <c r="D687" s="17"/>
      <c r="E687" s="17"/>
      <c r="F687" s="17"/>
      <c r="G687" s="17"/>
      <c r="H687" s="17"/>
      <c r="I687" s="17"/>
      <c r="J687" s="162"/>
      <c r="K687" s="17"/>
      <c r="L687" s="17"/>
      <c r="M687" s="17"/>
      <c r="N687" s="17"/>
    </row>
    <row r="688" customFormat="false" ht="13.2" hidden="false" customHeight="false" outlineLevel="0" collapsed="false">
      <c r="A688" s="17"/>
      <c r="B688" s="17"/>
      <c r="C688" s="17"/>
      <c r="D688" s="17"/>
      <c r="E688" s="17"/>
      <c r="F688" s="17"/>
      <c r="G688" s="17"/>
      <c r="H688" s="17"/>
      <c r="I688" s="17"/>
      <c r="J688" s="162"/>
      <c r="K688" s="17"/>
      <c r="L688" s="17"/>
      <c r="M688" s="17"/>
      <c r="N688" s="17"/>
    </row>
    <row r="689" customFormat="false" ht="13.2" hidden="false" customHeight="false" outlineLevel="0" collapsed="false">
      <c r="A689" s="17"/>
      <c r="B689" s="17"/>
      <c r="C689" s="17"/>
      <c r="D689" s="17"/>
      <c r="E689" s="17"/>
      <c r="F689" s="17"/>
      <c r="G689" s="17"/>
      <c r="H689" s="17"/>
      <c r="I689" s="17"/>
      <c r="J689" s="162"/>
      <c r="K689" s="17"/>
      <c r="L689" s="17"/>
      <c r="M689" s="17"/>
      <c r="N689" s="17"/>
    </row>
    <row r="690" customFormat="false" ht="13.2" hidden="false" customHeight="false" outlineLevel="0" collapsed="false">
      <c r="A690" s="17"/>
      <c r="B690" s="17"/>
      <c r="C690" s="17"/>
      <c r="D690" s="17"/>
      <c r="E690" s="17"/>
      <c r="F690" s="17"/>
      <c r="G690" s="17"/>
      <c r="H690" s="17"/>
      <c r="I690" s="17"/>
      <c r="J690" s="162"/>
      <c r="K690" s="17"/>
      <c r="L690" s="17"/>
      <c r="M690" s="17"/>
      <c r="N690" s="17"/>
    </row>
    <row r="691" customFormat="false" ht="13.2" hidden="false" customHeight="false" outlineLevel="0" collapsed="false">
      <c r="A691" s="17"/>
      <c r="B691" s="17"/>
      <c r="C691" s="17"/>
      <c r="D691" s="17"/>
      <c r="E691" s="17"/>
      <c r="F691" s="17"/>
      <c r="G691" s="17"/>
      <c r="H691" s="17"/>
      <c r="I691" s="17"/>
      <c r="J691" s="162"/>
      <c r="K691" s="17"/>
      <c r="L691" s="17"/>
      <c r="M691" s="17"/>
      <c r="N691" s="17"/>
    </row>
    <row r="692" customFormat="false" ht="13.2" hidden="false" customHeight="false" outlineLevel="0" collapsed="false">
      <c r="A692" s="17"/>
      <c r="B692" s="17"/>
      <c r="C692" s="17"/>
      <c r="D692" s="17"/>
      <c r="E692" s="17"/>
      <c r="F692" s="17"/>
      <c r="G692" s="17"/>
      <c r="H692" s="17"/>
      <c r="I692" s="17"/>
      <c r="J692" s="162"/>
      <c r="K692" s="17"/>
      <c r="L692" s="17"/>
      <c r="M692" s="17"/>
      <c r="N692" s="17"/>
    </row>
    <row r="693" customFormat="false" ht="13.2" hidden="false" customHeight="false" outlineLevel="0" collapsed="false">
      <c r="A693" s="17"/>
      <c r="B693" s="17"/>
      <c r="C693" s="17"/>
      <c r="D693" s="17"/>
      <c r="E693" s="17"/>
      <c r="F693" s="17"/>
      <c r="G693" s="17"/>
      <c r="H693" s="17"/>
      <c r="I693" s="17"/>
      <c r="J693" s="162"/>
      <c r="K693" s="17"/>
      <c r="L693" s="17"/>
      <c r="M693" s="17"/>
      <c r="N693" s="17"/>
    </row>
    <row r="694" customFormat="false" ht="13.2" hidden="false" customHeight="false" outlineLevel="0" collapsed="false">
      <c r="A694" s="17"/>
      <c r="B694" s="17"/>
      <c r="C694" s="17"/>
      <c r="D694" s="17"/>
      <c r="E694" s="17"/>
      <c r="F694" s="17"/>
      <c r="G694" s="17"/>
      <c r="H694" s="17"/>
      <c r="I694" s="17"/>
      <c r="J694" s="162"/>
      <c r="K694" s="17"/>
      <c r="L694" s="17"/>
      <c r="M694" s="17"/>
      <c r="N694" s="17"/>
    </row>
    <row r="695" customFormat="false" ht="13.2" hidden="false" customHeight="false" outlineLevel="0" collapsed="false">
      <c r="A695" s="17"/>
      <c r="B695" s="17"/>
      <c r="C695" s="17"/>
      <c r="D695" s="17"/>
      <c r="E695" s="17"/>
      <c r="F695" s="17"/>
      <c r="G695" s="17"/>
      <c r="H695" s="17"/>
      <c r="I695" s="17"/>
      <c r="J695" s="162"/>
      <c r="K695" s="17"/>
      <c r="L695" s="17"/>
      <c r="M695" s="17"/>
      <c r="N695" s="17"/>
    </row>
    <row r="696" customFormat="false" ht="13.2" hidden="false" customHeight="false" outlineLevel="0" collapsed="false">
      <c r="A696" s="17"/>
      <c r="B696" s="17"/>
      <c r="C696" s="17"/>
      <c r="D696" s="17"/>
      <c r="E696" s="17"/>
      <c r="F696" s="17"/>
      <c r="G696" s="17"/>
      <c r="H696" s="17"/>
      <c r="I696" s="17"/>
      <c r="J696" s="162"/>
      <c r="K696" s="17"/>
      <c r="L696" s="17"/>
      <c r="M696" s="17"/>
      <c r="N696" s="17"/>
    </row>
    <row r="697" customFormat="false" ht="13.2" hidden="false" customHeight="false" outlineLevel="0" collapsed="false">
      <c r="A697" s="17"/>
      <c r="B697" s="17"/>
      <c r="C697" s="17"/>
      <c r="D697" s="17"/>
      <c r="E697" s="17"/>
      <c r="F697" s="17"/>
      <c r="G697" s="17"/>
      <c r="H697" s="17"/>
      <c r="I697" s="17"/>
      <c r="J697" s="162"/>
      <c r="K697" s="17"/>
      <c r="L697" s="17"/>
      <c r="M697" s="17"/>
      <c r="N697" s="17"/>
    </row>
    <row r="698" customFormat="false" ht="13.2" hidden="false" customHeight="false" outlineLevel="0" collapsed="false">
      <c r="A698" s="17"/>
      <c r="B698" s="17"/>
      <c r="C698" s="17"/>
      <c r="D698" s="17"/>
      <c r="E698" s="17"/>
      <c r="F698" s="17"/>
      <c r="G698" s="17"/>
      <c r="H698" s="17"/>
      <c r="I698" s="17"/>
      <c r="J698" s="162"/>
      <c r="K698" s="17"/>
      <c r="L698" s="17"/>
      <c r="M698" s="17"/>
      <c r="N698" s="17"/>
    </row>
    <row r="699" customFormat="false" ht="13.2" hidden="false" customHeight="false" outlineLevel="0" collapsed="false">
      <c r="A699" s="17"/>
      <c r="B699" s="17"/>
      <c r="C699" s="17"/>
      <c r="D699" s="17"/>
      <c r="E699" s="17"/>
      <c r="F699" s="17"/>
      <c r="G699" s="17"/>
      <c r="H699" s="17"/>
      <c r="I699" s="17"/>
      <c r="J699" s="162"/>
      <c r="K699" s="17"/>
      <c r="L699" s="17"/>
      <c r="M699" s="17"/>
      <c r="N699" s="17"/>
    </row>
    <row r="700" customFormat="false" ht="13.2" hidden="false" customHeight="false" outlineLevel="0" collapsed="false">
      <c r="A700" s="17"/>
      <c r="B700" s="17"/>
      <c r="C700" s="17"/>
      <c r="D700" s="17"/>
      <c r="E700" s="17"/>
      <c r="F700" s="17"/>
      <c r="G700" s="17"/>
      <c r="H700" s="17"/>
      <c r="I700" s="17"/>
      <c r="J700" s="162"/>
      <c r="K700" s="17"/>
      <c r="L700" s="17"/>
      <c r="M700" s="17"/>
      <c r="N700" s="17"/>
    </row>
    <row r="701" customFormat="false" ht="13.2" hidden="false" customHeight="false" outlineLevel="0" collapsed="false">
      <c r="A701" s="17"/>
      <c r="B701" s="17"/>
      <c r="C701" s="17"/>
      <c r="D701" s="17"/>
      <c r="E701" s="17"/>
      <c r="F701" s="17"/>
      <c r="G701" s="17"/>
      <c r="H701" s="17"/>
      <c r="I701" s="17"/>
      <c r="J701" s="162"/>
      <c r="K701" s="17"/>
      <c r="L701" s="17"/>
      <c r="M701" s="17"/>
      <c r="N701" s="17"/>
    </row>
    <row r="702" customFormat="false" ht="13.2" hidden="false" customHeight="false" outlineLevel="0" collapsed="false">
      <c r="A702" s="17"/>
      <c r="B702" s="17"/>
      <c r="C702" s="17"/>
      <c r="D702" s="17"/>
      <c r="E702" s="17"/>
      <c r="F702" s="17"/>
      <c r="G702" s="17"/>
      <c r="H702" s="17"/>
      <c r="I702" s="17"/>
      <c r="J702" s="162"/>
      <c r="K702" s="17"/>
      <c r="L702" s="17"/>
      <c r="M702" s="17"/>
      <c r="N702" s="17"/>
    </row>
    <row r="703" customFormat="false" ht="13.2" hidden="false" customHeight="false" outlineLevel="0" collapsed="false">
      <c r="A703" s="17"/>
      <c r="B703" s="17"/>
      <c r="C703" s="17"/>
      <c r="D703" s="17"/>
      <c r="E703" s="17"/>
      <c r="F703" s="17"/>
      <c r="G703" s="17"/>
      <c r="H703" s="17"/>
      <c r="I703" s="17"/>
      <c r="J703" s="162"/>
      <c r="K703" s="17"/>
      <c r="L703" s="17"/>
      <c r="M703" s="17"/>
      <c r="N703" s="17"/>
    </row>
    <row r="704" customFormat="false" ht="13.2" hidden="false" customHeight="false" outlineLevel="0" collapsed="false">
      <c r="A704" s="17"/>
      <c r="B704" s="17"/>
      <c r="C704" s="17"/>
      <c r="D704" s="17"/>
      <c r="E704" s="17"/>
      <c r="F704" s="17"/>
      <c r="G704" s="17"/>
      <c r="H704" s="17"/>
      <c r="I704" s="17"/>
      <c r="J704" s="162"/>
      <c r="K704" s="17"/>
      <c r="L704" s="17"/>
      <c r="M704" s="17"/>
      <c r="N704" s="17"/>
    </row>
    <row r="705" customFormat="false" ht="13.2" hidden="false" customHeight="false" outlineLevel="0" collapsed="false">
      <c r="A705" s="17"/>
      <c r="B705" s="17"/>
      <c r="C705" s="17"/>
      <c r="D705" s="17"/>
      <c r="E705" s="17"/>
      <c r="F705" s="17"/>
      <c r="G705" s="17"/>
      <c r="H705" s="17"/>
      <c r="I705" s="17"/>
      <c r="J705" s="162"/>
      <c r="K705" s="17"/>
      <c r="L705" s="17"/>
      <c r="M705" s="17"/>
      <c r="N705" s="17"/>
    </row>
    <row r="706" customFormat="false" ht="13.2" hidden="false" customHeight="false" outlineLevel="0" collapsed="false">
      <c r="A706" s="17"/>
      <c r="B706" s="17"/>
      <c r="C706" s="17"/>
      <c r="D706" s="17"/>
      <c r="E706" s="17"/>
      <c r="F706" s="17"/>
      <c r="G706" s="17"/>
      <c r="H706" s="17"/>
      <c r="I706" s="17"/>
      <c r="J706" s="162"/>
      <c r="K706" s="17"/>
      <c r="L706" s="17"/>
      <c r="M706" s="17"/>
      <c r="N706" s="17"/>
    </row>
    <row r="707" customFormat="false" ht="13.2" hidden="false" customHeight="false" outlineLevel="0" collapsed="false">
      <c r="A707" s="17"/>
      <c r="B707" s="17"/>
      <c r="C707" s="17"/>
      <c r="D707" s="17"/>
      <c r="E707" s="17"/>
      <c r="F707" s="17"/>
      <c r="G707" s="17"/>
      <c r="H707" s="17"/>
      <c r="I707" s="17"/>
      <c r="J707" s="162"/>
      <c r="K707" s="17"/>
      <c r="L707" s="17"/>
      <c r="M707" s="17"/>
      <c r="N707" s="17"/>
    </row>
    <row r="708" customFormat="false" ht="13.2" hidden="false" customHeight="false" outlineLevel="0" collapsed="false">
      <c r="A708" s="17"/>
      <c r="B708" s="17"/>
      <c r="C708" s="17"/>
      <c r="D708" s="17"/>
      <c r="E708" s="17"/>
      <c r="F708" s="17"/>
      <c r="G708" s="17"/>
      <c r="H708" s="17"/>
      <c r="I708" s="17"/>
      <c r="J708" s="162"/>
      <c r="K708" s="17"/>
      <c r="L708" s="17"/>
      <c r="M708" s="17"/>
      <c r="N708" s="17"/>
    </row>
    <row r="709" customFormat="false" ht="13.2" hidden="false" customHeight="false" outlineLevel="0" collapsed="false">
      <c r="A709" s="17"/>
      <c r="B709" s="17"/>
      <c r="C709" s="17"/>
      <c r="D709" s="17"/>
      <c r="E709" s="17"/>
      <c r="F709" s="17"/>
      <c r="G709" s="17"/>
      <c r="H709" s="17"/>
      <c r="I709" s="17"/>
      <c r="J709" s="162"/>
      <c r="K709" s="17"/>
      <c r="L709" s="17"/>
      <c r="M709" s="17"/>
      <c r="N709" s="17"/>
    </row>
    <row r="710" customFormat="false" ht="13.2" hidden="false" customHeight="false" outlineLevel="0" collapsed="false">
      <c r="A710" s="17"/>
      <c r="B710" s="17"/>
      <c r="C710" s="17"/>
      <c r="D710" s="17"/>
      <c r="E710" s="17"/>
      <c r="F710" s="17"/>
      <c r="G710" s="17"/>
      <c r="H710" s="17"/>
      <c r="I710" s="17"/>
      <c r="J710" s="162"/>
      <c r="K710" s="17"/>
      <c r="L710" s="17"/>
      <c r="M710" s="17"/>
      <c r="N710" s="17"/>
    </row>
    <row r="711" customFormat="false" ht="13.2" hidden="false" customHeight="false" outlineLevel="0" collapsed="false">
      <c r="A711" s="17"/>
      <c r="B711" s="17"/>
      <c r="C711" s="17"/>
      <c r="D711" s="17"/>
      <c r="E711" s="17"/>
      <c r="F711" s="17"/>
      <c r="G711" s="17"/>
      <c r="H711" s="17"/>
      <c r="I711" s="17"/>
      <c r="J711" s="162"/>
      <c r="K711" s="17"/>
      <c r="L711" s="17"/>
      <c r="M711" s="17"/>
      <c r="N711" s="17"/>
    </row>
    <row r="712" customFormat="false" ht="13.2" hidden="false" customHeight="false" outlineLevel="0" collapsed="false">
      <c r="A712" s="17"/>
      <c r="B712" s="17"/>
      <c r="C712" s="17"/>
      <c r="D712" s="17"/>
      <c r="E712" s="17"/>
      <c r="F712" s="17"/>
      <c r="G712" s="17"/>
      <c r="H712" s="17"/>
      <c r="I712" s="17"/>
      <c r="J712" s="162"/>
      <c r="K712" s="17"/>
      <c r="L712" s="17"/>
      <c r="M712" s="17"/>
      <c r="N712" s="17"/>
    </row>
    <row r="713" customFormat="false" ht="13.2" hidden="false" customHeight="false" outlineLevel="0" collapsed="false">
      <c r="A713" s="17"/>
      <c r="B713" s="17"/>
      <c r="C713" s="17"/>
      <c r="D713" s="17"/>
      <c r="E713" s="17"/>
      <c r="F713" s="17"/>
      <c r="G713" s="17"/>
      <c r="H713" s="17"/>
      <c r="I713" s="17"/>
      <c r="J713" s="162"/>
      <c r="K713" s="17"/>
      <c r="L713" s="17"/>
      <c r="M713" s="17"/>
      <c r="N713" s="17"/>
    </row>
    <row r="714" customFormat="false" ht="13.2" hidden="false" customHeight="false" outlineLevel="0" collapsed="false">
      <c r="A714" s="17"/>
      <c r="B714" s="17"/>
      <c r="C714" s="17"/>
      <c r="D714" s="17"/>
      <c r="E714" s="17"/>
      <c r="F714" s="17"/>
      <c r="G714" s="17"/>
      <c r="H714" s="17"/>
      <c r="I714" s="17"/>
      <c r="J714" s="162"/>
      <c r="K714" s="17"/>
      <c r="L714" s="17"/>
      <c r="M714" s="17"/>
      <c r="N714" s="17"/>
    </row>
    <row r="715" customFormat="false" ht="13.2" hidden="false" customHeight="false" outlineLevel="0" collapsed="false">
      <c r="A715" s="17"/>
      <c r="B715" s="17"/>
      <c r="C715" s="17"/>
      <c r="D715" s="17"/>
      <c r="E715" s="17"/>
      <c r="F715" s="17"/>
      <c r="G715" s="17"/>
      <c r="H715" s="17"/>
      <c r="I715" s="17"/>
      <c r="J715" s="162"/>
      <c r="K715" s="17"/>
      <c r="L715" s="17"/>
      <c r="M715" s="17"/>
      <c r="N715" s="17"/>
    </row>
    <row r="716" customFormat="false" ht="13.2" hidden="false" customHeight="false" outlineLevel="0" collapsed="false">
      <c r="A716" s="17"/>
      <c r="B716" s="17"/>
      <c r="C716" s="17"/>
      <c r="D716" s="17"/>
      <c r="E716" s="17"/>
      <c r="F716" s="17"/>
      <c r="G716" s="17"/>
      <c r="H716" s="17"/>
      <c r="I716" s="17"/>
      <c r="J716" s="162"/>
      <c r="K716" s="17"/>
      <c r="L716" s="17"/>
      <c r="M716" s="17"/>
      <c r="N716" s="17"/>
    </row>
    <row r="717" customFormat="false" ht="13.2" hidden="false" customHeight="false" outlineLevel="0" collapsed="false">
      <c r="A717" s="17"/>
      <c r="B717" s="17"/>
      <c r="C717" s="17"/>
      <c r="D717" s="17"/>
      <c r="E717" s="17"/>
      <c r="F717" s="17"/>
      <c r="G717" s="17"/>
      <c r="H717" s="17"/>
      <c r="I717" s="17"/>
      <c r="J717" s="162"/>
      <c r="K717" s="17"/>
      <c r="L717" s="17"/>
      <c r="M717" s="17"/>
      <c r="N717" s="17"/>
    </row>
    <row r="718" customFormat="false" ht="13.2" hidden="false" customHeight="false" outlineLevel="0" collapsed="false">
      <c r="A718" s="17"/>
      <c r="B718" s="17"/>
      <c r="C718" s="17"/>
      <c r="D718" s="17"/>
      <c r="E718" s="17"/>
      <c r="F718" s="17"/>
      <c r="G718" s="17"/>
      <c r="H718" s="17"/>
      <c r="I718" s="17"/>
      <c r="J718" s="162"/>
      <c r="K718" s="17"/>
      <c r="L718" s="17"/>
      <c r="M718" s="17"/>
      <c r="N718" s="17"/>
    </row>
    <row r="719" customFormat="false" ht="13.2" hidden="false" customHeight="false" outlineLevel="0" collapsed="false">
      <c r="A719" s="17"/>
      <c r="B719" s="17"/>
      <c r="C719" s="17"/>
      <c r="D719" s="17"/>
      <c r="E719" s="17"/>
      <c r="F719" s="17"/>
      <c r="G719" s="17"/>
      <c r="H719" s="17"/>
      <c r="I719" s="17"/>
      <c r="J719" s="162"/>
      <c r="K719" s="17"/>
      <c r="L719" s="17"/>
      <c r="M719" s="17"/>
      <c r="N719" s="17"/>
    </row>
    <row r="720" customFormat="false" ht="13.2" hidden="false" customHeight="false" outlineLevel="0" collapsed="false">
      <c r="A720" s="17"/>
      <c r="B720" s="17"/>
      <c r="C720" s="17"/>
      <c r="D720" s="17"/>
      <c r="E720" s="17"/>
      <c r="F720" s="17"/>
      <c r="G720" s="17"/>
      <c r="H720" s="17"/>
      <c r="I720" s="17"/>
      <c r="J720" s="162"/>
      <c r="K720" s="17"/>
      <c r="L720" s="17"/>
      <c r="M720" s="17"/>
      <c r="N720" s="17"/>
    </row>
    <row r="721" customFormat="false" ht="13.2" hidden="false" customHeight="false" outlineLevel="0" collapsed="false">
      <c r="A721" s="17"/>
      <c r="B721" s="17"/>
      <c r="C721" s="17"/>
      <c r="D721" s="17"/>
      <c r="E721" s="17"/>
      <c r="F721" s="17"/>
      <c r="G721" s="17"/>
      <c r="H721" s="17"/>
      <c r="I721" s="17"/>
      <c r="J721" s="162"/>
      <c r="K721" s="17"/>
      <c r="L721" s="17"/>
      <c r="M721" s="17"/>
      <c r="N721" s="17"/>
    </row>
    <row r="722" customFormat="false" ht="13.2" hidden="false" customHeight="false" outlineLevel="0" collapsed="false">
      <c r="A722" s="17"/>
      <c r="B722" s="17"/>
      <c r="C722" s="17"/>
      <c r="D722" s="17"/>
      <c r="E722" s="17"/>
      <c r="F722" s="17"/>
      <c r="G722" s="17"/>
      <c r="H722" s="17"/>
      <c r="I722" s="17"/>
      <c r="J722" s="162"/>
      <c r="K722" s="17"/>
      <c r="L722" s="17"/>
      <c r="M722" s="17"/>
      <c r="N722" s="17"/>
    </row>
    <row r="723" customFormat="false" ht="13.2" hidden="false" customHeight="false" outlineLevel="0" collapsed="false">
      <c r="A723" s="17"/>
      <c r="B723" s="17"/>
      <c r="C723" s="17"/>
      <c r="D723" s="17"/>
      <c r="E723" s="17"/>
      <c r="F723" s="17"/>
      <c r="G723" s="17"/>
      <c r="H723" s="17"/>
      <c r="I723" s="17"/>
      <c r="J723" s="162"/>
      <c r="K723" s="17"/>
      <c r="L723" s="17"/>
      <c r="M723" s="17"/>
      <c r="N723" s="17"/>
    </row>
    <row r="724" customFormat="false" ht="13.2" hidden="false" customHeight="false" outlineLevel="0" collapsed="false">
      <c r="A724" s="17"/>
      <c r="B724" s="17"/>
      <c r="C724" s="17"/>
      <c r="D724" s="17"/>
      <c r="E724" s="17"/>
      <c r="F724" s="17"/>
      <c r="G724" s="17"/>
      <c r="H724" s="17"/>
      <c r="I724" s="17"/>
      <c r="J724" s="162"/>
      <c r="K724" s="17"/>
      <c r="L724" s="17"/>
      <c r="M724" s="17"/>
      <c r="N724" s="17"/>
    </row>
    <row r="725" customFormat="false" ht="13.2" hidden="false" customHeight="false" outlineLevel="0" collapsed="false">
      <c r="A725" s="17"/>
      <c r="B725" s="17"/>
      <c r="C725" s="17"/>
      <c r="D725" s="17"/>
      <c r="E725" s="17"/>
      <c r="F725" s="17"/>
      <c r="G725" s="17"/>
      <c r="H725" s="17"/>
      <c r="I725" s="17"/>
      <c r="J725" s="162"/>
      <c r="K725" s="17"/>
      <c r="L725" s="17"/>
      <c r="M725" s="17"/>
      <c r="N725" s="17"/>
    </row>
    <row r="726" customFormat="false" ht="13.2" hidden="false" customHeight="false" outlineLevel="0" collapsed="false">
      <c r="A726" s="17"/>
      <c r="B726" s="17"/>
      <c r="C726" s="17"/>
      <c r="D726" s="17"/>
      <c r="E726" s="17"/>
      <c r="F726" s="17"/>
      <c r="G726" s="17"/>
      <c r="H726" s="17"/>
      <c r="I726" s="17"/>
      <c r="J726" s="162"/>
      <c r="K726" s="17"/>
      <c r="L726" s="17"/>
      <c r="M726" s="17"/>
      <c r="N726" s="17"/>
    </row>
    <row r="727" customFormat="false" ht="13.2" hidden="false" customHeight="false" outlineLevel="0" collapsed="false">
      <c r="A727" s="17"/>
      <c r="B727" s="17"/>
      <c r="C727" s="17"/>
      <c r="D727" s="17"/>
      <c r="E727" s="17"/>
      <c r="F727" s="17"/>
      <c r="G727" s="17"/>
      <c r="H727" s="17"/>
      <c r="I727" s="17"/>
      <c r="J727" s="162"/>
      <c r="K727" s="17"/>
      <c r="L727" s="17"/>
      <c r="M727" s="17"/>
      <c r="N727" s="17"/>
    </row>
    <row r="728" customFormat="false" ht="13.2" hidden="false" customHeight="false" outlineLevel="0" collapsed="false">
      <c r="A728" s="17"/>
      <c r="B728" s="17"/>
      <c r="C728" s="17"/>
      <c r="D728" s="17"/>
      <c r="E728" s="17"/>
      <c r="F728" s="17"/>
      <c r="G728" s="17"/>
      <c r="H728" s="17"/>
      <c r="I728" s="17"/>
      <c r="J728" s="162"/>
      <c r="K728" s="17"/>
      <c r="L728" s="17"/>
      <c r="M728" s="17"/>
      <c r="N728" s="17"/>
    </row>
    <row r="729" customFormat="false" ht="13.2" hidden="false" customHeight="false" outlineLevel="0" collapsed="false">
      <c r="A729" s="17"/>
      <c r="B729" s="17"/>
      <c r="C729" s="17"/>
      <c r="D729" s="17"/>
      <c r="E729" s="17"/>
      <c r="F729" s="17"/>
      <c r="G729" s="17"/>
      <c r="H729" s="17"/>
      <c r="I729" s="17"/>
      <c r="J729" s="162"/>
      <c r="K729" s="17"/>
      <c r="L729" s="17"/>
      <c r="M729" s="17"/>
      <c r="N729" s="17"/>
    </row>
    <row r="730" customFormat="false" ht="13.2" hidden="false" customHeight="false" outlineLevel="0" collapsed="false">
      <c r="A730" s="17"/>
      <c r="B730" s="17"/>
      <c r="C730" s="17"/>
      <c r="D730" s="17"/>
      <c r="E730" s="17"/>
      <c r="F730" s="17"/>
      <c r="G730" s="17"/>
      <c r="H730" s="17"/>
      <c r="I730" s="17"/>
      <c r="J730" s="162"/>
      <c r="K730" s="17"/>
      <c r="L730" s="17"/>
      <c r="M730" s="17"/>
      <c r="N730" s="17"/>
    </row>
    <row r="731" customFormat="false" ht="13.2" hidden="false" customHeight="false" outlineLevel="0" collapsed="false">
      <c r="A731" s="17"/>
      <c r="B731" s="17"/>
      <c r="C731" s="17"/>
      <c r="D731" s="17"/>
      <c r="E731" s="17"/>
      <c r="F731" s="17"/>
      <c r="G731" s="17"/>
      <c r="H731" s="17"/>
      <c r="I731" s="17"/>
      <c r="J731" s="162"/>
      <c r="K731" s="17"/>
      <c r="L731" s="17"/>
      <c r="M731" s="17"/>
      <c r="N731" s="17"/>
    </row>
    <row r="732" customFormat="false" ht="13.2" hidden="false" customHeight="false" outlineLevel="0" collapsed="false">
      <c r="A732" s="17"/>
      <c r="B732" s="17"/>
      <c r="C732" s="17"/>
      <c r="D732" s="17"/>
      <c r="E732" s="17"/>
      <c r="F732" s="17"/>
      <c r="G732" s="17"/>
      <c r="H732" s="17"/>
      <c r="I732" s="17"/>
      <c r="J732" s="162"/>
      <c r="K732" s="17"/>
      <c r="L732" s="17"/>
      <c r="M732" s="17"/>
      <c r="N732" s="17"/>
    </row>
    <row r="733" customFormat="false" ht="13.2" hidden="false" customHeight="false" outlineLevel="0" collapsed="false">
      <c r="A733" s="17"/>
      <c r="B733" s="17"/>
      <c r="C733" s="17"/>
      <c r="D733" s="17"/>
      <c r="E733" s="17"/>
      <c r="F733" s="17"/>
      <c r="G733" s="17"/>
      <c r="H733" s="17"/>
      <c r="I733" s="17"/>
      <c r="J733" s="162"/>
      <c r="K733" s="17"/>
      <c r="L733" s="17"/>
      <c r="M733" s="17"/>
      <c r="N733" s="17"/>
    </row>
    <row r="734" customFormat="false" ht="13.2" hidden="false" customHeight="false" outlineLevel="0" collapsed="false">
      <c r="A734" s="17"/>
      <c r="B734" s="17"/>
      <c r="C734" s="17"/>
      <c r="D734" s="17"/>
      <c r="E734" s="17"/>
      <c r="F734" s="17"/>
      <c r="G734" s="17"/>
      <c r="H734" s="17"/>
      <c r="I734" s="17"/>
      <c r="J734" s="162"/>
      <c r="K734" s="17"/>
      <c r="L734" s="17"/>
      <c r="M734" s="17"/>
      <c r="N734" s="17"/>
    </row>
    <row r="735" customFormat="false" ht="13.2" hidden="false" customHeight="false" outlineLevel="0" collapsed="false">
      <c r="A735" s="17"/>
      <c r="B735" s="17"/>
      <c r="C735" s="17"/>
      <c r="D735" s="17"/>
      <c r="E735" s="17"/>
      <c r="F735" s="17"/>
      <c r="G735" s="17"/>
      <c r="H735" s="17"/>
      <c r="I735" s="17"/>
      <c r="J735" s="162"/>
      <c r="K735" s="17"/>
      <c r="L735" s="17"/>
      <c r="M735" s="17"/>
      <c r="N735" s="17"/>
    </row>
    <row r="736" customFormat="false" ht="13.2" hidden="false" customHeight="false" outlineLevel="0" collapsed="false">
      <c r="A736" s="17"/>
      <c r="B736" s="17"/>
      <c r="C736" s="17"/>
      <c r="D736" s="17"/>
      <c r="E736" s="17"/>
      <c r="F736" s="17"/>
      <c r="G736" s="17"/>
      <c r="H736" s="17"/>
      <c r="I736" s="17"/>
      <c r="J736" s="162"/>
      <c r="K736" s="17"/>
      <c r="L736" s="17"/>
      <c r="M736" s="17"/>
      <c r="N736" s="17"/>
    </row>
    <row r="737" customFormat="false" ht="13.2" hidden="false" customHeight="false" outlineLevel="0" collapsed="false">
      <c r="A737" s="17"/>
      <c r="B737" s="17"/>
      <c r="C737" s="17"/>
      <c r="D737" s="17"/>
      <c r="E737" s="17"/>
      <c r="F737" s="17"/>
      <c r="G737" s="17"/>
      <c r="H737" s="17"/>
      <c r="I737" s="17"/>
      <c r="J737" s="162"/>
      <c r="K737" s="17"/>
      <c r="L737" s="17"/>
      <c r="M737" s="17"/>
      <c r="N737" s="17"/>
    </row>
    <row r="738" customFormat="false" ht="13.2" hidden="false" customHeight="false" outlineLevel="0" collapsed="false">
      <c r="A738" s="17"/>
      <c r="B738" s="17"/>
      <c r="C738" s="17"/>
      <c r="D738" s="17"/>
      <c r="E738" s="17"/>
      <c r="F738" s="17"/>
      <c r="G738" s="17"/>
      <c r="H738" s="17"/>
      <c r="I738" s="17"/>
      <c r="J738" s="162"/>
      <c r="K738" s="17"/>
      <c r="L738" s="17"/>
      <c r="M738" s="17"/>
      <c r="N738" s="17"/>
    </row>
    <row r="739" customFormat="false" ht="13.2" hidden="false" customHeight="false" outlineLevel="0" collapsed="false">
      <c r="A739" s="17"/>
      <c r="B739" s="17"/>
      <c r="C739" s="17"/>
      <c r="D739" s="17"/>
      <c r="E739" s="17"/>
      <c r="F739" s="17"/>
      <c r="G739" s="17"/>
      <c r="H739" s="17"/>
      <c r="I739" s="17"/>
      <c r="J739" s="162"/>
      <c r="K739" s="17"/>
      <c r="L739" s="17"/>
      <c r="M739" s="17"/>
      <c r="N739" s="17"/>
    </row>
    <row r="740" customFormat="false" ht="13.2" hidden="false" customHeight="false" outlineLevel="0" collapsed="false">
      <c r="A740" s="17"/>
      <c r="B740" s="17"/>
      <c r="C740" s="17"/>
      <c r="D740" s="17"/>
      <c r="E740" s="17"/>
      <c r="F740" s="17"/>
      <c r="G740" s="17"/>
      <c r="H740" s="17"/>
      <c r="I740" s="17"/>
      <c r="J740" s="162"/>
      <c r="K740" s="17"/>
      <c r="L740" s="17"/>
      <c r="M740" s="17"/>
      <c r="N740" s="17"/>
    </row>
    <row r="741" customFormat="false" ht="13.2" hidden="false" customHeight="false" outlineLevel="0" collapsed="false">
      <c r="A741" s="17"/>
      <c r="B741" s="17"/>
      <c r="C741" s="17"/>
      <c r="D741" s="17"/>
      <c r="E741" s="17"/>
      <c r="F741" s="17"/>
      <c r="G741" s="17"/>
      <c r="H741" s="17"/>
      <c r="I741" s="17"/>
      <c r="J741" s="162"/>
      <c r="K741" s="17"/>
      <c r="L741" s="17"/>
      <c r="M741" s="17"/>
      <c r="N741" s="17"/>
    </row>
    <row r="742" customFormat="false" ht="13.2" hidden="false" customHeight="false" outlineLevel="0" collapsed="false">
      <c r="A742" s="17"/>
      <c r="B742" s="17"/>
      <c r="C742" s="17"/>
      <c r="D742" s="17"/>
      <c r="E742" s="17"/>
      <c r="F742" s="17"/>
      <c r="G742" s="17"/>
      <c r="H742" s="17"/>
      <c r="I742" s="17"/>
      <c r="J742" s="162"/>
      <c r="K742" s="17"/>
      <c r="L742" s="17"/>
      <c r="M742" s="17"/>
      <c r="N742" s="17"/>
    </row>
    <row r="743" customFormat="false" ht="13.2" hidden="false" customHeight="false" outlineLevel="0" collapsed="false">
      <c r="A743" s="17"/>
      <c r="B743" s="17"/>
      <c r="C743" s="17"/>
      <c r="D743" s="17"/>
      <c r="E743" s="17"/>
      <c r="F743" s="17"/>
      <c r="G743" s="17"/>
      <c r="H743" s="17"/>
      <c r="I743" s="17"/>
      <c r="J743" s="162"/>
      <c r="K743" s="17"/>
      <c r="L743" s="17"/>
      <c r="M743" s="17"/>
      <c r="N743" s="17"/>
    </row>
    <row r="744" customFormat="false" ht="13.2" hidden="false" customHeight="false" outlineLevel="0" collapsed="false">
      <c r="A744" s="17"/>
      <c r="B744" s="17"/>
      <c r="C744" s="17"/>
      <c r="D744" s="17"/>
      <c r="E744" s="17"/>
      <c r="F744" s="17"/>
      <c r="G744" s="17"/>
      <c r="H744" s="17"/>
      <c r="I744" s="17"/>
      <c r="J744" s="162"/>
      <c r="K744" s="17"/>
      <c r="L744" s="17"/>
      <c r="M744" s="17"/>
      <c r="N744" s="17"/>
    </row>
    <row r="745" customFormat="false" ht="13.2" hidden="false" customHeight="false" outlineLevel="0" collapsed="false">
      <c r="A745" s="17"/>
      <c r="B745" s="17"/>
      <c r="C745" s="17"/>
      <c r="D745" s="17"/>
      <c r="E745" s="17"/>
      <c r="F745" s="17"/>
      <c r="G745" s="17"/>
      <c r="H745" s="17"/>
      <c r="I745" s="17"/>
      <c r="J745" s="162"/>
      <c r="K745" s="17"/>
      <c r="L745" s="17"/>
      <c r="M745" s="17"/>
      <c r="N745" s="17"/>
    </row>
    <row r="746" customFormat="false" ht="13.2" hidden="false" customHeight="false" outlineLevel="0" collapsed="false">
      <c r="A746" s="17"/>
      <c r="B746" s="17"/>
      <c r="C746" s="17"/>
      <c r="D746" s="17"/>
      <c r="E746" s="17"/>
      <c r="F746" s="17"/>
      <c r="G746" s="17"/>
      <c r="H746" s="17"/>
      <c r="I746" s="17"/>
      <c r="J746" s="162"/>
      <c r="K746" s="17"/>
      <c r="L746" s="17"/>
      <c r="M746" s="17"/>
      <c r="N746" s="17"/>
    </row>
    <row r="747" customFormat="false" ht="13.2" hidden="false" customHeight="false" outlineLevel="0" collapsed="false">
      <c r="A747" s="17"/>
      <c r="B747" s="17"/>
      <c r="C747" s="17"/>
      <c r="D747" s="17"/>
      <c r="E747" s="17"/>
      <c r="F747" s="17"/>
      <c r="G747" s="17"/>
      <c r="H747" s="17"/>
      <c r="I747" s="17"/>
      <c r="J747" s="162"/>
      <c r="K747" s="17"/>
      <c r="L747" s="17"/>
      <c r="M747" s="17"/>
      <c r="N747" s="17"/>
    </row>
    <row r="748" customFormat="false" ht="13.2" hidden="false" customHeight="false" outlineLevel="0" collapsed="false">
      <c r="A748" s="17"/>
      <c r="B748" s="17"/>
      <c r="C748" s="17"/>
      <c r="D748" s="17"/>
      <c r="E748" s="17"/>
      <c r="F748" s="17"/>
      <c r="G748" s="17"/>
      <c r="H748" s="17"/>
      <c r="I748" s="17"/>
      <c r="J748" s="162"/>
      <c r="K748" s="17"/>
      <c r="L748" s="17"/>
      <c r="M748" s="17"/>
      <c r="N748" s="17"/>
    </row>
    <row r="749" customFormat="false" ht="13.2" hidden="false" customHeight="false" outlineLevel="0" collapsed="false">
      <c r="A749" s="17"/>
      <c r="B749" s="17"/>
      <c r="C749" s="17"/>
      <c r="D749" s="17"/>
      <c r="E749" s="17"/>
      <c r="F749" s="17"/>
      <c r="G749" s="17"/>
      <c r="H749" s="17"/>
      <c r="I749" s="17"/>
      <c r="J749" s="162"/>
      <c r="K749" s="17"/>
      <c r="L749" s="17"/>
      <c r="M749" s="17"/>
      <c r="N749" s="17"/>
    </row>
    <row r="750" customFormat="false" ht="13.2" hidden="false" customHeight="false" outlineLevel="0" collapsed="false">
      <c r="A750" s="17"/>
      <c r="B750" s="17"/>
      <c r="C750" s="17"/>
      <c r="D750" s="17"/>
      <c r="E750" s="17"/>
      <c r="F750" s="17"/>
      <c r="G750" s="17"/>
      <c r="H750" s="17"/>
      <c r="I750" s="17"/>
      <c r="J750" s="162"/>
      <c r="K750" s="17"/>
      <c r="L750" s="17"/>
      <c r="M750" s="17"/>
      <c r="N750" s="17"/>
    </row>
    <row r="751" customFormat="false" ht="13.2" hidden="false" customHeight="false" outlineLevel="0" collapsed="false">
      <c r="A751" s="17"/>
      <c r="B751" s="17"/>
      <c r="C751" s="17"/>
      <c r="D751" s="17"/>
      <c r="E751" s="17"/>
      <c r="F751" s="17"/>
      <c r="G751" s="17"/>
      <c r="H751" s="17"/>
      <c r="I751" s="17"/>
      <c r="J751" s="162"/>
      <c r="K751" s="17"/>
      <c r="L751" s="17"/>
      <c r="M751" s="17"/>
      <c r="N751" s="17"/>
    </row>
    <row r="752" customFormat="false" ht="13.2" hidden="false" customHeight="false" outlineLevel="0" collapsed="false">
      <c r="A752" s="17"/>
      <c r="B752" s="17"/>
      <c r="C752" s="17"/>
      <c r="D752" s="17"/>
      <c r="E752" s="17"/>
      <c r="F752" s="17"/>
      <c r="G752" s="17"/>
      <c r="H752" s="17"/>
      <c r="I752" s="17"/>
      <c r="J752" s="162"/>
      <c r="K752" s="17"/>
      <c r="L752" s="17"/>
      <c r="M752" s="17"/>
      <c r="N752" s="17"/>
    </row>
    <row r="753" customFormat="false" ht="13.2" hidden="false" customHeight="false" outlineLevel="0" collapsed="false">
      <c r="A753" s="17"/>
      <c r="B753" s="17"/>
      <c r="C753" s="17"/>
      <c r="D753" s="17"/>
      <c r="E753" s="17"/>
      <c r="F753" s="17"/>
      <c r="G753" s="17"/>
      <c r="H753" s="17"/>
      <c r="I753" s="17"/>
      <c r="J753" s="162"/>
      <c r="K753" s="17"/>
      <c r="L753" s="17"/>
      <c r="M753" s="17"/>
      <c r="N753" s="17"/>
    </row>
    <row r="754" customFormat="false" ht="13.2" hidden="false" customHeight="false" outlineLevel="0" collapsed="false">
      <c r="A754" s="17"/>
      <c r="B754" s="17"/>
      <c r="C754" s="17"/>
      <c r="D754" s="17"/>
      <c r="E754" s="17"/>
      <c r="F754" s="17"/>
      <c r="G754" s="17"/>
      <c r="H754" s="17"/>
      <c r="I754" s="17"/>
      <c r="J754" s="162"/>
      <c r="K754" s="17"/>
      <c r="L754" s="17"/>
      <c r="M754" s="17"/>
      <c r="N754" s="17"/>
    </row>
    <row r="755" customFormat="false" ht="13.2" hidden="false" customHeight="false" outlineLevel="0" collapsed="false">
      <c r="A755" s="17"/>
      <c r="B755" s="17"/>
      <c r="C755" s="17"/>
      <c r="D755" s="17"/>
      <c r="E755" s="17"/>
      <c r="F755" s="17"/>
      <c r="G755" s="17"/>
      <c r="H755" s="17"/>
      <c r="I755" s="17"/>
      <c r="J755" s="162"/>
      <c r="K755" s="17"/>
      <c r="L755" s="17"/>
      <c r="M755" s="17"/>
      <c r="N755" s="17"/>
    </row>
    <row r="756" customFormat="false" ht="13.2" hidden="false" customHeight="false" outlineLevel="0" collapsed="false">
      <c r="A756" s="17"/>
      <c r="B756" s="17"/>
      <c r="C756" s="17"/>
      <c r="D756" s="17"/>
      <c r="E756" s="17"/>
      <c r="F756" s="17"/>
      <c r="G756" s="17"/>
      <c r="H756" s="17"/>
      <c r="I756" s="17"/>
      <c r="J756" s="162"/>
      <c r="K756" s="17"/>
      <c r="L756" s="17"/>
      <c r="M756" s="17"/>
      <c r="N756" s="17"/>
    </row>
    <row r="757" customFormat="false" ht="13.2" hidden="false" customHeight="false" outlineLevel="0" collapsed="false">
      <c r="A757" s="17"/>
      <c r="B757" s="17"/>
      <c r="C757" s="17"/>
      <c r="D757" s="17"/>
      <c r="E757" s="17"/>
      <c r="F757" s="17"/>
      <c r="G757" s="17"/>
      <c r="H757" s="17"/>
      <c r="I757" s="17"/>
      <c r="J757" s="162"/>
      <c r="K757" s="17"/>
      <c r="L757" s="17"/>
      <c r="M757" s="17"/>
      <c r="N757" s="17"/>
    </row>
    <row r="758" customFormat="false" ht="13.2" hidden="false" customHeight="false" outlineLevel="0" collapsed="false">
      <c r="A758" s="17"/>
      <c r="B758" s="17"/>
      <c r="C758" s="17"/>
      <c r="D758" s="17"/>
      <c r="E758" s="17"/>
      <c r="F758" s="17"/>
      <c r="G758" s="17"/>
      <c r="H758" s="17"/>
      <c r="I758" s="17"/>
      <c r="J758" s="162"/>
      <c r="K758" s="17"/>
      <c r="L758" s="17"/>
      <c r="M758" s="17"/>
      <c r="N758" s="17"/>
    </row>
    <row r="759" customFormat="false" ht="13.2" hidden="false" customHeight="false" outlineLevel="0" collapsed="false">
      <c r="A759" s="17"/>
      <c r="B759" s="17"/>
      <c r="C759" s="17"/>
      <c r="D759" s="17"/>
      <c r="E759" s="17"/>
      <c r="F759" s="17"/>
      <c r="G759" s="17"/>
      <c r="H759" s="17"/>
      <c r="I759" s="17"/>
      <c r="J759" s="162"/>
      <c r="K759" s="17"/>
      <c r="L759" s="17"/>
      <c r="M759" s="17"/>
      <c r="N759" s="17"/>
    </row>
    <row r="760" customFormat="false" ht="13.2" hidden="false" customHeight="false" outlineLevel="0" collapsed="false">
      <c r="A760" s="17"/>
      <c r="B760" s="17"/>
      <c r="C760" s="17"/>
      <c r="D760" s="17"/>
      <c r="E760" s="17"/>
      <c r="F760" s="17"/>
      <c r="G760" s="17"/>
      <c r="H760" s="17"/>
      <c r="I760" s="17"/>
      <c r="J760" s="162"/>
      <c r="K760" s="17"/>
      <c r="L760" s="17"/>
      <c r="M760" s="17"/>
      <c r="N760" s="17"/>
    </row>
    <row r="761" customFormat="false" ht="13.2" hidden="false" customHeight="false" outlineLevel="0" collapsed="false">
      <c r="A761" s="17"/>
      <c r="B761" s="17"/>
      <c r="C761" s="17"/>
      <c r="D761" s="17"/>
      <c r="E761" s="17"/>
      <c r="F761" s="17"/>
      <c r="G761" s="17"/>
      <c r="H761" s="17"/>
      <c r="I761" s="17"/>
      <c r="J761" s="162"/>
      <c r="K761" s="17"/>
      <c r="L761" s="17"/>
      <c r="M761" s="17"/>
      <c r="N761" s="17"/>
    </row>
    <row r="762" customFormat="false" ht="13.2" hidden="false" customHeight="false" outlineLevel="0" collapsed="false">
      <c r="A762" s="17"/>
      <c r="B762" s="17"/>
      <c r="C762" s="17"/>
      <c r="D762" s="17"/>
      <c r="E762" s="17"/>
      <c r="F762" s="17"/>
      <c r="G762" s="17"/>
      <c r="H762" s="17"/>
      <c r="I762" s="17"/>
      <c r="J762" s="162"/>
      <c r="K762" s="17"/>
      <c r="L762" s="17"/>
      <c r="M762" s="17"/>
      <c r="N762" s="17"/>
    </row>
    <row r="763" customFormat="false" ht="13.2" hidden="false" customHeight="false" outlineLevel="0" collapsed="false">
      <c r="A763" s="17"/>
      <c r="B763" s="17"/>
      <c r="C763" s="17"/>
      <c r="D763" s="17"/>
      <c r="E763" s="17"/>
      <c r="F763" s="17"/>
      <c r="G763" s="17"/>
      <c r="H763" s="17"/>
      <c r="I763" s="17"/>
      <c r="J763" s="162"/>
      <c r="K763" s="17"/>
      <c r="L763" s="17"/>
      <c r="M763" s="17"/>
      <c r="N763" s="17"/>
    </row>
    <row r="764" customFormat="false" ht="13.2" hidden="false" customHeight="false" outlineLevel="0" collapsed="false">
      <c r="A764" s="17"/>
      <c r="B764" s="17"/>
      <c r="C764" s="17"/>
      <c r="D764" s="17"/>
      <c r="E764" s="17"/>
      <c r="F764" s="17"/>
      <c r="G764" s="17"/>
      <c r="H764" s="17"/>
      <c r="I764" s="17"/>
      <c r="J764" s="162"/>
      <c r="K764" s="17"/>
      <c r="L764" s="17"/>
      <c r="M764" s="17"/>
      <c r="N764" s="17"/>
    </row>
    <row r="765" customFormat="false" ht="13.2" hidden="false" customHeight="false" outlineLevel="0" collapsed="false">
      <c r="A765" s="17"/>
      <c r="B765" s="17"/>
      <c r="C765" s="17"/>
      <c r="D765" s="17"/>
      <c r="E765" s="17"/>
      <c r="F765" s="17"/>
      <c r="G765" s="17"/>
      <c r="H765" s="17"/>
      <c r="I765" s="17"/>
      <c r="J765" s="162"/>
      <c r="K765" s="17"/>
      <c r="L765" s="17"/>
      <c r="M765" s="17"/>
      <c r="N765" s="17"/>
    </row>
    <row r="766" customFormat="false" ht="13.2" hidden="false" customHeight="false" outlineLevel="0" collapsed="false">
      <c r="A766" s="17"/>
      <c r="B766" s="17"/>
      <c r="C766" s="17"/>
      <c r="D766" s="17"/>
      <c r="E766" s="17"/>
      <c r="F766" s="17"/>
      <c r="G766" s="17"/>
      <c r="H766" s="17"/>
      <c r="I766" s="17"/>
      <c r="J766" s="162"/>
      <c r="K766" s="17"/>
      <c r="L766" s="17"/>
      <c r="M766" s="17"/>
      <c r="N766" s="17"/>
    </row>
    <row r="767" customFormat="false" ht="13.2" hidden="false" customHeight="false" outlineLevel="0" collapsed="false">
      <c r="A767" s="17"/>
      <c r="B767" s="17"/>
      <c r="C767" s="17"/>
      <c r="D767" s="17"/>
      <c r="E767" s="17"/>
      <c r="F767" s="17"/>
      <c r="G767" s="17"/>
      <c r="H767" s="17"/>
      <c r="I767" s="17"/>
      <c r="J767" s="162"/>
      <c r="K767" s="17"/>
      <c r="L767" s="17"/>
      <c r="M767" s="17"/>
      <c r="N767" s="17"/>
    </row>
    <row r="768" customFormat="false" ht="13.2" hidden="false" customHeight="false" outlineLevel="0" collapsed="false">
      <c r="A768" s="17"/>
      <c r="B768" s="17"/>
      <c r="C768" s="17"/>
      <c r="D768" s="17"/>
      <c r="E768" s="17"/>
      <c r="F768" s="17"/>
      <c r="G768" s="17"/>
      <c r="H768" s="17"/>
      <c r="I768" s="17"/>
      <c r="J768" s="162"/>
      <c r="K768" s="17"/>
      <c r="L768" s="17"/>
      <c r="M768" s="17"/>
      <c r="N768" s="17"/>
    </row>
    <row r="769" customFormat="false" ht="13.2" hidden="false" customHeight="false" outlineLevel="0" collapsed="false">
      <c r="A769" s="17"/>
      <c r="B769" s="17"/>
      <c r="C769" s="17"/>
      <c r="D769" s="17"/>
      <c r="E769" s="17"/>
      <c r="F769" s="17"/>
      <c r="G769" s="17"/>
      <c r="H769" s="17"/>
      <c r="I769" s="17"/>
      <c r="J769" s="162"/>
      <c r="K769" s="17"/>
      <c r="L769" s="17"/>
      <c r="M769" s="17"/>
      <c r="N769" s="17"/>
    </row>
    <row r="770" customFormat="false" ht="13.2" hidden="false" customHeight="false" outlineLevel="0" collapsed="false">
      <c r="A770" s="17"/>
      <c r="B770" s="17"/>
      <c r="C770" s="17"/>
      <c r="D770" s="17"/>
      <c r="E770" s="17"/>
      <c r="F770" s="17"/>
      <c r="G770" s="17"/>
      <c r="H770" s="17"/>
      <c r="I770" s="17"/>
      <c r="J770" s="162"/>
      <c r="K770" s="17"/>
      <c r="L770" s="17"/>
      <c r="M770" s="17"/>
      <c r="N770" s="17"/>
    </row>
    <row r="771" customFormat="false" ht="13.2" hidden="false" customHeight="false" outlineLevel="0" collapsed="false">
      <c r="A771" s="17"/>
      <c r="B771" s="17"/>
      <c r="C771" s="17"/>
      <c r="D771" s="17"/>
      <c r="E771" s="17"/>
      <c r="F771" s="17"/>
      <c r="G771" s="17"/>
      <c r="H771" s="17"/>
      <c r="I771" s="17"/>
      <c r="J771" s="162"/>
      <c r="K771" s="17"/>
      <c r="L771" s="17"/>
      <c r="M771" s="17"/>
      <c r="N771" s="17"/>
    </row>
    <row r="772" customFormat="false" ht="13.2" hidden="false" customHeight="false" outlineLevel="0" collapsed="false">
      <c r="A772" s="17"/>
      <c r="B772" s="17"/>
      <c r="C772" s="17"/>
      <c r="D772" s="17"/>
      <c r="E772" s="17"/>
      <c r="F772" s="17"/>
      <c r="G772" s="17"/>
      <c r="H772" s="17"/>
      <c r="I772" s="17"/>
      <c r="J772" s="162"/>
      <c r="K772" s="17"/>
      <c r="L772" s="17"/>
      <c r="M772" s="17"/>
      <c r="N772" s="17"/>
    </row>
    <row r="773" customFormat="false" ht="13.2" hidden="false" customHeight="false" outlineLevel="0" collapsed="false">
      <c r="A773" s="17"/>
      <c r="B773" s="17"/>
      <c r="C773" s="17"/>
      <c r="D773" s="17"/>
      <c r="E773" s="17"/>
      <c r="F773" s="17"/>
      <c r="G773" s="17"/>
      <c r="H773" s="17"/>
      <c r="I773" s="17"/>
      <c r="J773" s="162"/>
      <c r="K773" s="17"/>
      <c r="L773" s="17"/>
      <c r="M773" s="17"/>
      <c r="N773" s="17"/>
    </row>
    <row r="774" customFormat="false" ht="13.2" hidden="false" customHeight="false" outlineLevel="0" collapsed="false">
      <c r="A774" s="17"/>
      <c r="B774" s="17"/>
      <c r="C774" s="17"/>
      <c r="D774" s="17"/>
      <c r="E774" s="17"/>
      <c r="F774" s="17"/>
      <c r="G774" s="17"/>
      <c r="H774" s="17"/>
      <c r="I774" s="17"/>
      <c r="J774" s="162"/>
      <c r="K774" s="17"/>
      <c r="L774" s="17"/>
      <c r="M774" s="17"/>
      <c r="N774" s="17"/>
    </row>
    <row r="775" customFormat="false" ht="13.2" hidden="false" customHeight="false" outlineLevel="0" collapsed="false">
      <c r="A775" s="17"/>
      <c r="B775" s="17"/>
      <c r="C775" s="17"/>
      <c r="D775" s="17"/>
      <c r="E775" s="17"/>
      <c r="F775" s="17"/>
      <c r="G775" s="17"/>
      <c r="H775" s="17"/>
      <c r="I775" s="17"/>
      <c r="J775" s="162"/>
      <c r="K775" s="17"/>
      <c r="L775" s="17"/>
      <c r="M775" s="17"/>
      <c r="N775" s="17"/>
    </row>
    <row r="776" customFormat="false" ht="13.2" hidden="false" customHeight="false" outlineLevel="0" collapsed="false">
      <c r="A776" s="17"/>
      <c r="B776" s="17"/>
      <c r="C776" s="17"/>
      <c r="D776" s="17"/>
      <c r="E776" s="17"/>
      <c r="F776" s="17"/>
      <c r="G776" s="17"/>
      <c r="H776" s="17"/>
      <c r="I776" s="17"/>
      <c r="J776" s="162"/>
      <c r="K776" s="17"/>
      <c r="L776" s="17"/>
      <c r="M776" s="17"/>
      <c r="N776" s="17"/>
    </row>
    <row r="777" customFormat="false" ht="13.2" hidden="false" customHeight="false" outlineLevel="0" collapsed="false">
      <c r="A777" s="17"/>
      <c r="B777" s="17"/>
      <c r="C777" s="17"/>
      <c r="D777" s="17"/>
      <c r="E777" s="17"/>
      <c r="F777" s="17"/>
      <c r="G777" s="17"/>
      <c r="H777" s="17"/>
      <c r="I777" s="17"/>
      <c r="J777" s="162"/>
      <c r="K777" s="17"/>
      <c r="L777" s="17"/>
      <c r="M777" s="17"/>
      <c r="N777" s="17"/>
    </row>
    <row r="778" customFormat="false" ht="13.2" hidden="false" customHeight="false" outlineLevel="0" collapsed="false">
      <c r="A778" s="17"/>
      <c r="B778" s="17"/>
      <c r="C778" s="17"/>
      <c r="D778" s="17"/>
      <c r="E778" s="17"/>
      <c r="F778" s="17"/>
      <c r="G778" s="17"/>
      <c r="H778" s="17"/>
      <c r="I778" s="17"/>
      <c r="J778" s="162"/>
      <c r="K778" s="17"/>
      <c r="L778" s="17"/>
      <c r="M778" s="17"/>
      <c r="N778" s="17"/>
    </row>
    <row r="779" customFormat="false" ht="13.2" hidden="false" customHeight="false" outlineLevel="0" collapsed="false">
      <c r="A779" s="17"/>
      <c r="B779" s="17"/>
      <c r="C779" s="17"/>
      <c r="D779" s="17"/>
      <c r="E779" s="17"/>
      <c r="F779" s="17"/>
      <c r="G779" s="17"/>
      <c r="H779" s="17"/>
      <c r="I779" s="17"/>
      <c r="J779" s="162"/>
      <c r="K779" s="17"/>
      <c r="L779" s="17"/>
      <c r="M779" s="17"/>
      <c r="N779" s="17"/>
    </row>
    <row r="780" customFormat="false" ht="13.2" hidden="false" customHeight="false" outlineLevel="0" collapsed="false">
      <c r="A780" s="17"/>
      <c r="B780" s="17"/>
      <c r="C780" s="17"/>
      <c r="D780" s="17"/>
      <c r="E780" s="17"/>
      <c r="F780" s="17"/>
      <c r="G780" s="17"/>
      <c r="H780" s="17"/>
      <c r="I780" s="17"/>
      <c r="J780" s="162"/>
      <c r="K780" s="17"/>
      <c r="L780" s="17"/>
      <c r="M780" s="17"/>
      <c r="N780" s="17"/>
    </row>
    <row r="781" customFormat="false" ht="13.2" hidden="false" customHeight="false" outlineLevel="0" collapsed="false">
      <c r="A781" s="17"/>
      <c r="B781" s="17"/>
      <c r="C781" s="17"/>
      <c r="D781" s="17"/>
      <c r="E781" s="17"/>
      <c r="F781" s="17"/>
      <c r="G781" s="17"/>
      <c r="H781" s="17"/>
      <c r="I781" s="17"/>
      <c r="J781" s="162"/>
      <c r="K781" s="17"/>
      <c r="L781" s="17"/>
      <c r="M781" s="17"/>
      <c r="N781" s="17"/>
    </row>
    <row r="782" customFormat="false" ht="13.2" hidden="false" customHeight="false" outlineLevel="0" collapsed="false">
      <c r="A782" s="17"/>
      <c r="B782" s="17"/>
      <c r="C782" s="17"/>
      <c r="D782" s="17"/>
      <c r="E782" s="17"/>
      <c r="F782" s="17"/>
      <c r="G782" s="17"/>
      <c r="H782" s="17"/>
      <c r="I782" s="17"/>
      <c r="J782" s="162"/>
      <c r="K782" s="17"/>
      <c r="L782" s="17"/>
      <c r="M782" s="17"/>
      <c r="N782" s="17"/>
    </row>
    <row r="783" customFormat="false" ht="13.2" hidden="false" customHeight="false" outlineLevel="0" collapsed="false">
      <c r="A783" s="17"/>
      <c r="B783" s="17"/>
      <c r="C783" s="17"/>
      <c r="D783" s="17"/>
      <c r="E783" s="17"/>
      <c r="F783" s="17"/>
      <c r="G783" s="17"/>
      <c r="H783" s="17"/>
      <c r="I783" s="17"/>
      <c r="J783" s="162"/>
      <c r="K783" s="17"/>
      <c r="L783" s="17"/>
      <c r="M783" s="17"/>
      <c r="N783" s="17"/>
    </row>
    <row r="784" customFormat="false" ht="13.2" hidden="false" customHeight="false" outlineLevel="0" collapsed="false">
      <c r="A784" s="17"/>
      <c r="B784" s="17"/>
      <c r="C784" s="17"/>
      <c r="D784" s="17"/>
      <c r="E784" s="17"/>
      <c r="F784" s="17"/>
      <c r="G784" s="17"/>
      <c r="H784" s="17"/>
      <c r="I784" s="17"/>
      <c r="J784" s="162"/>
      <c r="K784" s="17"/>
      <c r="L784" s="17"/>
      <c r="M784" s="17"/>
      <c r="N784" s="17"/>
    </row>
    <row r="785" customFormat="false" ht="13.2" hidden="false" customHeight="false" outlineLevel="0" collapsed="false">
      <c r="A785" s="17"/>
      <c r="B785" s="17"/>
      <c r="C785" s="17"/>
      <c r="D785" s="17"/>
      <c r="E785" s="17"/>
      <c r="F785" s="17"/>
      <c r="G785" s="17"/>
      <c r="H785" s="17"/>
      <c r="I785" s="17"/>
      <c r="J785" s="162"/>
      <c r="K785" s="17"/>
      <c r="L785" s="17"/>
      <c r="M785" s="17"/>
      <c r="N785" s="17"/>
    </row>
    <row r="786" customFormat="false" ht="13.2" hidden="false" customHeight="false" outlineLevel="0" collapsed="false">
      <c r="A786" s="17"/>
      <c r="B786" s="17"/>
      <c r="C786" s="17"/>
      <c r="D786" s="17"/>
      <c r="E786" s="17"/>
      <c r="F786" s="17"/>
      <c r="G786" s="17"/>
      <c r="H786" s="17"/>
      <c r="I786" s="17"/>
      <c r="J786" s="162"/>
      <c r="K786" s="17"/>
      <c r="L786" s="17"/>
      <c r="M786" s="17"/>
      <c r="N786" s="17"/>
    </row>
    <row r="787" customFormat="false" ht="13.2" hidden="false" customHeight="false" outlineLevel="0" collapsed="false">
      <c r="A787" s="17"/>
      <c r="B787" s="17"/>
      <c r="C787" s="17"/>
      <c r="D787" s="17"/>
      <c r="E787" s="17"/>
      <c r="F787" s="17"/>
      <c r="G787" s="17"/>
      <c r="H787" s="17"/>
      <c r="I787" s="17"/>
      <c r="J787" s="162"/>
      <c r="K787" s="17"/>
      <c r="L787" s="17"/>
      <c r="M787" s="17"/>
      <c r="N787" s="17"/>
    </row>
    <row r="788" customFormat="false" ht="13.2" hidden="false" customHeight="false" outlineLevel="0" collapsed="false">
      <c r="A788" s="17"/>
      <c r="B788" s="17"/>
      <c r="C788" s="17"/>
      <c r="D788" s="17"/>
      <c r="E788" s="17"/>
      <c r="F788" s="17"/>
      <c r="G788" s="17"/>
      <c r="H788" s="17"/>
      <c r="I788" s="17"/>
      <c r="J788" s="162"/>
      <c r="K788" s="17"/>
      <c r="L788" s="17"/>
      <c r="M788" s="17"/>
      <c r="N788" s="17"/>
    </row>
    <row r="789" customFormat="false" ht="13.2" hidden="false" customHeight="false" outlineLevel="0" collapsed="false">
      <c r="A789" s="17"/>
      <c r="B789" s="17"/>
      <c r="C789" s="17"/>
      <c r="D789" s="17"/>
      <c r="E789" s="17"/>
      <c r="F789" s="17"/>
      <c r="G789" s="17"/>
      <c r="H789" s="17"/>
      <c r="I789" s="17"/>
      <c r="J789" s="162"/>
      <c r="K789" s="17"/>
      <c r="L789" s="17"/>
      <c r="M789" s="17"/>
      <c r="N789" s="17"/>
    </row>
    <row r="790" customFormat="false" ht="13.2" hidden="false" customHeight="false" outlineLevel="0" collapsed="false">
      <c r="A790" s="17"/>
      <c r="B790" s="17"/>
      <c r="C790" s="17"/>
      <c r="D790" s="17"/>
      <c r="E790" s="17"/>
      <c r="F790" s="17"/>
      <c r="G790" s="17"/>
      <c r="H790" s="17"/>
      <c r="I790" s="17"/>
      <c r="J790" s="162"/>
      <c r="K790" s="17"/>
      <c r="L790" s="17"/>
      <c r="M790" s="17"/>
      <c r="N790" s="17"/>
    </row>
    <row r="791" customFormat="false" ht="13.2" hidden="false" customHeight="false" outlineLevel="0" collapsed="false">
      <c r="A791" s="17"/>
      <c r="B791" s="17"/>
      <c r="C791" s="17"/>
      <c r="D791" s="17"/>
      <c r="E791" s="17"/>
      <c r="F791" s="17"/>
      <c r="G791" s="17"/>
      <c r="H791" s="17"/>
      <c r="I791" s="17"/>
      <c r="J791" s="162"/>
      <c r="K791" s="17"/>
      <c r="L791" s="17"/>
      <c r="M791" s="17"/>
      <c r="N791" s="17"/>
    </row>
    <row r="792" customFormat="false" ht="13.2" hidden="false" customHeight="false" outlineLevel="0" collapsed="false">
      <c r="A792" s="17"/>
      <c r="B792" s="17"/>
      <c r="C792" s="17"/>
      <c r="D792" s="17"/>
      <c r="E792" s="17"/>
      <c r="F792" s="17"/>
      <c r="G792" s="17"/>
      <c r="H792" s="17"/>
      <c r="I792" s="17"/>
      <c r="J792" s="162"/>
      <c r="K792" s="17"/>
      <c r="L792" s="17"/>
      <c r="M792" s="17"/>
      <c r="N792" s="17"/>
    </row>
    <row r="793" customFormat="false" ht="13.2" hidden="false" customHeight="false" outlineLevel="0" collapsed="false">
      <c r="A793" s="17"/>
      <c r="B793" s="17"/>
      <c r="C793" s="17"/>
      <c r="D793" s="17"/>
      <c r="E793" s="17"/>
      <c r="F793" s="17"/>
      <c r="G793" s="17"/>
      <c r="H793" s="17"/>
      <c r="I793" s="17"/>
      <c r="J793" s="162"/>
      <c r="K793" s="17"/>
      <c r="L793" s="17"/>
      <c r="M793" s="17"/>
      <c r="N793" s="17"/>
    </row>
    <row r="794" customFormat="false" ht="13.2" hidden="false" customHeight="false" outlineLevel="0" collapsed="false">
      <c r="A794" s="17"/>
      <c r="B794" s="17"/>
      <c r="C794" s="17"/>
      <c r="D794" s="17"/>
      <c r="E794" s="17"/>
      <c r="F794" s="17"/>
      <c r="G794" s="17"/>
      <c r="H794" s="17"/>
      <c r="I794" s="17"/>
      <c r="J794" s="162"/>
      <c r="K794" s="17"/>
      <c r="L794" s="17"/>
      <c r="M794" s="17"/>
      <c r="N794" s="17"/>
    </row>
    <row r="795" customFormat="false" ht="13.2" hidden="false" customHeight="false" outlineLevel="0" collapsed="false">
      <c r="A795" s="17"/>
      <c r="B795" s="17"/>
      <c r="C795" s="17"/>
      <c r="D795" s="17"/>
      <c r="E795" s="17"/>
      <c r="F795" s="17"/>
      <c r="G795" s="17"/>
      <c r="H795" s="17"/>
      <c r="I795" s="17"/>
      <c r="J795" s="162"/>
      <c r="K795" s="17"/>
      <c r="L795" s="17"/>
      <c r="M795" s="17"/>
      <c r="N795" s="17"/>
    </row>
    <row r="796" customFormat="false" ht="13.2" hidden="false" customHeight="false" outlineLevel="0" collapsed="false">
      <c r="A796" s="17"/>
      <c r="B796" s="17"/>
      <c r="C796" s="17"/>
      <c r="D796" s="17"/>
      <c r="E796" s="17"/>
      <c r="F796" s="17"/>
      <c r="G796" s="17"/>
      <c r="H796" s="17"/>
      <c r="I796" s="17"/>
      <c r="J796" s="162"/>
      <c r="K796" s="17"/>
      <c r="L796" s="17"/>
      <c r="M796" s="17"/>
      <c r="N796" s="17"/>
    </row>
    <row r="797" customFormat="false" ht="13.2" hidden="false" customHeight="false" outlineLevel="0" collapsed="false">
      <c r="A797" s="17"/>
      <c r="B797" s="17"/>
      <c r="C797" s="17"/>
      <c r="D797" s="17"/>
      <c r="E797" s="17"/>
      <c r="F797" s="17"/>
      <c r="G797" s="17"/>
      <c r="H797" s="17"/>
      <c r="I797" s="17"/>
      <c r="J797" s="162"/>
      <c r="K797" s="17"/>
      <c r="L797" s="17"/>
      <c r="M797" s="17"/>
      <c r="N797" s="17"/>
    </row>
    <row r="798" customFormat="false" ht="13.2" hidden="false" customHeight="false" outlineLevel="0" collapsed="false">
      <c r="A798" s="17"/>
      <c r="B798" s="17"/>
      <c r="C798" s="17"/>
      <c r="D798" s="17"/>
      <c r="E798" s="17"/>
      <c r="F798" s="17"/>
      <c r="G798" s="17"/>
      <c r="H798" s="17"/>
      <c r="I798" s="17"/>
      <c r="J798" s="162"/>
      <c r="K798" s="17"/>
      <c r="L798" s="17"/>
      <c r="M798" s="17"/>
      <c r="N798" s="17"/>
    </row>
    <row r="799" customFormat="false" ht="13.2" hidden="false" customHeight="false" outlineLevel="0" collapsed="false">
      <c r="A799" s="17"/>
      <c r="B799" s="17"/>
      <c r="C799" s="17"/>
      <c r="D799" s="17"/>
      <c r="E799" s="17"/>
      <c r="F799" s="17"/>
      <c r="G799" s="17"/>
      <c r="H799" s="17"/>
      <c r="I799" s="17"/>
      <c r="J799" s="162"/>
      <c r="K799" s="17"/>
      <c r="L799" s="17"/>
      <c r="M799" s="17"/>
      <c r="N799" s="17"/>
    </row>
    <row r="800" customFormat="false" ht="13.2" hidden="false" customHeight="false" outlineLevel="0" collapsed="false">
      <c r="A800" s="17"/>
      <c r="B800" s="17"/>
      <c r="C800" s="17"/>
      <c r="D800" s="17"/>
      <c r="E800" s="17"/>
      <c r="F800" s="17"/>
      <c r="G800" s="17"/>
      <c r="H800" s="17"/>
      <c r="I800" s="17"/>
      <c r="J800" s="162"/>
      <c r="K800" s="17"/>
      <c r="L800" s="17"/>
      <c r="M800" s="17"/>
      <c r="N800" s="17"/>
    </row>
    <row r="801" customFormat="false" ht="13.2" hidden="false" customHeight="false" outlineLevel="0" collapsed="false">
      <c r="A801" s="17"/>
      <c r="B801" s="17"/>
      <c r="C801" s="17"/>
      <c r="D801" s="17"/>
      <c r="E801" s="17"/>
      <c r="F801" s="17"/>
      <c r="G801" s="17"/>
      <c r="H801" s="17"/>
      <c r="I801" s="17"/>
      <c r="J801" s="162"/>
      <c r="K801" s="17"/>
      <c r="L801" s="17"/>
      <c r="M801" s="17"/>
      <c r="N801" s="17"/>
    </row>
    <row r="802" customFormat="false" ht="13.2" hidden="false" customHeight="false" outlineLevel="0" collapsed="false">
      <c r="A802" s="17"/>
      <c r="B802" s="17"/>
      <c r="C802" s="17"/>
      <c r="D802" s="17"/>
      <c r="E802" s="17"/>
      <c r="F802" s="17"/>
      <c r="G802" s="17"/>
      <c r="H802" s="17"/>
      <c r="I802" s="17"/>
      <c r="J802" s="162"/>
      <c r="K802" s="17"/>
      <c r="L802" s="17"/>
      <c r="M802" s="17"/>
      <c r="N802" s="17"/>
    </row>
    <row r="803" customFormat="false" ht="13.2" hidden="false" customHeight="false" outlineLevel="0" collapsed="false">
      <c r="A803" s="17"/>
      <c r="B803" s="17"/>
      <c r="C803" s="17"/>
      <c r="D803" s="17"/>
      <c r="E803" s="17"/>
      <c r="F803" s="17"/>
      <c r="G803" s="17"/>
      <c r="H803" s="17"/>
      <c r="I803" s="17"/>
      <c r="J803" s="162"/>
      <c r="K803" s="17"/>
      <c r="L803" s="17"/>
      <c r="M803" s="17"/>
      <c r="N803" s="17"/>
    </row>
    <row r="804" customFormat="false" ht="13.2" hidden="false" customHeight="false" outlineLevel="0" collapsed="false">
      <c r="A804" s="17"/>
      <c r="B804" s="17"/>
      <c r="C804" s="17"/>
      <c r="D804" s="17"/>
      <c r="E804" s="17"/>
      <c r="F804" s="17"/>
      <c r="G804" s="17"/>
      <c r="H804" s="17"/>
      <c r="I804" s="17"/>
      <c r="J804" s="162"/>
      <c r="K804" s="17"/>
      <c r="L804" s="17"/>
      <c r="M804" s="17"/>
      <c r="N804" s="17"/>
    </row>
    <row r="805" customFormat="false" ht="13.2" hidden="false" customHeight="false" outlineLevel="0" collapsed="false">
      <c r="A805" s="17"/>
      <c r="B805" s="17"/>
      <c r="C805" s="17"/>
      <c r="D805" s="17"/>
      <c r="E805" s="17"/>
      <c r="F805" s="17"/>
      <c r="G805" s="17"/>
      <c r="H805" s="17"/>
      <c r="I805" s="17"/>
      <c r="J805" s="162"/>
      <c r="K805" s="17"/>
      <c r="L805" s="17"/>
      <c r="M805" s="17"/>
      <c r="N805" s="17"/>
    </row>
    <row r="806" customFormat="false" ht="13.2" hidden="false" customHeight="false" outlineLevel="0" collapsed="false">
      <c r="A806" s="17"/>
      <c r="B806" s="17"/>
      <c r="C806" s="17"/>
      <c r="D806" s="17"/>
      <c r="E806" s="17"/>
      <c r="F806" s="17"/>
      <c r="G806" s="17"/>
      <c r="H806" s="17"/>
      <c r="I806" s="17"/>
      <c r="J806" s="162"/>
      <c r="K806" s="17"/>
      <c r="L806" s="17"/>
      <c r="M806" s="17"/>
      <c r="N806" s="17"/>
    </row>
    <row r="807" customFormat="false" ht="13.2" hidden="false" customHeight="false" outlineLevel="0" collapsed="false">
      <c r="A807" s="17"/>
      <c r="B807" s="17"/>
      <c r="C807" s="17"/>
      <c r="D807" s="17"/>
      <c r="E807" s="17"/>
      <c r="F807" s="17"/>
      <c r="G807" s="17"/>
      <c r="H807" s="17"/>
      <c r="I807" s="17"/>
      <c r="J807" s="162"/>
      <c r="K807" s="17"/>
      <c r="L807" s="17"/>
      <c r="M807" s="17"/>
      <c r="N807" s="17"/>
    </row>
    <row r="808" customFormat="false" ht="13.2" hidden="false" customHeight="false" outlineLevel="0" collapsed="false">
      <c r="A808" s="17"/>
      <c r="B808" s="17"/>
      <c r="C808" s="17"/>
      <c r="D808" s="17"/>
      <c r="E808" s="17"/>
      <c r="F808" s="17"/>
      <c r="G808" s="17"/>
      <c r="H808" s="17"/>
      <c r="I808" s="17"/>
      <c r="J808" s="162"/>
      <c r="K808" s="17"/>
      <c r="L808" s="17"/>
      <c r="M808" s="17"/>
      <c r="N808" s="17"/>
    </row>
    <row r="809" customFormat="false" ht="13.2" hidden="false" customHeight="false" outlineLevel="0" collapsed="false">
      <c r="A809" s="17"/>
      <c r="B809" s="17"/>
      <c r="C809" s="17"/>
      <c r="D809" s="17"/>
      <c r="E809" s="17"/>
      <c r="F809" s="17"/>
      <c r="G809" s="17"/>
      <c r="H809" s="17"/>
      <c r="I809" s="17"/>
      <c r="J809" s="162"/>
      <c r="K809" s="17"/>
      <c r="L809" s="17"/>
      <c r="M809" s="17"/>
      <c r="N809" s="17"/>
    </row>
    <row r="810" customFormat="false" ht="13.2" hidden="false" customHeight="false" outlineLevel="0" collapsed="false">
      <c r="A810" s="17"/>
      <c r="B810" s="17"/>
      <c r="C810" s="17"/>
      <c r="D810" s="17"/>
      <c r="E810" s="17"/>
      <c r="F810" s="17"/>
      <c r="G810" s="17"/>
      <c r="H810" s="17"/>
      <c r="I810" s="17"/>
      <c r="J810" s="162"/>
      <c r="K810" s="17"/>
      <c r="L810" s="17"/>
      <c r="M810" s="17"/>
      <c r="N810" s="17"/>
    </row>
    <row r="811" customFormat="false" ht="13.2" hidden="false" customHeight="false" outlineLevel="0" collapsed="false">
      <c r="A811" s="17"/>
      <c r="B811" s="17"/>
      <c r="C811" s="17"/>
      <c r="D811" s="17"/>
      <c r="E811" s="17"/>
      <c r="F811" s="17"/>
      <c r="G811" s="17"/>
      <c r="H811" s="17"/>
      <c r="I811" s="17"/>
      <c r="J811" s="162"/>
      <c r="K811" s="17"/>
      <c r="L811" s="17"/>
      <c r="M811" s="17"/>
      <c r="N811" s="17"/>
    </row>
    <row r="812" customFormat="false" ht="13.2" hidden="false" customHeight="false" outlineLevel="0" collapsed="false">
      <c r="A812" s="17"/>
      <c r="B812" s="17"/>
      <c r="C812" s="17"/>
      <c r="D812" s="17"/>
      <c r="E812" s="17"/>
      <c r="F812" s="17"/>
      <c r="G812" s="17"/>
      <c r="H812" s="17"/>
      <c r="I812" s="17"/>
      <c r="J812" s="162"/>
      <c r="K812" s="17"/>
      <c r="L812" s="17"/>
      <c r="M812" s="17"/>
      <c r="N812" s="17"/>
    </row>
    <row r="813" customFormat="false" ht="13.2" hidden="false" customHeight="false" outlineLevel="0" collapsed="false">
      <c r="A813" s="17"/>
      <c r="B813" s="17"/>
      <c r="C813" s="17"/>
      <c r="D813" s="17"/>
      <c r="E813" s="17"/>
      <c r="F813" s="17"/>
      <c r="G813" s="17"/>
      <c r="H813" s="17"/>
      <c r="I813" s="17"/>
      <c r="J813" s="162"/>
      <c r="K813" s="17"/>
      <c r="L813" s="17"/>
      <c r="M813" s="17"/>
      <c r="N813" s="17"/>
    </row>
    <row r="814" customFormat="false" ht="13.2" hidden="false" customHeight="false" outlineLevel="0" collapsed="false">
      <c r="A814" s="17"/>
      <c r="B814" s="17"/>
      <c r="C814" s="17"/>
      <c r="D814" s="17"/>
      <c r="E814" s="17"/>
      <c r="F814" s="17"/>
      <c r="G814" s="17"/>
      <c r="H814" s="17"/>
      <c r="I814" s="17"/>
      <c r="J814" s="162"/>
      <c r="K814" s="17"/>
      <c r="L814" s="17"/>
      <c r="M814" s="17"/>
      <c r="N814" s="17"/>
    </row>
    <row r="815" customFormat="false" ht="13.2" hidden="false" customHeight="false" outlineLevel="0" collapsed="false">
      <c r="A815" s="17"/>
      <c r="B815" s="17"/>
      <c r="C815" s="17"/>
      <c r="D815" s="17"/>
      <c r="E815" s="17"/>
      <c r="F815" s="17"/>
      <c r="G815" s="17"/>
      <c r="H815" s="17"/>
      <c r="I815" s="17"/>
      <c r="J815" s="162"/>
      <c r="K815" s="17"/>
      <c r="L815" s="17"/>
      <c r="M815" s="17"/>
      <c r="N815" s="17"/>
    </row>
    <row r="816" customFormat="false" ht="13.2" hidden="false" customHeight="false" outlineLevel="0" collapsed="false">
      <c r="A816" s="17"/>
      <c r="B816" s="17"/>
      <c r="C816" s="17"/>
      <c r="D816" s="17"/>
      <c r="E816" s="17"/>
      <c r="F816" s="17"/>
      <c r="G816" s="17"/>
      <c r="H816" s="17"/>
      <c r="I816" s="17"/>
      <c r="J816" s="162"/>
      <c r="K816" s="17"/>
      <c r="L816" s="17"/>
      <c r="M816" s="17"/>
      <c r="N816" s="17"/>
    </row>
    <row r="817" customFormat="false" ht="13.2" hidden="false" customHeight="false" outlineLevel="0" collapsed="false">
      <c r="A817" s="17"/>
      <c r="B817" s="17"/>
      <c r="C817" s="17"/>
      <c r="D817" s="17"/>
      <c r="E817" s="17"/>
      <c r="F817" s="17"/>
      <c r="G817" s="17"/>
      <c r="H817" s="17"/>
      <c r="I817" s="17"/>
      <c r="J817" s="162"/>
      <c r="K817" s="17"/>
      <c r="L817" s="17"/>
      <c r="M817" s="17"/>
      <c r="N817" s="17"/>
    </row>
    <row r="818" customFormat="false" ht="13.2" hidden="false" customHeight="false" outlineLevel="0" collapsed="false">
      <c r="A818" s="17"/>
      <c r="B818" s="17"/>
      <c r="C818" s="17"/>
      <c r="D818" s="17"/>
      <c r="E818" s="17"/>
      <c r="F818" s="17"/>
      <c r="G818" s="17"/>
      <c r="H818" s="17"/>
      <c r="I818" s="17"/>
      <c r="J818" s="162"/>
      <c r="K818" s="17"/>
      <c r="L818" s="17"/>
      <c r="M818" s="17"/>
      <c r="N818" s="17"/>
    </row>
    <row r="819" customFormat="false" ht="13.2" hidden="false" customHeight="false" outlineLevel="0" collapsed="false">
      <c r="A819" s="17"/>
      <c r="B819" s="17"/>
      <c r="C819" s="17"/>
      <c r="D819" s="17"/>
      <c r="E819" s="17"/>
      <c r="F819" s="17"/>
      <c r="G819" s="17"/>
      <c r="H819" s="17"/>
      <c r="I819" s="17"/>
      <c r="J819" s="162"/>
      <c r="K819" s="17"/>
      <c r="L819" s="17"/>
      <c r="M819" s="17"/>
      <c r="N819" s="17"/>
    </row>
    <row r="820" customFormat="false" ht="13.2" hidden="false" customHeight="false" outlineLevel="0" collapsed="false">
      <c r="A820" s="17"/>
      <c r="B820" s="17"/>
      <c r="C820" s="17"/>
      <c r="D820" s="17"/>
      <c r="E820" s="17"/>
      <c r="F820" s="17"/>
      <c r="G820" s="17"/>
      <c r="H820" s="17"/>
      <c r="I820" s="17"/>
      <c r="J820" s="162"/>
      <c r="K820" s="17"/>
      <c r="L820" s="17"/>
      <c r="M820" s="17"/>
      <c r="N820" s="17"/>
    </row>
    <row r="821" customFormat="false" ht="13.2" hidden="false" customHeight="false" outlineLevel="0" collapsed="false">
      <c r="A821" s="17"/>
      <c r="B821" s="17"/>
      <c r="C821" s="17"/>
      <c r="D821" s="17"/>
      <c r="E821" s="17"/>
      <c r="F821" s="17"/>
      <c r="G821" s="17"/>
      <c r="H821" s="17"/>
      <c r="I821" s="17"/>
      <c r="J821" s="162"/>
      <c r="K821" s="17"/>
      <c r="L821" s="17"/>
      <c r="M821" s="17"/>
      <c r="N821" s="17"/>
    </row>
    <row r="822" customFormat="false" ht="13.2" hidden="false" customHeight="false" outlineLevel="0" collapsed="false">
      <c r="A822" s="17"/>
      <c r="B822" s="17"/>
      <c r="C822" s="17"/>
      <c r="D822" s="17"/>
      <c r="E822" s="17"/>
      <c r="F822" s="17"/>
      <c r="G822" s="17"/>
      <c r="H822" s="17"/>
      <c r="I822" s="17"/>
      <c r="J822" s="162"/>
      <c r="K822" s="17"/>
      <c r="L822" s="17"/>
      <c r="M822" s="17"/>
      <c r="N822" s="17"/>
    </row>
    <row r="823" customFormat="false" ht="13.2" hidden="false" customHeight="false" outlineLevel="0" collapsed="false">
      <c r="A823" s="17"/>
      <c r="B823" s="17"/>
      <c r="C823" s="17"/>
      <c r="D823" s="17"/>
      <c r="E823" s="17"/>
      <c r="F823" s="17"/>
      <c r="G823" s="17"/>
      <c r="H823" s="17"/>
      <c r="I823" s="17"/>
      <c r="J823" s="162"/>
      <c r="K823" s="17"/>
      <c r="L823" s="17"/>
      <c r="M823" s="17"/>
      <c r="N823" s="17"/>
    </row>
    <row r="824" customFormat="false" ht="13.2" hidden="false" customHeight="false" outlineLevel="0" collapsed="false">
      <c r="A824" s="17"/>
      <c r="B824" s="17"/>
      <c r="C824" s="17"/>
      <c r="D824" s="17"/>
      <c r="E824" s="17"/>
      <c r="F824" s="17"/>
      <c r="G824" s="17"/>
      <c r="H824" s="17"/>
      <c r="I824" s="17"/>
      <c r="J824" s="162"/>
      <c r="K824" s="17"/>
      <c r="L824" s="17"/>
      <c r="M824" s="17"/>
      <c r="N824" s="17"/>
    </row>
    <row r="825" customFormat="false" ht="13.2" hidden="false" customHeight="false" outlineLevel="0" collapsed="false">
      <c r="A825" s="17"/>
      <c r="B825" s="17"/>
      <c r="C825" s="17"/>
      <c r="D825" s="17"/>
      <c r="E825" s="17"/>
      <c r="F825" s="17"/>
      <c r="G825" s="17"/>
      <c r="H825" s="17"/>
      <c r="I825" s="17"/>
      <c r="J825" s="162"/>
      <c r="K825" s="17"/>
      <c r="L825" s="17"/>
      <c r="M825" s="17"/>
      <c r="N825" s="17"/>
    </row>
    <row r="826" customFormat="false" ht="13.2" hidden="false" customHeight="false" outlineLevel="0" collapsed="false">
      <c r="A826" s="17"/>
      <c r="B826" s="17"/>
      <c r="C826" s="17"/>
      <c r="D826" s="17"/>
      <c r="E826" s="17"/>
      <c r="F826" s="17"/>
      <c r="G826" s="17"/>
      <c r="H826" s="17"/>
      <c r="I826" s="17"/>
      <c r="J826" s="162"/>
      <c r="K826" s="17"/>
      <c r="L826" s="17"/>
      <c r="M826" s="17"/>
      <c r="N826" s="17"/>
    </row>
    <row r="827" customFormat="false" ht="13.2" hidden="false" customHeight="false" outlineLevel="0" collapsed="false">
      <c r="A827" s="17"/>
      <c r="B827" s="17"/>
      <c r="C827" s="17"/>
      <c r="D827" s="17"/>
      <c r="E827" s="17"/>
      <c r="F827" s="17"/>
      <c r="G827" s="17"/>
      <c r="H827" s="17"/>
      <c r="I827" s="17"/>
      <c r="J827" s="162"/>
      <c r="K827" s="17"/>
      <c r="L827" s="17"/>
      <c r="M827" s="17"/>
      <c r="N827" s="17"/>
    </row>
    <row r="828" customFormat="false" ht="13.2" hidden="false" customHeight="false" outlineLevel="0" collapsed="false">
      <c r="A828" s="17"/>
      <c r="B828" s="17"/>
      <c r="C828" s="17"/>
      <c r="D828" s="17"/>
      <c r="E828" s="17"/>
      <c r="F828" s="17"/>
      <c r="G828" s="17"/>
      <c r="H828" s="17"/>
      <c r="I828" s="17"/>
      <c r="J828" s="162"/>
      <c r="K828" s="17"/>
      <c r="L828" s="17"/>
      <c r="M828" s="17"/>
      <c r="N828" s="17"/>
    </row>
    <row r="829" customFormat="false" ht="13.2" hidden="false" customHeight="false" outlineLevel="0" collapsed="false">
      <c r="A829" s="17"/>
      <c r="B829" s="17"/>
      <c r="C829" s="17"/>
      <c r="D829" s="17"/>
      <c r="E829" s="17"/>
      <c r="F829" s="17"/>
      <c r="G829" s="17"/>
      <c r="H829" s="17"/>
      <c r="I829" s="17"/>
      <c r="J829" s="162"/>
      <c r="K829" s="17"/>
      <c r="L829" s="17"/>
      <c r="M829" s="17"/>
      <c r="N829" s="17"/>
    </row>
    <row r="830" customFormat="false" ht="13.2" hidden="false" customHeight="false" outlineLevel="0" collapsed="false">
      <c r="A830" s="17"/>
      <c r="B830" s="17"/>
      <c r="C830" s="17"/>
      <c r="D830" s="17"/>
      <c r="E830" s="17"/>
      <c r="F830" s="17"/>
      <c r="G830" s="17"/>
      <c r="H830" s="17"/>
      <c r="I830" s="17"/>
      <c r="J830" s="162"/>
      <c r="K830" s="17"/>
      <c r="L830" s="17"/>
      <c r="M830" s="17"/>
      <c r="N830" s="17"/>
    </row>
    <row r="831" customFormat="false" ht="13.2" hidden="false" customHeight="false" outlineLevel="0" collapsed="false">
      <c r="A831" s="17"/>
      <c r="B831" s="17"/>
      <c r="C831" s="17"/>
      <c r="D831" s="17"/>
      <c r="E831" s="17"/>
      <c r="F831" s="17"/>
      <c r="G831" s="17"/>
      <c r="H831" s="17"/>
      <c r="I831" s="17"/>
      <c r="J831" s="162"/>
      <c r="K831" s="17"/>
      <c r="L831" s="17"/>
      <c r="M831" s="17"/>
      <c r="N831" s="17"/>
    </row>
    <row r="832" customFormat="false" ht="13.2" hidden="false" customHeight="false" outlineLevel="0" collapsed="false">
      <c r="A832" s="17"/>
      <c r="B832" s="17"/>
      <c r="C832" s="17"/>
      <c r="D832" s="17"/>
      <c r="E832" s="17"/>
      <c r="F832" s="17"/>
      <c r="G832" s="17"/>
      <c r="H832" s="17"/>
      <c r="I832" s="17"/>
      <c r="J832" s="162"/>
      <c r="K832" s="17"/>
      <c r="L832" s="17"/>
      <c r="M832" s="17"/>
      <c r="N832" s="17"/>
    </row>
    <row r="833" customFormat="false" ht="13.2" hidden="false" customHeight="false" outlineLevel="0" collapsed="false">
      <c r="A833" s="17"/>
      <c r="B833" s="17"/>
      <c r="C833" s="17"/>
      <c r="D833" s="17"/>
      <c r="E833" s="17"/>
      <c r="F833" s="17"/>
      <c r="G833" s="17"/>
      <c r="H833" s="17"/>
      <c r="I833" s="17"/>
      <c r="J833" s="162"/>
      <c r="K833" s="17"/>
      <c r="L833" s="17"/>
      <c r="M833" s="17"/>
      <c r="N833" s="17"/>
    </row>
    <row r="834" customFormat="false" ht="13.2" hidden="false" customHeight="false" outlineLevel="0" collapsed="false">
      <c r="A834" s="17"/>
      <c r="B834" s="17"/>
      <c r="C834" s="17"/>
      <c r="D834" s="17"/>
      <c r="E834" s="17"/>
      <c r="F834" s="17"/>
      <c r="G834" s="17"/>
      <c r="H834" s="17"/>
      <c r="I834" s="17"/>
      <c r="J834" s="162"/>
      <c r="K834" s="17"/>
      <c r="L834" s="17"/>
      <c r="M834" s="17"/>
      <c r="N834" s="17"/>
    </row>
    <row r="835" customFormat="false" ht="13.2" hidden="false" customHeight="false" outlineLevel="0" collapsed="false">
      <c r="A835" s="17"/>
      <c r="B835" s="17"/>
      <c r="C835" s="17"/>
      <c r="D835" s="17"/>
      <c r="E835" s="17"/>
      <c r="F835" s="17"/>
      <c r="G835" s="17"/>
      <c r="H835" s="17"/>
      <c r="I835" s="17"/>
      <c r="J835" s="162"/>
      <c r="K835" s="17"/>
      <c r="L835" s="17"/>
      <c r="M835" s="17"/>
      <c r="N835" s="17"/>
    </row>
    <row r="836" customFormat="false" ht="13.2" hidden="false" customHeight="false" outlineLevel="0" collapsed="false">
      <c r="A836" s="17"/>
      <c r="B836" s="17"/>
      <c r="C836" s="17"/>
      <c r="D836" s="17"/>
      <c r="E836" s="17"/>
      <c r="F836" s="17"/>
      <c r="G836" s="17"/>
      <c r="H836" s="17"/>
      <c r="I836" s="17"/>
      <c r="J836" s="162"/>
      <c r="K836" s="17"/>
      <c r="L836" s="17"/>
      <c r="M836" s="17"/>
      <c r="N836" s="17"/>
    </row>
    <row r="837" customFormat="false" ht="13.2" hidden="false" customHeight="false" outlineLevel="0" collapsed="false">
      <c r="A837" s="17"/>
      <c r="B837" s="17"/>
      <c r="C837" s="17"/>
      <c r="D837" s="17"/>
      <c r="E837" s="17"/>
      <c r="F837" s="17"/>
      <c r="G837" s="17"/>
      <c r="H837" s="17"/>
      <c r="I837" s="17"/>
      <c r="J837" s="162"/>
      <c r="K837" s="17"/>
      <c r="L837" s="17"/>
      <c r="M837" s="17"/>
      <c r="N837" s="17"/>
    </row>
    <row r="838" customFormat="false" ht="13.2" hidden="false" customHeight="false" outlineLevel="0" collapsed="false">
      <c r="A838" s="17"/>
      <c r="B838" s="17"/>
      <c r="C838" s="17"/>
      <c r="D838" s="17"/>
      <c r="E838" s="17"/>
      <c r="F838" s="17"/>
      <c r="G838" s="17"/>
      <c r="H838" s="17"/>
      <c r="I838" s="17"/>
      <c r="J838" s="162"/>
      <c r="K838" s="17"/>
      <c r="L838" s="17"/>
      <c r="M838" s="17"/>
      <c r="N838" s="17"/>
    </row>
    <row r="839" customFormat="false" ht="13.2" hidden="false" customHeight="false" outlineLevel="0" collapsed="false">
      <c r="A839" s="17"/>
      <c r="B839" s="17"/>
      <c r="C839" s="17"/>
      <c r="D839" s="17"/>
      <c r="E839" s="17"/>
      <c r="F839" s="17"/>
      <c r="G839" s="17"/>
      <c r="H839" s="17"/>
      <c r="I839" s="17"/>
      <c r="J839" s="162"/>
      <c r="K839" s="17"/>
      <c r="L839" s="17"/>
      <c r="M839" s="17"/>
      <c r="N839" s="17"/>
    </row>
    <row r="840" customFormat="false" ht="13.2" hidden="false" customHeight="false" outlineLevel="0" collapsed="false">
      <c r="A840" s="17"/>
      <c r="B840" s="17"/>
      <c r="C840" s="17"/>
      <c r="D840" s="17"/>
      <c r="E840" s="17"/>
      <c r="F840" s="17"/>
      <c r="G840" s="17"/>
      <c r="H840" s="17"/>
      <c r="I840" s="17"/>
      <c r="J840" s="162"/>
      <c r="K840" s="17"/>
      <c r="L840" s="17"/>
      <c r="M840" s="17"/>
      <c r="N840" s="17"/>
    </row>
    <row r="841" customFormat="false" ht="13.2" hidden="false" customHeight="false" outlineLevel="0" collapsed="false">
      <c r="A841" s="17"/>
      <c r="B841" s="17"/>
      <c r="C841" s="17"/>
      <c r="D841" s="17"/>
      <c r="E841" s="17"/>
      <c r="F841" s="17"/>
      <c r="G841" s="17"/>
      <c r="H841" s="17"/>
      <c r="I841" s="17"/>
      <c r="J841" s="162"/>
      <c r="K841" s="17"/>
      <c r="L841" s="17"/>
      <c r="M841" s="17"/>
      <c r="N841" s="17"/>
    </row>
    <row r="842" customFormat="false" ht="13.2" hidden="false" customHeight="false" outlineLevel="0" collapsed="false">
      <c r="A842" s="17"/>
      <c r="B842" s="17"/>
      <c r="C842" s="17"/>
      <c r="D842" s="17"/>
      <c r="E842" s="17"/>
      <c r="F842" s="17"/>
      <c r="G842" s="17"/>
      <c r="H842" s="17"/>
      <c r="I842" s="17"/>
      <c r="J842" s="162"/>
      <c r="K842" s="17"/>
      <c r="L842" s="17"/>
      <c r="M842" s="17"/>
      <c r="N842" s="17"/>
    </row>
    <row r="843" customFormat="false" ht="13.2" hidden="false" customHeight="false" outlineLevel="0" collapsed="false">
      <c r="A843" s="17"/>
      <c r="B843" s="17"/>
      <c r="C843" s="17"/>
      <c r="D843" s="17"/>
      <c r="E843" s="17"/>
      <c r="F843" s="17"/>
      <c r="G843" s="17"/>
      <c r="H843" s="17"/>
      <c r="I843" s="17"/>
      <c r="J843" s="162"/>
      <c r="K843" s="17"/>
      <c r="L843" s="17"/>
      <c r="M843" s="17"/>
      <c r="N843" s="17"/>
    </row>
    <row r="844" customFormat="false" ht="13.2" hidden="false" customHeight="false" outlineLevel="0" collapsed="false">
      <c r="A844" s="17"/>
      <c r="B844" s="17"/>
      <c r="C844" s="17"/>
      <c r="D844" s="17"/>
      <c r="E844" s="17"/>
      <c r="F844" s="17"/>
      <c r="G844" s="17"/>
      <c r="H844" s="17"/>
      <c r="I844" s="17"/>
      <c r="J844" s="162"/>
      <c r="K844" s="17"/>
      <c r="L844" s="17"/>
      <c r="M844" s="17"/>
      <c r="N844" s="17"/>
    </row>
    <row r="845" customFormat="false" ht="13.2" hidden="false" customHeight="false" outlineLevel="0" collapsed="false">
      <c r="A845" s="17"/>
      <c r="B845" s="17"/>
      <c r="C845" s="17"/>
      <c r="D845" s="17"/>
      <c r="E845" s="17"/>
      <c r="F845" s="17"/>
      <c r="G845" s="17"/>
      <c r="H845" s="17"/>
      <c r="I845" s="17"/>
      <c r="J845" s="162"/>
      <c r="K845" s="17"/>
      <c r="L845" s="17"/>
      <c r="M845" s="17"/>
      <c r="N845" s="17"/>
    </row>
    <row r="846" customFormat="false" ht="13.2" hidden="false" customHeight="false" outlineLevel="0" collapsed="false">
      <c r="A846" s="17"/>
      <c r="B846" s="17"/>
      <c r="C846" s="17"/>
      <c r="D846" s="17"/>
      <c r="E846" s="17"/>
      <c r="F846" s="17"/>
      <c r="G846" s="17"/>
      <c r="H846" s="17"/>
      <c r="I846" s="17"/>
      <c r="J846" s="162"/>
      <c r="K846" s="17"/>
      <c r="L846" s="17"/>
      <c r="M846" s="17"/>
      <c r="N846" s="17"/>
    </row>
    <row r="847" customFormat="false" ht="13.2" hidden="false" customHeight="false" outlineLevel="0" collapsed="false">
      <c r="A847" s="17"/>
      <c r="B847" s="17"/>
      <c r="C847" s="17"/>
      <c r="D847" s="17"/>
      <c r="E847" s="17"/>
      <c r="F847" s="17"/>
      <c r="G847" s="17"/>
      <c r="H847" s="17"/>
      <c r="I847" s="17"/>
      <c r="J847" s="162"/>
      <c r="K847" s="17"/>
      <c r="L847" s="17"/>
      <c r="M847" s="17"/>
      <c r="N847" s="17"/>
    </row>
    <row r="848" customFormat="false" ht="13.2" hidden="false" customHeight="false" outlineLevel="0" collapsed="false">
      <c r="A848" s="17"/>
      <c r="B848" s="17"/>
      <c r="C848" s="17"/>
      <c r="D848" s="17"/>
      <c r="E848" s="17"/>
      <c r="F848" s="17"/>
      <c r="G848" s="17"/>
      <c r="H848" s="17"/>
      <c r="I848" s="17"/>
      <c r="J848" s="162"/>
      <c r="K848" s="17"/>
      <c r="L848" s="17"/>
      <c r="M848" s="17"/>
      <c r="N848" s="17"/>
    </row>
    <row r="849" customFormat="false" ht="13.2" hidden="false" customHeight="false" outlineLevel="0" collapsed="false">
      <c r="A849" s="17"/>
      <c r="B849" s="17"/>
      <c r="C849" s="17"/>
      <c r="D849" s="17"/>
      <c r="E849" s="17"/>
      <c r="F849" s="17"/>
      <c r="G849" s="17"/>
      <c r="H849" s="17"/>
      <c r="I849" s="17"/>
      <c r="J849" s="162"/>
      <c r="K849" s="17"/>
      <c r="L849" s="17"/>
      <c r="M849" s="17"/>
      <c r="N849" s="17"/>
    </row>
    <row r="850" customFormat="false" ht="13.2" hidden="false" customHeight="false" outlineLevel="0" collapsed="false">
      <c r="A850" s="17"/>
      <c r="B850" s="17"/>
      <c r="C850" s="17"/>
      <c r="D850" s="17"/>
      <c r="E850" s="17"/>
      <c r="F850" s="17"/>
      <c r="G850" s="17"/>
      <c r="H850" s="17"/>
      <c r="I850" s="17"/>
      <c r="J850" s="162"/>
      <c r="K850" s="17"/>
      <c r="L850" s="17"/>
      <c r="M850" s="17"/>
      <c r="N850" s="17"/>
    </row>
    <row r="851" customFormat="false" ht="13.2" hidden="false" customHeight="false" outlineLevel="0" collapsed="false">
      <c r="A851" s="17"/>
      <c r="B851" s="17"/>
      <c r="C851" s="17"/>
      <c r="D851" s="17"/>
      <c r="E851" s="17"/>
      <c r="F851" s="17"/>
      <c r="G851" s="17"/>
      <c r="H851" s="17"/>
      <c r="I851" s="17"/>
      <c r="J851" s="162"/>
      <c r="K851" s="17"/>
      <c r="L851" s="17"/>
      <c r="M851" s="17"/>
      <c r="N851" s="17"/>
    </row>
    <row r="852" customFormat="false" ht="13.2" hidden="false" customHeight="false" outlineLevel="0" collapsed="false">
      <c r="A852" s="17"/>
      <c r="B852" s="17"/>
      <c r="C852" s="17"/>
      <c r="D852" s="17"/>
      <c r="E852" s="17"/>
      <c r="F852" s="17"/>
      <c r="G852" s="17"/>
      <c r="H852" s="17"/>
      <c r="I852" s="17"/>
      <c r="J852" s="162"/>
      <c r="K852" s="17"/>
      <c r="L852" s="17"/>
      <c r="M852" s="17"/>
      <c r="N852" s="17"/>
    </row>
    <row r="853" customFormat="false" ht="13.2" hidden="false" customHeight="false" outlineLevel="0" collapsed="false">
      <c r="A853" s="17"/>
      <c r="B853" s="17"/>
      <c r="C853" s="17"/>
      <c r="D853" s="17"/>
      <c r="E853" s="17"/>
      <c r="F853" s="17"/>
      <c r="G853" s="17"/>
      <c r="H853" s="17"/>
      <c r="I853" s="17"/>
      <c r="J853" s="162"/>
      <c r="K853" s="17"/>
      <c r="L853" s="17"/>
      <c r="M853" s="17"/>
      <c r="N853" s="17"/>
    </row>
    <row r="854" customFormat="false" ht="13.2" hidden="false" customHeight="false" outlineLevel="0" collapsed="false">
      <c r="A854" s="17"/>
      <c r="B854" s="17"/>
      <c r="C854" s="17"/>
      <c r="D854" s="17"/>
      <c r="E854" s="17"/>
      <c r="F854" s="17"/>
      <c r="G854" s="17"/>
      <c r="H854" s="17"/>
      <c r="I854" s="17"/>
      <c r="J854" s="162"/>
      <c r="K854" s="17"/>
      <c r="L854" s="17"/>
      <c r="M854" s="17"/>
      <c r="N854" s="17"/>
    </row>
    <row r="855" customFormat="false" ht="13.2" hidden="false" customHeight="false" outlineLevel="0" collapsed="false">
      <c r="A855" s="17"/>
      <c r="B855" s="17"/>
      <c r="C855" s="17"/>
      <c r="D855" s="17"/>
      <c r="E855" s="17"/>
      <c r="F855" s="17"/>
      <c r="G855" s="17"/>
      <c r="H855" s="17"/>
      <c r="I855" s="17"/>
      <c r="J855" s="162"/>
      <c r="K855" s="17"/>
      <c r="L855" s="17"/>
      <c r="M855" s="17"/>
      <c r="N855" s="17"/>
    </row>
    <row r="856" customFormat="false" ht="13.2" hidden="false" customHeight="false" outlineLevel="0" collapsed="false">
      <c r="A856" s="17"/>
      <c r="B856" s="17"/>
      <c r="C856" s="17"/>
      <c r="D856" s="17"/>
      <c r="E856" s="17"/>
      <c r="F856" s="17"/>
      <c r="G856" s="17"/>
      <c r="H856" s="17"/>
      <c r="I856" s="17"/>
      <c r="J856" s="162"/>
      <c r="K856" s="17"/>
      <c r="L856" s="17"/>
      <c r="M856" s="17"/>
      <c r="N856" s="17"/>
    </row>
    <row r="857" customFormat="false" ht="13.2" hidden="false" customHeight="false" outlineLevel="0" collapsed="false">
      <c r="A857" s="17"/>
      <c r="B857" s="17"/>
      <c r="C857" s="17"/>
      <c r="D857" s="17"/>
      <c r="E857" s="17"/>
      <c r="F857" s="17"/>
      <c r="G857" s="17"/>
      <c r="H857" s="17"/>
      <c r="I857" s="17"/>
      <c r="J857" s="162"/>
      <c r="K857" s="17"/>
      <c r="L857" s="17"/>
      <c r="M857" s="17"/>
      <c r="N857" s="17"/>
    </row>
    <row r="858" customFormat="false" ht="13.2" hidden="false" customHeight="false" outlineLevel="0" collapsed="false">
      <c r="A858" s="17"/>
      <c r="B858" s="17"/>
      <c r="C858" s="17"/>
      <c r="D858" s="17"/>
      <c r="E858" s="17"/>
      <c r="F858" s="17"/>
      <c r="G858" s="17"/>
      <c r="H858" s="17"/>
      <c r="I858" s="17"/>
      <c r="J858" s="162"/>
      <c r="K858" s="17"/>
      <c r="L858" s="17"/>
      <c r="M858" s="17"/>
      <c r="N858" s="17"/>
    </row>
    <row r="859" customFormat="false" ht="13.2" hidden="false" customHeight="false" outlineLevel="0" collapsed="false">
      <c r="A859" s="17"/>
      <c r="B859" s="17"/>
      <c r="C859" s="17"/>
      <c r="D859" s="17"/>
      <c r="E859" s="17"/>
      <c r="F859" s="17"/>
      <c r="G859" s="17"/>
      <c r="H859" s="17"/>
      <c r="I859" s="17"/>
      <c r="J859" s="162"/>
      <c r="K859" s="17"/>
      <c r="L859" s="17"/>
      <c r="M859" s="17"/>
      <c r="N859" s="17"/>
    </row>
    <row r="860" customFormat="false" ht="13.2" hidden="false" customHeight="false" outlineLevel="0" collapsed="false">
      <c r="A860" s="17"/>
      <c r="B860" s="17"/>
      <c r="C860" s="17"/>
      <c r="D860" s="17"/>
      <c r="E860" s="17"/>
      <c r="F860" s="17"/>
      <c r="G860" s="17"/>
      <c r="H860" s="17"/>
      <c r="I860" s="17"/>
      <c r="J860" s="162"/>
      <c r="K860" s="17"/>
      <c r="L860" s="17"/>
      <c r="M860" s="17"/>
      <c r="N860" s="17"/>
    </row>
    <row r="861" customFormat="false" ht="13.2" hidden="false" customHeight="false" outlineLevel="0" collapsed="false">
      <c r="A861" s="17"/>
      <c r="B861" s="17"/>
      <c r="C861" s="17"/>
      <c r="D861" s="17"/>
      <c r="E861" s="17"/>
      <c r="F861" s="17"/>
      <c r="G861" s="17"/>
      <c r="H861" s="17"/>
      <c r="I861" s="17"/>
      <c r="J861" s="162"/>
      <c r="K861" s="17"/>
      <c r="L861" s="17"/>
      <c r="M861" s="17"/>
      <c r="N861" s="17"/>
    </row>
    <row r="862" customFormat="false" ht="13.2" hidden="false" customHeight="false" outlineLevel="0" collapsed="false">
      <c r="A862" s="17"/>
      <c r="B862" s="17"/>
      <c r="C862" s="17"/>
      <c r="D862" s="17"/>
      <c r="E862" s="17"/>
      <c r="F862" s="17"/>
      <c r="G862" s="17"/>
      <c r="H862" s="17"/>
      <c r="I862" s="17"/>
      <c r="J862" s="162"/>
      <c r="K862" s="17"/>
      <c r="L862" s="17"/>
      <c r="M862" s="17"/>
      <c r="N862" s="17"/>
    </row>
    <row r="863" customFormat="false" ht="13.2" hidden="false" customHeight="false" outlineLevel="0" collapsed="false">
      <c r="A863" s="17"/>
      <c r="B863" s="17"/>
      <c r="C863" s="17"/>
      <c r="D863" s="17"/>
      <c r="E863" s="17"/>
      <c r="F863" s="17"/>
      <c r="G863" s="17"/>
      <c r="H863" s="17"/>
      <c r="I863" s="17"/>
      <c r="J863" s="162"/>
      <c r="K863" s="17"/>
      <c r="L863" s="17"/>
      <c r="M863" s="17"/>
      <c r="N863" s="17"/>
    </row>
    <row r="864" customFormat="false" ht="13.2" hidden="false" customHeight="false" outlineLevel="0" collapsed="false">
      <c r="A864" s="17"/>
      <c r="B864" s="17"/>
      <c r="C864" s="17"/>
      <c r="D864" s="17"/>
      <c r="E864" s="17"/>
      <c r="F864" s="17"/>
      <c r="G864" s="17"/>
      <c r="H864" s="17"/>
      <c r="I864" s="17"/>
      <c r="J864" s="162"/>
      <c r="K864" s="17"/>
      <c r="L864" s="17"/>
      <c r="M864" s="17"/>
      <c r="N864" s="17"/>
    </row>
    <row r="865" customFormat="false" ht="13.2" hidden="false" customHeight="false" outlineLevel="0" collapsed="false">
      <c r="A865" s="17"/>
      <c r="B865" s="17"/>
      <c r="C865" s="17"/>
      <c r="D865" s="17"/>
      <c r="E865" s="17"/>
      <c r="F865" s="17"/>
      <c r="G865" s="17"/>
      <c r="H865" s="17"/>
      <c r="I865" s="17"/>
      <c r="J865" s="162"/>
      <c r="K865" s="17"/>
      <c r="L865" s="17"/>
      <c r="M865" s="17"/>
      <c r="N865" s="17"/>
    </row>
    <row r="866" customFormat="false" ht="13.2" hidden="false" customHeight="false" outlineLevel="0" collapsed="false">
      <c r="A866" s="17"/>
      <c r="B866" s="17"/>
      <c r="C866" s="17"/>
      <c r="D866" s="17"/>
      <c r="E866" s="17"/>
      <c r="F866" s="17"/>
      <c r="G866" s="17"/>
      <c r="H866" s="17"/>
      <c r="I866" s="17"/>
      <c r="J866" s="162"/>
      <c r="K866" s="17"/>
      <c r="L866" s="17"/>
      <c r="M866" s="17"/>
      <c r="N866" s="17"/>
    </row>
    <row r="867" customFormat="false" ht="13.2" hidden="false" customHeight="false" outlineLevel="0" collapsed="false">
      <c r="A867" s="17"/>
      <c r="B867" s="17"/>
      <c r="C867" s="17"/>
      <c r="D867" s="17"/>
      <c r="E867" s="17"/>
      <c r="F867" s="17"/>
      <c r="G867" s="17"/>
      <c r="H867" s="17"/>
      <c r="I867" s="17"/>
      <c r="J867" s="162"/>
      <c r="K867" s="17"/>
      <c r="L867" s="17"/>
      <c r="M867" s="17"/>
      <c r="N867" s="17"/>
    </row>
    <row r="868" customFormat="false" ht="13.2" hidden="false" customHeight="false" outlineLevel="0" collapsed="false">
      <c r="A868" s="17"/>
      <c r="B868" s="17"/>
      <c r="C868" s="17"/>
      <c r="D868" s="17"/>
      <c r="E868" s="17"/>
      <c r="F868" s="17"/>
      <c r="G868" s="17"/>
      <c r="H868" s="17"/>
      <c r="I868" s="17"/>
      <c r="J868" s="162"/>
      <c r="K868" s="17"/>
      <c r="L868" s="17"/>
      <c r="M868" s="17"/>
      <c r="N868" s="17"/>
    </row>
    <row r="869" customFormat="false" ht="13.2" hidden="false" customHeight="false" outlineLevel="0" collapsed="false">
      <c r="A869" s="17"/>
      <c r="B869" s="17"/>
      <c r="C869" s="17"/>
      <c r="D869" s="17"/>
      <c r="E869" s="17"/>
      <c r="F869" s="17"/>
      <c r="G869" s="17"/>
      <c r="H869" s="17"/>
      <c r="I869" s="17"/>
      <c r="J869" s="162"/>
      <c r="K869" s="17"/>
      <c r="L869" s="17"/>
      <c r="M869" s="17"/>
      <c r="N869" s="17"/>
    </row>
    <row r="870" customFormat="false" ht="13.2" hidden="false" customHeight="false" outlineLevel="0" collapsed="false">
      <c r="A870" s="17"/>
      <c r="B870" s="17"/>
      <c r="C870" s="17"/>
      <c r="D870" s="17"/>
      <c r="E870" s="17"/>
      <c r="F870" s="17"/>
      <c r="G870" s="17"/>
      <c r="H870" s="17"/>
      <c r="I870" s="17"/>
      <c r="J870" s="162"/>
      <c r="K870" s="17"/>
      <c r="L870" s="17"/>
      <c r="M870" s="17"/>
      <c r="N870" s="17"/>
    </row>
    <row r="871" customFormat="false" ht="13.2" hidden="false" customHeight="false" outlineLevel="0" collapsed="false">
      <c r="A871" s="17"/>
      <c r="B871" s="17"/>
      <c r="C871" s="17"/>
      <c r="D871" s="17"/>
      <c r="E871" s="17"/>
      <c r="F871" s="17"/>
      <c r="G871" s="17"/>
      <c r="H871" s="17"/>
      <c r="I871" s="17"/>
      <c r="J871" s="162"/>
      <c r="K871" s="17"/>
      <c r="L871" s="17"/>
      <c r="M871" s="17"/>
      <c r="N871" s="17"/>
    </row>
    <row r="872" customFormat="false" ht="13.2" hidden="false" customHeight="false" outlineLevel="0" collapsed="false">
      <c r="A872" s="17"/>
      <c r="B872" s="17"/>
      <c r="C872" s="17"/>
      <c r="D872" s="17"/>
      <c r="E872" s="17"/>
      <c r="F872" s="17"/>
      <c r="G872" s="17"/>
      <c r="H872" s="17"/>
      <c r="I872" s="17"/>
      <c r="J872" s="162"/>
      <c r="K872" s="17"/>
      <c r="L872" s="17"/>
      <c r="M872" s="17"/>
      <c r="N872" s="17"/>
    </row>
    <row r="873" customFormat="false" ht="13.2" hidden="false" customHeight="false" outlineLevel="0" collapsed="false">
      <c r="A873" s="17"/>
      <c r="B873" s="17"/>
      <c r="C873" s="17"/>
      <c r="D873" s="17"/>
      <c r="E873" s="17"/>
      <c r="F873" s="17"/>
      <c r="G873" s="17"/>
      <c r="H873" s="17"/>
      <c r="I873" s="17"/>
      <c r="J873" s="162"/>
      <c r="K873" s="17"/>
      <c r="L873" s="17"/>
      <c r="M873" s="17"/>
      <c r="N873" s="17"/>
    </row>
    <row r="874" customFormat="false" ht="13.2" hidden="false" customHeight="false" outlineLevel="0" collapsed="false">
      <c r="A874" s="17"/>
      <c r="B874" s="17"/>
      <c r="C874" s="17"/>
      <c r="D874" s="17"/>
      <c r="E874" s="17"/>
      <c r="F874" s="17"/>
      <c r="G874" s="17"/>
      <c r="H874" s="17"/>
      <c r="I874" s="17"/>
      <c r="J874" s="162"/>
      <c r="K874" s="17"/>
      <c r="L874" s="17"/>
      <c r="M874" s="17"/>
      <c r="N874" s="17"/>
    </row>
    <row r="875" customFormat="false" ht="13.2" hidden="false" customHeight="false" outlineLevel="0" collapsed="false">
      <c r="A875" s="17"/>
      <c r="B875" s="17"/>
      <c r="C875" s="17"/>
      <c r="D875" s="17"/>
      <c r="E875" s="17"/>
      <c r="F875" s="17"/>
      <c r="G875" s="17"/>
      <c r="H875" s="17"/>
      <c r="I875" s="17"/>
      <c r="J875" s="162"/>
      <c r="K875" s="17"/>
      <c r="L875" s="17"/>
      <c r="M875" s="17"/>
      <c r="N875" s="17"/>
    </row>
    <row r="876" customFormat="false" ht="13.2" hidden="false" customHeight="false" outlineLevel="0" collapsed="false">
      <c r="A876" s="17"/>
      <c r="B876" s="17"/>
      <c r="C876" s="17"/>
      <c r="D876" s="17"/>
      <c r="E876" s="17"/>
      <c r="F876" s="17"/>
      <c r="G876" s="17"/>
      <c r="H876" s="17"/>
      <c r="I876" s="17"/>
      <c r="J876" s="162"/>
      <c r="K876" s="17"/>
      <c r="L876" s="17"/>
      <c r="M876" s="17"/>
      <c r="N876" s="17"/>
    </row>
    <row r="877" customFormat="false" ht="13.2" hidden="false" customHeight="false" outlineLevel="0" collapsed="false">
      <c r="A877" s="17"/>
      <c r="B877" s="17"/>
      <c r="C877" s="17"/>
      <c r="D877" s="17"/>
      <c r="E877" s="17"/>
      <c r="F877" s="17"/>
      <c r="G877" s="17"/>
      <c r="H877" s="17"/>
      <c r="I877" s="17"/>
      <c r="J877" s="162"/>
      <c r="K877" s="17"/>
      <c r="L877" s="17"/>
      <c r="M877" s="17"/>
      <c r="N877" s="17"/>
    </row>
    <row r="878" customFormat="false" ht="13.2" hidden="false" customHeight="false" outlineLevel="0" collapsed="false">
      <c r="A878" s="17"/>
      <c r="B878" s="17"/>
      <c r="C878" s="17"/>
      <c r="D878" s="17"/>
      <c r="E878" s="17"/>
      <c r="F878" s="17"/>
      <c r="G878" s="17"/>
      <c r="H878" s="17"/>
      <c r="I878" s="17"/>
      <c r="J878" s="162"/>
      <c r="K878" s="17"/>
      <c r="L878" s="17"/>
      <c r="M878" s="17"/>
      <c r="N878" s="17"/>
    </row>
    <row r="879" customFormat="false" ht="13.2" hidden="false" customHeight="false" outlineLevel="0" collapsed="false">
      <c r="A879" s="17"/>
      <c r="B879" s="17"/>
      <c r="C879" s="17"/>
      <c r="D879" s="17"/>
      <c r="E879" s="17"/>
      <c r="F879" s="17"/>
      <c r="G879" s="17"/>
      <c r="H879" s="17"/>
      <c r="I879" s="17"/>
      <c r="J879" s="162"/>
      <c r="K879" s="17"/>
      <c r="L879" s="17"/>
      <c r="M879" s="17"/>
      <c r="N879" s="17"/>
    </row>
    <row r="880" customFormat="false" ht="13.2" hidden="false" customHeight="false" outlineLevel="0" collapsed="false">
      <c r="A880" s="17"/>
      <c r="B880" s="17"/>
      <c r="C880" s="17"/>
      <c r="D880" s="17"/>
      <c r="E880" s="17"/>
      <c r="F880" s="17"/>
      <c r="G880" s="17"/>
      <c r="H880" s="17"/>
      <c r="I880" s="17"/>
      <c r="J880" s="162"/>
      <c r="K880" s="17"/>
      <c r="L880" s="17"/>
      <c r="M880" s="17"/>
      <c r="N880" s="17"/>
    </row>
    <row r="881" customFormat="false" ht="13.2" hidden="false" customHeight="false" outlineLevel="0" collapsed="false">
      <c r="A881" s="17"/>
      <c r="B881" s="17"/>
      <c r="C881" s="17"/>
      <c r="D881" s="17"/>
      <c r="E881" s="17"/>
      <c r="F881" s="17"/>
      <c r="G881" s="17"/>
      <c r="H881" s="17"/>
      <c r="I881" s="17"/>
      <c r="J881" s="162"/>
      <c r="K881" s="17"/>
      <c r="L881" s="17"/>
      <c r="M881" s="17"/>
      <c r="N881" s="17"/>
    </row>
    <row r="882" customFormat="false" ht="13.2" hidden="false" customHeight="false" outlineLevel="0" collapsed="false">
      <c r="A882" s="17"/>
      <c r="B882" s="17"/>
      <c r="C882" s="17"/>
      <c r="D882" s="17"/>
      <c r="E882" s="17"/>
      <c r="F882" s="17"/>
      <c r="G882" s="17"/>
      <c r="H882" s="17"/>
      <c r="I882" s="17"/>
      <c r="J882" s="162"/>
      <c r="K882" s="17"/>
      <c r="L882" s="17"/>
      <c r="M882" s="17"/>
      <c r="N882" s="17"/>
    </row>
    <row r="883" customFormat="false" ht="13.2" hidden="false" customHeight="false" outlineLevel="0" collapsed="false">
      <c r="A883" s="17"/>
      <c r="B883" s="17"/>
      <c r="C883" s="17"/>
      <c r="D883" s="17"/>
      <c r="E883" s="17"/>
      <c r="F883" s="17"/>
      <c r="G883" s="17"/>
      <c r="H883" s="17"/>
      <c r="I883" s="17"/>
      <c r="J883" s="162"/>
      <c r="K883" s="17"/>
      <c r="L883" s="17"/>
      <c r="M883" s="17"/>
      <c r="N883" s="17"/>
    </row>
    <row r="884" customFormat="false" ht="13.2" hidden="false" customHeight="false" outlineLevel="0" collapsed="false">
      <c r="A884" s="17"/>
      <c r="B884" s="17"/>
      <c r="C884" s="17"/>
      <c r="D884" s="17"/>
      <c r="E884" s="17"/>
      <c r="F884" s="17"/>
      <c r="G884" s="17"/>
      <c r="H884" s="17"/>
      <c r="I884" s="17"/>
      <c r="J884" s="162"/>
      <c r="K884" s="17"/>
      <c r="L884" s="17"/>
      <c r="M884" s="17"/>
      <c r="N884" s="17"/>
    </row>
    <row r="885" customFormat="false" ht="13.2" hidden="false" customHeight="false" outlineLevel="0" collapsed="false">
      <c r="A885" s="17"/>
      <c r="B885" s="17"/>
      <c r="C885" s="17"/>
      <c r="D885" s="17"/>
      <c r="E885" s="17"/>
      <c r="F885" s="17"/>
      <c r="G885" s="17"/>
      <c r="H885" s="17"/>
      <c r="I885" s="17"/>
      <c r="J885" s="162"/>
      <c r="K885" s="17"/>
      <c r="L885" s="17"/>
      <c r="M885" s="17"/>
      <c r="N885" s="17"/>
    </row>
    <row r="886" customFormat="false" ht="13.2" hidden="false" customHeight="false" outlineLevel="0" collapsed="false">
      <c r="A886" s="17"/>
      <c r="B886" s="17"/>
      <c r="C886" s="17"/>
      <c r="D886" s="17"/>
      <c r="E886" s="17"/>
      <c r="F886" s="17"/>
      <c r="G886" s="17"/>
      <c r="H886" s="17"/>
      <c r="I886" s="17"/>
      <c r="J886" s="162"/>
      <c r="K886" s="17"/>
      <c r="L886" s="17"/>
      <c r="M886" s="17"/>
      <c r="N886" s="17"/>
    </row>
    <row r="887" customFormat="false" ht="13.2" hidden="false" customHeight="false" outlineLevel="0" collapsed="false">
      <c r="A887" s="17"/>
      <c r="B887" s="17"/>
      <c r="C887" s="17"/>
      <c r="D887" s="17"/>
      <c r="E887" s="17"/>
      <c r="F887" s="17"/>
      <c r="G887" s="17"/>
      <c r="H887" s="17"/>
      <c r="I887" s="17"/>
      <c r="J887" s="162"/>
      <c r="K887" s="17"/>
      <c r="L887" s="17"/>
      <c r="M887" s="17"/>
      <c r="N887" s="17"/>
    </row>
    <row r="888" customFormat="false" ht="13.2" hidden="false" customHeight="false" outlineLevel="0" collapsed="false">
      <c r="A888" s="17"/>
      <c r="B888" s="17"/>
      <c r="C888" s="17"/>
      <c r="D888" s="17"/>
      <c r="E888" s="17"/>
      <c r="F888" s="17"/>
      <c r="G888" s="17"/>
      <c r="H888" s="17"/>
      <c r="I888" s="17"/>
      <c r="J888" s="162"/>
      <c r="K888" s="17"/>
      <c r="L888" s="17"/>
      <c r="M888" s="17"/>
      <c r="N888" s="17"/>
    </row>
    <row r="889" customFormat="false" ht="13.2" hidden="false" customHeight="false" outlineLevel="0" collapsed="false">
      <c r="A889" s="17"/>
      <c r="B889" s="17"/>
      <c r="C889" s="17"/>
      <c r="D889" s="17"/>
      <c r="E889" s="17"/>
      <c r="F889" s="17"/>
      <c r="G889" s="17"/>
      <c r="H889" s="17"/>
      <c r="I889" s="17"/>
      <c r="J889" s="162"/>
      <c r="K889" s="17"/>
      <c r="L889" s="17"/>
      <c r="M889" s="17"/>
      <c r="N889" s="17"/>
    </row>
    <row r="890" customFormat="false" ht="13.2" hidden="false" customHeight="false" outlineLevel="0" collapsed="false">
      <c r="A890" s="17"/>
      <c r="B890" s="17"/>
      <c r="C890" s="17"/>
      <c r="D890" s="17"/>
      <c r="E890" s="17"/>
      <c r="F890" s="17"/>
      <c r="G890" s="17"/>
      <c r="H890" s="17"/>
      <c r="I890" s="17"/>
      <c r="J890" s="162"/>
      <c r="K890" s="17"/>
      <c r="L890" s="17"/>
      <c r="M890" s="17"/>
      <c r="N890" s="17"/>
    </row>
    <row r="891" customFormat="false" ht="13.2" hidden="false" customHeight="false" outlineLevel="0" collapsed="false">
      <c r="A891" s="17"/>
      <c r="B891" s="17"/>
      <c r="C891" s="17"/>
      <c r="D891" s="17"/>
      <c r="E891" s="17"/>
      <c r="F891" s="17"/>
      <c r="G891" s="17"/>
      <c r="H891" s="17"/>
      <c r="I891" s="17"/>
      <c r="J891" s="162"/>
      <c r="K891" s="17"/>
      <c r="L891" s="17"/>
      <c r="M891" s="17"/>
      <c r="N891" s="17"/>
    </row>
    <row r="892" customFormat="false" ht="13.2" hidden="false" customHeight="false" outlineLevel="0" collapsed="false">
      <c r="A892" s="17"/>
      <c r="B892" s="17"/>
      <c r="C892" s="17"/>
      <c r="D892" s="17"/>
      <c r="E892" s="17"/>
      <c r="F892" s="17"/>
      <c r="G892" s="17"/>
      <c r="H892" s="17"/>
      <c r="I892" s="17"/>
      <c r="J892" s="162"/>
      <c r="K892" s="17"/>
      <c r="L892" s="17"/>
      <c r="M892" s="17"/>
      <c r="N892" s="17"/>
    </row>
    <row r="893" customFormat="false" ht="13.2" hidden="false" customHeight="false" outlineLevel="0" collapsed="false">
      <c r="A893" s="17"/>
      <c r="B893" s="17"/>
      <c r="C893" s="17"/>
      <c r="D893" s="17"/>
      <c r="E893" s="17"/>
      <c r="F893" s="17"/>
      <c r="G893" s="17"/>
      <c r="H893" s="17"/>
      <c r="I893" s="17"/>
      <c r="J893" s="162"/>
      <c r="K893" s="17"/>
      <c r="L893" s="17"/>
      <c r="M893" s="17"/>
      <c r="N893" s="17"/>
    </row>
    <row r="894" customFormat="false" ht="13.2" hidden="false" customHeight="false" outlineLevel="0" collapsed="false">
      <c r="A894" s="17"/>
      <c r="B894" s="17"/>
      <c r="C894" s="17"/>
      <c r="D894" s="17"/>
      <c r="E894" s="17"/>
      <c r="F894" s="17"/>
      <c r="G894" s="17"/>
      <c r="H894" s="17"/>
      <c r="I894" s="17"/>
      <c r="J894" s="162"/>
      <c r="K894" s="17"/>
      <c r="L894" s="17"/>
      <c r="M894" s="17"/>
      <c r="N894" s="17"/>
    </row>
    <row r="895" customFormat="false" ht="13.2" hidden="false" customHeight="false" outlineLevel="0" collapsed="false">
      <c r="A895" s="17"/>
      <c r="B895" s="17"/>
      <c r="C895" s="17"/>
      <c r="D895" s="17"/>
      <c r="E895" s="17"/>
      <c r="F895" s="17"/>
      <c r="G895" s="17"/>
      <c r="H895" s="17"/>
      <c r="I895" s="17"/>
      <c r="J895" s="162"/>
      <c r="K895" s="17"/>
      <c r="L895" s="17"/>
      <c r="M895" s="17"/>
      <c r="N895" s="17"/>
    </row>
    <row r="896" customFormat="false" ht="13.2" hidden="false" customHeight="false" outlineLevel="0" collapsed="false">
      <c r="A896" s="17"/>
      <c r="B896" s="17"/>
      <c r="C896" s="17"/>
      <c r="D896" s="17"/>
      <c r="E896" s="17"/>
      <c r="F896" s="17"/>
      <c r="G896" s="17"/>
      <c r="H896" s="17"/>
      <c r="I896" s="17"/>
      <c r="J896" s="162"/>
      <c r="K896" s="17"/>
      <c r="L896" s="17"/>
      <c r="M896" s="17"/>
      <c r="N896" s="17"/>
    </row>
    <row r="897" customFormat="false" ht="13.2" hidden="false" customHeight="false" outlineLevel="0" collapsed="false">
      <c r="A897" s="17"/>
      <c r="B897" s="17"/>
      <c r="C897" s="17"/>
      <c r="D897" s="17"/>
      <c r="E897" s="17"/>
      <c r="F897" s="17"/>
      <c r="G897" s="17"/>
      <c r="H897" s="17"/>
      <c r="I897" s="17"/>
      <c r="J897" s="162"/>
      <c r="K897" s="17"/>
      <c r="L897" s="17"/>
      <c r="M897" s="17"/>
      <c r="N897" s="17"/>
    </row>
    <row r="898" customFormat="false" ht="13.2" hidden="false" customHeight="false" outlineLevel="0" collapsed="false">
      <c r="A898" s="17"/>
      <c r="B898" s="17"/>
      <c r="C898" s="17"/>
      <c r="D898" s="17"/>
      <c r="E898" s="17"/>
      <c r="F898" s="17"/>
      <c r="G898" s="17"/>
      <c r="H898" s="17"/>
      <c r="I898" s="17"/>
      <c r="J898" s="162"/>
      <c r="K898" s="17"/>
      <c r="L898" s="17"/>
      <c r="M898" s="17"/>
      <c r="N898" s="17"/>
    </row>
    <row r="899" customFormat="false" ht="13.2" hidden="false" customHeight="false" outlineLevel="0" collapsed="false">
      <c r="A899" s="17"/>
      <c r="B899" s="17"/>
      <c r="C899" s="17"/>
      <c r="D899" s="17"/>
      <c r="E899" s="17"/>
      <c r="F899" s="17"/>
      <c r="G899" s="17"/>
      <c r="H899" s="17"/>
      <c r="I899" s="17"/>
      <c r="J899" s="162"/>
      <c r="K899" s="17"/>
      <c r="L899" s="17"/>
      <c r="M899" s="17"/>
      <c r="N899" s="17"/>
    </row>
    <row r="900" customFormat="false" ht="13.2" hidden="false" customHeight="false" outlineLevel="0" collapsed="false">
      <c r="A900" s="17"/>
      <c r="B900" s="17"/>
      <c r="C900" s="17"/>
      <c r="D900" s="17"/>
      <c r="E900" s="17"/>
      <c r="F900" s="17"/>
      <c r="G900" s="17"/>
      <c r="H900" s="17"/>
      <c r="I900" s="17"/>
      <c r="J900" s="162"/>
      <c r="K900" s="17"/>
      <c r="L900" s="17"/>
      <c r="M900" s="17"/>
      <c r="N900" s="17"/>
    </row>
    <row r="901" customFormat="false" ht="13.2" hidden="false" customHeight="false" outlineLevel="0" collapsed="false">
      <c r="A901" s="17"/>
      <c r="B901" s="17"/>
      <c r="C901" s="17"/>
      <c r="D901" s="17"/>
      <c r="E901" s="17"/>
      <c r="F901" s="17"/>
      <c r="G901" s="17"/>
      <c r="H901" s="17"/>
      <c r="I901" s="17"/>
      <c r="J901" s="162"/>
      <c r="K901" s="17"/>
      <c r="L901" s="17"/>
      <c r="M901" s="17"/>
      <c r="N901" s="17"/>
    </row>
    <row r="902" customFormat="false" ht="13.2" hidden="false" customHeight="false" outlineLevel="0" collapsed="false">
      <c r="A902" s="17"/>
      <c r="B902" s="17"/>
      <c r="C902" s="17"/>
      <c r="D902" s="17"/>
      <c r="E902" s="17"/>
      <c r="F902" s="17"/>
      <c r="G902" s="17"/>
      <c r="H902" s="17"/>
      <c r="I902" s="17"/>
      <c r="J902" s="162"/>
      <c r="K902" s="17"/>
      <c r="L902" s="17"/>
      <c r="M902" s="17"/>
      <c r="N902" s="17"/>
    </row>
    <row r="903" customFormat="false" ht="13.2" hidden="false" customHeight="false" outlineLevel="0" collapsed="false">
      <c r="A903" s="17"/>
      <c r="B903" s="17"/>
      <c r="C903" s="17"/>
      <c r="D903" s="17"/>
      <c r="E903" s="17"/>
      <c r="F903" s="17"/>
      <c r="G903" s="17"/>
      <c r="H903" s="17"/>
      <c r="I903" s="17"/>
      <c r="J903" s="162"/>
      <c r="K903" s="17"/>
      <c r="L903" s="17"/>
      <c r="M903" s="17"/>
      <c r="N903" s="17"/>
    </row>
    <row r="904" customFormat="false" ht="13.2" hidden="false" customHeight="false" outlineLevel="0" collapsed="false">
      <c r="A904" s="17"/>
      <c r="B904" s="17"/>
      <c r="C904" s="17"/>
      <c r="D904" s="17"/>
      <c r="E904" s="17"/>
      <c r="F904" s="17"/>
      <c r="G904" s="17"/>
      <c r="H904" s="17"/>
      <c r="I904" s="17"/>
      <c r="J904" s="162"/>
      <c r="K904" s="17"/>
      <c r="L904" s="17"/>
      <c r="M904" s="17"/>
      <c r="N904" s="17"/>
    </row>
    <row r="905" customFormat="false" ht="13.2" hidden="false" customHeight="false" outlineLevel="0" collapsed="false">
      <c r="A905" s="17"/>
      <c r="B905" s="17"/>
      <c r="C905" s="17"/>
      <c r="D905" s="17"/>
      <c r="E905" s="17"/>
      <c r="F905" s="17"/>
      <c r="G905" s="17"/>
      <c r="H905" s="17"/>
      <c r="I905" s="17"/>
      <c r="J905" s="162"/>
      <c r="K905" s="17"/>
      <c r="L905" s="17"/>
      <c r="M905" s="17"/>
      <c r="N905" s="17"/>
    </row>
    <row r="906" customFormat="false" ht="13.2" hidden="false" customHeight="false" outlineLevel="0" collapsed="false">
      <c r="A906" s="17"/>
      <c r="B906" s="17"/>
      <c r="C906" s="17"/>
      <c r="D906" s="17"/>
      <c r="E906" s="17"/>
      <c r="F906" s="17"/>
      <c r="G906" s="17"/>
      <c r="H906" s="17"/>
      <c r="I906" s="17"/>
      <c r="J906" s="162"/>
      <c r="K906" s="17"/>
      <c r="L906" s="17"/>
      <c r="M906" s="17"/>
      <c r="N906" s="17"/>
    </row>
    <row r="907" customFormat="false" ht="13.2" hidden="false" customHeight="false" outlineLevel="0" collapsed="false">
      <c r="A907" s="17"/>
      <c r="B907" s="17"/>
      <c r="C907" s="17"/>
      <c r="D907" s="17"/>
      <c r="E907" s="17"/>
      <c r="F907" s="17"/>
      <c r="G907" s="17"/>
      <c r="H907" s="17"/>
      <c r="I907" s="17"/>
      <c r="J907" s="162"/>
      <c r="K907" s="17"/>
      <c r="L907" s="17"/>
      <c r="M907" s="17"/>
      <c r="N907" s="17"/>
    </row>
    <row r="908" customFormat="false" ht="13.2" hidden="false" customHeight="false" outlineLevel="0" collapsed="false">
      <c r="A908" s="17"/>
      <c r="B908" s="17"/>
      <c r="C908" s="17"/>
      <c r="D908" s="17"/>
      <c r="E908" s="17"/>
      <c r="F908" s="17"/>
      <c r="G908" s="17"/>
      <c r="H908" s="17"/>
      <c r="I908" s="17"/>
      <c r="J908" s="162"/>
      <c r="K908" s="17"/>
      <c r="L908" s="17"/>
      <c r="M908" s="17"/>
      <c r="N908" s="17"/>
    </row>
    <row r="909" customFormat="false" ht="13.2" hidden="false" customHeight="false" outlineLevel="0" collapsed="false">
      <c r="A909" s="17"/>
      <c r="B909" s="17"/>
      <c r="C909" s="17"/>
      <c r="D909" s="17"/>
      <c r="E909" s="17"/>
      <c r="F909" s="17"/>
      <c r="G909" s="17"/>
      <c r="H909" s="17"/>
      <c r="I909" s="17"/>
      <c r="J909" s="162"/>
      <c r="K909" s="17"/>
      <c r="L909" s="17"/>
      <c r="M909" s="17"/>
      <c r="N909" s="17"/>
    </row>
    <row r="910" customFormat="false" ht="13.2" hidden="false" customHeight="false" outlineLevel="0" collapsed="false">
      <c r="A910" s="17"/>
      <c r="B910" s="17"/>
      <c r="C910" s="17"/>
      <c r="D910" s="17"/>
      <c r="E910" s="17"/>
      <c r="F910" s="17"/>
      <c r="G910" s="17"/>
      <c r="H910" s="17"/>
      <c r="I910" s="17"/>
      <c r="J910" s="162"/>
      <c r="K910" s="17"/>
      <c r="L910" s="17"/>
      <c r="M910" s="17"/>
      <c r="N910" s="17"/>
    </row>
    <row r="911" customFormat="false" ht="13.2" hidden="false" customHeight="false" outlineLevel="0" collapsed="false">
      <c r="A911" s="17"/>
      <c r="B911" s="17"/>
      <c r="C911" s="17"/>
      <c r="D911" s="17"/>
      <c r="E911" s="17"/>
      <c r="F911" s="17"/>
      <c r="G911" s="17"/>
      <c r="H911" s="17"/>
      <c r="I911" s="17"/>
      <c r="J911" s="162"/>
      <c r="K911" s="17"/>
      <c r="L911" s="17"/>
      <c r="M911" s="17"/>
      <c r="N911" s="17"/>
    </row>
    <row r="912" customFormat="false" ht="13.2" hidden="false" customHeight="false" outlineLevel="0" collapsed="false">
      <c r="A912" s="17"/>
      <c r="B912" s="17"/>
      <c r="C912" s="17"/>
      <c r="D912" s="17"/>
      <c r="E912" s="17"/>
      <c r="F912" s="17"/>
      <c r="G912" s="17"/>
      <c r="H912" s="17"/>
      <c r="I912" s="17"/>
      <c r="J912" s="162"/>
      <c r="K912" s="17"/>
      <c r="L912" s="17"/>
      <c r="M912" s="17"/>
      <c r="N912" s="17"/>
    </row>
    <row r="913" customFormat="false" ht="13.2" hidden="false" customHeight="false" outlineLevel="0" collapsed="false">
      <c r="A913" s="17"/>
      <c r="B913" s="17"/>
      <c r="C913" s="17"/>
      <c r="D913" s="17"/>
      <c r="E913" s="17"/>
      <c r="F913" s="17"/>
      <c r="G913" s="17"/>
      <c r="H913" s="17"/>
      <c r="I913" s="17"/>
      <c r="J913" s="162"/>
      <c r="K913" s="17"/>
      <c r="L913" s="17"/>
      <c r="M913" s="17"/>
      <c r="N913" s="17"/>
    </row>
    <row r="914" customFormat="false" ht="13.2" hidden="false" customHeight="false" outlineLevel="0" collapsed="false">
      <c r="A914" s="17"/>
      <c r="B914" s="17"/>
      <c r="C914" s="17"/>
      <c r="D914" s="17"/>
      <c r="E914" s="17"/>
      <c r="F914" s="17"/>
      <c r="G914" s="17"/>
      <c r="H914" s="17"/>
      <c r="I914" s="17"/>
      <c r="J914" s="162"/>
      <c r="K914" s="17"/>
      <c r="L914" s="17"/>
      <c r="M914" s="17"/>
      <c r="N914" s="17"/>
    </row>
    <row r="915" customFormat="false" ht="13.2" hidden="false" customHeight="false" outlineLevel="0" collapsed="false">
      <c r="A915" s="17"/>
      <c r="B915" s="17"/>
      <c r="C915" s="17"/>
      <c r="D915" s="17"/>
      <c r="E915" s="17"/>
      <c r="F915" s="17"/>
      <c r="G915" s="17"/>
      <c r="H915" s="17"/>
      <c r="I915" s="17"/>
      <c r="J915" s="162"/>
      <c r="K915" s="17"/>
      <c r="L915" s="17"/>
      <c r="M915" s="17"/>
      <c r="N915" s="17"/>
    </row>
    <row r="916" customFormat="false" ht="13.2" hidden="false" customHeight="false" outlineLevel="0" collapsed="false">
      <c r="A916" s="17"/>
      <c r="B916" s="17"/>
      <c r="C916" s="17"/>
      <c r="D916" s="17"/>
      <c r="E916" s="17"/>
      <c r="F916" s="17"/>
      <c r="G916" s="17"/>
      <c r="H916" s="17"/>
      <c r="I916" s="17"/>
      <c r="J916" s="162"/>
      <c r="K916" s="17"/>
      <c r="L916" s="17"/>
      <c r="M916" s="17"/>
      <c r="N916" s="17"/>
    </row>
    <row r="917" customFormat="false" ht="13.2" hidden="false" customHeight="false" outlineLevel="0" collapsed="false">
      <c r="A917" s="17"/>
      <c r="B917" s="17"/>
      <c r="C917" s="17"/>
      <c r="D917" s="17"/>
      <c r="E917" s="17"/>
      <c r="F917" s="17"/>
      <c r="G917" s="17"/>
      <c r="H917" s="17"/>
      <c r="I917" s="17"/>
      <c r="J917" s="162"/>
      <c r="K917" s="17"/>
      <c r="L917" s="17"/>
      <c r="M917" s="17"/>
      <c r="N917" s="17"/>
    </row>
    <row r="918" customFormat="false" ht="13.2" hidden="false" customHeight="false" outlineLevel="0" collapsed="false">
      <c r="A918" s="17"/>
      <c r="B918" s="17"/>
      <c r="C918" s="17"/>
      <c r="D918" s="17"/>
      <c r="E918" s="17"/>
      <c r="F918" s="17"/>
      <c r="G918" s="17"/>
      <c r="H918" s="17"/>
      <c r="I918" s="17"/>
      <c r="J918" s="162"/>
      <c r="K918" s="17"/>
      <c r="L918" s="17"/>
      <c r="M918" s="17"/>
      <c r="N918" s="17"/>
    </row>
    <row r="919" customFormat="false" ht="13.2" hidden="false" customHeight="false" outlineLevel="0" collapsed="false">
      <c r="A919" s="17"/>
      <c r="B919" s="17"/>
      <c r="C919" s="17"/>
      <c r="D919" s="17"/>
      <c r="E919" s="17"/>
      <c r="F919" s="17"/>
      <c r="G919" s="17"/>
      <c r="H919" s="17"/>
      <c r="I919" s="17"/>
      <c r="J919" s="162"/>
      <c r="K919" s="17"/>
      <c r="L919" s="17"/>
      <c r="M919" s="17"/>
      <c r="N919" s="17"/>
    </row>
    <row r="920" customFormat="false" ht="13.2" hidden="false" customHeight="false" outlineLevel="0" collapsed="false">
      <c r="A920" s="17"/>
      <c r="B920" s="17"/>
      <c r="C920" s="17"/>
      <c r="D920" s="17"/>
      <c r="E920" s="17"/>
      <c r="F920" s="17"/>
      <c r="G920" s="17"/>
      <c r="H920" s="17"/>
      <c r="I920" s="17"/>
      <c r="J920" s="162"/>
      <c r="K920" s="17"/>
      <c r="L920" s="17"/>
      <c r="M920" s="17"/>
      <c r="N920" s="17"/>
    </row>
    <row r="921" customFormat="false" ht="13.2" hidden="false" customHeight="false" outlineLevel="0" collapsed="false">
      <c r="A921" s="17"/>
      <c r="B921" s="17"/>
      <c r="C921" s="17"/>
      <c r="D921" s="17"/>
      <c r="E921" s="17"/>
      <c r="F921" s="17"/>
      <c r="G921" s="17"/>
      <c r="H921" s="17"/>
      <c r="I921" s="17"/>
      <c r="J921" s="162"/>
      <c r="K921" s="17"/>
      <c r="L921" s="17"/>
      <c r="M921" s="17"/>
      <c r="N921" s="17"/>
    </row>
    <row r="922" customFormat="false" ht="13.2" hidden="false" customHeight="false" outlineLevel="0" collapsed="false">
      <c r="A922" s="17"/>
      <c r="B922" s="17"/>
      <c r="C922" s="17"/>
      <c r="D922" s="17"/>
      <c r="E922" s="17"/>
      <c r="F922" s="17"/>
      <c r="G922" s="17"/>
      <c r="H922" s="17"/>
      <c r="I922" s="17"/>
      <c r="J922" s="162"/>
      <c r="K922" s="17"/>
      <c r="L922" s="17"/>
      <c r="M922" s="17"/>
      <c r="N922" s="17"/>
    </row>
    <row r="923" customFormat="false" ht="13.2" hidden="false" customHeight="false" outlineLevel="0" collapsed="false">
      <c r="A923" s="17"/>
      <c r="B923" s="17"/>
      <c r="C923" s="17"/>
      <c r="D923" s="17"/>
      <c r="E923" s="17"/>
      <c r="F923" s="17"/>
      <c r="G923" s="17"/>
      <c r="H923" s="17"/>
      <c r="I923" s="17"/>
      <c r="J923" s="162"/>
      <c r="K923" s="17"/>
      <c r="L923" s="17"/>
      <c r="M923" s="17"/>
      <c r="N923" s="17"/>
    </row>
    <row r="924" customFormat="false" ht="13.2" hidden="false" customHeight="false" outlineLevel="0" collapsed="false">
      <c r="A924" s="17"/>
      <c r="B924" s="17"/>
      <c r="C924" s="17"/>
      <c r="D924" s="17"/>
      <c r="E924" s="17"/>
      <c r="F924" s="17"/>
      <c r="G924" s="17"/>
      <c r="H924" s="17"/>
      <c r="I924" s="17"/>
      <c r="J924" s="162"/>
      <c r="K924" s="17"/>
      <c r="L924" s="17"/>
      <c r="M924" s="17"/>
      <c r="N924" s="17"/>
    </row>
    <row r="925" customFormat="false" ht="13.2" hidden="false" customHeight="false" outlineLevel="0" collapsed="false">
      <c r="A925" s="17"/>
      <c r="B925" s="17"/>
      <c r="C925" s="17"/>
      <c r="D925" s="17"/>
      <c r="E925" s="17"/>
      <c r="F925" s="17"/>
      <c r="G925" s="17"/>
      <c r="H925" s="17"/>
      <c r="I925" s="17"/>
      <c r="J925" s="162"/>
      <c r="K925" s="17"/>
      <c r="L925" s="17"/>
      <c r="M925" s="17"/>
      <c r="N925" s="17"/>
    </row>
    <row r="926" customFormat="false" ht="13.2" hidden="false" customHeight="false" outlineLevel="0" collapsed="false">
      <c r="A926" s="17"/>
      <c r="B926" s="17"/>
      <c r="C926" s="17"/>
      <c r="D926" s="17"/>
      <c r="E926" s="17"/>
      <c r="F926" s="17"/>
      <c r="G926" s="17"/>
      <c r="H926" s="17"/>
      <c r="I926" s="17"/>
      <c r="J926" s="162"/>
      <c r="K926" s="17"/>
      <c r="L926" s="17"/>
      <c r="M926" s="17"/>
      <c r="N926" s="17"/>
    </row>
    <row r="927" customFormat="false" ht="13.2" hidden="false" customHeight="false" outlineLevel="0" collapsed="false">
      <c r="A927" s="17"/>
      <c r="B927" s="17"/>
      <c r="C927" s="17"/>
      <c r="D927" s="17"/>
      <c r="E927" s="17"/>
      <c r="F927" s="17"/>
      <c r="G927" s="17"/>
      <c r="H927" s="17"/>
      <c r="I927" s="17"/>
      <c r="J927" s="162"/>
      <c r="K927" s="17"/>
      <c r="L927" s="17"/>
      <c r="M927" s="17"/>
      <c r="N927" s="17"/>
    </row>
    <row r="928" customFormat="false" ht="13.2" hidden="false" customHeight="false" outlineLevel="0" collapsed="false">
      <c r="A928" s="17"/>
      <c r="B928" s="17"/>
      <c r="C928" s="17"/>
      <c r="D928" s="17"/>
      <c r="E928" s="17"/>
      <c r="F928" s="17"/>
      <c r="G928" s="17"/>
      <c r="H928" s="17"/>
      <c r="I928" s="17"/>
      <c r="J928" s="162"/>
      <c r="K928" s="17"/>
      <c r="L928" s="17"/>
      <c r="M928" s="17"/>
      <c r="N928" s="17"/>
    </row>
    <row r="929" customFormat="false" ht="13.2" hidden="false" customHeight="false" outlineLevel="0" collapsed="false">
      <c r="A929" s="17"/>
      <c r="B929" s="17"/>
      <c r="C929" s="17"/>
      <c r="D929" s="17"/>
      <c r="E929" s="17"/>
      <c r="F929" s="17"/>
      <c r="G929" s="17"/>
      <c r="H929" s="17"/>
      <c r="I929" s="17"/>
      <c r="J929" s="162"/>
      <c r="K929" s="17"/>
      <c r="L929" s="17"/>
      <c r="M929" s="17"/>
      <c r="N929" s="17"/>
    </row>
    <row r="930" customFormat="false" ht="13.2" hidden="false" customHeight="false" outlineLevel="0" collapsed="false">
      <c r="A930" s="17"/>
      <c r="B930" s="17"/>
      <c r="C930" s="17"/>
      <c r="D930" s="17"/>
      <c r="E930" s="17"/>
      <c r="F930" s="17"/>
      <c r="G930" s="17"/>
      <c r="H930" s="17"/>
      <c r="I930" s="17"/>
      <c r="J930" s="162"/>
      <c r="K930" s="17"/>
      <c r="L930" s="17"/>
      <c r="M930" s="17"/>
      <c r="N930" s="17"/>
    </row>
    <row r="931" customFormat="false" ht="13.2" hidden="false" customHeight="false" outlineLevel="0" collapsed="false">
      <c r="A931" s="17"/>
      <c r="B931" s="17"/>
      <c r="C931" s="17"/>
      <c r="D931" s="17"/>
      <c r="E931" s="17"/>
      <c r="F931" s="17"/>
      <c r="G931" s="17"/>
      <c r="H931" s="17"/>
      <c r="I931" s="17"/>
      <c r="J931" s="162"/>
      <c r="K931" s="17"/>
      <c r="L931" s="17"/>
      <c r="M931" s="17"/>
      <c r="N931" s="17"/>
    </row>
    <row r="932" customFormat="false" ht="13.2" hidden="false" customHeight="false" outlineLevel="0" collapsed="false">
      <c r="A932" s="17"/>
      <c r="B932" s="17"/>
      <c r="C932" s="17"/>
      <c r="D932" s="17"/>
      <c r="E932" s="17"/>
      <c r="F932" s="17"/>
      <c r="G932" s="17"/>
      <c r="H932" s="17"/>
      <c r="I932" s="17"/>
      <c r="J932" s="162"/>
      <c r="K932" s="17"/>
      <c r="L932" s="17"/>
      <c r="M932" s="17"/>
      <c r="N932" s="17"/>
    </row>
    <row r="933" customFormat="false" ht="13.2" hidden="false" customHeight="false" outlineLevel="0" collapsed="false">
      <c r="A933" s="17"/>
      <c r="B933" s="17"/>
      <c r="C933" s="17"/>
      <c r="D933" s="17"/>
      <c r="E933" s="17"/>
      <c r="F933" s="17"/>
      <c r="G933" s="17"/>
      <c r="H933" s="17"/>
      <c r="I933" s="17"/>
      <c r="J933" s="162"/>
      <c r="K933" s="17"/>
      <c r="L933" s="17"/>
      <c r="M933" s="17"/>
      <c r="N933" s="17"/>
    </row>
    <row r="934" customFormat="false" ht="13.2" hidden="false" customHeight="false" outlineLevel="0" collapsed="false">
      <c r="A934" s="17"/>
      <c r="B934" s="17"/>
      <c r="C934" s="17"/>
      <c r="D934" s="17"/>
      <c r="E934" s="17"/>
      <c r="F934" s="17"/>
      <c r="G934" s="17"/>
      <c r="H934" s="17"/>
      <c r="I934" s="17"/>
      <c r="J934" s="162"/>
      <c r="K934" s="17"/>
      <c r="L934" s="17"/>
      <c r="M934" s="17"/>
      <c r="N934" s="17"/>
    </row>
    <row r="935" customFormat="false" ht="13.2" hidden="false" customHeight="false" outlineLevel="0" collapsed="false">
      <c r="A935" s="17"/>
      <c r="B935" s="17"/>
      <c r="C935" s="17"/>
      <c r="D935" s="17"/>
      <c r="E935" s="17"/>
      <c r="F935" s="17"/>
      <c r="G935" s="17"/>
      <c r="H935" s="17"/>
      <c r="I935" s="17"/>
      <c r="J935" s="162"/>
      <c r="K935" s="17"/>
      <c r="L935" s="17"/>
      <c r="M935" s="17"/>
      <c r="N935" s="17"/>
    </row>
    <row r="936" customFormat="false" ht="13.2" hidden="false" customHeight="false" outlineLevel="0" collapsed="false">
      <c r="A936" s="17"/>
      <c r="B936" s="17"/>
      <c r="C936" s="17"/>
      <c r="D936" s="17"/>
      <c r="E936" s="17"/>
      <c r="F936" s="17"/>
      <c r="G936" s="17"/>
      <c r="H936" s="17"/>
      <c r="I936" s="17"/>
      <c r="J936" s="162"/>
      <c r="K936" s="17"/>
      <c r="L936" s="17"/>
      <c r="M936" s="17"/>
      <c r="N936" s="17"/>
    </row>
    <row r="937" customFormat="false" ht="13.2" hidden="false" customHeight="false" outlineLevel="0" collapsed="false">
      <c r="A937" s="17"/>
      <c r="B937" s="17"/>
      <c r="C937" s="17"/>
      <c r="D937" s="17"/>
      <c r="E937" s="17"/>
      <c r="F937" s="17"/>
      <c r="G937" s="17"/>
      <c r="H937" s="17"/>
      <c r="I937" s="17"/>
      <c r="J937" s="162"/>
      <c r="K937" s="17"/>
      <c r="L937" s="17"/>
      <c r="M937" s="17"/>
      <c r="N937" s="17"/>
    </row>
    <row r="938" customFormat="false" ht="13.2" hidden="false" customHeight="false" outlineLevel="0" collapsed="false">
      <c r="A938" s="17"/>
      <c r="B938" s="17"/>
      <c r="C938" s="17"/>
      <c r="D938" s="17"/>
      <c r="E938" s="17"/>
      <c r="F938" s="17"/>
      <c r="G938" s="17"/>
      <c r="H938" s="17"/>
      <c r="I938" s="17"/>
      <c r="J938" s="162"/>
      <c r="K938" s="17"/>
      <c r="L938" s="17"/>
      <c r="M938" s="17"/>
      <c r="N938" s="17"/>
    </row>
    <row r="939" customFormat="false" ht="13.2" hidden="false" customHeight="false" outlineLevel="0" collapsed="false">
      <c r="A939" s="17"/>
      <c r="B939" s="17"/>
      <c r="C939" s="17"/>
      <c r="D939" s="17"/>
      <c r="E939" s="17"/>
      <c r="F939" s="17"/>
      <c r="G939" s="17"/>
      <c r="H939" s="17"/>
      <c r="I939" s="17"/>
      <c r="J939" s="162"/>
      <c r="K939" s="17"/>
      <c r="L939" s="17"/>
      <c r="M939" s="17"/>
      <c r="N939" s="17"/>
    </row>
    <row r="940" customFormat="false" ht="13.2" hidden="false" customHeight="false" outlineLevel="0" collapsed="false">
      <c r="A940" s="17"/>
      <c r="B940" s="17"/>
      <c r="C940" s="17"/>
      <c r="D940" s="17"/>
      <c r="E940" s="17"/>
      <c r="F940" s="17"/>
      <c r="G940" s="17"/>
      <c r="H940" s="17"/>
      <c r="I940" s="17"/>
      <c r="J940" s="162"/>
      <c r="K940" s="17"/>
      <c r="L940" s="17"/>
      <c r="M940" s="17"/>
      <c r="N940" s="17"/>
    </row>
    <row r="941" customFormat="false" ht="13.2" hidden="false" customHeight="false" outlineLevel="0" collapsed="false">
      <c r="A941" s="17"/>
      <c r="B941" s="17"/>
      <c r="C941" s="17"/>
      <c r="D941" s="17"/>
      <c r="E941" s="17"/>
      <c r="F941" s="17"/>
      <c r="G941" s="17"/>
      <c r="H941" s="17"/>
      <c r="I941" s="17"/>
      <c r="J941" s="162"/>
      <c r="K941" s="17"/>
      <c r="L941" s="17"/>
      <c r="M941" s="17"/>
      <c r="N941" s="17"/>
    </row>
    <row r="942" customFormat="false" ht="13.2" hidden="false" customHeight="false" outlineLevel="0" collapsed="false">
      <c r="A942" s="17"/>
      <c r="B942" s="17"/>
      <c r="C942" s="17"/>
      <c r="D942" s="17"/>
      <c r="E942" s="17"/>
      <c r="F942" s="17"/>
      <c r="G942" s="17"/>
      <c r="H942" s="17"/>
      <c r="I942" s="17"/>
      <c r="J942" s="162"/>
      <c r="K942" s="17"/>
      <c r="L942" s="17"/>
      <c r="M942" s="17"/>
      <c r="N942" s="17"/>
    </row>
    <row r="943" customFormat="false" ht="13.2" hidden="false" customHeight="false" outlineLevel="0" collapsed="false">
      <c r="A943" s="17"/>
      <c r="B943" s="17"/>
      <c r="C943" s="17"/>
      <c r="D943" s="17"/>
      <c r="E943" s="17"/>
      <c r="F943" s="17"/>
      <c r="G943" s="17"/>
      <c r="H943" s="17"/>
      <c r="I943" s="17"/>
      <c r="J943" s="162"/>
      <c r="K943" s="17"/>
      <c r="L943" s="17"/>
      <c r="M943" s="17"/>
      <c r="N943" s="17"/>
    </row>
    <row r="944" customFormat="false" ht="13.2" hidden="false" customHeight="false" outlineLevel="0" collapsed="false">
      <c r="A944" s="17"/>
      <c r="B944" s="17"/>
      <c r="C944" s="17"/>
      <c r="D944" s="17"/>
      <c r="E944" s="17"/>
      <c r="F944" s="17"/>
      <c r="G944" s="17"/>
      <c r="H944" s="17"/>
      <c r="I944" s="17"/>
      <c r="J944" s="162"/>
      <c r="K944" s="17"/>
      <c r="L944" s="17"/>
      <c r="M944" s="17"/>
      <c r="N944" s="17"/>
    </row>
    <row r="945" customFormat="false" ht="13.2" hidden="false" customHeight="false" outlineLevel="0" collapsed="false">
      <c r="A945" s="17"/>
      <c r="B945" s="17"/>
      <c r="C945" s="17"/>
      <c r="D945" s="17"/>
      <c r="E945" s="17"/>
      <c r="F945" s="17"/>
      <c r="G945" s="17"/>
      <c r="H945" s="17"/>
      <c r="I945" s="17"/>
      <c r="J945" s="162"/>
      <c r="K945" s="17"/>
      <c r="L945" s="17"/>
      <c r="M945" s="17"/>
      <c r="N945" s="17"/>
    </row>
    <row r="946" customFormat="false" ht="13.2" hidden="false" customHeight="false" outlineLevel="0" collapsed="false">
      <c r="A946" s="17"/>
      <c r="B946" s="17"/>
      <c r="C946" s="17"/>
      <c r="D946" s="17"/>
      <c r="E946" s="17"/>
      <c r="F946" s="17"/>
      <c r="G946" s="17"/>
      <c r="H946" s="17"/>
      <c r="I946" s="17"/>
      <c r="J946" s="162"/>
      <c r="K946" s="17"/>
      <c r="L946" s="17"/>
      <c r="M946" s="17"/>
      <c r="N946" s="17"/>
    </row>
    <row r="947" customFormat="false" ht="13.2" hidden="false" customHeight="false" outlineLevel="0" collapsed="false">
      <c r="A947" s="17"/>
      <c r="B947" s="17"/>
      <c r="C947" s="17"/>
      <c r="D947" s="17"/>
      <c r="E947" s="17"/>
      <c r="F947" s="17"/>
      <c r="G947" s="17"/>
      <c r="H947" s="17"/>
      <c r="I947" s="17"/>
      <c r="J947" s="162"/>
      <c r="K947" s="17"/>
      <c r="L947" s="17"/>
      <c r="M947" s="17"/>
      <c r="N947" s="17"/>
    </row>
    <row r="948" customFormat="false" ht="13.2" hidden="false" customHeight="false" outlineLevel="0" collapsed="false">
      <c r="A948" s="17"/>
      <c r="B948" s="17"/>
      <c r="C948" s="17"/>
      <c r="D948" s="17"/>
      <c r="E948" s="17"/>
      <c r="F948" s="17"/>
      <c r="G948" s="17"/>
      <c r="H948" s="17"/>
      <c r="I948" s="17"/>
      <c r="J948" s="162"/>
      <c r="K948" s="17"/>
      <c r="L948" s="17"/>
      <c r="M948" s="17"/>
      <c r="N948" s="17"/>
    </row>
    <row r="949" customFormat="false" ht="13.2" hidden="false" customHeight="false" outlineLevel="0" collapsed="false">
      <c r="A949" s="17"/>
      <c r="B949" s="17"/>
      <c r="C949" s="17"/>
      <c r="D949" s="17"/>
      <c r="E949" s="17"/>
      <c r="F949" s="17"/>
      <c r="G949" s="17"/>
      <c r="H949" s="17"/>
      <c r="I949" s="17"/>
      <c r="J949" s="162"/>
      <c r="K949" s="17"/>
      <c r="L949" s="17"/>
      <c r="M949" s="17"/>
      <c r="N949" s="17"/>
    </row>
    <row r="950" customFormat="false" ht="13.2" hidden="false" customHeight="false" outlineLevel="0" collapsed="false">
      <c r="A950" s="17"/>
      <c r="B950" s="17"/>
      <c r="C950" s="17"/>
      <c r="D950" s="17"/>
      <c r="E950" s="17"/>
      <c r="F950" s="17"/>
      <c r="G950" s="17"/>
      <c r="H950" s="17"/>
      <c r="I950" s="17"/>
      <c r="J950" s="162"/>
      <c r="K950" s="17"/>
      <c r="L950" s="17"/>
      <c r="M950" s="17"/>
      <c r="N950" s="17"/>
    </row>
    <row r="951" customFormat="false" ht="13.2" hidden="false" customHeight="false" outlineLevel="0" collapsed="false">
      <c r="A951" s="17"/>
      <c r="B951" s="17"/>
      <c r="C951" s="17"/>
      <c r="D951" s="17"/>
      <c r="E951" s="17"/>
      <c r="F951" s="17"/>
      <c r="G951" s="17"/>
      <c r="H951" s="17"/>
      <c r="I951" s="17"/>
      <c r="J951" s="162"/>
      <c r="K951" s="17"/>
      <c r="L951" s="17"/>
      <c r="M951" s="17"/>
      <c r="N951" s="17"/>
    </row>
    <row r="952" customFormat="false" ht="13.2" hidden="false" customHeight="false" outlineLevel="0" collapsed="false">
      <c r="A952" s="17"/>
      <c r="B952" s="17"/>
      <c r="C952" s="17"/>
      <c r="D952" s="17"/>
      <c r="E952" s="17"/>
      <c r="F952" s="17"/>
      <c r="G952" s="17"/>
      <c r="H952" s="17"/>
      <c r="I952" s="17"/>
      <c r="J952" s="162"/>
      <c r="K952" s="17"/>
      <c r="L952" s="17"/>
      <c r="M952" s="17"/>
      <c r="N952" s="17"/>
    </row>
    <row r="953" customFormat="false" ht="13.2" hidden="false" customHeight="false" outlineLevel="0" collapsed="false">
      <c r="A953" s="17"/>
      <c r="B953" s="17"/>
      <c r="C953" s="17"/>
      <c r="D953" s="17"/>
      <c r="E953" s="17"/>
      <c r="F953" s="17"/>
      <c r="G953" s="17"/>
      <c r="H953" s="17"/>
      <c r="I953" s="17"/>
      <c r="J953" s="162"/>
      <c r="K953" s="17"/>
      <c r="L953" s="17"/>
      <c r="M953" s="17"/>
      <c r="N953" s="17"/>
    </row>
    <row r="954" customFormat="false" ht="13.2" hidden="false" customHeight="false" outlineLevel="0" collapsed="false">
      <c r="A954" s="17"/>
      <c r="B954" s="17"/>
      <c r="C954" s="17"/>
      <c r="D954" s="17"/>
      <c r="E954" s="17"/>
      <c r="F954" s="17"/>
      <c r="G954" s="17"/>
      <c r="H954" s="17"/>
      <c r="I954" s="17"/>
      <c r="J954" s="162"/>
      <c r="K954" s="17"/>
      <c r="L954" s="17"/>
      <c r="M954" s="17"/>
      <c r="N954" s="17"/>
    </row>
    <row r="955" customFormat="false" ht="13.2" hidden="false" customHeight="false" outlineLevel="0" collapsed="false">
      <c r="A955" s="17"/>
      <c r="B955" s="17"/>
      <c r="C955" s="17"/>
      <c r="D955" s="17"/>
      <c r="E955" s="17"/>
      <c r="F955" s="17"/>
      <c r="G955" s="17"/>
      <c r="H955" s="17"/>
      <c r="I955" s="17"/>
      <c r="J955" s="162"/>
      <c r="K955" s="17"/>
      <c r="L955" s="17"/>
      <c r="M955" s="17"/>
      <c r="N955" s="17"/>
    </row>
    <row r="956" customFormat="false" ht="13.2" hidden="false" customHeight="false" outlineLevel="0" collapsed="false">
      <c r="A956" s="17"/>
      <c r="B956" s="17"/>
      <c r="C956" s="17"/>
      <c r="D956" s="17"/>
      <c r="E956" s="17"/>
      <c r="F956" s="17"/>
      <c r="G956" s="17"/>
      <c r="H956" s="17"/>
      <c r="I956" s="17"/>
      <c r="J956" s="162"/>
      <c r="K956" s="17"/>
      <c r="L956" s="17"/>
      <c r="M956" s="17"/>
      <c r="N956" s="17"/>
    </row>
    <row r="957" customFormat="false" ht="13.2" hidden="false" customHeight="false" outlineLevel="0" collapsed="false">
      <c r="A957" s="17"/>
      <c r="B957" s="17"/>
      <c r="C957" s="17"/>
      <c r="D957" s="17"/>
      <c r="E957" s="17"/>
      <c r="F957" s="17"/>
      <c r="G957" s="17"/>
      <c r="H957" s="17"/>
      <c r="I957" s="17"/>
      <c r="J957" s="162"/>
      <c r="K957" s="17"/>
      <c r="L957" s="17"/>
      <c r="M957" s="17"/>
      <c r="N957" s="17"/>
    </row>
    <row r="958" customFormat="false" ht="13.2" hidden="false" customHeight="false" outlineLevel="0" collapsed="false">
      <c r="A958" s="17"/>
      <c r="B958" s="17"/>
      <c r="C958" s="17"/>
      <c r="D958" s="17"/>
      <c r="E958" s="17"/>
      <c r="F958" s="17"/>
      <c r="G958" s="17"/>
      <c r="H958" s="17"/>
      <c r="I958" s="17"/>
      <c r="J958" s="162"/>
      <c r="K958" s="17"/>
      <c r="L958" s="17"/>
      <c r="M958" s="17"/>
      <c r="N958" s="17"/>
    </row>
    <row r="959" customFormat="false" ht="13.2" hidden="false" customHeight="false" outlineLevel="0" collapsed="false">
      <c r="A959" s="17"/>
      <c r="B959" s="17"/>
      <c r="C959" s="17"/>
      <c r="D959" s="17"/>
      <c r="E959" s="17"/>
      <c r="F959" s="17"/>
      <c r="G959" s="17"/>
      <c r="H959" s="17"/>
      <c r="I959" s="17"/>
      <c r="J959" s="162"/>
      <c r="K959" s="17"/>
      <c r="L959" s="17"/>
      <c r="M959" s="17"/>
      <c r="N959" s="17"/>
    </row>
    <row r="960" customFormat="false" ht="13.2" hidden="false" customHeight="false" outlineLevel="0" collapsed="false">
      <c r="A960" s="17"/>
      <c r="B960" s="17"/>
      <c r="C960" s="17"/>
      <c r="D960" s="17"/>
      <c r="E960" s="17"/>
      <c r="F960" s="17"/>
      <c r="G960" s="17"/>
      <c r="H960" s="17"/>
      <c r="I960" s="17"/>
      <c r="J960" s="162"/>
      <c r="K960" s="17"/>
      <c r="L960" s="17"/>
      <c r="M960" s="17"/>
      <c r="N960" s="17"/>
    </row>
    <row r="961" customFormat="false" ht="13.2" hidden="false" customHeight="false" outlineLevel="0" collapsed="false">
      <c r="A961" s="17"/>
      <c r="B961" s="17"/>
      <c r="C961" s="17"/>
      <c r="D961" s="17"/>
      <c r="E961" s="17"/>
      <c r="F961" s="17"/>
      <c r="G961" s="17"/>
      <c r="H961" s="17"/>
      <c r="I961" s="17"/>
      <c r="J961" s="162"/>
      <c r="K961" s="17"/>
      <c r="L961" s="17"/>
      <c r="M961" s="17"/>
      <c r="N961" s="17"/>
    </row>
    <row r="962" customFormat="false" ht="13.2" hidden="false" customHeight="false" outlineLevel="0" collapsed="false">
      <c r="A962" s="17"/>
      <c r="B962" s="17"/>
      <c r="C962" s="17"/>
      <c r="D962" s="17"/>
      <c r="E962" s="17"/>
      <c r="F962" s="17"/>
      <c r="G962" s="17"/>
      <c r="H962" s="17"/>
      <c r="I962" s="17"/>
      <c r="J962" s="162"/>
      <c r="K962" s="17"/>
      <c r="L962" s="17"/>
      <c r="M962" s="17"/>
      <c r="N962" s="17"/>
    </row>
    <row r="963" customFormat="false" ht="13.2" hidden="false" customHeight="false" outlineLevel="0" collapsed="false">
      <c r="A963" s="17"/>
      <c r="B963" s="17"/>
      <c r="C963" s="17"/>
      <c r="D963" s="17"/>
      <c r="E963" s="17"/>
      <c r="F963" s="17"/>
      <c r="G963" s="17"/>
      <c r="H963" s="17"/>
      <c r="I963" s="17"/>
      <c r="J963" s="162"/>
      <c r="K963" s="17"/>
      <c r="L963" s="17"/>
      <c r="M963" s="17"/>
      <c r="N963" s="17"/>
    </row>
    <row r="964" customFormat="false" ht="13.2" hidden="false" customHeight="false" outlineLevel="0" collapsed="false">
      <c r="A964" s="17"/>
      <c r="B964" s="17"/>
      <c r="C964" s="17"/>
      <c r="D964" s="17"/>
      <c r="E964" s="17"/>
      <c r="F964" s="17"/>
      <c r="G964" s="17"/>
      <c r="H964" s="17"/>
      <c r="I964" s="17"/>
      <c r="J964" s="162"/>
      <c r="K964" s="17"/>
      <c r="L964" s="17"/>
      <c r="M964" s="17"/>
      <c r="N964" s="17"/>
    </row>
    <row r="965" customFormat="false" ht="13.2" hidden="false" customHeight="false" outlineLevel="0" collapsed="false">
      <c r="A965" s="17"/>
      <c r="B965" s="17"/>
      <c r="C965" s="17"/>
      <c r="D965" s="17"/>
      <c r="E965" s="17"/>
      <c r="F965" s="17"/>
      <c r="G965" s="17"/>
      <c r="H965" s="17"/>
      <c r="I965" s="17"/>
      <c r="J965" s="162"/>
      <c r="K965" s="17"/>
      <c r="L965" s="17"/>
      <c r="M965" s="17"/>
      <c r="N965" s="17"/>
    </row>
    <row r="966" customFormat="false" ht="13.2" hidden="false" customHeight="false" outlineLevel="0" collapsed="false">
      <c r="A966" s="17"/>
      <c r="B966" s="17"/>
      <c r="C966" s="17"/>
      <c r="D966" s="17"/>
      <c r="E966" s="17"/>
      <c r="F966" s="17"/>
      <c r="G966" s="17"/>
      <c r="H966" s="17"/>
      <c r="I966" s="17"/>
      <c r="J966" s="162"/>
      <c r="K966" s="17"/>
      <c r="L966" s="17"/>
      <c r="M966" s="17"/>
      <c r="N966" s="17"/>
    </row>
    <row r="967" customFormat="false" ht="13.2" hidden="false" customHeight="false" outlineLevel="0" collapsed="false">
      <c r="A967" s="17"/>
      <c r="B967" s="17"/>
      <c r="C967" s="17"/>
      <c r="D967" s="17"/>
      <c r="E967" s="17"/>
      <c r="F967" s="17"/>
      <c r="G967" s="17"/>
      <c r="H967" s="17"/>
      <c r="I967" s="17"/>
      <c r="J967" s="162"/>
      <c r="K967" s="17"/>
      <c r="L967" s="17"/>
      <c r="M967" s="17"/>
      <c r="N967" s="17"/>
    </row>
    <row r="968" customFormat="false" ht="13.2" hidden="false" customHeight="false" outlineLevel="0" collapsed="false">
      <c r="A968" s="17"/>
      <c r="B968" s="17"/>
      <c r="C968" s="17"/>
      <c r="D968" s="17"/>
      <c r="E968" s="17"/>
      <c r="F968" s="17"/>
      <c r="G968" s="17"/>
      <c r="H968" s="17"/>
      <c r="I968" s="17"/>
      <c r="J968" s="162"/>
      <c r="K968" s="17"/>
      <c r="L968" s="17"/>
      <c r="M968" s="17"/>
      <c r="N968" s="17"/>
    </row>
    <row r="969" customFormat="false" ht="13.2" hidden="false" customHeight="false" outlineLevel="0" collapsed="false">
      <c r="A969" s="17"/>
      <c r="B969" s="17"/>
      <c r="C969" s="17"/>
      <c r="D969" s="17"/>
      <c r="E969" s="17"/>
      <c r="F969" s="17"/>
      <c r="G969" s="17"/>
      <c r="H969" s="17"/>
      <c r="I969" s="17"/>
      <c r="J969" s="162"/>
      <c r="K969" s="17"/>
      <c r="L969" s="17"/>
      <c r="M969" s="17"/>
      <c r="N969" s="17"/>
    </row>
    <row r="970" customFormat="false" ht="13.2" hidden="false" customHeight="false" outlineLevel="0" collapsed="false">
      <c r="A970" s="17"/>
      <c r="B970" s="17"/>
      <c r="C970" s="17"/>
      <c r="D970" s="17"/>
      <c r="E970" s="17"/>
      <c r="F970" s="17"/>
      <c r="G970" s="17"/>
      <c r="H970" s="17"/>
      <c r="I970" s="17"/>
      <c r="J970" s="162"/>
      <c r="K970" s="17"/>
      <c r="L970" s="17"/>
      <c r="M970" s="17"/>
      <c r="N970" s="17"/>
    </row>
    <row r="971" customFormat="false" ht="13.2" hidden="false" customHeight="false" outlineLevel="0" collapsed="false">
      <c r="A971" s="17"/>
      <c r="B971" s="17"/>
      <c r="C971" s="17"/>
      <c r="D971" s="17"/>
      <c r="E971" s="17"/>
      <c r="F971" s="17"/>
      <c r="G971" s="17"/>
      <c r="H971" s="17"/>
      <c r="I971" s="17"/>
      <c r="J971" s="162"/>
      <c r="K971" s="17"/>
      <c r="L971" s="17"/>
      <c r="M971" s="17"/>
      <c r="N971" s="17"/>
    </row>
    <row r="972" customFormat="false" ht="13.2" hidden="false" customHeight="false" outlineLevel="0" collapsed="false">
      <c r="A972" s="17"/>
      <c r="B972" s="17"/>
      <c r="C972" s="17"/>
      <c r="D972" s="17"/>
      <c r="E972" s="17"/>
      <c r="F972" s="17"/>
      <c r="G972" s="17"/>
      <c r="H972" s="17"/>
      <c r="I972" s="17"/>
      <c r="J972" s="162"/>
      <c r="K972" s="17"/>
      <c r="L972" s="17"/>
      <c r="M972" s="17"/>
      <c r="N972" s="17"/>
    </row>
    <row r="973" customFormat="false" ht="13.2" hidden="false" customHeight="false" outlineLevel="0" collapsed="false">
      <c r="A973" s="17"/>
      <c r="B973" s="17"/>
      <c r="C973" s="17"/>
      <c r="D973" s="17"/>
      <c r="E973" s="17"/>
      <c r="F973" s="17"/>
      <c r="G973" s="17"/>
      <c r="H973" s="17"/>
      <c r="I973" s="17"/>
      <c r="J973" s="162"/>
      <c r="K973" s="17"/>
      <c r="L973" s="17"/>
      <c r="M973" s="17"/>
      <c r="N973" s="17"/>
    </row>
    <row r="974" customFormat="false" ht="13.2" hidden="false" customHeight="false" outlineLevel="0" collapsed="false">
      <c r="A974" s="17"/>
      <c r="B974" s="17"/>
      <c r="C974" s="17"/>
      <c r="D974" s="17"/>
      <c r="E974" s="17"/>
      <c r="F974" s="17"/>
      <c r="G974" s="17"/>
      <c r="H974" s="17"/>
      <c r="I974" s="17"/>
      <c r="J974" s="162"/>
      <c r="K974" s="17"/>
      <c r="L974" s="17"/>
      <c r="M974" s="17"/>
      <c r="N974" s="17"/>
    </row>
    <row r="975" customFormat="false" ht="13.2" hidden="false" customHeight="false" outlineLevel="0" collapsed="false">
      <c r="A975" s="17"/>
      <c r="B975" s="17"/>
      <c r="C975" s="17"/>
      <c r="D975" s="17"/>
      <c r="E975" s="17"/>
      <c r="F975" s="17"/>
      <c r="G975" s="17"/>
      <c r="H975" s="17"/>
      <c r="I975" s="17"/>
      <c r="J975" s="162"/>
      <c r="K975" s="17"/>
      <c r="L975" s="17"/>
      <c r="M975" s="17"/>
      <c r="N975" s="17"/>
    </row>
    <row r="976" customFormat="false" ht="13.2" hidden="false" customHeight="false" outlineLevel="0" collapsed="false">
      <c r="A976" s="17"/>
      <c r="B976" s="17"/>
      <c r="C976" s="17"/>
      <c r="D976" s="17"/>
      <c r="E976" s="17"/>
      <c r="F976" s="17"/>
      <c r="G976" s="17"/>
      <c r="H976" s="17"/>
      <c r="I976" s="17"/>
      <c r="J976" s="162"/>
      <c r="K976" s="17"/>
      <c r="L976" s="17"/>
      <c r="M976" s="17"/>
      <c r="N976" s="17"/>
    </row>
    <row r="977" customFormat="false" ht="13.2" hidden="false" customHeight="false" outlineLevel="0" collapsed="false">
      <c r="A977" s="17"/>
      <c r="B977" s="17"/>
      <c r="C977" s="17"/>
      <c r="D977" s="17"/>
      <c r="E977" s="17"/>
      <c r="F977" s="17"/>
      <c r="G977" s="17"/>
      <c r="H977" s="17"/>
      <c r="I977" s="17"/>
      <c r="J977" s="162"/>
      <c r="K977" s="17"/>
      <c r="L977" s="17"/>
      <c r="M977" s="17"/>
      <c r="N977" s="17"/>
    </row>
    <row r="978" customFormat="false" ht="13.2" hidden="false" customHeight="false" outlineLevel="0" collapsed="false">
      <c r="A978" s="17"/>
      <c r="B978" s="17"/>
      <c r="C978" s="17"/>
      <c r="D978" s="17"/>
      <c r="E978" s="17"/>
      <c r="F978" s="17"/>
      <c r="G978" s="17"/>
      <c r="H978" s="17"/>
      <c r="I978" s="17"/>
      <c r="J978" s="162"/>
      <c r="K978" s="17"/>
      <c r="L978" s="17"/>
      <c r="M978" s="17"/>
      <c r="N978" s="17"/>
    </row>
    <row r="979" customFormat="false" ht="13.2" hidden="false" customHeight="false" outlineLevel="0" collapsed="false">
      <c r="A979" s="17"/>
      <c r="B979" s="17"/>
      <c r="C979" s="17"/>
      <c r="D979" s="17"/>
      <c r="E979" s="17"/>
      <c r="F979" s="17"/>
      <c r="G979" s="17"/>
      <c r="H979" s="17"/>
      <c r="I979" s="17"/>
      <c r="J979" s="162"/>
      <c r="K979" s="17"/>
      <c r="L979" s="17"/>
      <c r="M979" s="17"/>
      <c r="N979" s="17"/>
    </row>
    <row r="980" customFormat="false" ht="13.2" hidden="false" customHeight="false" outlineLevel="0" collapsed="false">
      <c r="A980" s="17"/>
      <c r="B980" s="17"/>
      <c r="C980" s="17"/>
      <c r="D980" s="17"/>
      <c r="E980" s="17"/>
      <c r="F980" s="17"/>
      <c r="G980" s="17"/>
      <c r="H980" s="17"/>
      <c r="I980" s="17"/>
      <c r="J980" s="162"/>
      <c r="K980" s="17"/>
      <c r="L980" s="17"/>
      <c r="M980" s="17"/>
      <c r="N980" s="17"/>
    </row>
    <row r="981" customFormat="false" ht="13.2" hidden="false" customHeight="false" outlineLevel="0" collapsed="false">
      <c r="A981" s="17"/>
      <c r="B981" s="17"/>
      <c r="C981" s="17"/>
      <c r="D981" s="17"/>
      <c r="E981" s="17"/>
      <c r="F981" s="17"/>
      <c r="G981" s="17"/>
      <c r="H981" s="17"/>
      <c r="I981" s="17"/>
      <c r="J981" s="162"/>
      <c r="K981" s="17"/>
      <c r="L981" s="17"/>
      <c r="M981" s="17"/>
      <c r="N981" s="17"/>
    </row>
    <row r="982" customFormat="false" ht="13.2" hidden="false" customHeight="false" outlineLevel="0" collapsed="false">
      <c r="A982" s="17"/>
      <c r="B982" s="17"/>
      <c r="C982" s="17"/>
      <c r="D982" s="17"/>
      <c r="E982" s="17"/>
      <c r="F982" s="17"/>
      <c r="G982" s="17"/>
      <c r="H982" s="17"/>
      <c r="I982" s="17"/>
      <c r="J982" s="162"/>
      <c r="K982" s="17"/>
      <c r="L982" s="17"/>
      <c r="M982" s="17"/>
      <c r="N982" s="17"/>
    </row>
    <row r="983" customFormat="false" ht="13.2" hidden="false" customHeight="false" outlineLevel="0" collapsed="false">
      <c r="A983" s="17"/>
      <c r="B983" s="17"/>
      <c r="C983" s="17"/>
      <c r="D983" s="17"/>
      <c r="E983" s="17"/>
      <c r="F983" s="17"/>
      <c r="G983" s="17"/>
      <c r="H983" s="17"/>
      <c r="I983" s="17"/>
      <c r="J983" s="162"/>
      <c r="K983" s="17"/>
      <c r="L983" s="17"/>
      <c r="M983" s="17"/>
      <c r="N983" s="17"/>
    </row>
    <row r="984" customFormat="false" ht="13.2" hidden="false" customHeight="false" outlineLevel="0" collapsed="false">
      <c r="A984" s="17"/>
      <c r="B984" s="17"/>
      <c r="C984" s="17"/>
      <c r="D984" s="17"/>
      <c r="E984" s="17"/>
      <c r="F984" s="17"/>
      <c r="G984" s="17"/>
      <c r="H984" s="17"/>
      <c r="I984" s="17"/>
      <c r="J984" s="162"/>
      <c r="K984" s="17"/>
      <c r="L984" s="17"/>
      <c r="M984" s="17"/>
      <c r="N984" s="17"/>
    </row>
    <row r="985" customFormat="false" ht="13.2" hidden="false" customHeight="false" outlineLevel="0" collapsed="false">
      <c r="A985" s="17"/>
      <c r="B985" s="17"/>
      <c r="C985" s="17"/>
      <c r="D985" s="17"/>
      <c r="E985" s="17"/>
      <c r="F985" s="17"/>
      <c r="G985" s="17"/>
      <c r="H985" s="17"/>
      <c r="I985" s="17"/>
      <c r="J985" s="162"/>
      <c r="K985" s="17"/>
      <c r="L985" s="17"/>
      <c r="M985" s="17"/>
      <c r="N985" s="17"/>
    </row>
    <row r="986" customFormat="false" ht="13.2" hidden="false" customHeight="false" outlineLevel="0" collapsed="false">
      <c r="A986" s="17"/>
      <c r="B986" s="17"/>
      <c r="C986" s="17"/>
      <c r="D986" s="17"/>
      <c r="E986" s="17"/>
      <c r="F986" s="17"/>
      <c r="G986" s="17"/>
      <c r="H986" s="17"/>
      <c r="I986" s="17"/>
      <c r="J986" s="162"/>
      <c r="K986" s="17"/>
      <c r="L986" s="17"/>
      <c r="M986" s="17"/>
      <c r="N986" s="17"/>
    </row>
    <row r="987" customFormat="false" ht="13.2" hidden="false" customHeight="false" outlineLevel="0" collapsed="false">
      <c r="A987" s="17"/>
      <c r="B987" s="17"/>
      <c r="C987" s="17"/>
      <c r="D987" s="17"/>
      <c r="E987" s="17"/>
      <c r="F987" s="17"/>
      <c r="G987" s="17"/>
      <c r="H987" s="17"/>
      <c r="I987" s="17"/>
      <c r="J987" s="162"/>
      <c r="K987" s="17"/>
      <c r="L987" s="17"/>
      <c r="M987" s="17"/>
      <c r="N987" s="17"/>
    </row>
    <row r="988" customFormat="false" ht="13.2" hidden="false" customHeight="false" outlineLevel="0" collapsed="false">
      <c r="A988" s="17"/>
      <c r="B988" s="17"/>
      <c r="C988" s="17"/>
      <c r="D988" s="17"/>
      <c r="E988" s="17"/>
      <c r="F988" s="17"/>
      <c r="G988" s="17"/>
      <c r="H988" s="17"/>
      <c r="I988" s="17"/>
      <c r="J988" s="162"/>
      <c r="K988" s="17"/>
      <c r="L988" s="17"/>
      <c r="M988" s="17"/>
      <c r="N988" s="17"/>
    </row>
    <row r="989" customFormat="false" ht="13.2" hidden="false" customHeight="false" outlineLevel="0" collapsed="false">
      <c r="A989" s="17"/>
      <c r="B989" s="17"/>
      <c r="C989" s="17"/>
      <c r="D989" s="17"/>
      <c r="E989" s="17"/>
      <c r="F989" s="17"/>
      <c r="G989" s="17"/>
      <c r="H989" s="17"/>
      <c r="I989" s="17"/>
      <c r="J989" s="162"/>
      <c r="K989" s="17"/>
      <c r="L989" s="17"/>
      <c r="M989" s="17"/>
      <c r="N989" s="17"/>
    </row>
    <row r="990" customFormat="false" ht="13.2" hidden="false" customHeight="false" outlineLevel="0" collapsed="false">
      <c r="A990" s="17"/>
      <c r="B990" s="17"/>
      <c r="C990" s="17"/>
      <c r="D990" s="17"/>
      <c r="E990" s="17"/>
      <c r="F990" s="17"/>
      <c r="G990" s="17"/>
      <c r="H990" s="17"/>
      <c r="I990" s="17"/>
      <c r="J990" s="162"/>
      <c r="K990" s="17"/>
      <c r="L990" s="17"/>
      <c r="M990" s="17"/>
      <c r="N990" s="17"/>
    </row>
    <row r="991" customFormat="false" ht="13.2" hidden="false" customHeight="false" outlineLevel="0" collapsed="false">
      <c r="A991" s="17"/>
      <c r="B991" s="17"/>
      <c r="C991" s="17"/>
      <c r="D991" s="17"/>
      <c r="E991" s="17"/>
      <c r="F991" s="17"/>
      <c r="G991" s="17"/>
      <c r="H991" s="17"/>
      <c r="I991" s="17"/>
      <c r="J991" s="162"/>
      <c r="K991" s="17"/>
      <c r="L991" s="17"/>
      <c r="M991" s="17"/>
      <c r="N991" s="17"/>
    </row>
    <row r="992" customFormat="false" ht="13.2" hidden="false" customHeight="false" outlineLevel="0" collapsed="false">
      <c r="A992" s="17"/>
      <c r="B992" s="17"/>
      <c r="C992" s="17"/>
      <c r="D992" s="17"/>
      <c r="E992" s="17"/>
      <c r="F992" s="17"/>
      <c r="G992" s="17"/>
      <c r="H992" s="17"/>
      <c r="I992" s="17"/>
      <c r="J992" s="162"/>
      <c r="K992" s="17"/>
      <c r="L992" s="17"/>
      <c r="M992" s="17"/>
      <c r="N992" s="17"/>
    </row>
    <row r="993" customFormat="false" ht="13.2" hidden="false" customHeight="false" outlineLevel="0" collapsed="false">
      <c r="A993" s="17"/>
      <c r="B993" s="17"/>
      <c r="C993" s="17"/>
      <c r="D993" s="17"/>
      <c r="E993" s="17"/>
      <c r="F993" s="17"/>
      <c r="G993" s="17"/>
      <c r="H993" s="17"/>
      <c r="I993" s="17"/>
      <c r="J993" s="162"/>
      <c r="K993" s="17"/>
      <c r="L993" s="17"/>
      <c r="M993" s="17"/>
      <c r="N993" s="17"/>
    </row>
    <row r="994" customFormat="false" ht="13.2" hidden="false" customHeight="false" outlineLevel="0" collapsed="false">
      <c r="A994" s="17"/>
      <c r="B994" s="17"/>
      <c r="C994" s="17"/>
      <c r="D994" s="17"/>
      <c r="E994" s="17"/>
      <c r="F994" s="17"/>
      <c r="G994" s="17"/>
      <c r="H994" s="17"/>
      <c r="I994" s="17"/>
      <c r="J994" s="162"/>
      <c r="K994" s="17"/>
      <c r="L994" s="17"/>
      <c r="M994" s="17"/>
      <c r="N994" s="17"/>
    </row>
    <row r="995" customFormat="false" ht="13.2" hidden="false" customHeight="false" outlineLevel="0" collapsed="false">
      <c r="A995" s="17"/>
      <c r="B995" s="17"/>
      <c r="C995" s="17"/>
      <c r="D995" s="17"/>
      <c r="E995" s="17"/>
      <c r="F995" s="17"/>
      <c r="G995" s="17"/>
      <c r="H995" s="17"/>
      <c r="I995" s="17"/>
      <c r="J995" s="162"/>
      <c r="K995" s="17"/>
      <c r="L995" s="17"/>
      <c r="M995" s="17"/>
      <c r="N995" s="17"/>
    </row>
    <row r="996" customFormat="false" ht="13.2" hidden="false" customHeight="false" outlineLevel="0" collapsed="false">
      <c r="A996" s="17"/>
      <c r="B996" s="17"/>
      <c r="C996" s="17"/>
      <c r="D996" s="17"/>
      <c r="E996" s="17"/>
      <c r="F996" s="17"/>
      <c r="G996" s="17"/>
      <c r="H996" s="17"/>
      <c r="I996" s="17"/>
      <c r="J996" s="162"/>
      <c r="K996" s="17"/>
      <c r="L996" s="17"/>
      <c r="M996" s="17"/>
      <c r="N996" s="17"/>
    </row>
    <row r="997" customFormat="false" ht="13.2" hidden="false" customHeight="false" outlineLevel="0" collapsed="false">
      <c r="A997" s="17"/>
      <c r="B997" s="17"/>
      <c r="C997" s="17"/>
      <c r="D997" s="17"/>
      <c r="E997" s="17"/>
      <c r="F997" s="17"/>
      <c r="G997" s="17"/>
      <c r="H997" s="17"/>
      <c r="I997" s="17"/>
      <c r="J997" s="162"/>
      <c r="K997" s="17"/>
      <c r="L997" s="17"/>
      <c r="M997" s="17"/>
      <c r="N997" s="17"/>
    </row>
    <row r="998" customFormat="false" ht="13.2" hidden="false" customHeight="false" outlineLevel="0" collapsed="false">
      <c r="A998" s="17"/>
      <c r="B998" s="17"/>
      <c r="C998" s="17"/>
      <c r="D998" s="17"/>
      <c r="E998" s="17"/>
      <c r="F998" s="17"/>
      <c r="G998" s="17"/>
      <c r="H998" s="17"/>
      <c r="I998" s="17"/>
      <c r="J998" s="162"/>
      <c r="K998" s="17"/>
      <c r="L998" s="17"/>
      <c r="M998" s="17"/>
      <c r="N998" s="17"/>
    </row>
    <row r="999" customFormat="false" ht="13.2" hidden="false" customHeight="false" outlineLevel="0" collapsed="false">
      <c r="A999" s="17"/>
      <c r="B999" s="17"/>
      <c r="C999" s="17"/>
      <c r="D999" s="17"/>
      <c r="E999" s="17"/>
      <c r="F999" s="17"/>
      <c r="G999" s="17"/>
      <c r="H999" s="17"/>
      <c r="I999" s="17"/>
      <c r="J999" s="162"/>
      <c r="K999" s="17"/>
      <c r="L999" s="17"/>
      <c r="M999" s="17"/>
      <c r="N999" s="17"/>
    </row>
    <row r="1000" customFormat="false" ht="13.2" hidden="false" customHeight="false" outlineLevel="0" collapsed="false">
      <c r="A1000" s="17"/>
      <c r="B1000" s="17"/>
      <c r="C1000" s="17"/>
      <c r="D1000" s="17"/>
      <c r="E1000" s="17"/>
      <c r="F1000" s="17"/>
      <c r="G1000" s="17"/>
      <c r="H1000" s="17"/>
      <c r="I1000" s="17"/>
      <c r="J1000" s="162"/>
      <c r="K1000" s="17"/>
      <c r="L1000" s="17"/>
      <c r="M1000" s="17"/>
      <c r="N1000" s="17"/>
    </row>
    <row r="1001" customFormat="false" ht="13.2" hidden="false" customHeight="false" outlineLevel="0" collapsed="false">
      <c r="A1001" s="17"/>
      <c r="B1001" s="17"/>
      <c r="C1001" s="17"/>
      <c r="D1001" s="17"/>
      <c r="E1001" s="17"/>
      <c r="F1001" s="17"/>
      <c r="G1001" s="17"/>
      <c r="H1001" s="17"/>
      <c r="I1001" s="17"/>
      <c r="J1001" s="162"/>
      <c r="K1001" s="17"/>
      <c r="L1001" s="17"/>
      <c r="M1001" s="17"/>
      <c r="N1001" s="17"/>
    </row>
    <row r="1002" customFormat="false" ht="13.2" hidden="false" customHeight="false" outlineLevel="0" collapsed="false">
      <c r="A1002" s="17"/>
      <c r="B1002" s="17"/>
      <c r="C1002" s="17"/>
      <c r="D1002" s="17"/>
      <c r="E1002" s="17"/>
      <c r="F1002" s="17"/>
      <c r="G1002" s="17"/>
      <c r="H1002" s="17"/>
      <c r="I1002" s="17"/>
      <c r="J1002" s="162"/>
      <c r="K1002" s="17"/>
      <c r="L1002" s="17"/>
      <c r="M1002" s="17"/>
      <c r="N1002" s="17"/>
    </row>
    <row r="1003" customFormat="false" ht="13.2" hidden="false" customHeight="false" outlineLevel="0" collapsed="false">
      <c r="A1003" s="17"/>
      <c r="B1003" s="17"/>
      <c r="C1003" s="17"/>
      <c r="D1003" s="17"/>
      <c r="E1003" s="17"/>
      <c r="F1003" s="17"/>
      <c r="G1003" s="17"/>
      <c r="H1003" s="17"/>
      <c r="I1003" s="17"/>
      <c r="J1003" s="162"/>
      <c r="K1003" s="17"/>
      <c r="L1003" s="17"/>
      <c r="M1003" s="17"/>
      <c r="N1003" s="17"/>
    </row>
    <row r="1004" customFormat="false" ht="13.2" hidden="false" customHeight="false" outlineLevel="0" collapsed="false">
      <c r="A1004" s="17"/>
      <c r="B1004" s="17"/>
      <c r="C1004" s="17"/>
      <c r="D1004" s="17"/>
      <c r="E1004" s="17"/>
      <c r="F1004" s="17"/>
      <c r="G1004" s="17"/>
      <c r="H1004" s="17"/>
      <c r="I1004" s="17"/>
      <c r="J1004" s="162"/>
      <c r="K1004" s="17"/>
      <c r="L1004" s="17"/>
      <c r="M1004" s="17"/>
      <c r="N1004" s="17"/>
    </row>
    <row r="1005" customFormat="false" ht="13.2" hidden="false" customHeight="false" outlineLevel="0" collapsed="false">
      <c r="A1005" s="17"/>
      <c r="B1005" s="17"/>
      <c r="C1005" s="17"/>
      <c r="D1005" s="17"/>
      <c r="E1005" s="17"/>
      <c r="F1005" s="17"/>
      <c r="G1005" s="17"/>
      <c r="H1005" s="17"/>
      <c r="I1005" s="17"/>
      <c r="J1005" s="162"/>
      <c r="K1005" s="17"/>
      <c r="L1005" s="17"/>
      <c r="M1005" s="17"/>
      <c r="N1005" s="17"/>
    </row>
    <row r="1006" customFormat="false" ht="13.2" hidden="false" customHeight="false" outlineLevel="0" collapsed="false">
      <c r="A1006" s="17"/>
      <c r="B1006" s="17"/>
      <c r="C1006" s="17"/>
      <c r="D1006" s="17"/>
      <c r="E1006" s="17"/>
      <c r="F1006" s="17"/>
      <c r="G1006" s="17"/>
      <c r="H1006" s="17"/>
      <c r="I1006" s="17"/>
      <c r="J1006" s="162"/>
      <c r="K1006" s="17"/>
      <c r="L1006" s="17"/>
      <c r="M1006" s="17"/>
      <c r="N1006" s="17"/>
    </row>
    <row r="1007" customFormat="false" ht="13.2" hidden="false" customHeight="false" outlineLevel="0" collapsed="false">
      <c r="A1007" s="17"/>
      <c r="B1007" s="17"/>
      <c r="C1007" s="17"/>
      <c r="D1007" s="17"/>
      <c r="E1007" s="17"/>
      <c r="F1007" s="17"/>
      <c r="G1007" s="17"/>
      <c r="H1007" s="17"/>
      <c r="I1007" s="17"/>
      <c r="J1007" s="162"/>
      <c r="K1007" s="17"/>
      <c r="L1007" s="17"/>
      <c r="M1007" s="17"/>
      <c r="N1007" s="17"/>
    </row>
    <row r="1008" customFormat="false" ht="13.2" hidden="false" customHeight="false" outlineLevel="0" collapsed="false">
      <c r="A1008" s="17"/>
      <c r="B1008" s="17"/>
      <c r="C1008" s="17"/>
      <c r="D1008" s="17"/>
      <c r="E1008" s="17"/>
      <c r="F1008" s="17"/>
      <c r="G1008" s="17"/>
      <c r="H1008" s="17"/>
      <c r="I1008" s="17"/>
      <c r="J1008" s="162"/>
      <c r="K1008" s="17"/>
      <c r="L1008" s="17"/>
      <c r="M1008" s="17"/>
      <c r="N1008" s="17"/>
    </row>
    <row r="1009" customFormat="false" ht="13.2" hidden="false" customHeight="false" outlineLevel="0" collapsed="false">
      <c r="A1009" s="17"/>
      <c r="B1009" s="17"/>
      <c r="C1009" s="17"/>
      <c r="D1009" s="17"/>
      <c r="E1009" s="17"/>
      <c r="F1009" s="17"/>
      <c r="G1009" s="17"/>
      <c r="H1009" s="17"/>
      <c r="I1009" s="17"/>
      <c r="J1009" s="162"/>
      <c r="K1009" s="17"/>
      <c r="L1009" s="17"/>
      <c r="M1009" s="17"/>
      <c r="N1009" s="17"/>
    </row>
    <row r="1010" customFormat="false" ht="13.2" hidden="false" customHeight="false" outlineLevel="0" collapsed="false">
      <c r="A1010" s="17"/>
      <c r="B1010" s="17"/>
      <c r="C1010" s="17"/>
      <c r="D1010" s="17"/>
      <c r="E1010" s="17"/>
      <c r="F1010" s="17"/>
      <c r="G1010" s="17"/>
      <c r="H1010" s="17"/>
      <c r="I1010" s="17"/>
      <c r="J1010" s="162"/>
      <c r="K1010" s="17"/>
      <c r="L1010" s="17"/>
      <c r="M1010" s="17"/>
      <c r="N1010" s="17"/>
    </row>
    <row r="1011" customFormat="false" ht="13.2" hidden="false" customHeight="false" outlineLevel="0" collapsed="false">
      <c r="A1011" s="17"/>
      <c r="B1011" s="17"/>
      <c r="C1011" s="17"/>
      <c r="D1011" s="17"/>
      <c r="E1011" s="17"/>
      <c r="F1011" s="17"/>
      <c r="G1011" s="17"/>
      <c r="H1011" s="17"/>
      <c r="I1011" s="17"/>
      <c r="J1011" s="162"/>
      <c r="K1011" s="17"/>
      <c r="L1011" s="17"/>
      <c r="M1011" s="17"/>
      <c r="N1011" s="17"/>
    </row>
    <row r="1012" customFormat="false" ht="13.2" hidden="false" customHeight="false" outlineLevel="0" collapsed="false">
      <c r="A1012" s="17"/>
      <c r="B1012" s="17"/>
      <c r="C1012" s="17"/>
      <c r="D1012" s="17"/>
      <c r="E1012" s="17"/>
      <c r="F1012" s="17"/>
      <c r="G1012" s="17"/>
      <c r="H1012" s="17"/>
      <c r="I1012" s="17"/>
      <c r="J1012" s="162"/>
      <c r="K1012" s="17"/>
      <c r="L1012" s="17"/>
      <c r="M1012" s="17"/>
      <c r="N1012" s="17"/>
    </row>
    <row r="1013" customFormat="false" ht="13.2" hidden="false" customHeight="false" outlineLevel="0" collapsed="false">
      <c r="A1013" s="17"/>
      <c r="B1013" s="17"/>
      <c r="C1013" s="17"/>
      <c r="D1013" s="17"/>
      <c r="E1013" s="17"/>
      <c r="F1013" s="17"/>
      <c r="G1013" s="17"/>
      <c r="H1013" s="17"/>
      <c r="I1013" s="17"/>
      <c r="J1013" s="162"/>
      <c r="K1013" s="17"/>
      <c r="L1013" s="17"/>
      <c r="M1013" s="17"/>
      <c r="N1013" s="17"/>
    </row>
    <row r="1014" customFormat="false" ht="13.2" hidden="false" customHeight="false" outlineLevel="0" collapsed="false">
      <c r="A1014" s="17"/>
      <c r="B1014" s="17"/>
      <c r="C1014" s="17"/>
      <c r="D1014" s="17"/>
      <c r="E1014" s="17"/>
      <c r="F1014" s="17"/>
      <c r="G1014" s="17"/>
      <c r="H1014" s="17"/>
      <c r="I1014" s="17"/>
      <c r="J1014" s="162"/>
      <c r="K1014" s="17"/>
      <c r="L1014" s="17"/>
      <c r="M1014" s="17"/>
      <c r="N1014" s="17"/>
    </row>
    <row r="1015" customFormat="false" ht="13.2" hidden="false" customHeight="false" outlineLevel="0" collapsed="false">
      <c r="A1015" s="17"/>
      <c r="B1015" s="17"/>
      <c r="C1015" s="17"/>
      <c r="D1015" s="17"/>
      <c r="E1015" s="17"/>
      <c r="F1015" s="17"/>
      <c r="G1015" s="17"/>
      <c r="H1015" s="17"/>
      <c r="I1015" s="17"/>
      <c r="J1015" s="162"/>
      <c r="K1015" s="17"/>
      <c r="L1015" s="17"/>
      <c r="M1015" s="17"/>
      <c r="N1015" s="17"/>
    </row>
    <row r="1016" customFormat="false" ht="13.2" hidden="false" customHeight="false" outlineLevel="0" collapsed="false">
      <c r="A1016" s="17"/>
      <c r="B1016" s="17"/>
      <c r="C1016" s="17"/>
      <c r="D1016" s="17"/>
      <c r="E1016" s="17"/>
      <c r="F1016" s="17"/>
      <c r="G1016" s="17"/>
      <c r="H1016" s="17"/>
      <c r="I1016" s="17"/>
      <c r="J1016" s="162"/>
      <c r="K1016" s="17"/>
      <c r="L1016" s="17"/>
      <c r="M1016" s="17"/>
      <c r="N1016" s="17"/>
    </row>
    <row r="1017" customFormat="false" ht="13.2" hidden="false" customHeight="false" outlineLevel="0" collapsed="false">
      <c r="A1017" s="17"/>
      <c r="B1017" s="17"/>
      <c r="C1017" s="17"/>
      <c r="D1017" s="17"/>
      <c r="E1017" s="17"/>
      <c r="F1017" s="17"/>
      <c r="G1017" s="17"/>
      <c r="H1017" s="17"/>
      <c r="I1017" s="17"/>
      <c r="J1017" s="162"/>
      <c r="K1017" s="17"/>
      <c r="L1017" s="17"/>
      <c r="M1017" s="17"/>
      <c r="N1017" s="17"/>
    </row>
    <row r="1018" customFormat="false" ht="13.2" hidden="false" customHeight="false" outlineLevel="0" collapsed="false">
      <c r="A1018" s="17"/>
      <c r="B1018" s="17"/>
      <c r="C1018" s="17"/>
      <c r="D1018" s="17"/>
      <c r="E1018" s="17"/>
      <c r="F1018" s="17"/>
      <c r="G1018" s="17"/>
      <c r="H1018" s="17"/>
      <c r="I1018" s="17"/>
      <c r="J1018" s="162"/>
      <c r="K1018" s="17"/>
      <c r="L1018" s="17"/>
      <c r="M1018" s="17"/>
      <c r="N1018" s="17"/>
    </row>
    <row r="1019" customFormat="false" ht="13.2" hidden="false" customHeight="false" outlineLevel="0" collapsed="false">
      <c r="A1019" s="17"/>
      <c r="B1019" s="17"/>
      <c r="C1019" s="17"/>
      <c r="D1019" s="17"/>
      <c r="E1019" s="17"/>
      <c r="F1019" s="17"/>
      <c r="G1019" s="17"/>
      <c r="H1019" s="17"/>
      <c r="I1019" s="17"/>
      <c r="J1019" s="162"/>
      <c r="K1019" s="17"/>
      <c r="L1019" s="17"/>
      <c r="M1019" s="17"/>
      <c r="N1019" s="17"/>
    </row>
    <row r="1020" customFormat="false" ht="13.2" hidden="false" customHeight="false" outlineLevel="0" collapsed="false">
      <c r="A1020" s="17"/>
      <c r="B1020" s="17"/>
      <c r="C1020" s="17"/>
      <c r="D1020" s="17"/>
      <c r="E1020" s="17"/>
      <c r="F1020" s="17"/>
      <c r="G1020" s="17"/>
      <c r="H1020" s="17"/>
      <c r="I1020" s="17"/>
      <c r="J1020" s="162"/>
      <c r="K1020" s="17"/>
      <c r="L1020" s="17"/>
      <c r="M1020" s="17"/>
      <c r="N1020" s="17"/>
    </row>
    <row r="1021" customFormat="false" ht="13.2" hidden="false" customHeight="false" outlineLevel="0" collapsed="false">
      <c r="A1021" s="17"/>
      <c r="B1021" s="17"/>
      <c r="C1021" s="17"/>
      <c r="D1021" s="17"/>
      <c r="E1021" s="17"/>
      <c r="F1021" s="17"/>
      <c r="G1021" s="17"/>
      <c r="H1021" s="17"/>
      <c r="I1021" s="17"/>
      <c r="J1021" s="162"/>
      <c r="K1021" s="17"/>
      <c r="L1021" s="17"/>
      <c r="M1021" s="17"/>
      <c r="N1021" s="17"/>
    </row>
    <row r="1022" customFormat="false" ht="13.2" hidden="false" customHeight="false" outlineLevel="0" collapsed="false">
      <c r="A1022" s="17"/>
      <c r="B1022" s="17"/>
      <c r="C1022" s="17"/>
      <c r="D1022" s="17"/>
      <c r="E1022" s="17"/>
      <c r="F1022" s="17"/>
      <c r="G1022" s="17"/>
      <c r="H1022" s="17"/>
      <c r="I1022" s="17"/>
      <c r="J1022" s="162"/>
      <c r="K1022" s="17"/>
      <c r="L1022" s="17"/>
      <c r="M1022" s="17"/>
      <c r="N1022" s="17"/>
    </row>
    <row r="1023" customFormat="false" ht="13.2" hidden="false" customHeight="false" outlineLevel="0" collapsed="false">
      <c r="A1023" s="17"/>
      <c r="B1023" s="17"/>
      <c r="C1023" s="17"/>
      <c r="D1023" s="17"/>
      <c r="E1023" s="17"/>
      <c r="F1023" s="17"/>
      <c r="G1023" s="17"/>
      <c r="H1023" s="17"/>
      <c r="I1023" s="17"/>
      <c r="J1023" s="162"/>
      <c r="K1023" s="17"/>
      <c r="L1023" s="17"/>
      <c r="M1023" s="17"/>
      <c r="N1023" s="17"/>
    </row>
    <row r="1024" customFormat="false" ht="13.2" hidden="false" customHeight="false" outlineLevel="0" collapsed="false">
      <c r="A1024" s="17"/>
      <c r="B1024" s="17"/>
      <c r="C1024" s="17"/>
      <c r="D1024" s="17"/>
      <c r="E1024" s="17"/>
      <c r="F1024" s="17"/>
      <c r="G1024" s="17"/>
      <c r="H1024" s="17"/>
      <c r="I1024" s="17"/>
      <c r="J1024" s="162"/>
      <c r="K1024" s="17"/>
      <c r="L1024" s="17"/>
      <c r="M1024" s="17"/>
      <c r="N1024" s="17"/>
    </row>
    <row r="1025" customFormat="false" ht="13.2" hidden="false" customHeight="false" outlineLevel="0" collapsed="false">
      <c r="A1025" s="17"/>
      <c r="B1025" s="17"/>
      <c r="C1025" s="17"/>
      <c r="D1025" s="17"/>
      <c r="E1025" s="17"/>
      <c r="F1025" s="17"/>
      <c r="G1025" s="17"/>
      <c r="H1025" s="17"/>
      <c r="I1025" s="17"/>
      <c r="J1025" s="162"/>
      <c r="K1025" s="17"/>
      <c r="L1025" s="17"/>
      <c r="M1025" s="17"/>
      <c r="N1025" s="17"/>
    </row>
    <row r="1026" customFormat="false" ht="13.2" hidden="false" customHeight="false" outlineLevel="0" collapsed="false">
      <c r="A1026" s="17"/>
      <c r="B1026" s="17"/>
      <c r="C1026" s="17"/>
      <c r="D1026" s="17"/>
      <c r="E1026" s="17"/>
      <c r="F1026" s="17"/>
      <c r="G1026" s="17"/>
      <c r="H1026" s="17"/>
      <c r="I1026" s="17"/>
      <c r="J1026" s="162"/>
      <c r="K1026" s="17"/>
      <c r="L1026" s="17"/>
      <c r="M1026" s="17"/>
      <c r="N1026" s="17"/>
    </row>
    <row r="1027" customFormat="false" ht="13.2" hidden="false" customHeight="false" outlineLevel="0" collapsed="false">
      <c r="A1027" s="17"/>
      <c r="B1027" s="17"/>
      <c r="C1027" s="17"/>
      <c r="D1027" s="17"/>
      <c r="E1027" s="17"/>
      <c r="F1027" s="17"/>
      <c r="G1027" s="17"/>
      <c r="H1027" s="17"/>
      <c r="I1027" s="17"/>
      <c r="J1027" s="162"/>
      <c r="K1027" s="17"/>
      <c r="L1027" s="17"/>
      <c r="M1027" s="17"/>
      <c r="N1027" s="17"/>
    </row>
    <row r="1028" customFormat="false" ht="13.2" hidden="false" customHeight="false" outlineLevel="0" collapsed="false">
      <c r="A1028" s="17"/>
      <c r="B1028" s="17"/>
      <c r="C1028" s="17"/>
      <c r="D1028" s="17"/>
      <c r="E1028" s="17"/>
      <c r="F1028" s="17"/>
      <c r="G1028" s="17"/>
      <c r="H1028" s="17"/>
      <c r="I1028" s="17"/>
      <c r="J1028" s="162"/>
      <c r="K1028" s="17"/>
      <c r="L1028" s="17"/>
      <c r="M1028" s="17"/>
      <c r="N1028" s="17"/>
    </row>
    <row r="1029" customFormat="false" ht="13.2" hidden="false" customHeight="false" outlineLevel="0" collapsed="false">
      <c r="A1029" s="17"/>
      <c r="B1029" s="17"/>
      <c r="C1029" s="17"/>
      <c r="D1029" s="17"/>
      <c r="E1029" s="17"/>
      <c r="F1029" s="17"/>
      <c r="G1029" s="17"/>
      <c r="H1029" s="17"/>
      <c r="I1029" s="17"/>
      <c r="J1029" s="162"/>
      <c r="K1029" s="17"/>
      <c r="L1029" s="17"/>
      <c r="M1029" s="17"/>
      <c r="N1029" s="17"/>
    </row>
    <row r="1030" customFormat="false" ht="13.2" hidden="false" customHeight="false" outlineLevel="0" collapsed="false">
      <c r="A1030" s="17"/>
      <c r="B1030" s="17"/>
      <c r="C1030" s="17"/>
      <c r="D1030" s="17"/>
      <c r="E1030" s="17"/>
      <c r="F1030" s="17"/>
      <c r="G1030" s="17"/>
      <c r="H1030" s="17"/>
      <c r="I1030" s="17"/>
      <c r="J1030" s="162"/>
      <c r="K1030" s="17"/>
      <c r="L1030" s="17"/>
      <c r="M1030" s="17"/>
      <c r="N1030" s="17"/>
    </row>
    <row r="1031" customFormat="false" ht="13.2" hidden="false" customHeight="false" outlineLevel="0" collapsed="false">
      <c r="A1031" s="17"/>
      <c r="B1031" s="17"/>
      <c r="C1031" s="17"/>
      <c r="D1031" s="17"/>
      <c r="E1031" s="17"/>
      <c r="F1031" s="17"/>
      <c r="G1031" s="17"/>
      <c r="H1031" s="17"/>
      <c r="I1031" s="17"/>
      <c r="J1031" s="162"/>
      <c r="K1031" s="17"/>
      <c r="L1031" s="17"/>
      <c r="M1031" s="17"/>
      <c r="N1031" s="17"/>
    </row>
    <row r="1032" customFormat="false" ht="13.2" hidden="false" customHeight="false" outlineLevel="0" collapsed="false">
      <c r="A1032" s="17"/>
      <c r="B1032" s="17"/>
      <c r="C1032" s="17"/>
      <c r="D1032" s="17"/>
      <c r="E1032" s="17"/>
      <c r="F1032" s="17"/>
      <c r="G1032" s="17"/>
      <c r="H1032" s="17"/>
      <c r="I1032" s="17"/>
      <c r="J1032" s="162"/>
      <c r="K1032" s="17"/>
      <c r="L1032" s="17"/>
      <c r="M1032" s="17"/>
      <c r="N1032" s="17"/>
    </row>
    <row r="1033" customFormat="false" ht="13.2" hidden="false" customHeight="false" outlineLevel="0" collapsed="false">
      <c r="A1033" s="17"/>
      <c r="B1033" s="17"/>
      <c r="C1033" s="17"/>
      <c r="D1033" s="17"/>
      <c r="E1033" s="17"/>
      <c r="F1033" s="17"/>
      <c r="G1033" s="17"/>
      <c r="H1033" s="17"/>
      <c r="I1033" s="17"/>
      <c r="J1033" s="162"/>
      <c r="K1033" s="17"/>
      <c r="L1033" s="17"/>
      <c r="M1033" s="17"/>
      <c r="N1033" s="17"/>
    </row>
    <row r="1034" customFormat="false" ht="13.2" hidden="false" customHeight="false" outlineLevel="0" collapsed="false">
      <c r="A1034" s="17"/>
      <c r="B1034" s="17"/>
      <c r="C1034" s="17"/>
      <c r="D1034" s="17"/>
      <c r="E1034" s="17"/>
      <c r="F1034" s="17"/>
      <c r="G1034" s="17"/>
      <c r="H1034" s="17"/>
      <c r="I1034" s="17"/>
      <c r="J1034" s="162"/>
      <c r="K1034" s="17"/>
      <c r="L1034" s="17"/>
      <c r="M1034" s="17"/>
      <c r="N1034" s="17"/>
    </row>
    <row r="1035" customFormat="false" ht="13.2" hidden="false" customHeight="false" outlineLevel="0" collapsed="false">
      <c r="A1035" s="17"/>
      <c r="B1035" s="17"/>
      <c r="C1035" s="17"/>
      <c r="D1035" s="17"/>
      <c r="E1035" s="17"/>
      <c r="F1035" s="17"/>
      <c r="G1035" s="17"/>
      <c r="H1035" s="17"/>
      <c r="I1035" s="17"/>
      <c r="J1035" s="162"/>
      <c r="K1035" s="17"/>
      <c r="L1035" s="17"/>
      <c r="M1035" s="17"/>
      <c r="N1035" s="17"/>
    </row>
    <row r="1036" customFormat="false" ht="13.2" hidden="false" customHeight="false" outlineLevel="0" collapsed="false">
      <c r="A1036" s="17"/>
      <c r="B1036" s="17"/>
      <c r="C1036" s="17"/>
      <c r="D1036" s="17"/>
      <c r="E1036" s="17"/>
      <c r="F1036" s="17"/>
      <c r="G1036" s="17"/>
      <c r="H1036" s="17"/>
      <c r="I1036" s="17"/>
      <c r="J1036" s="162"/>
      <c r="K1036" s="17"/>
      <c r="L1036" s="17"/>
      <c r="M1036" s="17"/>
      <c r="N1036" s="17"/>
    </row>
    <row r="1037" customFormat="false" ht="13.2" hidden="false" customHeight="false" outlineLevel="0" collapsed="false">
      <c r="A1037" s="17"/>
      <c r="B1037" s="17"/>
      <c r="C1037" s="17"/>
      <c r="D1037" s="17"/>
      <c r="E1037" s="17"/>
      <c r="F1037" s="17"/>
      <c r="G1037" s="17"/>
      <c r="H1037" s="17"/>
      <c r="I1037" s="17"/>
      <c r="J1037" s="162"/>
      <c r="K1037" s="17"/>
      <c r="L1037" s="17"/>
      <c r="M1037" s="17"/>
      <c r="N1037" s="17"/>
    </row>
    <row r="1038" customFormat="false" ht="13.2" hidden="false" customHeight="false" outlineLevel="0" collapsed="false">
      <c r="A1038" s="17"/>
      <c r="B1038" s="17"/>
      <c r="C1038" s="17"/>
      <c r="D1038" s="17"/>
      <c r="E1038" s="17"/>
      <c r="F1038" s="17"/>
      <c r="G1038" s="17"/>
      <c r="H1038" s="17"/>
      <c r="I1038" s="17"/>
      <c r="J1038" s="162"/>
      <c r="K1038" s="17"/>
      <c r="L1038" s="17"/>
      <c r="M1038" s="17"/>
      <c r="N1038" s="17"/>
    </row>
    <row r="1039" customFormat="false" ht="13.2" hidden="false" customHeight="false" outlineLevel="0" collapsed="false">
      <c r="A1039" s="17"/>
      <c r="B1039" s="17"/>
      <c r="C1039" s="17"/>
      <c r="D1039" s="17"/>
      <c r="E1039" s="17"/>
      <c r="F1039" s="17"/>
      <c r="G1039" s="17"/>
      <c r="H1039" s="17"/>
      <c r="I1039" s="17"/>
      <c r="J1039" s="162"/>
      <c r="K1039" s="17"/>
      <c r="L1039" s="17"/>
      <c r="M1039" s="17"/>
      <c r="N1039" s="17"/>
    </row>
    <row r="1040" customFormat="false" ht="13.2" hidden="false" customHeight="false" outlineLevel="0" collapsed="false">
      <c r="A1040" s="17"/>
      <c r="B1040" s="17"/>
      <c r="C1040" s="17"/>
      <c r="D1040" s="17"/>
      <c r="E1040" s="17"/>
      <c r="F1040" s="17"/>
      <c r="G1040" s="17"/>
      <c r="H1040" s="17"/>
      <c r="I1040" s="17"/>
      <c r="J1040" s="162"/>
      <c r="K1040" s="17"/>
      <c r="L1040" s="17"/>
      <c r="M1040" s="17"/>
      <c r="N1040" s="17"/>
    </row>
    <row r="1041" customFormat="false" ht="13.2" hidden="false" customHeight="false" outlineLevel="0" collapsed="false">
      <c r="A1041" s="17"/>
      <c r="B1041" s="17"/>
      <c r="C1041" s="17"/>
      <c r="D1041" s="17"/>
      <c r="E1041" s="17"/>
      <c r="F1041" s="17"/>
      <c r="G1041" s="17"/>
      <c r="H1041" s="17"/>
      <c r="I1041" s="17"/>
      <c r="J1041" s="162"/>
      <c r="K1041" s="17"/>
      <c r="L1041" s="17"/>
      <c r="M1041" s="17"/>
      <c r="N1041" s="17"/>
    </row>
    <row r="1042" customFormat="false" ht="13.2" hidden="false" customHeight="false" outlineLevel="0" collapsed="false">
      <c r="A1042" s="17"/>
      <c r="B1042" s="17"/>
      <c r="C1042" s="17"/>
      <c r="D1042" s="17"/>
      <c r="E1042" s="17"/>
      <c r="F1042" s="17"/>
      <c r="G1042" s="17"/>
      <c r="H1042" s="17"/>
      <c r="I1042" s="17"/>
      <c r="J1042" s="162"/>
      <c r="K1042" s="17"/>
      <c r="L1042" s="17"/>
      <c r="M1042" s="17"/>
      <c r="N1042" s="17"/>
    </row>
    <row r="1043" customFormat="false" ht="13.2" hidden="false" customHeight="false" outlineLevel="0" collapsed="false">
      <c r="A1043" s="17"/>
      <c r="B1043" s="17"/>
      <c r="C1043" s="17"/>
      <c r="D1043" s="17"/>
      <c r="E1043" s="17"/>
      <c r="F1043" s="17"/>
      <c r="G1043" s="17"/>
      <c r="H1043" s="17"/>
      <c r="I1043" s="17"/>
      <c r="J1043" s="162"/>
      <c r="K1043" s="17"/>
      <c r="L1043" s="17"/>
      <c r="M1043" s="17"/>
      <c r="N1043" s="17"/>
    </row>
    <row r="1044" customFormat="false" ht="13.2" hidden="false" customHeight="false" outlineLevel="0" collapsed="false">
      <c r="A1044" s="17"/>
      <c r="B1044" s="17"/>
      <c r="C1044" s="17"/>
      <c r="D1044" s="17"/>
      <c r="E1044" s="17"/>
      <c r="F1044" s="17"/>
      <c r="G1044" s="17"/>
      <c r="H1044" s="17"/>
      <c r="I1044" s="17"/>
      <c r="J1044" s="162"/>
      <c r="K1044" s="17"/>
      <c r="L1044" s="17"/>
      <c r="M1044" s="17"/>
      <c r="N1044" s="17"/>
    </row>
    <row r="1045" customFormat="false" ht="13.2" hidden="false" customHeight="false" outlineLevel="0" collapsed="false">
      <c r="A1045" s="17"/>
      <c r="B1045" s="17"/>
      <c r="C1045" s="17"/>
      <c r="D1045" s="17"/>
      <c r="E1045" s="17"/>
      <c r="F1045" s="17"/>
      <c r="G1045" s="17"/>
      <c r="H1045" s="17"/>
      <c r="I1045" s="17"/>
      <c r="J1045" s="162"/>
      <c r="K1045" s="17"/>
      <c r="L1045" s="17"/>
      <c r="M1045" s="17"/>
      <c r="N1045" s="17"/>
    </row>
    <row r="1046" customFormat="false" ht="13.2" hidden="false" customHeight="false" outlineLevel="0" collapsed="false">
      <c r="A1046" s="17"/>
      <c r="B1046" s="17"/>
      <c r="C1046" s="17"/>
      <c r="D1046" s="17"/>
      <c r="E1046" s="17"/>
      <c r="F1046" s="17"/>
      <c r="G1046" s="17"/>
      <c r="H1046" s="17"/>
      <c r="I1046" s="17"/>
      <c r="J1046" s="162"/>
      <c r="K1046" s="17"/>
      <c r="L1046" s="17"/>
      <c r="M1046" s="17"/>
      <c r="N1046" s="17"/>
    </row>
    <row r="1047" customFormat="false" ht="13.2" hidden="false" customHeight="false" outlineLevel="0" collapsed="false">
      <c r="A1047" s="17"/>
      <c r="B1047" s="17"/>
      <c r="C1047" s="17"/>
      <c r="D1047" s="17"/>
      <c r="E1047" s="17"/>
      <c r="F1047" s="17"/>
      <c r="G1047" s="17"/>
      <c r="H1047" s="17"/>
      <c r="I1047" s="17"/>
      <c r="J1047" s="162"/>
      <c r="K1047" s="17"/>
      <c r="L1047" s="17"/>
      <c r="M1047" s="17"/>
      <c r="N1047" s="17"/>
    </row>
    <row r="1048" customFormat="false" ht="13.2" hidden="false" customHeight="false" outlineLevel="0" collapsed="false">
      <c r="A1048" s="17"/>
      <c r="B1048" s="17"/>
      <c r="C1048" s="17"/>
      <c r="D1048" s="17"/>
      <c r="E1048" s="17"/>
      <c r="F1048" s="17"/>
      <c r="G1048" s="17"/>
      <c r="H1048" s="17"/>
      <c r="I1048" s="17"/>
      <c r="J1048" s="162"/>
      <c r="K1048" s="17"/>
      <c r="L1048" s="17"/>
      <c r="M1048" s="17"/>
      <c r="N1048" s="17"/>
    </row>
    <row r="1049" customFormat="false" ht="13.2" hidden="false" customHeight="false" outlineLevel="0" collapsed="false">
      <c r="A1049" s="17"/>
      <c r="B1049" s="17"/>
      <c r="C1049" s="17"/>
      <c r="D1049" s="17"/>
      <c r="E1049" s="17"/>
      <c r="F1049" s="17"/>
      <c r="G1049" s="17"/>
      <c r="H1049" s="17"/>
      <c r="I1049" s="17"/>
      <c r="J1049" s="162"/>
      <c r="K1049" s="17"/>
      <c r="L1049" s="17"/>
      <c r="M1049" s="17"/>
      <c r="N1049" s="17"/>
    </row>
    <row r="1050" customFormat="false" ht="13.2" hidden="false" customHeight="false" outlineLevel="0" collapsed="false">
      <c r="A1050" s="17"/>
      <c r="B1050" s="17"/>
      <c r="C1050" s="17"/>
      <c r="D1050" s="17"/>
      <c r="E1050" s="17"/>
      <c r="F1050" s="17"/>
      <c r="G1050" s="17"/>
      <c r="H1050" s="17"/>
      <c r="I1050" s="17"/>
      <c r="J1050" s="162"/>
      <c r="K1050" s="17"/>
      <c r="L1050" s="17"/>
      <c r="M1050" s="17"/>
      <c r="N1050" s="17"/>
    </row>
    <row r="1051" customFormat="false" ht="13.2" hidden="false" customHeight="false" outlineLevel="0" collapsed="false">
      <c r="A1051" s="17"/>
      <c r="B1051" s="17"/>
      <c r="C1051" s="17"/>
      <c r="D1051" s="17"/>
      <c r="E1051" s="17"/>
      <c r="F1051" s="17"/>
      <c r="G1051" s="17"/>
      <c r="H1051" s="17"/>
      <c r="I1051" s="17"/>
      <c r="J1051" s="162"/>
      <c r="K1051" s="17"/>
      <c r="L1051" s="17"/>
      <c r="M1051" s="17"/>
      <c r="N1051" s="17"/>
    </row>
    <row r="1052" customFormat="false" ht="13.2" hidden="false" customHeight="false" outlineLevel="0" collapsed="false">
      <c r="A1052" s="17"/>
      <c r="B1052" s="17"/>
      <c r="C1052" s="17"/>
      <c r="D1052" s="17"/>
      <c r="E1052" s="17"/>
      <c r="F1052" s="17"/>
      <c r="G1052" s="17"/>
      <c r="H1052" s="17"/>
      <c r="I1052" s="17"/>
      <c r="J1052" s="162"/>
      <c r="K1052" s="17"/>
      <c r="L1052" s="17"/>
      <c r="M1052" s="17"/>
      <c r="N1052" s="17"/>
    </row>
    <row r="1053" customFormat="false" ht="13.2" hidden="false" customHeight="false" outlineLevel="0" collapsed="false">
      <c r="A1053" s="17"/>
      <c r="B1053" s="17"/>
      <c r="C1053" s="17"/>
      <c r="D1053" s="17"/>
      <c r="E1053" s="17"/>
      <c r="F1053" s="17"/>
      <c r="G1053" s="17"/>
      <c r="H1053" s="17"/>
      <c r="I1053" s="17"/>
      <c r="J1053" s="162"/>
      <c r="K1053" s="17"/>
      <c r="L1053" s="17"/>
      <c r="M1053" s="17"/>
      <c r="N1053" s="17"/>
    </row>
    <row r="1054" customFormat="false" ht="13.2" hidden="false" customHeight="false" outlineLevel="0" collapsed="false">
      <c r="A1054" s="17"/>
      <c r="B1054" s="17"/>
      <c r="C1054" s="17"/>
      <c r="D1054" s="17"/>
      <c r="E1054" s="17"/>
      <c r="F1054" s="17"/>
      <c r="G1054" s="17"/>
      <c r="H1054" s="17"/>
      <c r="I1054" s="17"/>
      <c r="J1054" s="162"/>
      <c r="K1054" s="17"/>
      <c r="L1054" s="17"/>
      <c r="M1054" s="17"/>
      <c r="N1054" s="17"/>
    </row>
    <row r="1055" customFormat="false" ht="13.2" hidden="false" customHeight="false" outlineLevel="0" collapsed="false">
      <c r="A1055" s="17"/>
      <c r="B1055" s="17"/>
      <c r="C1055" s="17"/>
      <c r="D1055" s="17"/>
      <c r="E1055" s="17"/>
      <c r="F1055" s="17"/>
      <c r="G1055" s="17"/>
      <c r="H1055" s="17"/>
      <c r="I1055" s="17"/>
      <c r="J1055" s="162"/>
      <c r="K1055" s="17"/>
      <c r="L1055" s="17"/>
      <c r="M1055" s="17"/>
      <c r="N1055" s="17"/>
    </row>
    <row r="1056" customFormat="false" ht="13.2" hidden="false" customHeight="false" outlineLevel="0" collapsed="false">
      <c r="A1056" s="17"/>
      <c r="B1056" s="17"/>
      <c r="C1056" s="17"/>
      <c r="D1056" s="17"/>
      <c r="E1056" s="17"/>
      <c r="F1056" s="17"/>
      <c r="G1056" s="17"/>
      <c r="H1056" s="17"/>
      <c r="I1056" s="17"/>
      <c r="J1056" s="162"/>
      <c r="K1056" s="17"/>
      <c r="L1056" s="17"/>
      <c r="M1056" s="17"/>
      <c r="N1056" s="17"/>
    </row>
    <row r="1057" customFormat="false" ht="13.2" hidden="false" customHeight="false" outlineLevel="0" collapsed="false">
      <c r="A1057" s="17"/>
      <c r="B1057" s="17"/>
      <c r="C1057" s="17"/>
      <c r="D1057" s="17"/>
      <c r="E1057" s="17"/>
      <c r="F1057" s="17"/>
      <c r="G1057" s="17"/>
      <c r="H1057" s="17"/>
      <c r="I1057" s="17"/>
      <c r="J1057" s="162"/>
      <c r="K1057" s="17"/>
      <c r="L1057" s="17"/>
      <c r="M1057" s="17"/>
      <c r="N1057" s="17"/>
    </row>
    <row r="1058" customFormat="false" ht="13.2" hidden="false" customHeight="false" outlineLevel="0" collapsed="false">
      <c r="A1058" s="17"/>
      <c r="B1058" s="17"/>
      <c r="C1058" s="17"/>
      <c r="D1058" s="17"/>
      <c r="E1058" s="17"/>
      <c r="F1058" s="17"/>
      <c r="G1058" s="17"/>
      <c r="H1058" s="17"/>
      <c r="I1058" s="17"/>
      <c r="J1058" s="162"/>
      <c r="K1058" s="17"/>
      <c r="L1058" s="17"/>
      <c r="M1058" s="17"/>
      <c r="N1058" s="17"/>
    </row>
    <row r="1059" customFormat="false" ht="13.2" hidden="false" customHeight="false" outlineLevel="0" collapsed="false">
      <c r="A1059" s="17"/>
      <c r="B1059" s="17"/>
      <c r="C1059" s="17"/>
      <c r="D1059" s="17"/>
      <c r="E1059" s="17"/>
      <c r="F1059" s="17"/>
      <c r="G1059" s="17"/>
      <c r="H1059" s="17"/>
      <c r="I1059" s="17"/>
      <c r="J1059" s="162"/>
      <c r="K1059" s="17"/>
      <c r="L1059" s="17"/>
      <c r="M1059" s="17"/>
      <c r="N1059" s="17"/>
    </row>
    <row r="1060" customFormat="false" ht="13.2" hidden="false" customHeight="false" outlineLevel="0" collapsed="false">
      <c r="A1060" s="17"/>
      <c r="B1060" s="17"/>
      <c r="C1060" s="17"/>
      <c r="D1060" s="17"/>
      <c r="E1060" s="17"/>
      <c r="F1060" s="17"/>
      <c r="G1060" s="17"/>
      <c r="H1060" s="17"/>
      <c r="I1060" s="17"/>
      <c r="J1060" s="162"/>
      <c r="K1060" s="17"/>
      <c r="L1060" s="17"/>
      <c r="M1060" s="17"/>
      <c r="N1060" s="17"/>
    </row>
    <row r="1061" customFormat="false" ht="13.2" hidden="false" customHeight="false" outlineLevel="0" collapsed="false">
      <c r="A1061" s="17"/>
      <c r="B1061" s="17"/>
      <c r="C1061" s="17"/>
      <c r="D1061" s="17"/>
      <c r="E1061" s="17"/>
      <c r="F1061" s="17"/>
      <c r="G1061" s="17"/>
      <c r="H1061" s="17"/>
      <c r="I1061" s="17"/>
      <c r="J1061" s="162"/>
      <c r="K1061" s="17"/>
      <c r="L1061" s="17"/>
      <c r="M1061" s="17"/>
      <c r="N1061" s="17"/>
    </row>
    <row r="1062" customFormat="false" ht="13.2" hidden="false" customHeight="false" outlineLevel="0" collapsed="false">
      <c r="A1062" s="17"/>
      <c r="B1062" s="17"/>
      <c r="C1062" s="17"/>
      <c r="D1062" s="17"/>
      <c r="E1062" s="17"/>
      <c r="F1062" s="17"/>
      <c r="G1062" s="17"/>
      <c r="H1062" s="17"/>
      <c r="I1062" s="17"/>
      <c r="J1062" s="162"/>
      <c r="K1062" s="17"/>
      <c r="L1062" s="17"/>
      <c r="M1062" s="17"/>
      <c r="N1062" s="17"/>
    </row>
    <row r="1063" customFormat="false" ht="13.2" hidden="false" customHeight="false" outlineLevel="0" collapsed="false">
      <c r="A1063" s="17"/>
      <c r="B1063" s="17"/>
      <c r="C1063" s="17"/>
      <c r="D1063" s="17"/>
      <c r="E1063" s="17"/>
      <c r="F1063" s="17"/>
      <c r="G1063" s="17"/>
      <c r="H1063" s="17"/>
      <c r="I1063" s="17"/>
      <c r="J1063" s="162"/>
      <c r="K1063" s="17"/>
      <c r="L1063" s="17"/>
      <c r="M1063" s="17"/>
      <c r="N1063" s="17"/>
    </row>
    <row r="1064" customFormat="false" ht="13.2" hidden="false" customHeight="false" outlineLevel="0" collapsed="false">
      <c r="A1064" s="17"/>
      <c r="B1064" s="17"/>
      <c r="C1064" s="17"/>
      <c r="D1064" s="17"/>
      <c r="E1064" s="17"/>
      <c r="F1064" s="17"/>
      <c r="G1064" s="17"/>
      <c r="H1064" s="17"/>
      <c r="I1064" s="17"/>
      <c r="J1064" s="162"/>
      <c r="K1064" s="17"/>
      <c r="L1064" s="17"/>
      <c r="M1064" s="17"/>
      <c r="N1064" s="17"/>
    </row>
    <row r="1065" customFormat="false" ht="13.2" hidden="false" customHeight="false" outlineLevel="0" collapsed="false">
      <c r="A1065" s="17"/>
      <c r="B1065" s="17"/>
      <c r="C1065" s="17"/>
      <c r="D1065" s="17"/>
      <c r="E1065" s="17"/>
      <c r="F1065" s="17"/>
      <c r="G1065" s="17"/>
      <c r="H1065" s="17"/>
      <c r="I1065" s="17"/>
      <c r="J1065" s="162"/>
      <c r="K1065" s="17"/>
      <c r="L1065" s="17"/>
      <c r="M1065" s="17"/>
      <c r="N1065" s="17"/>
    </row>
    <row r="1066" customFormat="false" ht="13.2" hidden="false" customHeight="false" outlineLevel="0" collapsed="false">
      <c r="A1066" s="17"/>
      <c r="B1066" s="17"/>
      <c r="C1066" s="17"/>
      <c r="D1066" s="17"/>
      <c r="E1066" s="17"/>
      <c r="F1066" s="17"/>
      <c r="G1066" s="17"/>
      <c r="H1066" s="17"/>
      <c r="I1066" s="17"/>
      <c r="J1066" s="162"/>
      <c r="K1066" s="17"/>
      <c r="L1066" s="17"/>
      <c r="M1066" s="17"/>
      <c r="N1066" s="17"/>
    </row>
    <row r="1067" customFormat="false" ht="13.2" hidden="false" customHeight="false" outlineLevel="0" collapsed="false">
      <c r="A1067" s="17"/>
      <c r="B1067" s="17"/>
      <c r="C1067" s="17"/>
      <c r="D1067" s="17"/>
      <c r="E1067" s="17"/>
      <c r="F1067" s="17"/>
      <c r="G1067" s="17"/>
      <c r="H1067" s="17"/>
      <c r="I1067" s="17"/>
      <c r="J1067" s="162"/>
      <c r="K1067" s="17"/>
      <c r="L1067" s="17"/>
      <c r="M1067" s="17"/>
      <c r="N1067" s="17"/>
    </row>
    <row r="1068" customFormat="false" ht="13.2" hidden="false" customHeight="false" outlineLevel="0" collapsed="false">
      <c r="A1068" s="17"/>
      <c r="B1068" s="17"/>
      <c r="C1068" s="17"/>
      <c r="D1068" s="17"/>
      <c r="E1068" s="17"/>
      <c r="F1068" s="17"/>
      <c r="G1068" s="17"/>
      <c r="H1068" s="17"/>
      <c r="I1068" s="17"/>
      <c r="J1068" s="162"/>
      <c r="K1068" s="17"/>
      <c r="L1068" s="17"/>
      <c r="M1068" s="17"/>
      <c r="N1068" s="17"/>
    </row>
    <row r="1069" customFormat="false" ht="13.2" hidden="false" customHeight="false" outlineLevel="0" collapsed="false">
      <c r="A1069" s="17"/>
      <c r="B1069" s="17"/>
      <c r="C1069" s="17"/>
      <c r="D1069" s="17"/>
      <c r="E1069" s="17"/>
      <c r="F1069" s="17"/>
      <c r="G1069" s="17"/>
      <c r="H1069" s="17"/>
      <c r="I1069" s="17"/>
      <c r="J1069" s="162"/>
      <c r="K1069" s="17"/>
      <c r="L1069" s="17"/>
      <c r="M1069" s="17"/>
      <c r="N1069" s="17"/>
    </row>
    <row r="1070" customFormat="false" ht="13.2" hidden="false" customHeight="false" outlineLevel="0" collapsed="false">
      <c r="A1070" s="17"/>
      <c r="B1070" s="17"/>
      <c r="C1070" s="17"/>
      <c r="D1070" s="17"/>
      <c r="E1070" s="17"/>
      <c r="F1070" s="17"/>
      <c r="G1070" s="17"/>
      <c r="H1070" s="17"/>
      <c r="I1070" s="17"/>
      <c r="J1070" s="162"/>
      <c r="K1070" s="17"/>
      <c r="L1070" s="17"/>
      <c r="M1070" s="17"/>
      <c r="N1070" s="17"/>
    </row>
    <row r="1071" customFormat="false" ht="13.2" hidden="false" customHeight="false" outlineLevel="0" collapsed="false">
      <c r="A1071" s="17"/>
      <c r="B1071" s="17"/>
      <c r="C1071" s="17"/>
      <c r="D1071" s="17"/>
      <c r="E1071" s="17"/>
      <c r="F1071" s="17"/>
      <c r="G1071" s="17"/>
      <c r="H1071" s="17"/>
      <c r="I1071" s="17"/>
      <c r="J1071" s="162"/>
      <c r="K1071" s="17"/>
      <c r="L1071" s="17"/>
      <c r="M1071" s="17"/>
      <c r="N1071" s="17"/>
    </row>
    <row r="1072" customFormat="false" ht="13.2" hidden="false" customHeight="false" outlineLevel="0" collapsed="false">
      <c r="A1072" s="17"/>
      <c r="B1072" s="17"/>
      <c r="C1072" s="17"/>
      <c r="D1072" s="17"/>
      <c r="E1072" s="17"/>
      <c r="F1072" s="17"/>
      <c r="G1072" s="17"/>
      <c r="H1072" s="17"/>
      <c r="I1072" s="17"/>
      <c r="J1072" s="162"/>
      <c r="K1072" s="17"/>
      <c r="L1072" s="17"/>
      <c r="M1072" s="17"/>
      <c r="N1072" s="17"/>
    </row>
    <row r="1073" customFormat="false" ht="13.2" hidden="false" customHeight="false" outlineLevel="0" collapsed="false">
      <c r="A1073" s="17"/>
      <c r="B1073" s="17"/>
      <c r="C1073" s="17"/>
      <c r="D1073" s="17"/>
      <c r="E1073" s="17"/>
      <c r="F1073" s="17"/>
      <c r="G1073" s="17"/>
      <c r="H1073" s="17"/>
      <c r="I1073" s="17"/>
      <c r="J1073" s="162"/>
      <c r="K1073" s="17"/>
      <c r="L1073" s="17"/>
      <c r="M1073" s="17"/>
      <c r="N1073" s="17"/>
    </row>
    <row r="1074" customFormat="false" ht="13.2" hidden="false" customHeight="false" outlineLevel="0" collapsed="false">
      <c r="A1074" s="17"/>
      <c r="B1074" s="17"/>
      <c r="C1074" s="17"/>
      <c r="D1074" s="17"/>
      <c r="E1074" s="17"/>
      <c r="F1074" s="17"/>
      <c r="G1074" s="17"/>
      <c r="H1074" s="17"/>
      <c r="I1074" s="17"/>
      <c r="J1074" s="162"/>
      <c r="K1074" s="17"/>
      <c r="L1074" s="17"/>
      <c r="M1074" s="17"/>
      <c r="N1074" s="17"/>
    </row>
    <row r="1075" customFormat="false" ht="13.2" hidden="false" customHeight="false" outlineLevel="0" collapsed="false">
      <c r="A1075" s="17"/>
      <c r="B1075" s="17"/>
      <c r="C1075" s="17"/>
      <c r="D1075" s="17"/>
      <c r="E1075" s="17"/>
      <c r="F1075" s="17"/>
      <c r="G1075" s="17"/>
      <c r="H1075" s="17"/>
      <c r="I1075" s="17"/>
      <c r="J1075" s="162"/>
      <c r="K1075" s="17"/>
      <c r="L1075" s="17"/>
      <c r="M1075" s="17"/>
      <c r="N1075" s="17"/>
    </row>
    <row r="1076" customFormat="false" ht="13.2" hidden="false" customHeight="false" outlineLevel="0" collapsed="false">
      <c r="A1076" s="17"/>
      <c r="B1076" s="17"/>
      <c r="C1076" s="17"/>
      <c r="D1076" s="17"/>
      <c r="E1076" s="17"/>
      <c r="F1076" s="17"/>
      <c r="G1076" s="17"/>
      <c r="H1076" s="17"/>
      <c r="I1076" s="17"/>
      <c r="J1076" s="162"/>
      <c r="K1076" s="17"/>
      <c r="L1076" s="17"/>
      <c r="M1076" s="17"/>
      <c r="N1076" s="17"/>
    </row>
    <row r="1077" customFormat="false" ht="13.2" hidden="false" customHeight="false" outlineLevel="0" collapsed="false">
      <c r="A1077" s="17"/>
      <c r="B1077" s="17"/>
      <c r="C1077" s="17"/>
      <c r="D1077" s="17"/>
      <c r="E1077" s="17"/>
      <c r="F1077" s="17"/>
      <c r="G1077" s="17"/>
      <c r="H1077" s="17"/>
      <c r="I1077" s="17"/>
      <c r="J1077" s="162"/>
      <c r="K1077" s="17"/>
      <c r="L1077" s="17"/>
      <c r="M1077" s="17"/>
      <c r="N1077" s="17"/>
    </row>
    <row r="1078" customFormat="false" ht="13.2" hidden="false" customHeight="false" outlineLevel="0" collapsed="false">
      <c r="A1078" s="17"/>
      <c r="B1078" s="17"/>
      <c r="C1078" s="17"/>
      <c r="D1078" s="17"/>
      <c r="E1078" s="17"/>
      <c r="F1078" s="17"/>
      <c r="G1078" s="17"/>
      <c r="H1078" s="17"/>
      <c r="I1078" s="17"/>
      <c r="J1078" s="162"/>
      <c r="K1078" s="17"/>
      <c r="L1078" s="17"/>
      <c r="M1078" s="17"/>
      <c r="N1078" s="17"/>
    </row>
    <row r="1079" customFormat="false" ht="13.2" hidden="false" customHeight="false" outlineLevel="0" collapsed="false">
      <c r="A1079" s="17"/>
      <c r="B1079" s="17"/>
      <c r="C1079" s="17"/>
      <c r="D1079" s="17"/>
      <c r="E1079" s="17"/>
      <c r="F1079" s="17"/>
      <c r="G1079" s="17"/>
      <c r="H1079" s="17"/>
      <c r="I1079" s="17"/>
      <c r="J1079" s="162"/>
      <c r="K1079" s="17"/>
      <c r="L1079" s="17"/>
      <c r="M1079" s="17"/>
      <c r="N1079" s="17"/>
    </row>
    <row r="1080" customFormat="false" ht="13.2" hidden="false" customHeight="false" outlineLevel="0" collapsed="false">
      <c r="A1080" s="17"/>
      <c r="B1080" s="17"/>
      <c r="C1080" s="17"/>
      <c r="D1080" s="17"/>
      <c r="E1080" s="17"/>
      <c r="F1080" s="17"/>
      <c r="G1080" s="17"/>
      <c r="H1080" s="17"/>
      <c r="I1080" s="17"/>
      <c r="J1080" s="162"/>
      <c r="K1080" s="17"/>
      <c r="L1080" s="17"/>
      <c r="M1080" s="17"/>
      <c r="N1080" s="17"/>
    </row>
    <row r="1081" customFormat="false" ht="13.2" hidden="false" customHeight="false" outlineLevel="0" collapsed="false">
      <c r="A1081" s="17"/>
      <c r="B1081" s="17"/>
      <c r="C1081" s="17"/>
      <c r="D1081" s="17"/>
      <c r="E1081" s="17"/>
      <c r="F1081" s="17"/>
      <c r="G1081" s="17"/>
      <c r="H1081" s="17"/>
      <c r="I1081" s="17"/>
      <c r="J1081" s="162"/>
      <c r="K1081" s="17"/>
      <c r="L1081" s="17"/>
      <c r="M1081" s="17"/>
      <c r="N1081" s="17"/>
    </row>
    <row r="1082" customFormat="false" ht="13.2" hidden="false" customHeight="false" outlineLevel="0" collapsed="false">
      <c r="A1082" s="17"/>
      <c r="B1082" s="17"/>
      <c r="C1082" s="17"/>
      <c r="D1082" s="17"/>
      <c r="E1082" s="17"/>
      <c r="F1082" s="17"/>
      <c r="G1082" s="17"/>
      <c r="H1082" s="17"/>
      <c r="I1082" s="17"/>
      <c r="J1082" s="162"/>
      <c r="K1082" s="17"/>
      <c r="L1082" s="17"/>
      <c r="M1082" s="17"/>
      <c r="N1082" s="17"/>
    </row>
    <row r="1083" customFormat="false" ht="13.2" hidden="false" customHeight="false" outlineLevel="0" collapsed="false">
      <c r="A1083" s="17"/>
      <c r="B1083" s="17"/>
      <c r="C1083" s="17"/>
      <c r="D1083" s="17"/>
      <c r="E1083" s="17"/>
      <c r="F1083" s="17"/>
      <c r="G1083" s="17"/>
      <c r="H1083" s="17"/>
      <c r="I1083" s="17"/>
      <c r="J1083" s="162"/>
      <c r="K1083" s="17"/>
      <c r="L1083" s="17"/>
      <c r="M1083" s="17"/>
      <c r="N1083" s="17"/>
    </row>
    <row r="1084" customFormat="false" ht="13.2" hidden="false" customHeight="false" outlineLevel="0" collapsed="false">
      <c r="A1084" s="17"/>
      <c r="B1084" s="17"/>
      <c r="C1084" s="17"/>
      <c r="D1084" s="17"/>
      <c r="E1084" s="17"/>
      <c r="F1084" s="17"/>
      <c r="G1084" s="17"/>
      <c r="H1084" s="17"/>
      <c r="I1084" s="17"/>
      <c r="J1084" s="162"/>
      <c r="K1084" s="17"/>
      <c r="L1084" s="17"/>
      <c r="M1084" s="17"/>
      <c r="N1084" s="17"/>
    </row>
    <row r="1085" customFormat="false" ht="13.2" hidden="false" customHeight="false" outlineLevel="0" collapsed="false">
      <c r="A1085" s="17"/>
      <c r="B1085" s="17"/>
      <c r="C1085" s="17"/>
      <c r="D1085" s="17"/>
      <c r="E1085" s="17"/>
      <c r="F1085" s="17"/>
      <c r="G1085" s="17"/>
      <c r="H1085" s="17"/>
      <c r="I1085" s="17"/>
      <c r="J1085" s="162"/>
      <c r="K1085" s="17"/>
      <c r="L1085" s="17"/>
      <c r="M1085" s="17"/>
      <c r="N1085" s="17"/>
    </row>
    <row r="1086" customFormat="false" ht="13.2" hidden="false" customHeight="false" outlineLevel="0" collapsed="false">
      <c r="A1086" s="17"/>
      <c r="B1086" s="17"/>
      <c r="C1086" s="17"/>
      <c r="D1086" s="17"/>
      <c r="E1086" s="17"/>
      <c r="F1086" s="17"/>
      <c r="G1086" s="17"/>
      <c r="H1086" s="17"/>
      <c r="I1086" s="17"/>
      <c r="J1086" s="162"/>
      <c r="K1086" s="17"/>
      <c r="L1086" s="17"/>
      <c r="M1086" s="17"/>
      <c r="N1086" s="17"/>
    </row>
    <row r="1087" customFormat="false" ht="13.2" hidden="false" customHeight="false" outlineLevel="0" collapsed="false">
      <c r="A1087" s="17"/>
      <c r="B1087" s="17"/>
      <c r="C1087" s="17"/>
      <c r="D1087" s="17"/>
      <c r="E1087" s="17"/>
      <c r="F1087" s="17"/>
      <c r="G1087" s="17"/>
      <c r="H1087" s="17"/>
      <c r="I1087" s="17"/>
      <c r="J1087" s="162"/>
      <c r="K1087" s="17"/>
      <c r="L1087" s="17"/>
      <c r="M1087" s="17"/>
      <c r="N1087" s="17"/>
    </row>
    <row r="1088" customFormat="false" ht="13.2" hidden="false" customHeight="false" outlineLevel="0" collapsed="false">
      <c r="A1088" s="17"/>
      <c r="B1088" s="17"/>
      <c r="C1088" s="17"/>
      <c r="D1088" s="17"/>
      <c r="E1088" s="17"/>
      <c r="F1088" s="17"/>
      <c r="G1088" s="17"/>
      <c r="H1088" s="17"/>
      <c r="I1088" s="17"/>
      <c r="J1088" s="162"/>
      <c r="K1088" s="17"/>
      <c r="L1088" s="17"/>
      <c r="M1088" s="17"/>
      <c r="N1088" s="17"/>
    </row>
    <row r="1089" customFormat="false" ht="13.2" hidden="false" customHeight="false" outlineLevel="0" collapsed="false">
      <c r="A1089" s="17"/>
      <c r="B1089" s="17"/>
      <c r="C1089" s="17"/>
      <c r="D1089" s="17"/>
      <c r="E1089" s="17"/>
      <c r="F1089" s="17"/>
      <c r="G1089" s="17"/>
      <c r="H1089" s="17"/>
      <c r="I1089" s="17"/>
      <c r="J1089" s="162"/>
      <c r="K1089" s="17"/>
      <c r="L1089" s="17"/>
      <c r="M1089" s="17"/>
      <c r="N1089" s="17"/>
    </row>
    <row r="1090" customFormat="false" ht="13.2" hidden="false" customHeight="false" outlineLevel="0" collapsed="false">
      <c r="A1090" s="17"/>
      <c r="B1090" s="17"/>
      <c r="C1090" s="17"/>
      <c r="D1090" s="17"/>
      <c r="E1090" s="17"/>
      <c r="F1090" s="17"/>
      <c r="G1090" s="17"/>
      <c r="H1090" s="17"/>
      <c r="I1090" s="17"/>
      <c r="J1090" s="162"/>
      <c r="K1090" s="17"/>
      <c r="L1090" s="17"/>
      <c r="M1090" s="17"/>
      <c r="N1090" s="17"/>
    </row>
    <row r="1091" customFormat="false" ht="13.2" hidden="false" customHeight="false" outlineLevel="0" collapsed="false">
      <c r="A1091" s="17"/>
      <c r="B1091" s="17"/>
      <c r="C1091" s="17"/>
      <c r="D1091" s="17"/>
      <c r="E1091" s="17"/>
      <c r="F1091" s="17"/>
      <c r="G1091" s="17"/>
      <c r="H1091" s="17"/>
      <c r="I1091" s="17"/>
      <c r="J1091" s="162"/>
      <c r="K1091" s="17"/>
      <c r="L1091" s="17"/>
      <c r="M1091" s="17"/>
      <c r="N1091" s="17"/>
    </row>
    <row r="1092" customFormat="false" ht="13.2" hidden="false" customHeight="false" outlineLevel="0" collapsed="false">
      <c r="A1092" s="17"/>
      <c r="B1092" s="17"/>
      <c r="C1092" s="17"/>
      <c r="D1092" s="17"/>
      <c r="E1092" s="17"/>
      <c r="F1092" s="17"/>
      <c r="G1092" s="17"/>
      <c r="H1092" s="17"/>
      <c r="I1092" s="17"/>
      <c r="J1092" s="162"/>
      <c r="K1092" s="17"/>
      <c r="L1092" s="17"/>
      <c r="M1092" s="17"/>
      <c r="N1092" s="17"/>
    </row>
    <row r="1093" customFormat="false" ht="13.2" hidden="false" customHeight="false" outlineLevel="0" collapsed="false">
      <c r="A1093" s="17"/>
      <c r="B1093" s="17"/>
      <c r="C1093" s="17"/>
      <c r="D1093" s="17"/>
      <c r="E1093" s="17"/>
      <c r="F1093" s="17"/>
      <c r="G1093" s="17"/>
      <c r="H1093" s="17"/>
      <c r="I1093" s="17"/>
      <c r="J1093" s="162"/>
      <c r="K1093" s="17"/>
      <c r="L1093" s="17"/>
      <c r="M1093" s="17"/>
      <c r="N1093" s="17"/>
    </row>
    <row r="1094" customFormat="false" ht="13.2" hidden="false" customHeight="false" outlineLevel="0" collapsed="false">
      <c r="A1094" s="17"/>
      <c r="B1094" s="17"/>
      <c r="C1094" s="17"/>
      <c r="D1094" s="17"/>
      <c r="E1094" s="17"/>
      <c r="F1094" s="17"/>
      <c r="G1094" s="17"/>
      <c r="H1094" s="17"/>
      <c r="I1094" s="17"/>
      <c r="J1094" s="162"/>
      <c r="K1094" s="17"/>
      <c r="L1094" s="17"/>
      <c r="M1094" s="17"/>
      <c r="N1094" s="17"/>
    </row>
    <row r="1095" customFormat="false" ht="13.2" hidden="false" customHeight="false" outlineLevel="0" collapsed="false">
      <c r="A1095" s="17"/>
      <c r="B1095" s="17"/>
      <c r="C1095" s="17"/>
      <c r="D1095" s="17"/>
      <c r="E1095" s="17"/>
      <c r="F1095" s="17"/>
      <c r="G1095" s="17"/>
      <c r="H1095" s="17"/>
      <c r="I1095" s="17"/>
      <c r="J1095" s="162"/>
      <c r="K1095" s="17"/>
      <c r="L1095" s="17"/>
      <c r="M1095" s="17"/>
      <c r="N1095" s="17"/>
    </row>
    <row r="1096" customFormat="false" ht="13.2" hidden="false" customHeight="false" outlineLevel="0" collapsed="false">
      <c r="A1096" s="17"/>
      <c r="B1096" s="17"/>
      <c r="C1096" s="17"/>
      <c r="D1096" s="17"/>
      <c r="E1096" s="17"/>
      <c r="F1096" s="17"/>
      <c r="G1096" s="17"/>
      <c r="H1096" s="17"/>
      <c r="I1096" s="17"/>
      <c r="J1096" s="162"/>
      <c r="K1096" s="17"/>
      <c r="L1096" s="17"/>
      <c r="M1096" s="17"/>
      <c r="N1096" s="17"/>
    </row>
    <row r="1097" customFormat="false" ht="13.2" hidden="false" customHeight="false" outlineLevel="0" collapsed="false">
      <c r="A1097" s="17"/>
      <c r="B1097" s="17"/>
      <c r="C1097" s="17"/>
      <c r="D1097" s="17"/>
      <c r="E1097" s="17"/>
      <c r="F1097" s="17"/>
      <c r="G1097" s="17"/>
      <c r="H1097" s="17"/>
      <c r="I1097" s="17"/>
      <c r="J1097" s="162"/>
      <c r="K1097" s="17"/>
      <c r="L1097" s="17"/>
      <c r="M1097" s="17"/>
      <c r="N1097" s="17"/>
    </row>
    <row r="1098" customFormat="false" ht="13.2" hidden="false" customHeight="false" outlineLevel="0" collapsed="false">
      <c r="A1098" s="17"/>
      <c r="B1098" s="17"/>
      <c r="C1098" s="17"/>
      <c r="D1098" s="17"/>
      <c r="E1098" s="17"/>
      <c r="F1098" s="17"/>
      <c r="G1098" s="17"/>
      <c r="H1098" s="17"/>
      <c r="I1098" s="17"/>
      <c r="J1098" s="162"/>
      <c r="K1098" s="17"/>
      <c r="L1098" s="17"/>
      <c r="M1098" s="17"/>
      <c r="N1098" s="17"/>
    </row>
    <row r="1099" customFormat="false" ht="13.2" hidden="false" customHeight="false" outlineLevel="0" collapsed="false">
      <c r="A1099" s="17"/>
      <c r="B1099" s="17"/>
      <c r="C1099" s="17"/>
      <c r="D1099" s="17"/>
      <c r="E1099" s="17"/>
      <c r="F1099" s="17"/>
      <c r="G1099" s="17"/>
      <c r="H1099" s="17"/>
      <c r="I1099" s="17"/>
      <c r="J1099" s="162"/>
      <c r="K1099" s="17"/>
      <c r="L1099" s="17"/>
      <c r="M1099" s="17"/>
      <c r="N1099" s="17"/>
    </row>
    <row r="1100" customFormat="false" ht="13.2" hidden="false" customHeight="false" outlineLevel="0" collapsed="false">
      <c r="A1100" s="17"/>
      <c r="B1100" s="17"/>
      <c r="C1100" s="17"/>
      <c r="D1100" s="17"/>
      <c r="E1100" s="17"/>
      <c r="F1100" s="17"/>
      <c r="G1100" s="17"/>
      <c r="H1100" s="17"/>
      <c r="I1100" s="17"/>
      <c r="J1100" s="162"/>
      <c r="K1100" s="17"/>
      <c r="L1100" s="17"/>
      <c r="M1100" s="17"/>
      <c r="N1100" s="17"/>
    </row>
    <row r="1101" customFormat="false" ht="13.2" hidden="false" customHeight="false" outlineLevel="0" collapsed="false">
      <c r="A1101" s="17"/>
      <c r="B1101" s="17"/>
      <c r="C1101" s="17"/>
      <c r="D1101" s="17"/>
      <c r="E1101" s="17"/>
      <c r="F1101" s="17"/>
      <c r="G1101" s="17"/>
      <c r="H1101" s="17"/>
      <c r="I1101" s="17"/>
      <c r="J1101" s="162"/>
      <c r="K1101" s="17"/>
      <c r="L1101" s="17"/>
      <c r="M1101" s="17"/>
      <c r="N1101" s="17"/>
    </row>
    <row r="1102" customFormat="false" ht="13.2" hidden="false" customHeight="false" outlineLevel="0" collapsed="false">
      <c r="A1102" s="17"/>
      <c r="B1102" s="17"/>
      <c r="C1102" s="17"/>
      <c r="D1102" s="17"/>
      <c r="E1102" s="17"/>
      <c r="F1102" s="17"/>
      <c r="G1102" s="17"/>
      <c r="H1102" s="17"/>
      <c r="I1102" s="17"/>
      <c r="J1102" s="162"/>
      <c r="K1102" s="17"/>
      <c r="L1102" s="17"/>
      <c r="M1102" s="17"/>
      <c r="N1102" s="17"/>
    </row>
    <row r="1103" customFormat="false" ht="13.2" hidden="false" customHeight="false" outlineLevel="0" collapsed="false">
      <c r="A1103" s="17"/>
      <c r="B1103" s="17"/>
      <c r="C1103" s="17"/>
      <c r="D1103" s="17"/>
      <c r="E1103" s="17"/>
      <c r="F1103" s="17"/>
      <c r="G1103" s="17"/>
      <c r="H1103" s="17"/>
      <c r="I1103" s="17"/>
      <c r="J1103" s="162"/>
      <c r="K1103" s="17"/>
      <c r="L1103" s="17"/>
      <c r="M1103" s="17"/>
      <c r="N1103" s="17"/>
    </row>
    <row r="1104" customFormat="false" ht="13.2" hidden="false" customHeight="false" outlineLevel="0" collapsed="false">
      <c r="A1104" s="17"/>
      <c r="B1104" s="17"/>
      <c r="C1104" s="17"/>
      <c r="D1104" s="17"/>
      <c r="E1104" s="17"/>
      <c r="F1104" s="17"/>
      <c r="G1104" s="17"/>
      <c r="H1104" s="17"/>
      <c r="I1104" s="17"/>
      <c r="J1104" s="162"/>
      <c r="K1104" s="17"/>
      <c r="L1104" s="17"/>
      <c r="M1104" s="17"/>
      <c r="N1104" s="17"/>
    </row>
    <row r="1105" customFormat="false" ht="13.2" hidden="false" customHeight="false" outlineLevel="0" collapsed="false">
      <c r="A1105" s="17"/>
      <c r="B1105" s="17"/>
      <c r="C1105" s="17"/>
      <c r="D1105" s="17"/>
      <c r="E1105" s="17"/>
      <c r="F1105" s="17"/>
      <c r="G1105" s="17"/>
      <c r="H1105" s="17"/>
      <c r="I1105" s="17"/>
      <c r="J1105" s="162"/>
      <c r="K1105" s="17"/>
      <c r="L1105" s="17"/>
      <c r="M1105" s="17"/>
      <c r="N1105" s="17"/>
    </row>
    <row r="1106" customFormat="false" ht="13.2" hidden="false" customHeight="false" outlineLevel="0" collapsed="false">
      <c r="A1106" s="17"/>
      <c r="B1106" s="17"/>
      <c r="C1106" s="17"/>
      <c r="D1106" s="17"/>
      <c r="E1106" s="17"/>
      <c r="F1106" s="17"/>
      <c r="G1106" s="17"/>
      <c r="H1106" s="17"/>
      <c r="I1106" s="17"/>
      <c r="J1106" s="162"/>
      <c r="K1106" s="17"/>
      <c r="L1106" s="17"/>
      <c r="M1106" s="17"/>
      <c r="N1106" s="17"/>
    </row>
    <row r="1107" customFormat="false" ht="13.2" hidden="false" customHeight="false" outlineLevel="0" collapsed="false">
      <c r="A1107" s="17"/>
      <c r="B1107" s="17"/>
      <c r="C1107" s="17"/>
      <c r="D1107" s="17"/>
      <c r="E1107" s="17"/>
      <c r="F1107" s="17"/>
      <c r="G1107" s="17"/>
      <c r="H1107" s="17"/>
      <c r="I1107" s="17"/>
      <c r="J1107" s="162"/>
      <c r="K1107" s="17"/>
      <c r="L1107" s="17"/>
      <c r="M1107" s="17"/>
      <c r="N1107" s="17"/>
    </row>
    <row r="1108" customFormat="false" ht="13.2" hidden="false" customHeight="false" outlineLevel="0" collapsed="false">
      <c r="A1108" s="17"/>
      <c r="B1108" s="17"/>
      <c r="C1108" s="17"/>
      <c r="D1108" s="17"/>
      <c r="E1108" s="17"/>
      <c r="F1108" s="17"/>
      <c r="G1108" s="17"/>
      <c r="H1108" s="17"/>
      <c r="I1108" s="17"/>
      <c r="J1108" s="162"/>
      <c r="K1108" s="17"/>
      <c r="L1108" s="17"/>
      <c r="M1108" s="17"/>
      <c r="N1108" s="17"/>
    </row>
    <row r="1109" customFormat="false" ht="13.2" hidden="false" customHeight="false" outlineLevel="0" collapsed="false">
      <c r="A1109" s="17"/>
      <c r="B1109" s="17"/>
      <c r="C1109" s="17"/>
      <c r="D1109" s="17"/>
      <c r="E1109" s="17"/>
      <c r="F1109" s="17"/>
      <c r="G1109" s="17"/>
      <c r="H1109" s="17"/>
      <c r="I1109" s="17"/>
      <c r="J1109" s="162"/>
      <c r="K1109" s="17"/>
      <c r="L1109" s="17"/>
      <c r="M1109" s="17"/>
      <c r="N1109" s="17"/>
    </row>
    <row r="1110" customFormat="false" ht="13.2" hidden="false" customHeight="false" outlineLevel="0" collapsed="false">
      <c r="A1110" s="17"/>
      <c r="B1110" s="17"/>
      <c r="C1110" s="17"/>
      <c r="D1110" s="17"/>
      <c r="E1110" s="17"/>
      <c r="F1110" s="17"/>
      <c r="G1110" s="17"/>
      <c r="H1110" s="17"/>
      <c r="I1110" s="17"/>
      <c r="J1110" s="162"/>
      <c r="K1110" s="17"/>
      <c r="L1110" s="17"/>
      <c r="M1110" s="17"/>
      <c r="N1110" s="17"/>
    </row>
    <row r="1111" customFormat="false" ht="13.2" hidden="false" customHeight="false" outlineLevel="0" collapsed="false">
      <c r="A1111" s="17"/>
      <c r="B1111" s="17"/>
      <c r="C1111" s="17"/>
      <c r="D1111" s="17"/>
      <c r="E1111" s="17"/>
      <c r="F1111" s="17"/>
      <c r="G1111" s="17"/>
      <c r="H1111" s="17"/>
      <c r="I1111" s="17"/>
      <c r="J1111" s="162"/>
      <c r="K1111" s="17"/>
      <c r="L1111" s="17"/>
      <c r="M1111" s="17"/>
      <c r="N1111" s="17"/>
    </row>
    <row r="1112" customFormat="false" ht="13.2" hidden="false" customHeight="false" outlineLevel="0" collapsed="false">
      <c r="A1112" s="17"/>
      <c r="B1112" s="17"/>
      <c r="C1112" s="17"/>
      <c r="D1112" s="17"/>
      <c r="E1112" s="17"/>
      <c r="F1112" s="17"/>
      <c r="G1112" s="17"/>
      <c r="H1112" s="17"/>
      <c r="I1112" s="17"/>
      <c r="J1112" s="162"/>
      <c r="K1112" s="17"/>
      <c r="L1112" s="17"/>
      <c r="M1112" s="17"/>
      <c r="N1112" s="17"/>
    </row>
    <row r="1113" customFormat="false" ht="13.2" hidden="false" customHeight="false" outlineLevel="0" collapsed="false">
      <c r="A1113" s="17"/>
      <c r="B1113" s="17"/>
      <c r="C1113" s="17"/>
      <c r="D1113" s="17"/>
      <c r="E1113" s="17"/>
      <c r="F1113" s="17"/>
      <c r="G1113" s="17"/>
      <c r="H1113" s="17"/>
      <c r="I1113" s="17"/>
      <c r="J1113" s="162"/>
      <c r="K1113" s="17"/>
      <c r="L1113" s="17"/>
      <c r="M1113" s="17"/>
      <c r="N1113" s="17"/>
    </row>
    <row r="1114" customFormat="false" ht="13.2" hidden="false" customHeight="false" outlineLevel="0" collapsed="false">
      <c r="A1114" s="17"/>
      <c r="B1114" s="17"/>
      <c r="C1114" s="17"/>
      <c r="D1114" s="17"/>
      <c r="E1114" s="17"/>
      <c r="F1114" s="17"/>
      <c r="G1114" s="17"/>
      <c r="H1114" s="17"/>
      <c r="I1114" s="17"/>
      <c r="J1114" s="162"/>
      <c r="K1114" s="17"/>
      <c r="L1114" s="17"/>
      <c r="M1114" s="17"/>
      <c r="N1114" s="17"/>
    </row>
    <row r="1115" customFormat="false" ht="13.2" hidden="false" customHeight="false" outlineLevel="0" collapsed="false">
      <c r="A1115" s="17"/>
      <c r="B1115" s="17"/>
      <c r="C1115" s="17"/>
      <c r="D1115" s="17"/>
      <c r="E1115" s="17"/>
      <c r="F1115" s="17"/>
      <c r="G1115" s="17"/>
      <c r="H1115" s="17"/>
      <c r="I1115" s="17"/>
      <c r="J1115" s="162"/>
      <c r="K1115" s="17"/>
      <c r="L1115" s="17"/>
      <c r="M1115" s="17"/>
      <c r="N1115" s="17"/>
    </row>
    <row r="1116" customFormat="false" ht="13.2" hidden="false" customHeight="false" outlineLevel="0" collapsed="false">
      <c r="A1116" s="17"/>
      <c r="B1116" s="17"/>
      <c r="C1116" s="17"/>
      <c r="D1116" s="17"/>
      <c r="E1116" s="17"/>
      <c r="F1116" s="17"/>
      <c r="G1116" s="17"/>
      <c r="H1116" s="17"/>
      <c r="I1116" s="17"/>
      <c r="J1116" s="162"/>
      <c r="K1116" s="17"/>
      <c r="L1116" s="17"/>
      <c r="M1116" s="17"/>
      <c r="N1116" s="17"/>
    </row>
    <row r="1117" customFormat="false" ht="13.2" hidden="false" customHeight="false" outlineLevel="0" collapsed="false">
      <c r="A1117" s="17"/>
      <c r="B1117" s="17"/>
      <c r="C1117" s="17"/>
      <c r="D1117" s="17"/>
      <c r="E1117" s="17"/>
      <c r="F1117" s="17"/>
      <c r="G1117" s="17"/>
      <c r="H1117" s="17"/>
      <c r="I1117" s="17"/>
      <c r="J1117" s="162"/>
      <c r="K1117" s="17"/>
      <c r="L1117" s="17"/>
      <c r="M1117" s="17"/>
      <c r="N1117" s="17"/>
    </row>
    <row r="1118" customFormat="false" ht="13.2" hidden="false" customHeight="false" outlineLevel="0" collapsed="false">
      <c r="A1118" s="17"/>
      <c r="B1118" s="17"/>
      <c r="C1118" s="17"/>
      <c r="D1118" s="17"/>
      <c r="E1118" s="17"/>
      <c r="F1118" s="17"/>
      <c r="G1118" s="17"/>
      <c r="H1118" s="17"/>
      <c r="I1118" s="17"/>
      <c r="J1118" s="162"/>
      <c r="K1118" s="17"/>
      <c r="L1118" s="17"/>
      <c r="M1118" s="17"/>
      <c r="N1118" s="17"/>
    </row>
    <row r="1119" customFormat="false" ht="13.2" hidden="false" customHeight="false" outlineLevel="0" collapsed="false">
      <c r="A1119" s="17"/>
      <c r="B1119" s="17"/>
      <c r="C1119" s="17"/>
      <c r="D1119" s="17"/>
      <c r="E1119" s="17"/>
      <c r="F1119" s="17"/>
      <c r="G1119" s="17"/>
      <c r="H1119" s="17"/>
      <c r="I1119" s="17"/>
      <c r="J1119" s="162"/>
      <c r="K1119" s="17"/>
      <c r="L1119" s="17"/>
      <c r="M1119" s="17"/>
      <c r="N1119" s="17"/>
    </row>
    <row r="1120" customFormat="false" ht="13.2" hidden="false" customHeight="false" outlineLevel="0" collapsed="false">
      <c r="A1120" s="17"/>
      <c r="B1120" s="17"/>
      <c r="C1120" s="17"/>
      <c r="D1120" s="17"/>
      <c r="E1120" s="17"/>
      <c r="F1120" s="17"/>
      <c r="G1120" s="17"/>
      <c r="H1120" s="17"/>
      <c r="I1120" s="17"/>
      <c r="J1120" s="162"/>
      <c r="K1120" s="17"/>
      <c r="L1120" s="17"/>
      <c r="M1120" s="17"/>
      <c r="N1120" s="17"/>
    </row>
    <row r="1121" customFormat="false" ht="13.2" hidden="false" customHeight="false" outlineLevel="0" collapsed="false">
      <c r="A1121" s="17"/>
      <c r="B1121" s="17"/>
      <c r="C1121" s="17"/>
      <c r="D1121" s="17"/>
      <c r="E1121" s="17"/>
      <c r="F1121" s="17"/>
      <c r="G1121" s="17"/>
      <c r="H1121" s="17"/>
      <c r="I1121" s="17"/>
      <c r="J1121" s="162"/>
      <c r="K1121" s="17"/>
      <c r="L1121" s="17"/>
      <c r="M1121" s="17"/>
      <c r="N1121" s="17"/>
    </row>
    <row r="1122" customFormat="false" ht="13.2" hidden="false" customHeight="false" outlineLevel="0" collapsed="false">
      <c r="A1122" s="17"/>
      <c r="B1122" s="17"/>
      <c r="C1122" s="17"/>
      <c r="D1122" s="17"/>
      <c r="E1122" s="17"/>
      <c r="F1122" s="17"/>
      <c r="G1122" s="17"/>
      <c r="H1122" s="17"/>
      <c r="I1122" s="17"/>
      <c r="J1122" s="162"/>
      <c r="K1122" s="17"/>
      <c r="L1122" s="17"/>
      <c r="M1122" s="17"/>
      <c r="N1122" s="17"/>
    </row>
    <row r="1123" customFormat="false" ht="13.2" hidden="false" customHeight="false" outlineLevel="0" collapsed="false">
      <c r="A1123" s="17"/>
      <c r="B1123" s="17"/>
      <c r="C1123" s="17"/>
      <c r="D1123" s="17"/>
      <c r="E1123" s="17"/>
      <c r="F1123" s="17"/>
      <c r="G1123" s="17"/>
      <c r="H1123" s="17"/>
      <c r="I1123" s="17"/>
      <c r="J1123" s="162"/>
      <c r="K1123" s="17"/>
      <c r="L1123" s="17"/>
      <c r="M1123" s="17"/>
      <c r="N1123" s="17"/>
    </row>
    <row r="1124" customFormat="false" ht="13.2" hidden="false" customHeight="false" outlineLevel="0" collapsed="false">
      <c r="A1124" s="17"/>
      <c r="B1124" s="17"/>
      <c r="C1124" s="17"/>
      <c r="D1124" s="17"/>
      <c r="E1124" s="17"/>
      <c r="F1124" s="17"/>
      <c r="G1124" s="17"/>
      <c r="H1124" s="17"/>
      <c r="I1124" s="17"/>
      <c r="J1124" s="162"/>
      <c r="K1124" s="17"/>
      <c r="L1124" s="17"/>
      <c r="M1124" s="17"/>
      <c r="N1124" s="17"/>
    </row>
    <row r="1125" customFormat="false" ht="13.2" hidden="false" customHeight="false" outlineLevel="0" collapsed="false">
      <c r="A1125" s="17"/>
      <c r="B1125" s="17"/>
      <c r="C1125" s="17"/>
      <c r="D1125" s="17"/>
      <c r="E1125" s="17"/>
      <c r="F1125" s="17"/>
      <c r="G1125" s="17"/>
      <c r="H1125" s="17"/>
      <c r="I1125" s="17"/>
      <c r="J1125" s="162"/>
      <c r="K1125" s="17"/>
      <c r="L1125" s="17"/>
      <c r="M1125" s="17"/>
      <c r="N1125" s="17"/>
    </row>
    <row r="1126" customFormat="false" ht="13.2" hidden="false" customHeight="false" outlineLevel="0" collapsed="false">
      <c r="A1126" s="17"/>
      <c r="B1126" s="17"/>
      <c r="C1126" s="17"/>
      <c r="D1126" s="17"/>
      <c r="E1126" s="17"/>
      <c r="F1126" s="17"/>
      <c r="G1126" s="17"/>
      <c r="H1126" s="17"/>
      <c r="I1126" s="17"/>
      <c r="J1126" s="162"/>
      <c r="K1126" s="17"/>
      <c r="L1126" s="17"/>
      <c r="M1126" s="17"/>
      <c r="N1126" s="17"/>
    </row>
    <row r="1127" customFormat="false" ht="13.2" hidden="false" customHeight="false" outlineLevel="0" collapsed="false">
      <c r="A1127" s="17"/>
      <c r="B1127" s="17"/>
      <c r="C1127" s="17"/>
      <c r="D1127" s="17"/>
      <c r="E1127" s="17"/>
      <c r="F1127" s="17"/>
      <c r="G1127" s="17"/>
      <c r="H1127" s="17"/>
      <c r="I1127" s="17"/>
      <c r="J1127" s="162"/>
      <c r="K1127" s="17"/>
      <c r="L1127" s="17"/>
      <c r="M1127" s="17"/>
      <c r="N1127" s="17"/>
    </row>
    <row r="1128" customFormat="false" ht="13.2" hidden="false" customHeight="false" outlineLevel="0" collapsed="false">
      <c r="A1128" s="17"/>
      <c r="B1128" s="17"/>
      <c r="C1128" s="17"/>
      <c r="D1128" s="17"/>
      <c r="E1128" s="17"/>
      <c r="F1128" s="17"/>
      <c r="G1128" s="17"/>
      <c r="H1128" s="17"/>
      <c r="I1128" s="17"/>
      <c r="J1128" s="162"/>
      <c r="K1128" s="17"/>
      <c r="L1128" s="17"/>
      <c r="M1128" s="17"/>
      <c r="N1128" s="17"/>
    </row>
    <row r="1129" customFormat="false" ht="13.2" hidden="false" customHeight="false" outlineLevel="0" collapsed="false">
      <c r="A1129" s="17"/>
      <c r="B1129" s="17"/>
      <c r="C1129" s="17"/>
      <c r="D1129" s="17"/>
      <c r="E1129" s="17"/>
      <c r="F1129" s="17"/>
      <c r="G1129" s="17"/>
      <c r="H1129" s="17"/>
      <c r="I1129" s="17"/>
      <c r="J1129" s="162"/>
      <c r="K1129" s="17"/>
      <c r="L1129" s="17"/>
      <c r="M1129" s="17"/>
      <c r="N1129" s="17"/>
    </row>
    <row r="1130" customFormat="false" ht="13.2" hidden="false" customHeight="false" outlineLevel="0" collapsed="false">
      <c r="A1130" s="17"/>
      <c r="B1130" s="17"/>
      <c r="C1130" s="17"/>
      <c r="D1130" s="17"/>
      <c r="E1130" s="17"/>
      <c r="F1130" s="17"/>
      <c r="G1130" s="17"/>
      <c r="H1130" s="17"/>
      <c r="I1130" s="17"/>
      <c r="J1130" s="162"/>
      <c r="K1130" s="17"/>
      <c r="L1130" s="17"/>
      <c r="M1130" s="17"/>
      <c r="N1130" s="17"/>
    </row>
    <row r="1131" customFormat="false" ht="13.2" hidden="false" customHeight="false" outlineLevel="0" collapsed="false">
      <c r="A1131" s="17"/>
      <c r="B1131" s="17"/>
      <c r="C1131" s="17"/>
      <c r="D1131" s="17"/>
      <c r="E1131" s="17"/>
      <c r="F1131" s="17"/>
      <c r="G1131" s="17"/>
      <c r="H1131" s="17"/>
      <c r="I1131" s="17"/>
      <c r="J1131" s="162"/>
      <c r="K1131" s="17"/>
      <c r="L1131" s="17"/>
      <c r="M1131" s="17"/>
      <c r="N1131" s="17"/>
    </row>
    <row r="1132" customFormat="false" ht="13.2" hidden="false" customHeight="false" outlineLevel="0" collapsed="false">
      <c r="A1132" s="17"/>
      <c r="B1132" s="17"/>
      <c r="C1132" s="17"/>
      <c r="D1132" s="17"/>
      <c r="E1132" s="17"/>
      <c r="F1132" s="17"/>
      <c r="G1132" s="17"/>
      <c r="H1132" s="17"/>
      <c r="I1132" s="17"/>
      <c r="J1132" s="162"/>
      <c r="K1132" s="17"/>
      <c r="L1132" s="17"/>
      <c r="M1132" s="17"/>
      <c r="N1132" s="17"/>
    </row>
    <row r="1133" customFormat="false" ht="13.2" hidden="false" customHeight="false" outlineLevel="0" collapsed="false">
      <c r="A1133" s="17"/>
      <c r="B1133" s="17"/>
      <c r="C1133" s="17"/>
      <c r="D1133" s="17"/>
      <c r="E1133" s="17"/>
      <c r="F1133" s="17"/>
      <c r="G1133" s="17"/>
      <c r="H1133" s="17"/>
      <c r="I1133" s="17"/>
      <c r="J1133" s="162"/>
      <c r="K1133" s="17"/>
      <c r="L1133" s="17"/>
      <c r="M1133" s="17"/>
      <c r="N1133" s="17"/>
    </row>
    <row r="1134" customFormat="false" ht="13.2" hidden="false" customHeight="false" outlineLevel="0" collapsed="false">
      <c r="A1134" s="17"/>
      <c r="B1134" s="17"/>
      <c r="C1134" s="17"/>
      <c r="D1134" s="17"/>
      <c r="E1134" s="17"/>
      <c r="F1134" s="17"/>
      <c r="G1134" s="17"/>
      <c r="H1134" s="17"/>
      <c r="I1134" s="17"/>
      <c r="J1134" s="162"/>
      <c r="K1134" s="17"/>
      <c r="L1134" s="17"/>
      <c r="M1134" s="17"/>
      <c r="N1134" s="17"/>
    </row>
    <row r="1135" customFormat="false" ht="13.2" hidden="false" customHeight="false" outlineLevel="0" collapsed="false">
      <c r="A1135" s="17"/>
      <c r="B1135" s="17"/>
      <c r="C1135" s="17"/>
      <c r="D1135" s="17"/>
      <c r="E1135" s="17"/>
      <c r="F1135" s="17"/>
      <c r="G1135" s="17"/>
      <c r="H1135" s="17"/>
      <c r="I1135" s="17"/>
      <c r="J1135" s="162"/>
      <c r="K1135" s="17"/>
      <c r="L1135" s="17"/>
      <c r="M1135" s="17"/>
      <c r="N1135" s="17"/>
    </row>
    <row r="1136" customFormat="false" ht="13.2" hidden="false" customHeight="false" outlineLevel="0" collapsed="false">
      <c r="A1136" s="17"/>
      <c r="B1136" s="17"/>
      <c r="C1136" s="17"/>
      <c r="D1136" s="17"/>
      <c r="E1136" s="17"/>
      <c r="F1136" s="17"/>
      <c r="G1136" s="17"/>
      <c r="H1136" s="17"/>
      <c r="I1136" s="17"/>
      <c r="J1136" s="162"/>
      <c r="K1136" s="17"/>
      <c r="L1136" s="17"/>
      <c r="M1136" s="17"/>
      <c r="N1136" s="17"/>
    </row>
    <row r="1137" customFormat="false" ht="13.2" hidden="false" customHeight="false" outlineLevel="0" collapsed="false">
      <c r="A1137" s="17"/>
      <c r="B1137" s="17"/>
      <c r="C1137" s="17"/>
      <c r="D1137" s="17"/>
      <c r="E1137" s="17"/>
      <c r="F1137" s="17"/>
      <c r="G1137" s="17"/>
      <c r="H1137" s="17"/>
      <c r="I1137" s="17"/>
      <c r="J1137" s="162"/>
      <c r="K1137" s="17"/>
      <c r="L1137" s="17"/>
      <c r="M1137" s="17"/>
      <c r="N1137" s="17"/>
    </row>
    <row r="1138" customFormat="false" ht="13.2" hidden="false" customHeight="false" outlineLevel="0" collapsed="false">
      <c r="A1138" s="17"/>
      <c r="B1138" s="17"/>
      <c r="C1138" s="17"/>
      <c r="D1138" s="17"/>
      <c r="E1138" s="17"/>
      <c r="F1138" s="17"/>
      <c r="G1138" s="17"/>
      <c r="H1138" s="17"/>
      <c r="I1138" s="17"/>
      <c r="J1138" s="162"/>
      <c r="K1138" s="17"/>
      <c r="L1138" s="17"/>
      <c r="M1138" s="17"/>
      <c r="N1138" s="17"/>
    </row>
    <row r="1139" customFormat="false" ht="13.2" hidden="false" customHeight="false" outlineLevel="0" collapsed="false">
      <c r="A1139" s="17"/>
      <c r="B1139" s="17"/>
      <c r="C1139" s="17"/>
      <c r="D1139" s="17"/>
      <c r="E1139" s="17"/>
      <c r="F1139" s="17"/>
      <c r="G1139" s="17"/>
      <c r="H1139" s="17"/>
      <c r="I1139" s="17"/>
      <c r="J1139" s="162"/>
      <c r="K1139" s="17"/>
      <c r="L1139" s="17"/>
      <c r="M1139" s="17"/>
      <c r="N1139" s="17"/>
    </row>
    <row r="1140" customFormat="false" ht="13.2" hidden="false" customHeight="false" outlineLevel="0" collapsed="false">
      <c r="A1140" s="17"/>
      <c r="B1140" s="17"/>
      <c r="C1140" s="17"/>
      <c r="D1140" s="17"/>
      <c r="E1140" s="17"/>
      <c r="F1140" s="17"/>
      <c r="G1140" s="17"/>
      <c r="H1140" s="17"/>
      <c r="I1140" s="17"/>
      <c r="J1140" s="162"/>
      <c r="K1140" s="17"/>
      <c r="L1140" s="17"/>
      <c r="M1140" s="17"/>
      <c r="N1140" s="17"/>
    </row>
    <row r="1141" customFormat="false" ht="13.2" hidden="false" customHeight="false" outlineLevel="0" collapsed="false">
      <c r="A1141" s="17"/>
      <c r="B1141" s="17"/>
      <c r="C1141" s="17"/>
      <c r="D1141" s="17"/>
      <c r="E1141" s="17"/>
      <c r="F1141" s="17"/>
      <c r="G1141" s="17"/>
      <c r="H1141" s="17"/>
      <c r="I1141" s="17"/>
      <c r="J1141" s="162"/>
      <c r="K1141" s="17"/>
      <c r="L1141" s="17"/>
      <c r="M1141" s="17"/>
      <c r="N1141" s="17"/>
    </row>
    <row r="1142" customFormat="false" ht="13.2" hidden="false" customHeight="false" outlineLevel="0" collapsed="false">
      <c r="A1142" s="17"/>
      <c r="B1142" s="17"/>
      <c r="C1142" s="17"/>
      <c r="D1142" s="17"/>
      <c r="E1142" s="17"/>
      <c r="F1142" s="17"/>
      <c r="G1142" s="17"/>
      <c r="H1142" s="17"/>
      <c r="I1142" s="17"/>
      <c r="J1142" s="162"/>
      <c r="K1142" s="17"/>
      <c r="L1142" s="17"/>
      <c r="M1142" s="17"/>
      <c r="N1142" s="17"/>
    </row>
    <row r="1143" customFormat="false" ht="13.2" hidden="false" customHeight="false" outlineLevel="0" collapsed="false">
      <c r="A1143" s="17"/>
      <c r="B1143" s="17"/>
      <c r="C1143" s="17"/>
      <c r="D1143" s="17"/>
      <c r="E1143" s="17"/>
      <c r="F1143" s="17"/>
      <c r="G1143" s="17"/>
      <c r="H1143" s="17"/>
      <c r="I1143" s="17"/>
      <c r="J1143" s="162"/>
      <c r="K1143" s="17"/>
      <c r="L1143" s="17"/>
      <c r="M1143" s="17"/>
      <c r="N1143" s="17"/>
    </row>
    <row r="1144" customFormat="false" ht="13.2" hidden="false" customHeight="false" outlineLevel="0" collapsed="false">
      <c r="A1144" s="17"/>
      <c r="B1144" s="17"/>
      <c r="C1144" s="17"/>
      <c r="D1144" s="17"/>
      <c r="E1144" s="17"/>
      <c r="F1144" s="17"/>
      <c r="G1144" s="17"/>
      <c r="H1144" s="17"/>
      <c r="I1144" s="17"/>
      <c r="J1144" s="162"/>
      <c r="K1144" s="17"/>
      <c r="L1144" s="17"/>
      <c r="M1144" s="17"/>
      <c r="N1144" s="17"/>
    </row>
    <row r="1145" customFormat="false" ht="13.2" hidden="false" customHeight="false" outlineLevel="0" collapsed="false">
      <c r="A1145" s="17"/>
      <c r="B1145" s="17"/>
      <c r="C1145" s="17"/>
      <c r="D1145" s="17"/>
      <c r="E1145" s="17"/>
      <c r="F1145" s="17"/>
      <c r="G1145" s="17"/>
      <c r="H1145" s="17"/>
      <c r="I1145" s="17"/>
      <c r="J1145" s="162"/>
      <c r="K1145" s="17"/>
      <c r="L1145" s="17"/>
      <c r="M1145" s="17"/>
      <c r="N1145" s="17"/>
    </row>
    <row r="1146" customFormat="false" ht="13.2" hidden="false" customHeight="false" outlineLevel="0" collapsed="false">
      <c r="A1146" s="17"/>
      <c r="B1146" s="17"/>
      <c r="C1146" s="17"/>
      <c r="D1146" s="17"/>
      <c r="E1146" s="17"/>
      <c r="F1146" s="17"/>
      <c r="G1146" s="17"/>
      <c r="H1146" s="17"/>
      <c r="I1146" s="17"/>
      <c r="J1146" s="162"/>
      <c r="K1146" s="17"/>
      <c r="L1146" s="17"/>
      <c r="M1146" s="17"/>
      <c r="N1146" s="17"/>
    </row>
    <row r="1147" customFormat="false" ht="13.2" hidden="false" customHeight="false" outlineLevel="0" collapsed="false">
      <c r="A1147" s="17"/>
      <c r="B1147" s="17"/>
      <c r="C1147" s="17"/>
      <c r="D1147" s="17"/>
      <c r="E1147" s="17"/>
      <c r="F1147" s="17"/>
      <c r="G1147" s="17"/>
      <c r="H1147" s="17"/>
      <c r="I1147" s="17"/>
      <c r="J1147" s="162"/>
      <c r="K1147" s="17"/>
      <c r="L1147" s="17"/>
      <c r="M1147" s="17"/>
      <c r="N1147" s="17"/>
    </row>
    <row r="1148" customFormat="false" ht="13.2" hidden="false" customHeight="false" outlineLevel="0" collapsed="false">
      <c r="A1148" s="17"/>
      <c r="B1148" s="17"/>
      <c r="C1148" s="17"/>
      <c r="D1148" s="17"/>
      <c r="E1148" s="17"/>
      <c r="F1148" s="17"/>
      <c r="G1148" s="17"/>
      <c r="H1148" s="17"/>
      <c r="I1148" s="17"/>
      <c r="J1148" s="162"/>
      <c r="K1148" s="17"/>
      <c r="L1148" s="17"/>
      <c r="M1148" s="17"/>
      <c r="N1148" s="17"/>
    </row>
    <row r="1149" customFormat="false" ht="13.2" hidden="false" customHeight="false" outlineLevel="0" collapsed="false">
      <c r="A1149" s="17"/>
      <c r="B1149" s="17"/>
      <c r="C1149" s="17"/>
      <c r="D1149" s="17"/>
      <c r="E1149" s="17"/>
      <c r="F1149" s="17"/>
      <c r="G1149" s="17"/>
      <c r="H1149" s="17"/>
      <c r="I1149" s="17"/>
      <c r="J1149" s="162"/>
      <c r="K1149" s="17"/>
      <c r="L1149" s="17"/>
      <c r="M1149" s="17"/>
      <c r="N1149" s="17"/>
    </row>
    <row r="1150" customFormat="false" ht="13.2" hidden="false" customHeight="false" outlineLevel="0" collapsed="false">
      <c r="A1150" s="17"/>
      <c r="B1150" s="17"/>
      <c r="C1150" s="17"/>
      <c r="D1150" s="17"/>
      <c r="E1150" s="17"/>
      <c r="F1150" s="17"/>
      <c r="G1150" s="17"/>
      <c r="H1150" s="17"/>
      <c r="I1150" s="17"/>
      <c r="J1150" s="162"/>
      <c r="K1150" s="17"/>
      <c r="L1150" s="17"/>
      <c r="M1150" s="17"/>
      <c r="N1150" s="17"/>
    </row>
    <row r="1151" customFormat="false" ht="13.2" hidden="false" customHeight="false" outlineLevel="0" collapsed="false">
      <c r="A1151" s="17"/>
      <c r="B1151" s="17"/>
      <c r="C1151" s="17"/>
      <c r="D1151" s="17"/>
      <c r="E1151" s="17"/>
      <c r="F1151" s="17"/>
      <c r="G1151" s="17"/>
      <c r="H1151" s="17"/>
      <c r="I1151" s="17"/>
      <c r="J1151" s="162"/>
      <c r="K1151" s="17"/>
      <c r="L1151" s="17"/>
      <c r="M1151" s="17"/>
      <c r="N1151" s="17"/>
    </row>
    <row r="1152" customFormat="false" ht="13.2" hidden="false" customHeight="false" outlineLevel="0" collapsed="false">
      <c r="A1152" s="17"/>
      <c r="B1152" s="17"/>
      <c r="C1152" s="17"/>
      <c r="D1152" s="17"/>
      <c r="E1152" s="17"/>
      <c r="F1152" s="17"/>
      <c r="G1152" s="17"/>
      <c r="H1152" s="17"/>
      <c r="I1152" s="17"/>
      <c r="J1152" s="162"/>
      <c r="K1152" s="17"/>
      <c r="L1152" s="17"/>
      <c r="M1152" s="17"/>
      <c r="N1152" s="17"/>
    </row>
    <row r="1153" customFormat="false" ht="13.2" hidden="false" customHeight="false" outlineLevel="0" collapsed="false">
      <c r="A1153" s="17"/>
      <c r="B1153" s="17"/>
      <c r="C1153" s="17"/>
      <c r="D1153" s="17"/>
      <c r="E1153" s="17"/>
      <c r="F1153" s="17"/>
      <c r="G1153" s="17"/>
      <c r="H1153" s="17"/>
      <c r="I1153" s="17"/>
      <c r="J1153" s="162"/>
      <c r="K1153" s="17"/>
      <c r="L1153" s="17"/>
      <c r="M1153" s="17"/>
      <c r="N1153" s="17"/>
    </row>
    <row r="1154" customFormat="false" ht="13.2" hidden="false" customHeight="false" outlineLevel="0" collapsed="false">
      <c r="A1154" s="17"/>
      <c r="B1154" s="17"/>
      <c r="C1154" s="17"/>
      <c r="D1154" s="17"/>
      <c r="E1154" s="17"/>
      <c r="F1154" s="17"/>
      <c r="G1154" s="17"/>
      <c r="H1154" s="17"/>
      <c r="I1154" s="17"/>
      <c r="J1154" s="162"/>
      <c r="K1154" s="17"/>
      <c r="L1154" s="17"/>
      <c r="M1154" s="17"/>
      <c r="N1154" s="17"/>
    </row>
    <row r="1155" customFormat="false" ht="13.2" hidden="false" customHeight="false" outlineLevel="0" collapsed="false">
      <c r="A1155" s="17"/>
      <c r="B1155" s="17"/>
      <c r="C1155" s="17"/>
      <c r="D1155" s="17"/>
      <c r="E1155" s="17"/>
      <c r="F1155" s="17"/>
      <c r="G1155" s="17"/>
      <c r="H1155" s="17"/>
      <c r="I1155" s="17"/>
      <c r="J1155" s="162"/>
      <c r="K1155" s="17"/>
      <c r="L1155" s="17"/>
      <c r="M1155" s="17"/>
      <c r="N1155" s="17"/>
    </row>
    <row r="1156" customFormat="false" ht="13.2" hidden="false" customHeight="false" outlineLevel="0" collapsed="false">
      <c r="A1156" s="17"/>
      <c r="B1156" s="17"/>
      <c r="C1156" s="17"/>
      <c r="D1156" s="17"/>
      <c r="E1156" s="17"/>
      <c r="F1156" s="17"/>
      <c r="G1156" s="17"/>
      <c r="H1156" s="17"/>
      <c r="I1156" s="17"/>
      <c r="J1156" s="162"/>
      <c r="K1156" s="17"/>
      <c r="L1156" s="17"/>
      <c r="M1156" s="17"/>
      <c r="N1156" s="17"/>
    </row>
    <row r="1157" customFormat="false" ht="13.2" hidden="false" customHeight="false" outlineLevel="0" collapsed="false">
      <c r="A1157" s="17"/>
      <c r="B1157" s="17"/>
      <c r="C1157" s="17"/>
      <c r="D1157" s="17"/>
      <c r="E1157" s="17"/>
      <c r="F1157" s="17"/>
      <c r="G1157" s="17"/>
      <c r="H1157" s="17"/>
      <c r="I1157" s="17"/>
      <c r="J1157" s="162"/>
      <c r="K1157" s="17"/>
      <c r="L1157" s="17"/>
      <c r="M1157" s="17"/>
      <c r="N1157" s="17"/>
    </row>
    <row r="1158" customFormat="false" ht="13.2" hidden="false" customHeight="false" outlineLevel="0" collapsed="false">
      <c r="A1158" s="17"/>
      <c r="B1158" s="17"/>
      <c r="C1158" s="17"/>
      <c r="D1158" s="17"/>
      <c r="E1158" s="17"/>
      <c r="F1158" s="17"/>
      <c r="G1158" s="17"/>
      <c r="H1158" s="17"/>
      <c r="I1158" s="17"/>
      <c r="J1158" s="162"/>
      <c r="K1158" s="17"/>
      <c r="L1158" s="17"/>
      <c r="M1158" s="17"/>
      <c r="N1158" s="17"/>
    </row>
    <row r="1159" customFormat="false" ht="13.2" hidden="false" customHeight="false" outlineLevel="0" collapsed="false">
      <c r="A1159" s="17"/>
      <c r="B1159" s="17"/>
      <c r="C1159" s="17"/>
      <c r="D1159" s="17"/>
      <c r="E1159" s="17"/>
      <c r="F1159" s="17"/>
      <c r="G1159" s="17"/>
      <c r="H1159" s="17"/>
      <c r="I1159" s="17"/>
      <c r="J1159" s="162"/>
      <c r="K1159" s="17"/>
      <c r="L1159" s="17"/>
      <c r="M1159" s="17"/>
      <c r="N1159" s="17"/>
    </row>
    <row r="1160" customFormat="false" ht="13.2" hidden="false" customHeight="false" outlineLevel="0" collapsed="false">
      <c r="A1160" s="17"/>
      <c r="B1160" s="17"/>
      <c r="C1160" s="17"/>
      <c r="D1160" s="17"/>
      <c r="E1160" s="17"/>
      <c r="F1160" s="17"/>
      <c r="G1160" s="17"/>
      <c r="H1160" s="17"/>
      <c r="I1160" s="17"/>
      <c r="J1160" s="162"/>
      <c r="K1160" s="17"/>
      <c r="L1160" s="17"/>
      <c r="M1160" s="17"/>
      <c r="N1160" s="17"/>
    </row>
    <row r="1161" customFormat="false" ht="13.2" hidden="false" customHeight="false" outlineLevel="0" collapsed="false">
      <c r="A1161" s="17"/>
      <c r="B1161" s="17"/>
      <c r="C1161" s="17"/>
      <c r="D1161" s="17"/>
      <c r="E1161" s="17"/>
      <c r="F1161" s="17"/>
      <c r="G1161" s="17"/>
      <c r="H1161" s="17"/>
      <c r="I1161" s="17"/>
      <c r="J1161" s="162"/>
      <c r="K1161" s="17"/>
      <c r="L1161" s="17"/>
      <c r="M1161" s="17"/>
      <c r="N1161" s="17"/>
    </row>
    <row r="1162" customFormat="false" ht="13.2" hidden="false" customHeight="false" outlineLevel="0" collapsed="false">
      <c r="A1162" s="17"/>
      <c r="B1162" s="17"/>
      <c r="C1162" s="17"/>
      <c r="D1162" s="17"/>
      <c r="E1162" s="17"/>
      <c r="F1162" s="17"/>
      <c r="G1162" s="17"/>
      <c r="H1162" s="17"/>
      <c r="I1162" s="17"/>
      <c r="J1162" s="162"/>
      <c r="K1162" s="17"/>
      <c r="L1162" s="17"/>
      <c r="M1162" s="17"/>
      <c r="N1162" s="17"/>
    </row>
    <row r="1163" customFormat="false" ht="13.2" hidden="false" customHeight="false" outlineLevel="0" collapsed="false">
      <c r="A1163" s="17"/>
      <c r="B1163" s="17"/>
      <c r="C1163" s="17"/>
      <c r="D1163" s="17"/>
      <c r="E1163" s="17"/>
      <c r="F1163" s="17"/>
      <c r="G1163" s="17"/>
      <c r="H1163" s="17"/>
      <c r="I1163" s="17"/>
      <c r="J1163" s="162"/>
      <c r="K1163" s="17"/>
      <c r="L1163" s="17"/>
      <c r="M1163" s="17"/>
      <c r="N1163" s="17"/>
    </row>
    <row r="1164" customFormat="false" ht="13.2" hidden="false" customHeight="false" outlineLevel="0" collapsed="false">
      <c r="A1164" s="17"/>
      <c r="B1164" s="17"/>
      <c r="C1164" s="17"/>
      <c r="D1164" s="17"/>
      <c r="E1164" s="17"/>
      <c r="F1164" s="17"/>
      <c r="G1164" s="17"/>
      <c r="H1164" s="17"/>
      <c r="I1164" s="17"/>
      <c r="J1164" s="162"/>
      <c r="K1164" s="17"/>
      <c r="L1164" s="17"/>
      <c r="M1164" s="17"/>
      <c r="N1164" s="17"/>
    </row>
    <row r="1165" customFormat="false" ht="13.2" hidden="false" customHeight="false" outlineLevel="0" collapsed="false">
      <c r="A1165" s="17"/>
      <c r="B1165" s="17"/>
      <c r="C1165" s="17"/>
      <c r="D1165" s="17"/>
      <c r="E1165" s="17"/>
      <c r="F1165" s="17"/>
      <c r="G1165" s="17"/>
      <c r="H1165" s="17"/>
      <c r="I1165" s="17"/>
      <c r="J1165" s="162"/>
      <c r="K1165" s="17"/>
      <c r="L1165" s="17"/>
      <c r="M1165" s="17"/>
      <c r="N1165" s="17"/>
    </row>
    <row r="1166" customFormat="false" ht="13.2" hidden="false" customHeight="false" outlineLevel="0" collapsed="false">
      <c r="A1166" s="17"/>
      <c r="B1166" s="17"/>
      <c r="C1166" s="17"/>
      <c r="D1166" s="17"/>
      <c r="E1166" s="17"/>
      <c r="F1166" s="17"/>
      <c r="G1166" s="17"/>
      <c r="H1166" s="17"/>
      <c r="I1166" s="17"/>
      <c r="J1166" s="162"/>
      <c r="K1166" s="17"/>
      <c r="L1166" s="17"/>
      <c r="M1166" s="17"/>
      <c r="N1166" s="17"/>
    </row>
    <row r="1167" customFormat="false" ht="13.2" hidden="false" customHeight="false" outlineLevel="0" collapsed="false">
      <c r="A1167" s="17"/>
      <c r="B1167" s="17"/>
      <c r="C1167" s="17"/>
      <c r="D1167" s="17"/>
      <c r="E1167" s="17"/>
      <c r="F1167" s="17"/>
      <c r="G1167" s="17"/>
      <c r="H1167" s="17"/>
      <c r="I1167" s="17"/>
      <c r="J1167" s="162"/>
      <c r="K1167" s="17"/>
      <c r="L1167" s="17"/>
      <c r="M1167" s="17"/>
      <c r="N1167" s="17"/>
    </row>
    <row r="1168" customFormat="false" ht="13.2" hidden="false" customHeight="false" outlineLevel="0" collapsed="false">
      <c r="A1168" s="17"/>
      <c r="B1168" s="17"/>
      <c r="C1168" s="17"/>
      <c r="D1168" s="17"/>
      <c r="E1168" s="17"/>
      <c r="F1168" s="17"/>
      <c r="G1168" s="17"/>
      <c r="H1168" s="17"/>
      <c r="I1168" s="17"/>
      <c r="J1168" s="162"/>
      <c r="K1168" s="17"/>
      <c r="L1168" s="17"/>
      <c r="M1168" s="17"/>
      <c r="N1168" s="17"/>
    </row>
    <row r="1169" customFormat="false" ht="13.2" hidden="false" customHeight="false" outlineLevel="0" collapsed="false">
      <c r="A1169" s="17"/>
      <c r="B1169" s="17"/>
      <c r="C1169" s="17"/>
      <c r="D1169" s="17"/>
      <c r="E1169" s="17"/>
      <c r="F1169" s="17"/>
      <c r="G1169" s="17"/>
      <c r="H1169" s="17"/>
      <c r="I1169" s="17"/>
      <c r="J1169" s="162"/>
      <c r="K1169" s="17"/>
      <c r="L1169" s="17"/>
      <c r="M1169" s="17"/>
      <c r="N1169" s="17"/>
    </row>
    <row r="1170" customFormat="false" ht="13.2" hidden="false" customHeight="false" outlineLevel="0" collapsed="false">
      <c r="A1170" s="17"/>
      <c r="B1170" s="17"/>
      <c r="C1170" s="17"/>
      <c r="D1170" s="17"/>
      <c r="E1170" s="17"/>
      <c r="F1170" s="17"/>
      <c r="G1170" s="17"/>
      <c r="H1170" s="17"/>
      <c r="I1170" s="17"/>
      <c r="J1170" s="162"/>
      <c r="K1170" s="17"/>
      <c r="L1170" s="17"/>
      <c r="M1170" s="17"/>
      <c r="N1170" s="17"/>
    </row>
    <row r="1171" customFormat="false" ht="13.2" hidden="false" customHeight="false" outlineLevel="0" collapsed="false">
      <c r="A1171" s="17"/>
      <c r="B1171" s="17"/>
      <c r="C1171" s="17"/>
      <c r="D1171" s="17"/>
      <c r="E1171" s="17"/>
      <c r="F1171" s="17"/>
      <c r="G1171" s="17"/>
      <c r="H1171" s="17"/>
      <c r="I1171" s="17"/>
      <c r="J1171" s="162"/>
      <c r="K1171" s="17"/>
      <c r="L1171" s="17"/>
      <c r="M1171" s="17"/>
      <c r="N1171" s="17"/>
    </row>
    <row r="1172" customFormat="false" ht="13.2" hidden="false" customHeight="false" outlineLevel="0" collapsed="false">
      <c r="A1172" s="17"/>
      <c r="B1172" s="17"/>
      <c r="C1172" s="17"/>
      <c r="D1172" s="17"/>
      <c r="E1172" s="17"/>
      <c r="F1172" s="17"/>
      <c r="G1172" s="17"/>
      <c r="H1172" s="17"/>
      <c r="I1172" s="17"/>
      <c r="J1172" s="162"/>
      <c r="K1172" s="17"/>
      <c r="L1172" s="17"/>
      <c r="M1172" s="17"/>
      <c r="N1172" s="17"/>
    </row>
    <row r="1173" customFormat="false" ht="13.2" hidden="false" customHeight="false" outlineLevel="0" collapsed="false">
      <c r="A1173" s="17"/>
      <c r="B1173" s="17"/>
      <c r="C1173" s="17"/>
      <c r="D1173" s="17"/>
      <c r="E1173" s="17"/>
      <c r="F1173" s="17"/>
      <c r="G1173" s="17"/>
      <c r="H1173" s="17"/>
      <c r="I1173" s="17"/>
      <c r="J1173" s="162"/>
      <c r="K1173" s="17"/>
      <c r="L1173" s="17"/>
      <c r="M1173" s="17"/>
      <c r="N1173" s="17"/>
    </row>
    <row r="1174" customFormat="false" ht="13.2" hidden="false" customHeight="false" outlineLevel="0" collapsed="false">
      <c r="A1174" s="17"/>
      <c r="B1174" s="17"/>
      <c r="C1174" s="17"/>
      <c r="D1174" s="17"/>
      <c r="E1174" s="17"/>
      <c r="F1174" s="17"/>
      <c r="G1174" s="17"/>
      <c r="H1174" s="17"/>
      <c r="I1174" s="17"/>
      <c r="J1174" s="162"/>
      <c r="K1174" s="17"/>
      <c r="L1174" s="17"/>
      <c r="M1174" s="17"/>
      <c r="N1174" s="17"/>
    </row>
    <row r="1175" customFormat="false" ht="13.2" hidden="false" customHeight="false" outlineLevel="0" collapsed="false">
      <c r="A1175" s="17"/>
      <c r="B1175" s="17"/>
      <c r="C1175" s="17"/>
      <c r="D1175" s="17"/>
      <c r="E1175" s="17"/>
      <c r="F1175" s="17"/>
      <c r="G1175" s="17"/>
      <c r="H1175" s="17"/>
      <c r="I1175" s="17"/>
      <c r="J1175" s="162"/>
      <c r="K1175" s="17"/>
      <c r="L1175" s="17"/>
      <c r="M1175" s="17"/>
      <c r="N1175" s="17"/>
    </row>
    <row r="1176" customFormat="false" ht="13.2" hidden="false" customHeight="false" outlineLevel="0" collapsed="false">
      <c r="A1176" s="17"/>
      <c r="B1176" s="17"/>
      <c r="C1176" s="17"/>
      <c r="D1176" s="17"/>
      <c r="E1176" s="17"/>
      <c r="F1176" s="17"/>
      <c r="G1176" s="17"/>
      <c r="H1176" s="17"/>
      <c r="I1176" s="17"/>
      <c r="J1176" s="162"/>
      <c r="K1176" s="17"/>
      <c r="L1176" s="17"/>
      <c r="M1176" s="17"/>
      <c r="N1176" s="17"/>
    </row>
    <row r="1177" customFormat="false" ht="13.2" hidden="false" customHeight="false" outlineLevel="0" collapsed="false">
      <c r="A1177" s="17"/>
      <c r="B1177" s="17"/>
      <c r="C1177" s="17"/>
      <c r="D1177" s="17"/>
      <c r="E1177" s="17"/>
      <c r="F1177" s="17"/>
      <c r="G1177" s="17"/>
      <c r="H1177" s="17"/>
      <c r="I1177" s="17"/>
      <c r="J1177" s="162"/>
      <c r="K1177" s="17"/>
      <c r="L1177" s="17"/>
      <c r="M1177" s="17"/>
      <c r="N1177" s="17"/>
    </row>
    <row r="1178" customFormat="false" ht="13.2" hidden="false" customHeight="false" outlineLevel="0" collapsed="false">
      <c r="A1178" s="17"/>
      <c r="B1178" s="17"/>
      <c r="C1178" s="17"/>
      <c r="D1178" s="17"/>
      <c r="E1178" s="17"/>
      <c r="F1178" s="17"/>
      <c r="G1178" s="17"/>
      <c r="H1178" s="17"/>
      <c r="I1178" s="17"/>
      <c r="J1178" s="162"/>
      <c r="K1178" s="17"/>
      <c r="L1178" s="17"/>
      <c r="M1178" s="17"/>
      <c r="N1178" s="17"/>
    </row>
    <row r="1179" customFormat="false" ht="13.2" hidden="false" customHeight="false" outlineLevel="0" collapsed="false">
      <c r="A1179" s="17"/>
      <c r="B1179" s="17"/>
      <c r="C1179" s="17"/>
      <c r="D1179" s="17"/>
      <c r="E1179" s="17"/>
      <c r="F1179" s="17"/>
      <c r="G1179" s="17"/>
      <c r="H1179" s="17"/>
      <c r="I1179" s="17"/>
      <c r="J1179" s="162"/>
      <c r="K1179" s="17"/>
      <c r="L1179" s="17"/>
      <c r="M1179" s="17"/>
      <c r="N1179" s="17"/>
    </row>
    <row r="1180" customFormat="false" ht="13.2" hidden="false" customHeight="false" outlineLevel="0" collapsed="false">
      <c r="A1180" s="17"/>
      <c r="B1180" s="17"/>
      <c r="C1180" s="17"/>
      <c r="D1180" s="17"/>
      <c r="E1180" s="17"/>
      <c r="F1180" s="17"/>
      <c r="G1180" s="17"/>
      <c r="H1180" s="17"/>
      <c r="I1180" s="17"/>
      <c r="J1180" s="162"/>
      <c r="K1180" s="17"/>
      <c r="L1180" s="17"/>
      <c r="M1180" s="17"/>
      <c r="N1180" s="17"/>
    </row>
    <row r="1181" customFormat="false" ht="13.2" hidden="false" customHeight="false" outlineLevel="0" collapsed="false">
      <c r="A1181" s="17"/>
      <c r="B1181" s="17"/>
      <c r="C1181" s="17"/>
      <c r="D1181" s="17"/>
      <c r="E1181" s="17"/>
      <c r="F1181" s="17"/>
      <c r="G1181" s="17"/>
      <c r="H1181" s="17"/>
      <c r="I1181" s="17"/>
      <c r="J1181" s="162"/>
      <c r="K1181" s="17"/>
      <c r="L1181" s="17"/>
      <c r="M1181" s="17"/>
      <c r="N1181" s="17"/>
    </row>
    <row r="1182" customFormat="false" ht="13.2" hidden="false" customHeight="false" outlineLevel="0" collapsed="false">
      <c r="A1182" s="17"/>
      <c r="B1182" s="17"/>
      <c r="C1182" s="17"/>
      <c r="D1182" s="17"/>
      <c r="E1182" s="17"/>
      <c r="F1182" s="17"/>
      <c r="G1182" s="17"/>
      <c r="H1182" s="17"/>
      <c r="I1182" s="17"/>
      <c r="J1182" s="162"/>
      <c r="K1182" s="17"/>
      <c r="L1182" s="17"/>
      <c r="M1182" s="17"/>
      <c r="N1182" s="17"/>
    </row>
    <row r="1183" customFormat="false" ht="13.2" hidden="false" customHeight="false" outlineLevel="0" collapsed="false">
      <c r="A1183" s="17"/>
      <c r="B1183" s="17"/>
      <c r="C1183" s="17"/>
      <c r="D1183" s="17"/>
      <c r="E1183" s="17"/>
      <c r="F1183" s="17"/>
      <c r="G1183" s="17"/>
      <c r="H1183" s="17"/>
      <c r="I1183" s="17"/>
      <c r="J1183" s="162"/>
      <c r="K1183" s="17"/>
      <c r="L1183" s="17"/>
      <c r="M1183" s="17"/>
      <c r="N1183" s="17"/>
    </row>
    <row r="1184" customFormat="false" ht="13.2" hidden="false" customHeight="false" outlineLevel="0" collapsed="false">
      <c r="A1184" s="17"/>
      <c r="B1184" s="17"/>
      <c r="C1184" s="17"/>
      <c r="D1184" s="17"/>
      <c r="E1184" s="17"/>
      <c r="F1184" s="17"/>
      <c r="G1184" s="17"/>
      <c r="H1184" s="17"/>
      <c r="I1184" s="17"/>
      <c r="J1184" s="162"/>
      <c r="K1184" s="17"/>
      <c r="L1184" s="17"/>
      <c r="M1184" s="17"/>
      <c r="N1184" s="17"/>
    </row>
    <row r="1185" customFormat="false" ht="13.2" hidden="false" customHeight="false" outlineLevel="0" collapsed="false">
      <c r="A1185" s="17"/>
      <c r="B1185" s="17"/>
      <c r="C1185" s="17"/>
      <c r="D1185" s="17"/>
      <c r="E1185" s="17"/>
      <c r="F1185" s="17"/>
      <c r="G1185" s="17"/>
      <c r="H1185" s="17"/>
      <c r="I1185" s="17"/>
      <c r="J1185" s="162"/>
      <c r="K1185" s="17"/>
      <c r="L1185" s="17"/>
      <c r="M1185" s="17"/>
      <c r="N1185" s="17"/>
    </row>
    <row r="1186" customFormat="false" ht="13.2" hidden="false" customHeight="false" outlineLevel="0" collapsed="false">
      <c r="A1186" s="17"/>
      <c r="B1186" s="17"/>
      <c r="C1186" s="17"/>
      <c r="D1186" s="17"/>
      <c r="E1186" s="17"/>
      <c r="F1186" s="17"/>
      <c r="G1186" s="17"/>
      <c r="H1186" s="17"/>
      <c r="I1186" s="17"/>
      <c r="J1186" s="162"/>
      <c r="K1186" s="17"/>
      <c r="L1186" s="17"/>
      <c r="M1186" s="17"/>
      <c r="N1186" s="17"/>
    </row>
    <row r="1187" customFormat="false" ht="13.2" hidden="false" customHeight="false" outlineLevel="0" collapsed="false">
      <c r="A1187" s="17"/>
      <c r="B1187" s="17"/>
      <c r="C1187" s="17"/>
      <c r="D1187" s="17"/>
      <c r="E1187" s="17"/>
      <c r="F1187" s="17"/>
      <c r="G1187" s="17"/>
      <c r="H1187" s="17"/>
      <c r="I1187" s="17"/>
      <c r="J1187" s="162"/>
      <c r="K1187" s="17"/>
      <c r="L1187" s="17"/>
      <c r="M1187" s="17"/>
      <c r="N1187" s="17"/>
    </row>
    <row r="1188" customFormat="false" ht="13.2" hidden="false" customHeight="false" outlineLevel="0" collapsed="false">
      <c r="A1188" s="17"/>
      <c r="B1188" s="17"/>
      <c r="C1188" s="17"/>
      <c r="D1188" s="17"/>
      <c r="E1188" s="17"/>
      <c r="F1188" s="17"/>
      <c r="G1188" s="17"/>
      <c r="H1188" s="17"/>
      <c r="I1188" s="17"/>
      <c r="J1188" s="162"/>
      <c r="K1188" s="17"/>
      <c r="L1188" s="17"/>
      <c r="M1188" s="17"/>
      <c r="N1188" s="17"/>
    </row>
    <row r="1189" customFormat="false" ht="13.2" hidden="false" customHeight="false" outlineLevel="0" collapsed="false">
      <c r="A1189" s="17"/>
      <c r="B1189" s="17"/>
      <c r="C1189" s="17"/>
      <c r="D1189" s="17"/>
      <c r="E1189" s="17"/>
      <c r="F1189" s="17"/>
      <c r="G1189" s="17"/>
      <c r="H1189" s="17"/>
      <c r="I1189" s="17"/>
      <c r="J1189" s="162"/>
      <c r="K1189" s="17"/>
      <c r="L1189" s="17"/>
      <c r="M1189" s="17"/>
      <c r="N1189" s="17"/>
    </row>
    <row r="1190" customFormat="false" ht="13.2" hidden="false" customHeight="false" outlineLevel="0" collapsed="false">
      <c r="A1190" s="17"/>
      <c r="B1190" s="17"/>
      <c r="C1190" s="17"/>
      <c r="D1190" s="17"/>
      <c r="E1190" s="17"/>
      <c r="F1190" s="17"/>
      <c r="G1190" s="17"/>
      <c r="H1190" s="17"/>
      <c r="I1190" s="17"/>
      <c r="J1190" s="162"/>
      <c r="K1190" s="17"/>
      <c r="L1190" s="17"/>
      <c r="M1190" s="17"/>
      <c r="N1190" s="17"/>
    </row>
    <row r="1191" customFormat="false" ht="13.2" hidden="false" customHeight="false" outlineLevel="0" collapsed="false">
      <c r="A1191" s="17"/>
      <c r="B1191" s="17"/>
      <c r="C1191" s="17"/>
      <c r="D1191" s="17"/>
      <c r="E1191" s="17"/>
      <c r="F1191" s="17"/>
      <c r="G1191" s="17"/>
      <c r="H1191" s="17"/>
      <c r="I1191" s="17"/>
      <c r="J1191" s="162"/>
      <c r="K1191" s="17"/>
      <c r="L1191" s="17"/>
      <c r="M1191" s="17"/>
      <c r="N1191" s="17"/>
    </row>
    <row r="1192" customFormat="false" ht="13.2" hidden="false" customHeight="false" outlineLevel="0" collapsed="false">
      <c r="A1192" s="17"/>
      <c r="B1192" s="17"/>
      <c r="C1192" s="17"/>
      <c r="D1192" s="17"/>
      <c r="E1192" s="17"/>
      <c r="F1192" s="17"/>
      <c r="G1192" s="17"/>
      <c r="H1192" s="17"/>
      <c r="I1192" s="17"/>
      <c r="J1192" s="162"/>
      <c r="K1192" s="17"/>
      <c r="L1192" s="17"/>
      <c r="M1192" s="17"/>
      <c r="N1192" s="17"/>
    </row>
    <row r="1193" customFormat="false" ht="13.2" hidden="false" customHeight="false" outlineLevel="0" collapsed="false">
      <c r="A1193" s="17"/>
      <c r="B1193" s="17"/>
      <c r="C1193" s="17"/>
      <c r="D1193" s="17"/>
      <c r="E1193" s="17"/>
      <c r="F1193" s="17"/>
      <c r="G1193" s="17"/>
      <c r="H1193" s="17"/>
      <c r="I1193" s="17"/>
      <c r="J1193" s="162"/>
      <c r="K1193" s="17"/>
      <c r="L1193" s="17"/>
      <c r="M1193" s="17"/>
      <c r="N1193" s="17"/>
    </row>
    <row r="1194" customFormat="false" ht="13.2" hidden="false" customHeight="false" outlineLevel="0" collapsed="false">
      <c r="A1194" s="17"/>
      <c r="B1194" s="17"/>
      <c r="C1194" s="17"/>
      <c r="D1194" s="17"/>
      <c r="E1194" s="17"/>
      <c r="F1194" s="17"/>
      <c r="G1194" s="17"/>
      <c r="H1194" s="17"/>
      <c r="I1194" s="17"/>
      <c r="J1194" s="162"/>
      <c r="K1194" s="17"/>
      <c r="L1194" s="17"/>
      <c r="M1194" s="17"/>
      <c r="N1194" s="17"/>
    </row>
    <row r="1195" customFormat="false" ht="13.2" hidden="false" customHeight="false" outlineLevel="0" collapsed="false">
      <c r="A1195" s="17"/>
      <c r="B1195" s="17"/>
      <c r="C1195" s="17"/>
      <c r="D1195" s="17"/>
      <c r="E1195" s="17"/>
      <c r="F1195" s="17"/>
      <c r="G1195" s="17"/>
      <c r="H1195" s="17"/>
      <c r="I1195" s="17"/>
      <c r="J1195" s="162"/>
      <c r="K1195" s="17"/>
      <c r="L1195" s="17"/>
      <c r="M1195" s="17"/>
      <c r="N1195" s="17"/>
    </row>
    <row r="1196" customFormat="false" ht="13.2" hidden="false" customHeight="false" outlineLevel="0" collapsed="false">
      <c r="A1196" s="17"/>
      <c r="B1196" s="17"/>
      <c r="C1196" s="17"/>
      <c r="D1196" s="17"/>
      <c r="E1196" s="17"/>
      <c r="F1196" s="17"/>
      <c r="G1196" s="17"/>
      <c r="H1196" s="17"/>
      <c r="I1196" s="17"/>
      <c r="J1196" s="162"/>
      <c r="K1196" s="17"/>
      <c r="L1196" s="17"/>
      <c r="M1196" s="17"/>
      <c r="N1196" s="17"/>
    </row>
    <row r="1197" customFormat="false" ht="13.2" hidden="false" customHeight="false" outlineLevel="0" collapsed="false">
      <c r="A1197" s="17"/>
      <c r="B1197" s="17"/>
      <c r="C1197" s="17"/>
      <c r="D1197" s="17"/>
      <c r="E1197" s="17"/>
      <c r="F1197" s="17"/>
      <c r="G1197" s="17"/>
      <c r="H1197" s="17"/>
      <c r="I1197" s="17"/>
      <c r="J1197" s="162"/>
      <c r="K1197" s="17"/>
      <c r="L1197" s="17"/>
      <c r="M1197" s="17"/>
      <c r="N1197" s="17"/>
    </row>
    <row r="1198" customFormat="false" ht="13.2" hidden="false" customHeight="false" outlineLevel="0" collapsed="false">
      <c r="A1198" s="17"/>
      <c r="B1198" s="17"/>
      <c r="C1198" s="17"/>
      <c r="D1198" s="17"/>
      <c r="E1198" s="17"/>
      <c r="F1198" s="17"/>
      <c r="G1198" s="17"/>
      <c r="H1198" s="17"/>
      <c r="I1198" s="17"/>
      <c r="J1198" s="162"/>
      <c r="K1198" s="17"/>
      <c r="L1198" s="17"/>
      <c r="M1198" s="17"/>
      <c r="N1198" s="17"/>
    </row>
    <row r="1199" customFormat="false" ht="13.2" hidden="false" customHeight="false" outlineLevel="0" collapsed="false">
      <c r="A1199" s="17"/>
      <c r="B1199" s="17"/>
      <c r="C1199" s="17"/>
      <c r="D1199" s="17"/>
      <c r="E1199" s="17"/>
      <c r="F1199" s="17"/>
      <c r="G1199" s="17"/>
      <c r="H1199" s="17"/>
      <c r="I1199" s="17"/>
      <c r="J1199" s="162"/>
      <c r="K1199" s="17"/>
      <c r="L1199" s="17"/>
      <c r="M1199" s="17"/>
      <c r="N1199" s="17"/>
    </row>
    <row r="1200" customFormat="false" ht="13.2" hidden="false" customHeight="false" outlineLevel="0" collapsed="false">
      <c r="A1200" s="17"/>
      <c r="B1200" s="17"/>
      <c r="C1200" s="17"/>
      <c r="D1200" s="17"/>
      <c r="E1200" s="17"/>
      <c r="F1200" s="17"/>
      <c r="G1200" s="17"/>
      <c r="H1200" s="17"/>
      <c r="I1200" s="17"/>
      <c r="J1200" s="162"/>
      <c r="K1200" s="17"/>
      <c r="L1200" s="17"/>
      <c r="M1200" s="17"/>
      <c r="N1200" s="17"/>
    </row>
    <row r="1201" customFormat="false" ht="13.2" hidden="false" customHeight="false" outlineLevel="0" collapsed="false">
      <c r="A1201" s="17"/>
      <c r="B1201" s="17"/>
      <c r="C1201" s="17"/>
      <c r="D1201" s="17"/>
      <c r="E1201" s="17"/>
      <c r="F1201" s="17"/>
      <c r="G1201" s="17"/>
      <c r="H1201" s="17"/>
      <c r="I1201" s="17"/>
      <c r="J1201" s="162"/>
      <c r="K1201" s="17"/>
      <c r="L1201" s="17"/>
      <c r="M1201" s="17"/>
      <c r="N1201" s="17"/>
    </row>
    <row r="1202" customFormat="false" ht="13.2" hidden="false" customHeight="false" outlineLevel="0" collapsed="false">
      <c r="A1202" s="17"/>
      <c r="B1202" s="17"/>
      <c r="C1202" s="17"/>
      <c r="D1202" s="17"/>
      <c r="E1202" s="17"/>
      <c r="F1202" s="17"/>
      <c r="G1202" s="17"/>
      <c r="H1202" s="17"/>
      <c r="I1202" s="17"/>
      <c r="J1202" s="162"/>
      <c r="K1202" s="17"/>
      <c r="L1202" s="17"/>
      <c r="M1202" s="17"/>
      <c r="N1202" s="17"/>
    </row>
    <row r="1203" customFormat="false" ht="13.2" hidden="false" customHeight="false" outlineLevel="0" collapsed="false">
      <c r="A1203" s="17"/>
      <c r="B1203" s="17"/>
      <c r="C1203" s="17"/>
      <c r="D1203" s="17"/>
      <c r="E1203" s="17"/>
      <c r="F1203" s="17"/>
      <c r="G1203" s="17"/>
      <c r="H1203" s="17"/>
      <c r="I1203" s="17"/>
      <c r="J1203" s="162"/>
      <c r="K1203" s="17"/>
      <c r="L1203" s="17"/>
      <c r="M1203" s="17"/>
      <c r="N1203" s="17"/>
    </row>
    <row r="1204" customFormat="false" ht="13.2" hidden="false" customHeight="false" outlineLevel="0" collapsed="false">
      <c r="A1204" s="17"/>
      <c r="B1204" s="17"/>
      <c r="C1204" s="17"/>
      <c r="D1204" s="17"/>
      <c r="E1204" s="17"/>
      <c r="F1204" s="17"/>
      <c r="G1204" s="17"/>
      <c r="H1204" s="17"/>
      <c r="I1204" s="17"/>
      <c r="J1204" s="162"/>
      <c r="K1204" s="17"/>
      <c r="L1204" s="17"/>
      <c r="M1204" s="17"/>
      <c r="N1204" s="17"/>
    </row>
    <row r="1205" customFormat="false" ht="13.2" hidden="false" customHeight="false" outlineLevel="0" collapsed="false">
      <c r="A1205" s="17"/>
      <c r="B1205" s="17"/>
      <c r="C1205" s="17"/>
      <c r="D1205" s="17"/>
      <c r="E1205" s="17"/>
      <c r="F1205" s="17"/>
      <c r="G1205" s="17"/>
      <c r="H1205" s="17"/>
      <c r="I1205" s="17"/>
      <c r="J1205" s="162"/>
      <c r="K1205" s="17"/>
      <c r="L1205" s="17"/>
      <c r="M1205" s="17"/>
      <c r="N1205" s="17"/>
    </row>
    <row r="1206" customFormat="false" ht="13.2" hidden="false" customHeight="false" outlineLevel="0" collapsed="false">
      <c r="A1206" s="17"/>
      <c r="B1206" s="17"/>
      <c r="C1206" s="17"/>
      <c r="D1206" s="17"/>
      <c r="E1206" s="17"/>
      <c r="F1206" s="17"/>
      <c r="G1206" s="17"/>
      <c r="H1206" s="17"/>
      <c r="I1206" s="17"/>
      <c r="J1206" s="162"/>
      <c r="K1206" s="17"/>
      <c r="L1206" s="17"/>
      <c r="M1206" s="17"/>
      <c r="N1206" s="17"/>
    </row>
    <row r="1207" customFormat="false" ht="13.2" hidden="false" customHeight="false" outlineLevel="0" collapsed="false">
      <c r="A1207" s="17"/>
      <c r="B1207" s="17"/>
      <c r="C1207" s="17"/>
      <c r="D1207" s="17"/>
      <c r="E1207" s="17"/>
      <c r="F1207" s="17"/>
      <c r="G1207" s="17"/>
      <c r="H1207" s="17"/>
      <c r="I1207" s="17"/>
      <c r="J1207" s="162"/>
      <c r="K1207" s="17"/>
      <c r="L1207" s="17"/>
      <c r="M1207" s="17"/>
      <c r="N1207" s="17"/>
    </row>
    <row r="1208" customFormat="false" ht="13.2" hidden="false" customHeight="false" outlineLevel="0" collapsed="false">
      <c r="A1208" s="17"/>
      <c r="B1208" s="17"/>
      <c r="C1208" s="17"/>
      <c r="D1208" s="17"/>
      <c r="E1208" s="17"/>
      <c r="F1208" s="17"/>
      <c r="G1208" s="17"/>
      <c r="H1208" s="17"/>
      <c r="I1208" s="17"/>
      <c r="J1208" s="162"/>
      <c r="K1208" s="17"/>
      <c r="L1208" s="17"/>
      <c r="M1208" s="17"/>
      <c r="N1208" s="17"/>
    </row>
    <row r="1209" customFormat="false" ht="13.2" hidden="false" customHeight="false" outlineLevel="0" collapsed="false">
      <c r="A1209" s="17"/>
      <c r="B1209" s="17"/>
      <c r="C1209" s="17"/>
      <c r="D1209" s="17"/>
      <c r="E1209" s="17"/>
      <c r="F1209" s="17"/>
      <c r="G1209" s="17"/>
      <c r="H1209" s="17"/>
      <c r="I1209" s="17"/>
      <c r="J1209" s="162"/>
      <c r="K1209" s="17"/>
      <c r="L1209" s="17"/>
      <c r="M1209" s="17"/>
      <c r="N1209" s="17"/>
    </row>
    <row r="1210" customFormat="false" ht="13.2" hidden="false" customHeight="false" outlineLevel="0" collapsed="false">
      <c r="A1210" s="17"/>
      <c r="B1210" s="17"/>
      <c r="C1210" s="17"/>
      <c r="D1210" s="17"/>
      <c r="E1210" s="17"/>
      <c r="F1210" s="17"/>
      <c r="G1210" s="17"/>
      <c r="H1210" s="17"/>
      <c r="I1210" s="17"/>
      <c r="J1210" s="162"/>
      <c r="K1210" s="17"/>
      <c r="L1210" s="17"/>
      <c r="M1210" s="17"/>
      <c r="N1210" s="17"/>
    </row>
    <row r="1211" customFormat="false" ht="13.2" hidden="false" customHeight="false" outlineLevel="0" collapsed="false">
      <c r="A1211" s="17"/>
      <c r="B1211" s="17"/>
      <c r="C1211" s="17"/>
      <c r="D1211" s="17"/>
      <c r="E1211" s="17"/>
      <c r="F1211" s="17"/>
      <c r="G1211" s="17"/>
      <c r="H1211" s="17"/>
      <c r="I1211" s="17"/>
      <c r="J1211" s="162"/>
      <c r="K1211" s="17"/>
      <c r="L1211" s="17"/>
      <c r="M1211" s="17"/>
      <c r="N1211" s="17"/>
    </row>
    <row r="1212" customFormat="false" ht="13.2" hidden="false" customHeight="false" outlineLevel="0" collapsed="false">
      <c r="A1212" s="17"/>
      <c r="B1212" s="17"/>
      <c r="C1212" s="17"/>
      <c r="D1212" s="17"/>
      <c r="E1212" s="17"/>
      <c r="F1212" s="17"/>
      <c r="G1212" s="17"/>
      <c r="H1212" s="17"/>
      <c r="I1212" s="17"/>
      <c r="J1212" s="162"/>
      <c r="K1212" s="17"/>
      <c r="L1212" s="17"/>
      <c r="M1212" s="17"/>
      <c r="N1212" s="17"/>
    </row>
    <row r="1213" customFormat="false" ht="13.2" hidden="false" customHeight="false" outlineLevel="0" collapsed="false">
      <c r="A1213" s="17"/>
      <c r="B1213" s="17"/>
      <c r="C1213" s="17"/>
      <c r="D1213" s="17"/>
      <c r="E1213" s="17"/>
      <c r="F1213" s="17"/>
      <c r="G1213" s="17"/>
      <c r="H1213" s="17"/>
      <c r="I1213" s="17"/>
      <c r="J1213" s="162"/>
      <c r="K1213" s="17"/>
      <c r="L1213" s="17"/>
      <c r="M1213" s="17"/>
      <c r="N1213" s="17"/>
    </row>
    <row r="1214" customFormat="false" ht="13.2" hidden="false" customHeight="false" outlineLevel="0" collapsed="false">
      <c r="A1214" s="17"/>
      <c r="B1214" s="17"/>
      <c r="C1214" s="17"/>
      <c r="D1214" s="17"/>
      <c r="E1214" s="17"/>
      <c r="F1214" s="17"/>
      <c r="G1214" s="17"/>
      <c r="H1214" s="17"/>
      <c r="I1214" s="17"/>
      <c r="J1214" s="162"/>
      <c r="K1214" s="17"/>
      <c r="L1214" s="17"/>
      <c r="M1214" s="17"/>
      <c r="N1214" s="17"/>
    </row>
    <row r="1215" customFormat="false" ht="13.2" hidden="false" customHeight="false" outlineLevel="0" collapsed="false">
      <c r="A1215" s="17"/>
      <c r="B1215" s="17"/>
      <c r="C1215" s="17"/>
      <c r="D1215" s="17"/>
      <c r="E1215" s="17"/>
      <c r="F1215" s="17"/>
      <c r="G1215" s="17"/>
      <c r="H1215" s="17"/>
      <c r="I1215" s="17"/>
      <c r="J1215" s="162"/>
      <c r="K1215" s="17"/>
      <c r="L1215" s="17"/>
      <c r="M1215" s="17"/>
      <c r="N1215" s="17"/>
    </row>
    <row r="1216" customFormat="false" ht="13.2" hidden="false" customHeight="false" outlineLevel="0" collapsed="false">
      <c r="A1216" s="17"/>
      <c r="B1216" s="17"/>
      <c r="C1216" s="17"/>
      <c r="D1216" s="17"/>
      <c r="E1216" s="17"/>
      <c r="F1216" s="17"/>
      <c r="G1216" s="17"/>
      <c r="H1216" s="17"/>
      <c r="I1216" s="17"/>
      <c r="J1216" s="162"/>
      <c r="K1216" s="17"/>
      <c r="L1216" s="17"/>
      <c r="M1216" s="17"/>
      <c r="N1216" s="17"/>
    </row>
    <row r="1217" customFormat="false" ht="13.2" hidden="false" customHeight="false" outlineLevel="0" collapsed="false">
      <c r="A1217" s="17"/>
      <c r="B1217" s="17"/>
      <c r="C1217" s="17"/>
      <c r="D1217" s="17"/>
      <c r="E1217" s="17"/>
      <c r="F1217" s="17"/>
      <c r="G1217" s="17"/>
      <c r="H1217" s="17"/>
      <c r="I1217" s="17"/>
      <c r="J1217" s="162"/>
      <c r="K1217" s="17"/>
      <c r="L1217" s="17"/>
      <c r="M1217" s="17"/>
      <c r="N1217" s="17"/>
    </row>
    <row r="1218" customFormat="false" ht="13.2" hidden="false" customHeight="false" outlineLevel="0" collapsed="false">
      <c r="A1218" s="17"/>
      <c r="B1218" s="17"/>
      <c r="C1218" s="17"/>
      <c r="D1218" s="17"/>
      <c r="E1218" s="17"/>
      <c r="F1218" s="17"/>
      <c r="G1218" s="17"/>
      <c r="H1218" s="17"/>
      <c r="I1218" s="17"/>
      <c r="J1218" s="162"/>
      <c r="K1218" s="17"/>
      <c r="L1218" s="17"/>
      <c r="M1218" s="17"/>
      <c r="N1218" s="17"/>
    </row>
    <row r="1219" customFormat="false" ht="13.2" hidden="false" customHeight="false" outlineLevel="0" collapsed="false">
      <c r="A1219" s="17"/>
      <c r="B1219" s="17"/>
      <c r="C1219" s="17"/>
      <c r="D1219" s="17"/>
      <c r="E1219" s="17"/>
      <c r="F1219" s="17"/>
      <c r="G1219" s="17"/>
      <c r="H1219" s="17"/>
      <c r="I1219" s="17"/>
      <c r="J1219" s="162"/>
      <c r="K1219" s="17"/>
      <c r="L1219" s="17"/>
      <c r="M1219" s="17"/>
      <c r="N1219" s="17"/>
    </row>
    <row r="1220" customFormat="false" ht="13.2" hidden="false" customHeight="false" outlineLevel="0" collapsed="false">
      <c r="A1220" s="17"/>
      <c r="B1220" s="17"/>
      <c r="C1220" s="17"/>
      <c r="D1220" s="17"/>
      <c r="E1220" s="17"/>
      <c r="F1220" s="17"/>
      <c r="G1220" s="17"/>
      <c r="H1220" s="17"/>
      <c r="I1220" s="17"/>
      <c r="J1220" s="162"/>
      <c r="K1220" s="17"/>
      <c r="L1220" s="17"/>
      <c r="M1220" s="17"/>
      <c r="N1220" s="17"/>
    </row>
    <row r="1221" customFormat="false" ht="13.2" hidden="false" customHeight="false" outlineLevel="0" collapsed="false">
      <c r="A1221" s="17"/>
      <c r="B1221" s="17"/>
      <c r="C1221" s="17"/>
      <c r="D1221" s="17"/>
      <c r="E1221" s="17"/>
      <c r="F1221" s="17"/>
      <c r="G1221" s="17"/>
      <c r="H1221" s="17"/>
      <c r="I1221" s="17"/>
      <c r="J1221" s="162"/>
      <c r="K1221" s="17"/>
      <c r="L1221" s="17"/>
      <c r="M1221" s="17"/>
      <c r="N1221" s="17"/>
    </row>
    <row r="1222" customFormat="false" ht="13.2" hidden="false" customHeight="false" outlineLevel="0" collapsed="false">
      <c r="A1222" s="17"/>
      <c r="B1222" s="17"/>
      <c r="C1222" s="17"/>
      <c r="D1222" s="17"/>
      <c r="E1222" s="17"/>
      <c r="F1222" s="17"/>
      <c r="G1222" s="17"/>
      <c r="H1222" s="17"/>
      <c r="I1222" s="17"/>
      <c r="J1222" s="162"/>
      <c r="K1222" s="17"/>
      <c r="L1222" s="17"/>
      <c r="M1222" s="17"/>
      <c r="N1222" s="17"/>
    </row>
    <row r="1223" customFormat="false" ht="13.2" hidden="false" customHeight="false" outlineLevel="0" collapsed="false">
      <c r="A1223" s="17"/>
      <c r="B1223" s="17"/>
      <c r="C1223" s="17"/>
      <c r="D1223" s="17"/>
      <c r="E1223" s="17"/>
      <c r="F1223" s="17"/>
      <c r="G1223" s="17"/>
      <c r="H1223" s="17"/>
      <c r="I1223" s="17"/>
      <c r="J1223" s="162"/>
      <c r="K1223" s="17"/>
      <c r="L1223" s="17"/>
      <c r="M1223" s="17"/>
      <c r="N1223" s="17"/>
    </row>
    <row r="1224" customFormat="false" ht="13.2" hidden="false" customHeight="false" outlineLevel="0" collapsed="false">
      <c r="A1224" s="17"/>
      <c r="B1224" s="17"/>
      <c r="C1224" s="17"/>
      <c r="D1224" s="17"/>
      <c r="E1224" s="17"/>
      <c r="F1224" s="17"/>
      <c r="G1224" s="17"/>
      <c r="H1224" s="17"/>
      <c r="I1224" s="17"/>
      <c r="J1224" s="162"/>
      <c r="K1224" s="17"/>
      <c r="L1224" s="17"/>
      <c r="M1224" s="17"/>
      <c r="N1224" s="17"/>
    </row>
    <row r="1225" customFormat="false" ht="13.2" hidden="false" customHeight="false" outlineLevel="0" collapsed="false">
      <c r="A1225" s="17"/>
      <c r="B1225" s="17"/>
      <c r="C1225" s="17"/>
      <c r="D1225" s="17"/>
      <c r="E1225" s="17"/>
      <c r="F1225" s="17"/>
      <c r="G1225" s="17"/>
      <c r="H1225" s="17"/>
      <c r="I1225" s="17"/>
      <c r="J1225" s="162"/>
      <c r="K1225" s="17"/>
      <c r="L1225" s="17"/>
      <c r="M1225" s="17"/>
      <c r="N1225" s="17"/>
    </row>
    <row r="1226" customFormat="false" ht="13.2" hidden="false" customHeight="false" outlineLevel="0" collapsed="false">
      <c r="A1226" s="17"/>
      <c r="B1226" s="17"/>
      <c r="C1226" s="17"/>
      <c r="D1226" s="17"/>
      <c r="E1226" s="17"/>
      <c r="F1226" s="17"/>
      <c r="G1226" s="17"/>
      <c r="H1226" s="17"/>
      <c r="I1226" s="17"/>
      <c r="J1226" s="162"/>
      <c r="K1226" s="17"/>
      <c r="L1226" s="17"/>
      <c r="M1226" s="17"/>
      <c r="N1226" s="17"/>
    </row>
    <row r="1227" customFormat="false" ht="13.2" hidden="false" customHeight="false" outlineLevel="0" collapsed="false">
      <c r="A1227" s="17"/>
      <c r="B1227" s="17"/>
      <c r="C1227" s="17"/>
      <c r="D1227" s="17"/>
      <c r="E1227" s="17"/>
      <c r="F1227" s="17"/>
      <c r="G1227" s="17"/>
      <c r="H1227" s="17"/>
      <c r="I1227" s="17"/>
      <c r="J1227" s="162"/>
      <c r="K1227" s="17"/>
      <c r="L1227" s="17"/>
      <c r="M1227" s="17"/>
      <c r="N1227" s="17"/>
    </row>
    <row r="1228" customFormat="false" ht="13.2" hidden="false" customHeight="false" outlineLevel="0" collapsed="false">
      <c r="A1228" s="17"/>
      <c r="B1228" s="17"/>
      <c r="C1228" s="17"/>
      <c r="D1228" s="17"/>
      <c r="E1228" s="17"/>
      <c r="F1228" s="17"/>
      <c r="G1228" s="17"/>
      <c r="H1228" s="17"/>
      <c r="I1228" s="17"/>
      <c r="J1228" s="162"/>
      <c r="K1228" s="17"/>
      <c r="L1228" s="17"/>
      <c r="M1228" s="17"/>
      <c r="N1228" s="17"/>
    </row>
  </sheetData>
  <sheetProtection sheet="true" password="cc7c" objects="true" scenarios="true" selectLockedCells="true"/>
  <mergeCells count="6">
    <mergeCell ref="B1:C1"/>
    <mergeCell ref="F1:G1"/>
    <mergeCell ref="I1:J1"/>
    <mergeCell ref="L1:N1"/>
    <mergeCell ref="B2:C2"/>
    <mergeCell ref="F2:G2"/>
  </mergeCells>
  <dataValidations count="3">
    <dataValidation allowBlank="true" error="Route cannot be both Per Diem and Per Annum" errorStyle="stop" errorTitle="Per diem" operator="between" showDropDown="false" showErrorMessage="true" showInputMessage="false" sqref="H7:H407" type="custom">
      <formula1>IF(F7&gt;0,FALSE(),TRUE())</formula1>
      <formula2>0</formula2>
    </dataValidation>
    <dataValidation allowBlank="true" error="Route cannot be both Per Diem and Per Annum&#10;" errorStyle="stop" errorTitle="Per annum" operator="between" showDropDown="false" showErrorMessage="true" showInputMessage="false" sqref="F7:F407" type="custom">
      <formula1>IF(H7&gt;0,FALSE(),TRUE())</formula1>
      <formula2>0</formula2>
    </dataValidation>
    <dataValidation allowBlank="true" error="Number of days cannot exceed one year" errorStyle="stop" errorTitle="# days" operator="between" showDropDown="false" showErrorMessage="true" showInputMessage="false" sqref="G7:G407 K7:K407" type="whole">
      <formula1>0</formula1>
      <formula2>366</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2018-2019
STUDENT TRANSPORTATION CONTRACT - Multi-Contract</oddHeader>
    <oddFooter>&amp;L&amp;8&amp;F
Version 1/2018&amp;C&amp;9Page &amp;P of &amp;N&amp;R&amp;8&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4" width="3.99"/>
    <col collapsed="false" customWidth="true" hidden="false" outlineLevel="0" max="2" min="2" style="34" width="11.99"/>
    <col collapsed="false" customWidth="true" hidden="false" outlineLevel="0" max="3" min="3" style="34" width="2.99"/>
    <col collapsed="false" customWidth="true" hidden="false" outlineLevel="0" max="4" min="4" style="34" width="17.55"/>
    <col collapsed="false" customWidth="true" hidden="false" outlineLevel="0" max="5" min="5" style="34" width="11.32"/>
    <col collapsed="false" customWidth="true" hidden="false" outlineLevel="0" max="6" min="6" style="34" width="2.1"/>
    <col collapsed="false" customWidth="true" hidden="false" outlineLevel="0" max="7" min="7" style="34" width="10.87"/>
    <col collapsed="false" customWidth="true" hidden="false" outlineLevel="0" max="8" min="8" style="34" width="2.1"/>
    <col collapsed="false" customWidth="true" hidden="false" outlineLevel="0" max="9" min="9" style="34" width="7.88"/>
    <col collapsed="false" customWidth="true" hidden="false" outlineLevel="0" max="10" min="10" style="34" width="1.99"/>
    <col collapsed="false" customWidth="true" hidden="false" outlineLevel="0" max="11" min="11" style="34" width="9.66"/>
    <col collapsed="false" customWidth="true" hidden="false" outlineLevel="0" max="12" min="12" style="34" width="1.55"/>
    <col collapsed="false" customWidth="false" hidden="false" outlineLevel="0" max="13" min="13" style="34" width="9.1"/>
    <col collapsed="false" customWidth="true" hidden="false" outlineLevel="0" max="14" min="14" style="34" width="1.87"/>
    <col collapsed="false" customWidth="true" hidden="false" outlineLevel="0" max="22" min="15" style="34" width="4.66"/>
    <col collapsed="false" customWidth="false" hidden="false" outlineLevel="0" max="257" min="23" style="34" width="9.1"/>
  </cols>
  <sheetData>
    <row r="4" customFormat="false" ht="15.6" hidden="false" customHeight="false" outlineLevel="0" collapsed="false">
      <c r="A4" s="163" t="s">
        <v>117</v>
      </c>
      <c r="B4" s="164"/>
      <c r="C4" s="165" t="s">
        <v>118</v>
      </c>
      <c r="D4" s="165"/>
      <c r="E4" s="165"/>
      <c r="F4" s="165"/>
      <c r="G4" s="165"/>
    </row>
    <row r="5" customFormat="false" ht="15.6" hidden="false" customHeight="false" outlineLevel="0" collapsed="false">
      <c r="A5" s="163"/>
      <c r="B5" s="164"/>
      <c r="C5" s="165"/>
      <c r="D5" s="165"/>
      <c r="E5" s="165"/>
      <c r="F5" s="165"/>
      <c r="G5" s="165"/>
    </row>
    <row r="6" customFormat="false" ht="15.6" hidden="false" customHeight="false" outlineLevel="0" collapsed="false">
      <c r="A6" s="163" t="s">
        <v>119</v>
      </c>
      <c r="B6" s="164"/>
      <c r="C6" s="165" t="s">
        <v>120</v>
      </c>
      <c r="D6" s="165"/>
      <c r="E6" s="165"/>
      <c r="F6" s="165"/>
      <c r="G6" s="165"/>
    </row>
    <row r="7" customFormat="false" ht="15.6" hidden="false" customHeight="false" outlineLevel="0" collapsed="false">
      <c r="A7" s="163"/>
      <c r="B7" s="164"/>
      <c r="C7" s="165" t="str">
        <f aca="false">CONCATENATE('Input Sheet'!$D$2," Board of Education")</f>
        <v> Board of Education</v>
      </c>
      <c r="D7" s="165"/>
      <c r="E7" s="165"/>
      <c r="F7" s="165"/>
      <c r="G7" s="165"/>
    </row>
    <row r="8" customFormat="false" ht="15.6" hidden="false" customHeight="false" outlineLevel="0" collapsed="false">
      <c r="A8" s="163"/>
      <c r="B8" s="164"/>
      <c r="C8" s="165"/>
      <c r="D8" s="165"/>
      <c r="E8" s="165"/>
      <c r="F8" s="165"/>
      <c r="G8" s="165"/>
    </row>
    <row r="9" customFormat="false" ht="15.6" hidden="false" customHeight="false" outlineLevel="0" collapsed="false">
      <c r="A9" s="163" t="s">
        <v>121</v>
      </c>
      <c r="B9" s="164"/>
      <c r="C9" s="166" t="n">
        <f aca="true">TODAY()</f>
        <v>46233</v>
      </c>
      <c r="D9" s="166"/>
      <c r="E9" s="166"/>
      <c r="F9" s="166"/>
      <c r="G9" s="166"/>
    </row>
    <row r="10" customFormat="false" ht="15.6" hidden="false" customHeight="false" outlineLevel="0" collapsed="false">
      <c r="A10" s="163"/>
      <c r="B10" s="164"/>
      <c r="C10" s="165"/>
      <c r="D10" s="165"/>
      <c r="E10" s="165"/>
      <c r="F10" s="165"/>
      <c r="G10" s="165"/>
    </row>
    <row r="11" customFormat="false" ht="15.6" hidden="false" customHeight="false" outlineLevel="0" collapsed="false">
      <c r="A11" s="163" t="s">
        <v>122</v>
      </c>
      <c r="B11" s="164"/>
      <c r="C11" s="165" t="s">
        <v>123</v>
      </c>
      <c r="D11" s="165"/>
      <c r="E11" s="165"/>
      <c r="F11" s="165"/>
      <c r="G11" s="165"/>
    </row>
    <row r="12" customFormat="false" ht="13.8" hidden="false" customHeight="false" outlineLevel="0" collapsed="false">
      <c r="A12" s="163"/>
      <c r="B12" s="164"/>
      <c r="C12" s="163"/>
      <c r="D12" s="164"/>
      <c r="E12" s="164"/>
      <c r="F12" s="164"/>
      <c r="G12" s="164"/>
    </row>
    <row r="13" customFormat="false" ht="13.8" hidden="false" customHeight="false" outlineLevel="0" collapsed="false">
      <c r="A13" s="164"/>
      <c r="B13" s="164"/>
      <c r="C13" s="164"/>
      <c r="D13" s="164"/>
      <c r="E13" s="164"/>
      <c r="F13" s="164"/>
      <c r="G13" s="164"/>
    </row>
    <row r="14" customFormat="false" ht="13.8" hidden="false" customHeight="false" outlineLevel="0" collapsed="false">
      <c r="A14" s="164"/>
      <c r="B14" s="164" t="s">
        <v>124</v>
      </c>
      <c r="C14" s="164"/>
      <c r="D14" s="164"/>
      <c r="E14" s="164"/>
      <c r="F14" s="164"/>
      <c r="G14" s="164"/>
    </row>
    <row r="15" customFormat="false" ht="13.8" hidden="false" customHeight="false" outlineLevel="0" collapsed="false">
      <c r="A15" s="164" t="s">
        <v>125</v>
      </c>
      <c r="B15" s="164"/>
      <c r="C15" s="164"/>
      <c r="D15" s="164"/>
      <c r="E15" s="164"/>
      <c r="F15" s="164"/>
      <c r="G15" s="164"/>
    </row>
    <row r="16" customFormat="false" ht="13.8" hidden="false" customHeight="false" outlineLevel="0" collapsed="false">
      <c r="A16" s="164"/>
      <c r="B16" s="164"/>
      <c r="C16" s="164"/>
      <c r="D16" s="164"/>
      <c r="E16" s="164"/>
      <c r="F16" s="164"/>
      <c r="G16" s="164"/>
    </row>
    <row r="17" customFormat="false" ht="13.2" hidden="false" customHeight="false" outlineLevel="0" collapsed="false">
      <c r="A17" s="167"/>
      <c r="B17" s="168"/>
      <c r="C17" s="168"/>
      <c r="D17" s="168"/>
      <c r="E17" s="168"/>
      <c r="F17" s="168"/>
      <c r="G17" s="168"/>
      <c r="H17" s="168"/>
      <c r="I17" s="168"/>
      <c r="J17" s="169"/>
      <c r="K17" s="170"/>
      <c r="L17" s="169"/>
      <c r="M17" s="171"/>
      <c r="N17" s="169"/>
    </row>
    <row r="18" customFormat="false" ht="13.2" hidden="false" customHeight="false" outlineLevel="0" collapsed="false">
      <c r="A18" s="172"/>
      <c r="B18" s="173" t="s">
        <v>126</v>
      </c>
      <c r="C18" s="173"/>
      <c r="D18" s="173"/>
      <c r="E18" s="173"/>
      <c r="F18" s="173"/>
      <c r="G18" s="173"/>
      <c r="H18" s="173"/>
      <c r="I18" s="173"/>
      <c r="K18" s="174"/>
    </row>
    <row r="19" customFormat="false" ht="13.8" hidden="false" customHeight="false" outlineLevel="0" collapsed="false">
      <c r="A19" s="164"/>
      <c r="B19" s="164"/>
      <c r="C19" s="164"/>
      <c r="D19" s="164"/>
      <c r="E19" s="164"/>
      <c r="F19" s="164"/>
      <c r="G19" s="164"/>
    </row>
    <row r="20" customFormat="false" ht="15.6" hidden="false" customHeight="false" outlineLevel="0" collapsed="false">
      <c r="A20" s="175" t="s">
        <v>127</v>
      </c>
      <c r="B20" s="175"/>
      <c r="C20" s="176" t="str">
        <f aca="false">IF('Input Sheet'!$D$6=0," ",'Input Sheet'!$D$6)</f>
        <v> </v>
      </c>
      <c r="D20" s="176"/>
      <c r="E20" s="176"/>
      <c r="F20" s="176"/>
      <c r="G20" s="176"/>
      <c r="H20" s="176"/>
      <c r="I20" s="176"/>
      <c r="J20" s="176"/>
      <c r="K20" s="176"/>
    </row>
    <row r="21" customFormat="false" ht="13.8" hidden="false" customHeight="false" outlineLevel="0" collapsed="false">
      <c r="A21" s="164"/>
      <c r="B21" s="164"/>
      <c r="C21" s="164"/>
      <c r="D21" s="164"/>
      <c r="E21" s="164"/>
      <c r="F21" s="164"/>
      <c r="G21" s="164"/>
    </row>
    <row r="22" customFormat="false" ht="13.8" hidden="false" customHeight="false" outlineLevel="0" collapsed="false">
      <c r="A22" s="164"/>
      <c r="B22" s="177" t="s">
        <v>128</v>
      </c>
      <c r="C22" s="164"/>
      <c r="D22" s="164"/>
      <c r="E22" s="164"/>
      <c r="F22" s="164"/>
      <c r="G22" s="164"/>
    </row>
    <row r="23" customFormat="false" ht="13.2" hidden="false" customHeight="false" outlineLevel="0" collapsed="false">
      <c r="A23" s="178"/>
      <c r="B23" s="177" t="s">
        <v>129</v>
      </c>
      <c r="C23" s="179" t="s">
        <v>128</v>
      </c>
      <c r="D23" s="179"/>
      <c r="E23" s="180"/>
      <c r="F23" s="180"/>
      <c r="G23" s="181" t="s">
        <v>130</v>
      </c>
      <c r="H23" s="180"/>
      <c r="I23" s="180"/>
      <c r="J23" s="180"/>
      <c r="K23" s="181"/>
      <c r="L23" s="180"/>
      <c r="M23" s="180"/>
      <c r="N23" s="174"/>
    </row>
    <row r="24" customFormat="false" ht="13.2" hidden="false" customHeight="false" outlineLevel="0" collapsed="false">
      <c r="A24" s="178"/>
      <c r="B24" s="177" t="s">
        <v>131</v>
      </c>
      <c r="C24" s="182" t="s">
        <v>132</v>
      </c>
      <c r="D24" s="182"/>
      <c r="E24" s="183"/>
      <c r="F24" s="183"/>
      <c r="G24" s="183"/>
      <c r="H24" s="183"/>
      <c r="I24" s="183"/>
      <c r="J24" s="183"/>
      <c r="K24" s="183"/>
      <c r="L24" s="183"/>
      <c r="M24" s="183"/>
      <c r="N24" s="184"/>
      <c r="O24" s="185"/>
    </row>
    <row r="25" customFormat="false" ht="13.8" hidden="false" customHeight="false" outlineLevel="0" collapsed="false">
      <c r="A25" s="186"/>
      <c r="B25" s="187" t="s">
        <v>133</v>
      </c>
      <c r="C25" s="187" t="s">
        <v>134</v>
      </c>
      <c r="D25" s="187"/>
      <c r="E25" s="188" t="s">
        <v>135</v>
      </c>
      <c r="F25" s="189"/>
      <c r="G25" s="189" t="s">
        <v>136</v>
      </c>
      <c r="H25" s="190"/>
      <c r="I25" s="189" t="s">
        <v>137</v>
      </c>
      <c r="J25" s="189"/>
      <c r="K25" s="189"/>
      <c r="L25" s="190"/>
      <c r="M25" s="189"/>
      <c r="N25" s="191"/>
      <c r="O25" s="185"/>
    </row>
    <row r="26" customFormat="false" ht="13.8" hidden="false" customHeight="false" outlineLevel="0" collapsed="false">
      <c r="A26" s="192"/>
      <c r="C26" s="192"/>
      <c r="N26" s="167"/>
    </row>
    <row r="27" customFormat="false" ht="13.2" hidden="false" customHeight="false" outlineLevel="0" collapsed="false">
      <c r="A27" s="171"/>
      <c r="B27" s="170" t="str">
        <f aca="false">IF('Input Sheet'!$D$12=0," ",'Input Sheet'!$D$12)</f>
        <v> </v>
      </c>
      <c r="C27" s="193" t="str">
        <f aca="false">Contract!$H$15</f>
        <v> </v>
      </c>
      <c r="D27" s="193"/>
      <c r="E27" s="170"/>
      <c r="F27" s="169"/>
      <c r="G27" s="194"/>
      <c r="H27" s="169"/>
      <c r="I27" s="170"/>
      <c r="J27" s="169"/>
      <c r="K27" s="170"/>
      <c r="L27" s="169"/>
      <c r="M27" s="171"/>
      <c r="N27" s="169"/>
    </row>
    <row r="28" customFormat="false" ht="13.2" hidden="false" customHeight="false" outlineLevel="0" collapsed="false">
      <c r="A28" s="171"/>
      <c r="B28" s="170"/>
      <c r="C28" s="171"/>
      <c r="D28" s="195"/>
      <c r="E28" s="170"/>
      <c r="F28" s="169"/>
      <c r="G28" s="194"/>
      <c r="H28" s="169"/>
      <c r="I28" s="170"/>
      <c r="J28" s="169"/>
      <c r="K28" s="170"/>
      <c r="L28" s="169"/>
      <c r="M28" s="171"/>
      <c r="N28" s="169"/>
    </row>
    <row r="29" customFormat="false" ht="13.2" hidden="false" customHeight="false" outlineLevel="0" collapsed="false">
      <c r="A29" s="171"/>
      <c r="B29" s="170"/>
      <c r="C29" s="171"/>
      <c r="D29" s="195"/>
      <c r="E29" s="170"/>
      <c r="F29" s="169"/>
      <c r="G29" s="194"/>
      <c r="H29" s="169"/>
      <c r="I29" s="170"/>
      <c r="J29" s="169"/>
      <c r="K29" s="170"/>
      <c r="L29" s="169"/>
      <c r="M29" s="171"/>
      <c r="N29" s="169"/>
    </row>
    <row r="31" customFormat="false" ht="13.8" hidden="false" customHeight="false" outlineLevel="0" collapsed="false">
      <c r="A31" s="163"/>
      <c r="B31" s="163" t="s">
        <v>138</v>
      </c>
      <c r="C31" s="163"/>
      <c r="D31" s="163"/>
      <c r="E31" s="163"/>
      <c r="F31" s="163"/>
      <c r="G31" s="163"/>
      <c r="H31" s="163"/>
      <c r="I31" s="163"/>
      <c r="J31" s="163"/>
      <c r="K31" s="163"/>
      <c r="L31" s="163"/>
      <c r="M31" s="163"/>
      <c r="N31" s="196"/>
    </row>
    <row r="32" customFormat="false" ht="13.8" hidden="false" customHeight="false" outlineLevel="0" collapsed="false">
      <c r="A32" s="163" t="s">
        <v>139</v>
      </c>
      <c r="B32" s="163"/>
      <c r="C32" s="163"/>
      <c r="D32" s="163"/>
      <c r="E32" s="163"/>
      <c r="F32" s="163"/>
      <c r="G32" s="163"/>
      <c r="H32" s="163"/>
      <c r="I32" s="163"/>
      <c r="J32" s="163"/>
      <c r="K32" s="163"/>
      <c r="L32" s="163"/>
      <c r="M32" s="163"/>
      <c r="N32" s="196"/>
    </row>
    <row r="33" customFormat="false" ht="13.8" hidden="false" customHeight="false" outlineLevel="0" collapsed="false">
      <c r="A33" s="163" t="s">
        <v>140</v>
      </c>
      <c r="B33" s="163"/>
      <c r="C33" s="163"/>
      <c r="D33" s="163"/>
      <c r="E33" s="163"/>
      <c r="F33" s="163"/>
      <c r="G33" s="163"/>
      <c r="H33" s="163"/>
      <c r="I33" s="163"/>
      <c r="J33" s="163"/>
      <c r="K33" s="163"/>
      <c r="L33" s="163"/>
      <c r="M33" s="163"/>
      <c r="N33" s="196"/>
    </row>
    <row r="35" customFormat="false" ht="13.2" hidden="false" customHeight="false" outlineLevel="0" collapsed="false">
      <c r="A35" s="197" t="s">
        <v>130</v>
      </c>
    </row>
    <row r="36" customFormat="false" ht="7.5" hidden="false" customHeight="true" outlineLevel="0" collapsed="false">
      <c r="A36" s="167"/>
      <c r="C36" s="167"/>
      <c r="D36" s="167"/>
      <c r="E36" s="167"/>
      <c r="F36" s="167"/>
      <c r="G36" s="167"/>
      <c r="H36" s="167"/>
      <c r="I36" s="167"/>
      <c r="J36" s="167"/>
      <c r="K36" s="167"/>
      <c r="L36" s="167"/>
      <c r="M36" s="167"/>
    </row>
    <row r="37" customFormat="false" ht="13.2" hidden="false" customHeight="false" outlineLevel="0" collapsed="false">
      <c r="A37" s="198" t="s">
        <v>141</v>
      </c>
      <c r="C37" s="167"/>
      <c r="D37" s="167"/>
      <c r="E37" s="167"/>
      <c r="F37" s="167"/>
      <c r="G37" s="167"/>
      <c r="H37" s="167"/>
      <c r="I37" s="167"/>
      <c r="J37" s="167"/>
      <c r="K37" s="167"/>
      <c r="L37" s="167"/>
      <c r="M37" s="167"/>
    </row>
    <row r="38" customFormat="false" ht="13.2" hidden="false" customHeight="false" outlineLevel="0" collapsed="false">
      <c r="B38" s="167"/>
      <c r="C38" s="167"/>
      <c r="D38" s="167"/>
      <c r="E38" s="167"/>
      <c r="F38" s="167"/>
      <c r="G38" s="167"/>
      <c r="H38" s="167"/>
      <c r="I38" s="167"/>
      <c r="J38" s="167"/>
      <c r="K38" s="167"/>
      <c r="L38" s="167"/>
      <c r="M38" s="167"/>
    </row>
    <row r="39" customFormat="false" ht="13.2" hidden="false" customHeight="false" outlineLevel="0" collapsed="false">
      <c r="B39" s="167"/>
      <c r="C39" s="167"/>
      <c r="D39" s="167"/>
      <c r="E39" s="167"/>
      <c r="F39" s="167"/>
      <c r="G39" s="167"/>
      <c r="H39" s="167"/>
      <c r="I39" s="167"/>
      <c r="J39" s="167"/>
      <c r="K39" s="167"/>
      <c r="L39" s="167"/>
      <c r="M39" s="167"/>
    </row>
    <row r="40" customFormat="false" ht="13.2" hidden="false" customHeight="false" outlineLevel="0" collapsed="false">
      <c r="B40" s="167"/>
      <c r="C40" s="167"/>
      <c r="D40" s="167"/>
      <c r="E40" s="167"/>
      <c r="F40" s="167"/>
      <c r="G40" s="167"/>
      <c r="H40" s="167"/>
      <c r="I40" s="167"/>
      <c r="J40" s="167"/>
      <c r="K40" s="167"/>
      <c r="L40" s="167"/>
      <c r="M40" s="167"/>
    </row>
    <row r="41" customFormat="false" ht="13.2" hidden="false" customHeight="false" outlineLevel="0" collapsed="false">
      <c r="B41" s="167"/>
      <c r="C41" s="167"/>
      <c r="D41" s="167"/>
      <c r="E41" s="167"/>
      <c r="F41" s="167"/>
      <c r="G41" s="167"/>
      <c r="H41" s="167"/>
      <c r="I41" s="167"/>
      <c r="J41" s="167"/>
      <c r="K41" s="167"/>
      <c r="L41" s="167"/>
      <c r="M41" s="167"/>
    </row>
    <row r="42" customFormat="false" ht="13.2" hidden="false" customHeight="false" outlineLevel="0" collapsed="false">
      <c r="B42" s="167"/>
      <c r="C42" s="167"/>
      <c r="D42" s="167"/>
      <c r="E42" s="167"/>
      <c r="F42" s="167"/>
      <c r="G42" s="167"/>
      <c r="H42" s="167"/>
      <c r="I42" s="167"/>
      <c r="J42" s="167"/>
      <c r="K42" s="167"/>
      <c r="L42" s="167"/>
      <c r="M42" s="167"/>
    </row>
    <row r="43" customFormat="false" ht="13.2" hidden="false" customHeight="false" outlineLevel="0" collapsed="false">
      <c r="B43" s="167"/>
      <c r="C43" s="167"/>
      <c r="D43" s="167"/>
      <c r="E43" s="167"/>
      <c r="F43" s="167"/>
      <c r="G43" s="167"/>
      <c r="H43" s="167"/>
      <c r="I43" s="167"/>
      <c r="J43" s="167"/>
      <c r="K43" s="167"/>
      <c r="L43" s="167"/>
      <c r="M43" s="167"/>
    </row>
    <row r="47" customFormat="false" ht="13.2" hidden="false" customHeight="false" outlineLevel="0" collapsed="false">
      <c r="B47" s="168"/>
      <c r="C47" s="168"/>
      <c r="D47" s="168"/>
      <c r="E47" s="168"/>
      <c r="F47" s="168"/>
      <c r="G47" s="168"/>
      <c r="H47" s="168"/>
      <c r="I47" s="168"/>
      <c r="J47" s="167"/>
      <c r="K47" s="168"/>
      <c r="L47" s="168"/>
      <c r="M47" s="168"/>
    </row>
    <row r="48" customFormat="false" ht="13.2" hidden="false" customHeight="false" outlineLevel="0" collapsed="false">
      <c r="B48" s="199" t="s">
        <v>118</v>
      </c>
      <c r="C48" s="199"/>
      <c r="D48" s="199"/>
      <c r="E48" s="199"/>
      <c r="F48" s="199"/>
      <c r="G48" s="199"/>
      <c r="H48" s="199"/>
      <c r="I48" s="199"/>
      <c r="K48" s="199" t="s">
        <v>79</v>
      </c>
      <c r="L48" s="199"/>
      <c r="M48" s="199"/>
    </row>
  </sheetData>
  <sheetProtection sheet="true" password="cc7c" objects="true" scenarios="true" selectLockedCells="true" selectUnlockedCells="true"/>
  <mergeCells count="9">
    <mergeCell ref="C9:G9"/>
    <mergeCell ref="B18:I18"/>
    <mergeCell ref="C20:K20"/>
    <mergeCell ref="C23:D23"/>
    <mergeCell ref="C24:D24"/>
    <mergeCell ref="C25:D25"/>
    <mergeCell ref="C27:D27"/>
    <mergeCell ref="B48:I48"/>
    <mergeCell ref="K48:M48"/>
  </mergeCells>
  <printOptions headings="false" gridLines="false" gridLinesSet="true" horizontalCentered="false" verticalCentered="false"/>
  <pageMargins left="0.75" right="0.459722222222222" top="1" bottom="0.952083333333333" header="0.5"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Bold Italic"&amp;14 2018-2019
REQUEST FOR TRANSPORTATION CONTRACT APPROVAL</oddHeader>
    <oddFooter>&amp;L&amp;8&amp;F
Version 1/2018
&amp;"Times New Roman,Regular"&amp;10PT-2&amp;R&amp;8&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12:56:06Z</dcterms:created>
  <dc:creator>Linda Wells</dc:creator>
  <dc:description/>
  <dc:language>en-US</dc:language>
  <cp:lastModifiedBy>Zirilli, Raymond</cp:lastModifiedBy>
  <cp:lastPrinted>2016-01-05T19:30:11Z</cp:lastPrinted>
  <dcterms:modified xsi:type="dcterms:W3CDTF">2018-01-02T20:27:50Z</dcterms:modified>
  <cp:revision>0</cp:revision>
  <dc:subject/>
  <dc:title/>
</cp:coreProperties>
</file>