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Sheet" sheetId="1" state="visible" r:id="rId2"/>
    <sheet name="Addendum" sheetId="2" state="visible" r:id="rId3"/>
    <sheet name="Approval" sheetId="3" state="visible" r:id="rId4"/>
  </sheets>
  <definedNames>
    <definedName function="false" hidden="false" localSheetId="1" name="_xlnm.Print_Area" vbProcedure="false">Addendum!$A$1:$L$45</definedName>
    <definedName function="false" hidden="false" localSheetId="2" name="_xlnm.Print_Area" vbProcedure="false">Approval!$A$1:$N$50</definedName>
    <definedName function="false" hidden="false" localSheetId="0" name="_xlnm.Print_Area" vbProcedure="false">'Input Sheet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Board of Education of:  </t>
  </si>
  <si>
    <t xml:space="preserve">In the County of:  </t>
  </si>
  <si>
    <t xml:space="preserve">Contractor:  </t>
  </si>
  <si>
    <t xml:space="preserve">Terminal Location:  </t>
  </si>
  <si>
    <t xml:space="preserve">Contractor Code:  </t>
  </si>
  <si>
    <t xml:space="preserve">Multi-contract Number:  </t>
  </si>
  <si>
    <t xml:space="preserve">Route #:  </t>
  </si>
  <si>
    <t xml:space="preserve">Bid #:  </t>
  </si>
  <si>
    <t xml:space="preserve">Renewal #:  </t>
  </si>
  <si>
    <t xml:space="preserve">Contract Cost </t>
  </si>
  <si>
    <t xml:space="preserve">Per Diem:  </t>
  </si>
  <si>
    <t xml:space="preserve">OR</t>
  </si>
  <si>
    <t xml:space="preserve">Per Annum:  </t>
  </si>
  <si>
    <t xml:space="preserve">Contract Term - </t>
  </si>
  <si>
    <t xml:space="preserve">From:  </t>
  </si>
  <si>
    <t xml:space="preserve">To:  </t>
  </si>
  <si>
    <t xml:space="preserve">The amount of compensation shall be increased/decreased in accordance with the bid </t>
  </si>
  <si>
    <t xml:space="preserve">at a rate of:</t>
  </si>
  <si>
    <t xml:space="preserve">Per Pupil:  </t>
  </si>
  <si>
    <t xml:space="preserve">Per Vehicle:  </t>
  </si>
  <si>
    <t xml:space="preserve">Per Mile:  </t>
  </si>
  <si>
    <t xml:space="preserve"> </t>
  </si>
  <si>
    <t xml:space="preserve">Per Aide:  </t>
  </si>
  <si>
    <t xml:space="preserve">The local board of education/CTSA may, with the approval of the County Superintendent, change a designated route/contract in accordance with the original bid.  
This addendum constitutes an increase/decrease of the contract specified herein.</t>
  </si>
  <si>
    <t xml:space="preserve">Board of Education:</t>
  </si>
  <si>
    <t xml:space="preserve">Multi-Contract Number:</t>
  </si>
  <si>
    <t xml:space="preserve">Route #:    </t>
  </si>
  <si>
    <t xml:space="preserve">Contract Period:</t>
  </si>
  <si>
    <t xml:space="preserve">Contractor Name:</t>
  </si>
  <si>
    <t xml:space="preserve">Terminal Location:</t>
  </si>
  <si>
    <t xml:space="preserve">Contractor Code:</t>
  </si>
  <si>
    <t xml:space="preserve">(A)
Addendum #</t>
  </si>
  <si>
    <t xml:space="preserve">(B)
Effective Date of Change</t>
  </si>
  <si>
    <t xml:space="preserve">(C)
Adjusted Contract Cost
(Prior Addenda)</t>
  </si>
  <si>
    <r>
      <rPr>
        <sz val="9"/>
        <color rgb="FF0000FF"/>
        <rFont val="Arial"/>
        <family val="2"/>
      </rPr>
      <t xml:space="preserve">(E)
The amount of compensation shall be increased/decreased </t>
    </r>
    <r>
      <rPr>
        <b val="true"/>
        <sz val="9"/>
        <color rgb="FF0000FF"/>
        <rFont val="Arial"/>
        <family val="2"/>
      </rPr>
      <t xml:space="preserve">in accordance with the bid</t>
    </r>
    <r>
      <rPr>
        <sz val="9"/>
        <color rgb="FF0000FF"/>
        <rFont val="Arial"/>
        <family val="2"/>
      </rPr>
      <t xml:space="preserve"> at a rate of:</t>
    </r>
  </si>
  <si>
    <r>
      <rPr>
        <sz val="10"/>
        <color rgb="FF0000FF"/>
        <rFont val="Arial"/>
        <family val="2"/>
      </rPr>
      <t xml:space="preserve">(F)
Per Diem
</t>
    </r>
    <r>
      <rPr>
        <b val="true"/>
        <sz val="10"/>
        <color rgb="FF0000FF"/>
        <rFont val="Arial"/>
        <family val="2"/>
      </rPr>
      <t xml:space="preserve">Negotiated</t>
    </r>
    <r>
      <rPr>
        <sz val="10"/>
        <color rgb="FF0000FF"/>
        <rFont val="Arial"/>
        <family val="2"/>
      </rPr>
      <t xml:space="preserve"> Aide Increase/ Decrease</t>
    </r>
  </si>
  <si>
    <t xml:space="preserve">(G)
Per Diem Increase/ Decrease</t>
  </si>
  <si>
    <t xml:space="preserve">(H)
Final Adjusted Contract Amount</t>
  </si>
  <si>
    <t xml:space="preserve">Per Diem 
Per Pupil</t>
  </si>
  <si>
    <t xml:space="preserve">Per Diem 
Per Vehicle</t>
  </si>
  <si>
    <t xml:space="preserve">Per Diem 
Per Mile</t>
  </si>
  <si>
    <t xml:space="preserve">Per Diem 
Per Aide</t>
  </si>
  <si>
    <t xml:space="preserve"># New Pupils</t>
  </si>
  <si>
    <t xml:space="preserve"># New Vehicles</t>
  </si>
  <si>
    <t xml:space="preserve"># New Miles</t>
  </si>
  <si>
    <t xml:space="preserve"># New Aides</t>
  </si>
  <si>
    <t xml:space="preserve">Comments:</t>
  </si>
  <si>
    <t xml:space="preserve">This contract is cancelled effective </t>
  </si>
  <si>
    <t xml:space="preserve">.            The final annual adjusted cost is </t>
  </si>
  <si>
    <t xml:space="preserve">.</t>
  </si>
  <si>
    <t xml:space="preserve">IN WITNESS WHEREOF, the parties hereto have duly signed this contract addendum.</t>
  </si>
  <si>
    <t xml:space="preserve">Signature - Business Administrator/Board Secretary</t>
  </si>
  <si>
    <t xml:space="preserve">Date</t>
  </si>
  <si>
    <t xml:space="preserve">Signature - Local Board President</t>
  </si>
  <si>
    <t xml:space="preserve">Notary to the Contractor - Subscribed and sworn before me </t>
  </si>
  <si>
    <t xml:space="preserve">Signature - Contractor</t>
  </si>
  <si>
    <t xml:space="preserve">My commission expires:</t>
  </si>
  <si>
    <t xml:space="preserve">Notary Public Signature</t>
  </si>
  <si>
    <t xml:space="preserve">Notary Public Name</t>
  </si>
  <si>
    <t xml:space="preserve">Expiration Date</t>
  </si>
  <si>
    <t xml:space="preserve">TO:</t>
  </si>
  <si>
    <t xml:space="preserve">Executive County Superintendent of Schools</t>
  </si>
  <si>
    <t xml:space="preserve">FROM:</t>
  </si>
  <si>
    <t xml:space="preserve">School Business Administrator</t>
  </si>
  <si>
    <t xml:space="preserve">DATE:</t>
  </si>
  <si>
    <t xml:space="preserve">SUBJECT:</t>
  </si>
  <si>
    <t xml:space="preserve">Student Transportation Contract - Addendum</t>
  </si>
  <si>
    <t xml:space="preserve">The following student transportation contract addendum and related documents are being submitted for </t>
  </si>
  <si>
    <t xml:space="preserve">your review and approval.</t>
  </si>
  <si>
    <t xml:space="preserve">Signature - School Business Administrator/Board Secretary </t>
  </si>
  <si>
    <t xml:space="preserve">Final</t>
  </si>
  <si>
    <t xml:space="preserve">Multi-</t>
  </si>
  <si>
    <t xml:space="preserve">Adjusted</t>
  </si>
  <si>
    <t xml:space="preserve">FOR COUNTY OFFICE USE ONLY:</t>
  </si>
  <si>
    <t xml:space="preserve">Contract</t>
  </si>
  <si>
    <t xml:space="preserve">Route</t>
  </si>
  <si>
    <t xml:space="preserve">Addendum</t>
  </si>
  <si>
    <t xml:space="preserve">Number</t>
  </si>
  <si>
    <t xml:space="preserve">Amount</t>
  </si>
  <si>
    <t xml:space="preserve">Approved</t>
  </si>
  <si>
    <t xml:space="preserve">Disapproved</t>
  </si>
  <si>
    <t xml:space="preserve">Comments</t>
  </si>
  <si>
    <t xml:space="preserve">The above listed transportation addendum and related documents have been reviewed as to </t>
  </si>
  <si>
    <t xml:space="preserve">form and is approved/disapproved as noted. </t>
  </si>
  <si>
    <t xml:space="preserve">The final annual adjusted cost is </t>
  </si>
  <si>
    <t xml:space="preserve">FOR COUNTY OFFICE USE ONLY</t>
  </si>
  <si>
    <t xml:space="preserve">Additional Comments (if necessary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$#,##0.00_);&quot;($&quot;#,##0.00\)"/>
    <numFmt numFmtId="167" formatCode="General"/>
    <numFmt numFmtId="168" formatCode="[$-409]h:mm"/>
    <numFmt numFmtId="169" formatCode="[$-409]#,##0.00_);\(#,##0.00\)"/>
    <numFmt numFmtId="170" formatCode="0"/>
    <numFmt numFmtId="171" formatCode="#,##0"/>
    <numFmt numFmtId="172" formatCode="#,##0.00"/>
    <numFmt numFmtId="173" formatCode="_(\$* #,##0.00_);_(\$* \(#,##0.00\);_(\$* \-??_);_(@_)"/>
    <numFmt numFmtId="174" formatCode="[$-409]m/d/yyyy"/>
    <numFmt numFmtId="175" formatCode="\$#,##0.00;[RED]\$#,##0.00"/>
    <numFmt numFmtId="176" formatCode="[$-409]mmmm\ d&quot;, &quot;yyyy;@"/>
    <numFmt numFmtId="17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339966"/>
      </left>
      <right/>
      <top style="mediumDashDot">
        <color rgb="FF339966"/>
      </top>
      <bottom/>
      <diagonal/>
    </border>
    <border diagonalUp="false" diagonalDown="false">
      <left/>
      <right/>
      <top style="mediumDashDot">
        <color rgb="FF339966"/>
      </top>
      <bottom/>
      <diagonal/>
    </border>
    <border diagonalUp="false" diagonalDown="false">
      <left/>
      <right style="mediumDashDot">
        <color rgb="FF339966"/>
      </right>
      <top style="mediumDashDot">
        <color rgb="FF339966"/>
      </top>
      <bottom/>
      <diagonal/>
    </border>
    <border diagonalUp="false" diagonalDown="false">
      <left style="mediumDashDot">
        <color rgb="FF339966"/>
      </left>
      <right/>
      <top/>
      <bottom/>
      <diagonal/>
    </border>
    <border diagonalUp="false" diagonalDown="false">
      <left/>
      <right style="mediumDashDot">
        <color rgb="FF339966"/>
      </right>
      <top/>
      <bottom/>
      <diagonal/>
    </border>
    <border diagonalUp="false" diagonalDown="false">
      <left style="mediumDashDot">
        <color rgb="FF339966"/>
      </left>
      <right/>
      <top/>
      <bottom style="mediumDashDot">
        <color rgb="FF339966"/>
      </bottom>
      <diagonal/>
    </border>
    <border diagonalUp="false" diagonalDown="false">
      <left/>
      <right/>
      <top/>
      <bottom style="mediumDashDot">
        <color rgb="FF339966"/>
      </bottom>
      <diagonal/>
    </border>
    <border diagonalUp="false" diagonalDown="false">
      <left/>
      <right style="mediumDashDot">
        <color rgb="FF339966"/>
      </right>
      <top/>
      <bottom style="mediumDashDot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5" fillId="3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5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3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2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3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3" fontId="0" fillId="2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9" xfId="0" applyFont="true" applyBorder="true" applyAlignment="true" applyProtection="true">
      <alignment horizontal="left" vertical="bottom" textRotation="0" wrapText="false" indent="2" shrinkToFit="tru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51.99"/>
    <col collapsed="false" customWidth="true" hidden="false" outlineLevel="0" max="5" min="5" style="0" width="7.28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1"/>
      <c r="C2" s="4" t="s">
        <v>0</v>
      </c>
      <c r="D2" s="5"/>
      <c r="E2" s="1"/>
      <c r="F2" s="1"/>
      <c r="G2" s="1"/>
      <c r="H2" s="1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1"/>
      <c r="C3" s="4"/>
      <c r="D3" s="6"/>
      <c r="E3" s="1"/>
      <c r="F3" s="1"/>
      <c r="G3" s="1"/>
      <c r="H3" s="1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1"/>
      <c r="C4" s="4" t="s">
        <v>1</v>
      </c>
      <c r="D4" s="5"/>
      <c r="E4" s="1"/>
      <c r="F4" s="1"/>
      <c r="G4" s="1"/>
      <c r="H4" s="1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7"/>
      <c r="D5" s="6"/>
      <c r="E5" s="1"/>
      <c r="F5" s="1"/>
      <c r="G5" s="1"/>
      <c r="H5" s="1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1"/>
      <c r="C6" s="4" t="s">
        <v>2</v>
      </c>
      <c r="D6" s="5"/>
      <c r="E6" s="1"/>
      <c r="F6" s="1"/>
      <c r="G6" s="1"/>
      <c r="H6" s="1"/>
      <c r="I6" s="2"/>
      <c r="J6" s="2"/>
      <c r="K6" s="2"/>
      <c r="L6" s="2"/>
      <c r="M6" s="2"/>
    </row>
    <row r="7" customFormat="false" ht="15.75" hidden="false" customHeight="false" outlineLevel="0" collapsed="false">
      <c r="A7" s="3"/>
      <c r="B7" s="1"/>
      <c r="C7" s="4"/>
      <c r="D7" s="8"/>
      <c r="E7" s="1"/>
      <c r="F7" s="1"/>
      <c r="G7" s="1"/>
      <c r="H7" s="1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1"/>
      <c r="C8" s="4" t="s">
        <v>3</v>
      </c>
      <c r="D8" s="5"/>
      <c r="E8" s="1"/>
      <c r="F8" s="1"/>
      <c r="G8" s="1"/>
      <c r="H8" s="1"/>
      <c r="I8" s="2"/>
      <c r="J8" s="2"/>
      <c r="K8" s="2"/>
      <c r="L8" s="2"/>
      <c r="M8" s="2"/>
    </row>
    <row r="9" customFormat="false" ht="15.75" hidden="false" customHeight="false" outlineLevel="0" collapsed="false">
      <c r="A9" s="3"/>
      <c r="B9" s="1"/>
      <c r="C9" s="4"/>
      <c r="D9" s="8"/>
      <c r="E9" s="1"/>
      <c r="F9" s="1"/>
      <c r="G9" s="1"/>
      <c r="H9" s="1"/>
      <c r="I9" s="2"/>
      <c r="J9" s="2"/>
      <c r="K9" s="2"/>
      <c r="L9" s="2"/>
      <c r="M9" s="2"/>
    </row>
    <row r="10" customFormat="false" ht="15.75" hidden="false" customHeight="false" outlineLevel="0" collapsed="false">
      <c r="A10" s="3"/>
      <c r="B10" s="1"/>
      <c r="C10" s="4" t="s">
        <v>4</v>
      </c>
      <c r="D10" s="5"/>
      <c r="E10" s="1"/>
      <c r="F10" s="1"/>
      <c r="G10" s="1"/>
      <c r="H10" s="1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"/>
      <c r="B11" s="1"/>
      <c r="C11" s="7"/>
      <c r="D11" s="6"/>
      <c r="E11" s="1"/>
      <c r="F11" s="1"/>
      <c r="G11" s="1"/>
      <c r="H11" s="1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3"/>
      <c r="B12" s="1"/>
      <c r="C12" s="4" t="s">
        <v>5</v>
      </c>
      <c r="D12" s="5"/>
      <c r="E12" s="1"/>
      <c r="F12" s="1"/>
      <c r="G12" s="1"/>
      <c r="H12" s="1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3"/>
      <c r="B13" s="1"/>
      <c r="C13" s="4"/>
      <c r="D13" s="6"/>
      <c r="E13" s="1"/>
      <c r="F13" s="1"/>
      <c r="G13" s="1"/>
      <c r="H13" s="1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3"/>
      <c r="B14" s="1"/>
      <c r="C14" s="4" t="s">
        <v>6</v>
      </c>
      <c r="D14" s="5"/>
      <c r="E14" s="1"/>
      <c r="F14" s="1"/>
      <c r="G14" s="1"/>
      <c r="H14" s="1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3"/>
      <c r="B15" s="1"/>
      <c r="C15" s="4"/>
      <c r="D15" s="8"/>
      <c r="E15" s="1"/>
      <c r="F15" s="1"/>
      <c r="G15" s="1"/>
      <c r="H15" s="1"/>
      <c r="I15" s="2"/>
      <c r="J15" s="2"/>
      <c r="K15" s="2"/>
      <c r="L15" s="2"/>
      <c r="M15" s="2"/>
    </row>
    <row r="16" customFormat="false" ht="15.75" hidden="false" customHeight="false" outlineLevel="0" collapsed="false">
      <c r="A16" s="3"/>
      <c r="B16" s="1"/>
      <c r="C16" s="4" t="s">
        <v>7</v>
      </c>
      <c r="D16" s="5"/>
      <c r="E16" s="1"/>
      <c r="F16" s="1"/>
      <c r="G16" s="1"/>
      <c r="H16" s="1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3"/>
      <c r="B17" s="1"/>
      <c r="C17" s="4"/>
      <c r="D17" s="8"/>
      <c r="E17" s="1"/>
      <c r="F17" s="1"/>
      <c r="G17" s="1"/>
      <c r="H17" s="1"/>
      <c r="I17" s="2"/>
      <c r="J17" s="2"/>
      <c r="K17" s="2"/>
      <c r="L17" s="2"/>
      <c r="M17" s="2"/>
    </row>
    <row r="18" customFormat="false" ht="15.75" hidden="false" customHeight="false" outlineLevel="0" collapsed="false">
      <c r="A18" s="3"/>
      <c r="B18" s="1"/>
      <c r="C18" s="4" t="s">
        <v>8</v>
      </c>
      <c r="D18" s="5"/>
      <c r="E18" s="1"/>
      <c r="F18" s="1"/>
      <c r="G18" s="1"/>
      <c r="H18" s="1"/>
      <c r="I18" s="2"/>
      <c r="J18" s="2"/>
      <c r="K18" s="2"/>
      <c r="L18" s="2"/>
      <c r="M18" s="2"/>
    </row>
    <row r="19" customFormat="false" ht="13.5" hidden="false" customHeight="true" outlineLevel="0" collapsed="false">
      <c r="A19" s="3"/>
      <c r="B19" s="1"/>
      <c r="C19" s="4"/>
      <c r="D19" s="9"/>
      <c r="E19" s="1"/>
      <c r="F19" s="1"/>
      <c r="G19" s="1"/>
      <c r="H19" s="1"/>
      <c r="I19" s="2"/>
      <c r="J19" s="2"/>
      <c r="K19" s="2"/>
      <c r="L19" s="2"/>
      <c r="M19" s="2"/>
    </row>
    <row r="20" customFormat="false" ht="8.25" hidden="false" customHeight="true" outlineLevel="0" collapsed="false">
      <c r="A20" s="3"/>
      <c r="B20" s="10"/>
      <c r="C20" s="11"/>
      <c r="D20" s="12"/>
      <c r="E20" s="13"/>
      <c r="F20" s="1"/>
      <c r="G20" s="1"/>
      <c r="H20" s="1"/>
      <c r="I20" s="2"/>
      <c r="J20" s="2"/>
      <c r="K20" s="2"/>
      <c r="L20" s="2"/>
      <c r="M20" s="2"/>
    </row>
    <row r="21" customFormat="false" ht="20.25" hidden="false" customHeight="false" outlineLevel="0" collapsed="false">
      <c r="A21" s="3"/>
      <c r="B21" s="14"/>
      <c r="C21" s="15"/>
      <c r="D21" s="16" t="s">
        <v>9</v>
      </c>
      <c r="E21" s="17"/>
      <c r="F21" s="1"/>
      <c r="G21" s="1"/>
      <c r="H21" s="1"/>
      <c r="I21" s="2"/>
      <c r="J21" s="2"/>
      <c r="K21" s="2"/>
      <c r="L21" s="2"/>
      <c r="M21" s="2"/>
    </row>
    <row r="22" customFormat="false" ht="6.75" hidden="false" customHeight="true" outlineLevel="0" collapsed="false">
      <c r="A22" s="3"/>
      <c r="B22" s="14"/>
      <c r="C22" s="15"/>
      <c r="D22" s="18"/>
      <c r="E22" s="17"/>
      <c r="F22" s="1"/>
      <c r="G22" s="1"/>
      <c r="H22" s="1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3"/>
      <c r="B23" s="14"/>
      <c r="C23" s="15" t="s">
        <v>10</v>
      </c>
      <c r="D23" s="19"/>
      <c r="E23" s="17"/>
      <c r="F23" s="1"/>
      <c r="G23" s="1"/>
      <c r="H23" s="1"/>
      <c r="I23" s="2"/>
      <c r="J23" s="2"/>
      <c r="K23" s="2"/>
      <c r="L23" s="2"/>
      <c r="M23" s="2"/>
    </row>
    <row r="24" customFormat="false" ht="18.75" hidden="false" customHeight="false" outlineLevel="0" collapsed="false">
      <c r="A24" s="3"/>
      <c r="B24" s="14"/>
      <c r="C24" s="15"/>
      <c r="D24" s="20" t="s">
        <v>11</v>
      </c>
      <c r="E24" s="17"/>
      <c r="F24" s="1"/>
      <c r="G24" s="1"/>
      <c r="H24" s="1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3"/>
      <c r="B25" s="14"/>
      <c r="C25" s="15" t="s">
        <v>12</v>
      </c>
      <c r="D25" s="19"/>
      <c r="E25" s="17"/>
      <c r="F25" s="1"/>
      <c r="G25" s="1"/>
      <c r="H25" s="1"/>
      <c r="I25" s="2"/>
      <c r="J25" s="2"/>
      <c r="K25" s="2"/>
      <c r="L25" s="2"/>
      <c r="M25" s="2"/>
    </row>
    <row r="26" customFormat="false" ht="9.75" hidden="false" customHeight="true" outlineLevel="0" collapsed="false">
      <c r="A26" s="3"/>
      <c r="B26" s="21"/>
      <c r="C26" s="22"/>
      <c r="D26" s="23"/>
      <c r="E26" s="24"/>
      <c r="F26" s="1"/>
      <c r="G26" s="1"/>
      <c r="H26" s="1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1"/>
      <c r="B27" s="1"/>
      <c r="C27" s="7"/>
      <c r="D27" s="25"/>
      <c r="E27" s="1"/>
      <c r="F27" s="1"/>
      <c r="G27" s="1"/>
      <c r="H27" s="1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1"/>
      <c r="B28" s="4" t="s">
        <v>13</v>
      </c>
      <c r="C28" s="4" t="s">
        <v>14</v>
      </c>
      <c r="D28" s="5"/>
      <c r="E28" s="1"/>
      <c r="F28" s="1"/>
      <c r="G28" s="1"/>
      <c r="H28" s="1"/>
      <c r="I28" s="2"/>
      <c r="J28" s="2"/>
      <c r="K28" s="2"/>
      <c r="L28" s="2"/>
      <c r="M28" s="2"/>
    </row>
    <row r="29" customFormat="false" ht="6" hidden="false" customHeight="true" outlineLevel="0" collapsed="false">
      <c r="A29" s="1"/>
      <c r="B29" s="1"/>
      <c r="C29" s="1"/>
      <c r="D29" s="6"/>
      <c r="E29" s="1"/>
      <c r="F29" s="1"/>
      <c r="G29" s="1"/>
      <c r="H29" s="1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1"/>
      <c r="B30" s="1"/>
      <c r="C30" s="4" t="s">
        <v>15</v>
      </c>
      <c r="D30" s="5"/>
      <c r="E30" s="1"/>
      <c r="F30" s="1"/>
      <c r="G30" s="1"/>
      <c r="H30" s="1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26" t="s">
        <v>16</v>
      </c>
      <c r="C32" s="26"/>
      <c r="D32" s="1"/>
      <c r="E32" s="1"/>
      <c r="F32" s="1"/>
      <c r="G32" s="1"/>
      <c r="H32" s="1"/>
      <c r="I32" s="2"/>
      <c r="J32" s="2"/>
      <c r="K32" s="2"/>
      <c r="L32" s="2"/>
      <c r="M32" s="2"/>
    </row>
    <row r="33" customFormat="false" ht="15.75" hidden="false" customHeight="false" outlineLevel="0" collapsed="false">
      <c r="A33" s="2"/>
      <c r="B33" s="26" t="s">
        <v>17</v>
      </c>
      <c r="C33" s="26"/>
      <c r="D33" s="1"/>
      <c r="E33" s="1"/>
      <c r="F33" s="1"/>
      <c r="G33" s="1"/>
      <c r="H33" s="1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  <c r="M34" s="2"/>
    </row>
    <row r="35" customFormat="false" ht="15.75" hidden="false" customHeight="false" outlineLevel="0" collapsed="false">
      <c r="A35" s="1"/>
      <c r="B35" s="1"/>
      <c r="C35" s="4" t="s">
        <v>18</v>
      </c>
      <c r="D35" s="19"/>
      <c r="E35" s="1"/>
      <c r="F35" s="1"/>
      <c r="G35" s="1"/>
      <c r="H35" s="1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1"/>
      <c r="B36" s="1"/>
      <c r="C36" s="4"/>
      <c r="D36" s="27"/>
      <c r="E36" s="1"/>
      <c r="F36" s="1"/>
      <c r="G36" s="1"/>
      <c r="H36" s="1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1"/>
      <c r="B37" s="1"/>
      <c r="C37" s="4" t="s">
        <v>19</v>
      </c>
      <c r="D37" s="19"/>
      <c r="E37" s="1"/>
      <c r="F37" s="1"/>
      <c r="G37" s="1"/>
      <c r="H37" s="1"/>
      <c r="I37" s="2"/>
      <c r="J37" s="2"/>
      <c r="K37" s="2"/>
      <c r="L37" s="2"/>
      <c r="M37" s="2"/>
    </row>
    <row r="38" customFormat="false" ht="15.75" hidden="false" customHeight="false" outlineLevel="0" collapsed="false">
      <c r="A38" s="1"/>
      <c r="B38" s="1"/>
      <c r="C38" s="4"/>
      <c r="D38" s="28"/>
      <c r="E38" s="1"/>
      <c r="F38" s="1"/>
      <c r="G38" s="1"/>
      <c r="H38" s="1"/>
      <c r="I38" s="2"/>
      <c r="J38" s="2"/>
      <c r="K38" s="2"/>
      <c r="L38" s="2"/>
      <c r="M38" s="2"/>
    </row>
    <row r="39" customFormat="false" ht="15.75" hidden="false" customHeight="false" outlineLevel="0" collapsed="false">
      <c r="A39" s="1"/>
      <c r="B39" s="1"/>
      <c r="C39" s="4" t="s">
        <v>20</v>
      </c>
      <c r="D39" s="19"/>
      <c r="E39" s="1"/>
      <c r="F39" s="1"/>
      <c r="G39" s="1"/>
      <c r="H39" s="1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1"/>
      <c r="B40" s="1"/>
      <c r="C40" s="4" t="s">
        <v>21</v>
      </c>
      <c r="D40" s="27"/>
      <c r="E40" s="1"/>
      <c r="F40" s="1"/>
      <c r="G40" s="1"/>
      <c r="H40" s="1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1"/>
      <c r="B41" s="1"/>
      <c r="C41" s="4" t="s">
        <v>22</v>
      </c>
      <c r="D41" s="19"/>
      <c r="E41" s="1"/>
      <c r="F41" s="1"/>
      <c r="G41" s="1"/>
      <c r="H41" s="1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  <c r="K86" s="2"/>
      <c r="L86" s="2"/>
      <c r="M86" s="2"/>
    </row>
  </sheetData>
  <sheetProtection sheet="true" password="cc7c" objects="true" scenarios="true" selectLockedCells="true"/>
  <dataValidations count="4">
    <dataValidation allowBlank="true" error="Contract cannot be both PER DIEM and PER ANNUM&#10;" errorStyle="stop" operator="between" showDropDown="false" showErrorMessage="true" showInputMessage="false" sqref="D25" type="custom">
      <formula1>IF(D23&gt;0,FALSE(),TRUE())</formula1>
      <formula2>0</formula2>
    </dataValidation>
    <dataValidation allowBlank="true" error="Contract cannot be both PER DIEM and PER ANNUM" errorStyle="stop" operator="between" showDropDown="false" showErrorMessage="true" showInputMessage="false" sqref="D23" type="custom">
      <formula1>IF(D25&gt;0,FALSE(),TRUE())</formula1>
      <formula2>0</formula2>
    </dataValidation>
    <dataValidation allowBlank="true" error="This field must contain a number value.  Text should not be entered here." errorStyle="stop" errorTitle="No number" operator="between" showDropDown="false" showErrorMessage="true" showInputMessage="false" sqref="D35 D41" type="custom">
      <formula1>IF(ISNUMBER(D35),TRUE(),FALSE())</formula1>
      <formula2>0</formula2>
    </dataValidation>
    <dataValidation allowBlank="true" error="This field must contain a number value.  Text should not be entered here." errorStyle="stop" errorTitle="No number" operator="between" showDropDown="false" showErrorMessage="true" showInputMessage="false" sqref="D37 D39" type="custom">
      <formula1>IF(ISNUMBER(D37),TRUE(),FALSE())</formula1>
      <formula2>0</formula2>
    </dataValidation>
  </dataValidations>
  <printOptions headings="false" gridLines="false" gridLinesSet="true" horizontalCentered="true" verticalCentered="false"/>
  <pageMargins left="0.75" right="0.75" top="1.24027777777778" bottom="0.35972222222222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TATE OF NEW JERSEY - DEPARTMENT OF EDUCATION
Student Transportation Unit
&amp;"Times New Roman,Bold Italic"&amp;14 TRANSPORTATION CONTRACT ADDENDUM</oddHeader>
    <oddFooter>&amp;L&amp;8&amp;F
Version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3.14"/>
    <col collapsed="false" customWidth="true" hidden="false" outlineLevel="0" max="6" min="4" style="0" width="14.7"/>
    <col collapsed="false" customWidth="true" hidden="false" outlineLevel="0" max="7" min="7" style="0" width="18.41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2.28"/>
    <col collapsed="false" customWidth="true" hidden="false" outlineLevel="0" max="11" min="11" style="0" width="15.13"/>
    <col collapsed="false" customWidth="true" hidden="false" outlineLevel="0" max="12" min="12" style="0" width="19.85"/>
    <col collapsed="false" customWidth="true" hidden="false" outlineLevel="0" max="14" min="14" style="0" width="14.56"/>
    <col collapsed="false" customWidth="true" hidden="true" outlineLevel="0" max="20" min="20" style="29" width="9.14"/>
    <col collapsed="false" customWidth="true" hidden="true" outlineLevel="0" max="21" min="21" style="29" width="9.7"/>
  </cols>
  <sheetData>
    <row r="1" customFormat="false" ht="36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9.75" hidden="false" customHeight="true" outlineLevel="0" collapsed="false">
      <c r="A2" s="31" t="s">
        <v>24</v>
      </c>
      <c r="B2" s="32" t="str">
        <f aca="false">IF('Input Sheet'!$D$2=0," ",'Input Sheet'!$D$2)</f>
        <v> </v>
      </c>
      <c r="C2" s="32"/>
      <c r="D2" s="31" t="s">
        <v>25</v>
      </c>
      <c r="E2" s="33" t="str">
        <f aca="false">IF('Input Sheet'!$D$12=0," ",'Input Sheet'!$D$12)</f>
        <v> </v>
      </c>
      <c r="F2" s="34" t="s">
        <v>26</v>
      </c>
      <c r="G2" s="33" t="str">
        <f aca="false">IF('Input Sheet'!$D$14=0," ",'Input Sheet'!$D$14)</f>
        <v> </v>
      </c>
      <c r="H2" s="35" t="str">
        <f aca="false">IF('Input Sheet'!$D$16=0,"Bid #:","Bid #:  "&amp;'Input Sheet'!$D$16)</f>
        <v>Bid #:</v>
      </c>
      <c r="I2" s="31" t="s">
        <v>27</v>
      </c>
      <c r="J2" s="31"/>
      <c r="K2" s="36" t="str">
        <f aca="false">IF('Input Sheet'!$D$28=0," ","From "&amp;'Input Sheet'!$D$28&amp;" to "&amp;'Input Sheet'!$D$30)</f>
        <v> </v>
      </c>
      <c r="L2" s="36"/>
    </row>
    <row r="3" customFormat="false" ht="51.75" hidden="false" customHeight="true" outlineLevel="0" collapsed="false">
      <c r="A3" s="37" t="s">
        <v>28</v>
      </c>
      <c r="B3" s="38" t="str">
        <f aca="false">IF('Input Sheet'!$D$6=0," ",'Input Sheet'!$D$6)</f>
        <v> </v>
      </c>
      <c r="C3" s="38"/>
      <c r="D3" s="39" t="s">
        <v>29</v>
      </c>
      <c r="E3" s="40" t="str">
        <f aca="false">IF('Input Sheet'!$D$8=0," ",'Input Sheet'!$D$8)</f>
        <v> </v>
      </c>
      <c r="F3" s="40"/>
      <c r="G3" s="41" t="s">
        <v>30</v>
      </c>
      <c r="H3" s="40" t="str">
        <f aca="false">IF('Input Sheet'!$D$10=0," ",'Input Sheet'!$D$10)</f>
        <v> </v>
      </c>
      <c r="I3" s="42" t="str">
        <f aca="false">"Renewal #:  "&amp;'Input Sheet'!$D$18</f>
        <v>Renewal #:  </v>
      </c>
      <c r="J3" s="42"/>
      <c r="K3" s="43" t="str">
        <f aca="false">IF(AND('Input Sheet'!D23&gt;0,'Input Sheet'!D25=0),"Per Diem Contract Cost:",IF(AND('Input Sheet'!D25&gt;0,'Input Sheet'!D23=0),"Per Annum Contract Cost:",IF(AND('Input Sheet'!D23=0,'Input Sheet'!D25=0),"","ERROR")))</f>
        <v/>
      </c>
      <c r="L3" s="44" t="str">
        <f aca="false">IF(AND('Input Sheet'!D23&gt;0,'Input Sheet'!D25=0),'Input Sheet'!D23,IF(AND('Input Sheet'!D25&gt;0,'Input Sheet'!D23=0),'Input Sheet'!D25,IF(AND('Input Sheet'!D23=0,'Input Sheet'!D25=0)," ","ERROR")))</f>
        <v> </v>
      </c>
    </row>
    <row r="4" customFormat="false" ht="36.75" hidden="false" customHeight="true" outlineLevel="0" collapsed="false">
      <c r="A4" s="45" t="s">
        <v>31</v>
      </c>
      <c r="B4" s="45" t="s">
        <v>32</v>
      </c>
      <c r="C4" s="45" t="s">
        <v>33</v>
      </c>
      <c r="D4" s="45" t="str">
        <f aca="false">IF('Input Sheet'!D25&gt;0,"(D)
Per Annum Contracts Only
# of Days","")</f>
        <v/>
      </c>
      <c r="E4" s="46" t="s">
        <v>34</v>
      </c>
      <c r="F4" s="46"/>
      <c r="G4" s="46"/>
      <c r="H4" s="46"/>
      <c r="I4" s="47" t="s">
        <v>35</v>
      </c>
      <c r="J4" s="48"/>
      <c r="K4" s="45" t="s">
        <v>36</v>
      </c>
      <c r="L4" s="45" t="s">
        <v>37</v>
      </c>
    </row>
    <row r="5" customFormat="false" ht="18.75" hidden="false" customHeight="true" outlineLevel="0" collapsed="false">
      <c r="A5" s="45"/>
      <c r="B5" s="45"/>
      <c r="C5" s="45"/>
      <c r="D5" s="45"/>
      <c r="E5" s="49" t="n">
        <f aca="false">'Input Sheet'!D35</f>
        <v>0</v>
      </c>
      <c r="F5" s="50" t="n">
        <f aca="false">'Input Sheet'!D37</f>
        <v>0</v>
      </c>
      <c r="G5" s="50" t="n">
        <f aca="false">'Input Sheet'!D39</f>
        <v>0</v>
      </c>
      <c r="H5" s="51" t="n">
        <f aca="false">'Input Sheet'!D41</f>
        <v>0</v>
      </c>
      <c r="I5" s="47"/>
      <c r="J5" s="48"/>
      <c r="K5" s="45"/>
      <c r="L5" s="45"/>
      <c r="T5" s="52" t="n">
        <f aca="false">COUNT(A8:A28)</f>
        <v>0</v>
      </c>
      <c r="U5" s="53" t="n">
        <f aca="false">IF(ISNA(VLOOKUP(T5,$A$8:$L$28,12,FALSE())),0,VLOOKUP(T5,$A$8:$L$28,12,FALSE()))</f>
        <v>0</v>
      </c>
    </row>
    <row r="6" customFormat="false" ht="24" hidden="false" customHeight="true" outlineLevel="0" collapsed="false">
      <c r="A6" s="45"/>
      <c r="B6" s="45"/>
      <c r="C6" s="45"/>
      <c r="D6" s="45"/>
      <c r="E6" s="54" t="s">
        <v>38</v>
      </c>
      <c r="F6" s="55" t="s">
        <v>39</v>
      </c>
      <c r="G6" s="55" t="s">
        <v>40</v>
      </c>
      <c r="H6" s="56" t="s">
        <v>41</v>
      </c>
      <c r="I6" s="47"/>
      <c r="J6" s="48"/>
      <c r="K6" s="45"/>
      <c r="L6" s="45"/>
    </row>
    <row r="7" s="60" customFormat="true" ht="17.25" hidden="false" customHeight="true" outlineLevel="0" collapsed="false">
      <c r="A7" s="45"/>
      <c r="B7" s="45"/>
      <c r="C7" s="45"/>
      <c r="D7" s="45"/>
      <c r="E7" s="57" t="s">
        <v>42</v>
      </c>
      <c r="F7" s="58" t="s">
        <v>43</v>
      </c>
      <c r="G7" s="58" t="s">
        <v>44</v>
      </c>
      <c r="H7" s="59" t="s">
        <v>45</v>
      </c>
      <c r="I7" s="47"/>
      <c r="J7" s="48"/>
      <c r="K7" s="45"/>
      <c r="L7" s="45"/>
      <c r="M7" s="0"/>
      <c r="N7" s="0"/>
      <c r="T7" s="61"/>
      <c r="U7" s="61"/>
    </row>
    <row r="8" customFormat="false" ht="15.75" hidden="false" customHeight="false" outlineLevel="0" collapsed="false">
      <c r="A8" s="62" t="str">
        <f aca="false">IF('Input Sheet'!$D$2=0," ",1)</f>
        <v> </v>
      </c>
      <c r="B8" s="63"/>
      <c r="C8" s="62" t="str">
        <f aca="false">IF(B8=0," ","NA")</f>
        <v> </v>
      </c>
      <c r="D8" s="64"/>
      <c r="E8" s="65"/>
      <c r="F8" s="65"/>
      <c r="G8" s="66"/>
      <c r="H8" s="65"/>
      <c r="I8" s="67"/>
      <c r="J8" s="67"/>
      <c r="K8" s="68" t="str">
        <f aca="false">IF(SUM(E8:I8)=0," ",SUM((E8*$E$5)+(F8*$F$5)+(G8*$G$5)+(H8*$H$5)+I8))</f>
        <v> </v>
      </c>
      <c r="L8" s="68" t="str">
        <f aca="false">IF(SUM(E8:I8)=0," ",IF(AND('Input Sheet'!$D$23=0,'Input Sheet'!$D$25&gt;0),$L$3+(D8*K8),IF(AND('Input Sheet'!$D$23&gt;0,'Input Sheet'!$D$25=0),$L$3+K8," ")))</f>
        <v> </v>
      </c>
      <c r="T8" s="69"/>
    </row>
    <row r="9" customFormat="false" ht="15.75" hidden="false" customHeight="false" outlineLevel="0" collapsed="false">
      <c r="A9" s="70" t="str">
        <f aca="false">IF('Input Sheet'!$D$2=0," ",IF(B9=0," ",A8+1))</f>
        <v> </v>
      </c>
      <c r="B9" s="71"/>
      <c r="C9" s="72" t="str">
        <f aca="false">IF(B9=0," ",$L8)</f>
        <v> </v>
      </c>
      <c r="D9" s="73"/>
      <c r="E9" s="74"/>
      <c r="F9" s="74"/>
      <c r="G9" s="75"/>
      <c r="H9" s="74"/>
      <c r="I9" s="76"/>
      <c r="J9" s="76"/>
      <c r="K9" s="77" t="str">
        <f aca="false">IF(SUM(E9:I9)=0," ",SUM((E9*$E$5)+(F9*$F$5)+(G9*$G$5)+(H9*$H$5)+I9))</f>
        <v> </v>
      </c>
      <c r="L9" s="77" t="str">
        <f aca="false">IF(SUM(E9:I9)=0," ",IF(AND('Input Sheet'!$D$23=0,'Input Sheet'!$D$25&gt;0),$C9+(D9*K9),IF(AND('Input Sheet'!$D$23&gt;0,'Input Sheet'!$D$25=0),$C9+K9," ")))</f>
        <v> </v>
      </c>
      <c r="T9" s="69"/>
    </row>
    <row r="10" customFormat="false" ht="15.75" hidden="false" customHeight="false" outlineLevel="0" collapsed="false">
      <c r="A10" s="70" t="str">
        <f aca="false">IF('Input Sheet'!$D$2=0," ",IF(B10=0," ",A9+1))</f>
        <v> </v>
      </c>
      <c r="B10" s="71"/>
      <c r="C10" s="72" t="str">
        <f aca="false">IF(B10=0," ",$L9)</f>
        <v> </v>
      </c>
      <c r="D10" s="73"/>
      <c r="E10" s="74"/>
      <c r="F10" s="74"/>
      <c r="G10" s="75"/>
      <c r="H10" s="74"/>
      <c r="I10" s="76"/>
      <c r="J10" s="76"/>
      <c r="K10" s="78" t="str">
        <f aca="false">IF(SUM(E10:I10)=0," ",SUM((E10*$E$5)+(F10*$F$5)+(G10*$G$5)+(H10*$H$5)+I10))</f>
        <v> </v>
      </c>
      <c r="L10" s="77" t="str">
        <f aca="false">IF(SUM(E10:I10)=0," ",IF(AND('Input Sheet'!$D$23=0,'Input Sheet'!$D$25&gt;0),$C10+(D10*K10),IF(AND('Input Sheet'!$D$23&gt;0,'Input Sheet'!$D$25=0),$C10+K10," ")))</f>
        <v> </v>
      </c>
      <c r="T10" s="69"/>
    </row>
    <row r="11" customFormat="false" ht="15.75" hidden="false" customHeight="false" outlineLevel="0" collapsed="false">
      <c r="A11" s="70" t="str">
        <f aca="false">IF('Input Sheet'!$D$2=0," ",IF(B11=0," ",A10+1))</f>
        <v> </v>
      </c>
      <c r="B11" s="71"/>
      <c r="C11" s="72" t="str">
        <f aca="false">IF(B11=0," ",$L10)</f>
        <v> </v>
      </c>
      <c r="D11" s="73"/>
      <c r="E11" s="74"/>
      <c r="F11" s="74"/>
      <c r="G11" s="75"/>
      <c r="H11" s="74"/>
      <c r="I11" s="76"/>
      <c r="J11" s="76"/>
      <c r="K11" s="78" t="str">
        <f aca="false">IF(SUM(E11:I11)=0," ",SUM((E11*$E$5)+(F11*$F$5)+(G11*$G$5)+(H11*$H$5)+I11))</f>
        <v> </v>
      </c>
      <c r="L11" s="77" t="str">
        <f aca="false">IF(SUM(E11:I11)=0," ",IF(AND('Input Sheet'!$D$23=0,'Input Sheet'!$D$25&gt;0),$C11+(D11*K11),IF(AND('Input Sheet'!$D$23&gt;0,'Input Sheet'!$D$25=0),$C11+K11," ")))</f>
        <v> </v>
      </c>
      <c r="T11" s="69"/>
    </row>
    <row r="12" customFormat="false" ht="15.75" hidden="false" customHeight="false" outlineLevel="0" collapsed="false">
      <c r="A12" s="70" t="str">
        <f aca="false">IF('Input Sheet'!$D$2=0," ",IF(B12=0," ",A11+1))</f>
        <v> </v>
      </c>
      <c r="B12" s="71"/>
      <c r="C12" s="72" t="str">
        <f aca="false">IF(B12=0," ",$L11)</f>
        <v> </v>
      </c>
      <c r="D12" s="73"/>
      <c r="E12" s="74"/>
      <c r="F12" s="74"/>
      <c r="G12" s="75"/>
      <c r="H12" s="74"/>
      <c r="I12" s="76"/>
      <c r="J12" s="76"/>
      <c r="K12" s="78" t="str">
        <f aca="false">IF(SUM(E12:I12)=0," ",SUM((E12*$E$5)+(F12*$F$5)+(G12*$G$5)+(H12*$H$5)+I12))</f>
        <v> </v>
      </c>
      <c r="L12" s="77" t="str">
        <f aca="false">IF(SUM(E12:I12)=0," ",IF(AND('Input Sheet'!$D$23=0,'Input Sheet'!$D$25&gt;0),$C12+(D12*K12),IF(AND('Input Sheet'!$D$23&gt;0,'Input Sheet'!$D$25=0),$C12+K12," ")))</f>
        <v> </v>
      </c>
      <c r="T12" s="69"/>
    </row>
    <row r="13" customFormat="false" ht="15.75" hidden="false" customHeight="false" outlineLevel="0" collapsed="false">
      <c r="A13" s="70" t="str">
        <f aca="false">IF('Input Sheet'!$D$2=0," ",IF(B13=0," ",A12+1))</f>
        <v> </v>
      </c>
      <c r="B13" s="71"/>
      <c r="C13" s="72" t="str">
        <f aca="false">IF(B13=0," ",$L12)</f>
        <v> </v>
      </c>
      <c r="D13" s="73"/>
      <c r="E13" s="74"/>
      <c r="F13" s="74"/>
      <c r="G13" s="75"/>
      <c r="H13" s="74"/>
      <c r="I13" s="76"/>
      <c r="J13" s="76"/>
      <c r="K13" s="78" t="str">
        <f aca="false">IF(SUM(E13:I13)=0," ",SUM((E13*$E$5)+(F13*$F$5)+(G13*$G$5)+(H13*$H$5)+I13))</f>
        <v> </v>
      </c>
      <c r="L13" s="77" t="str">
        <f aca="false">IF(SUM(E13:I13)=0," ",IF(AND('Input Sheet'!$D$23=0,'Input Sheet'!$D$25&gt;0),$C13+(D13*K13),IF(AND('Input Sheet'!$D$23&gt;0,'Input Sheet'!$D$25=0),$C13+K13," ")))</f>
        <v> </v>
      </c>
      <c r="T13" s="69"/>
    </row>
    <row r="14" customFormat="false" ht="15.75" hidden="false" customHeight="false" outlineLevel="0" collapsed="false">
      <c r="A14" s="70" t="str">
        <f aca="false">IF('Input Sheet'!$D$2=0," ",IF(B14=0," ",A13+1))</f>
        <v> </v>
      </c>
      <c r="B14" s="71"/>
      <c r="C14" s="72" t="str">
        <f aca="false">IF(B14=0," ",$L13)</f>
        <v> </v>
      </c>
      <c r="D14" s="73"/>
      <c r="E14" s="74"/>
      <c r="F14" s="74"/>
      <c r="G14" s="75"/>
      <c r="H14" s="74"/>
      <c r="I14" s="76"/>
      <c r="J14" s="76"/>
      <c r="K14" s="78" t="str">
        <f aca="false">IF(SUM(E14:I14)=0," ",SUM((E14*$E$5)+(F14*$F$5)+(G14*$G$5)+(H14*$H$5)+I14))</f>
        <v> </v>
      </c>
      <c r="L14" s="77" t="str">
        <f aca="false">IF(SUM(E14:I14)=0," ",IF(AND('Input Sheet'!$D$23=0,'Input Sheet'!$D$25&gt;0),$C14+(D14*K14),IF(AND('Input Sheet'!$D$23&gt;0,'Input Sheet'!$D$25=0),$C14+K14," ")))</f>
        <v> </v>
      </c>
      <c r="T14" s="69"/>
    </row>
    <row r="15" customFormat="false" ht="15.75" hidden="false" customHeight="false" outlineLevel="0" collapsed="false">
      <c r="A15" s="70" t="str">
        <f aca="false">IF('Input Sheet'!$D$2=0," ",IF(B15=0," ",A14+1))</f>
        <v> </v>
      </c>
      <c r="B15" s="71"/>
      <c r="C15" s="72" t="str">
        <f aca="false">IF(B15=0," ",$L14)</f>
        <v> </v>
      </c>
      <c r="D15" s="73"/>
      <c r="E15" s="74"/>
      <c r="F15" s="74"/>
      <c r="G15" s="75"/>
      <c r="H15" s="74"/>
      <c r="I15" s="76"/>
      <c r="J15" s="76"/>
      <c r="K15" s="78" t="str">
        <f aca="false">IF(SUM(E15:I15)=0," ",SUM((E15*$E$5)+(F15*$F$5)+(G15*$G$5)+(H15*$H$5)+I15))</f>
        <v> </v>
      </c>
      <c r="L15" s="77" t="str">
        <f aca="false">IF(SUM(E15:I15)=0," ",IF(AND('Input Sheet'!$D$23=0,'Input Sheet'!$D$25&gt;0),$C15+(D15*K15),IF(AND('Input Sheet'!$D$23&gt;0,'Input Sheet'!$D$25=0),$C15+K15," ")))</f>
        <v> </v>
      </c>
      <c r="T15" s="69"/>
    </row>
    <row r="16" customFormat="false" ht="15.75" hidden="false" customHeight="false" outlineLevel="0" collapsed="false">
      <c r="A16" s="70" t="str">
        <f aca="false">IF('Input Sheet'!$D$2=0," ",IF(B16=0," ",A15+1))</f>
        <v> </v>
      </c>
      <c r="B16" s="71"/>
      <c r="C16" s="72" t="str">
        <f aca="false">IF(B16=0," ",$L15)</f>
        <v> </v>
      </c>
      <c r="D16" s="73"/>
      <c r="E16" s="74"/>
      <c r="F16" s="74"/>
      <c r="G16" s="75"/>
      <c r="H16" s="74"/>
      <c r="I16" s="76"/>
      <c r="J16" s="76"/>
      <c r="K16" s="78" t="str">
        <f aca="false">IF(SUM(E16:I16)=0," ",SUM((E16*$E$5)+(F16*$F$5)+(G16*$G$5)+(H16*$H$5)+I16))</f>
        <v> </v>
      </c>
      <c r="L16" s="77" t="str">
        <f aca="false">IF(SUM(E16:I16)=0," ",IF(AND('Input Sheet'!$D$23=0,'Input Sheet'!$D$25&gt;0),$C16+(D16*K16),IF(AND('Input Sheet'!$D$23&gt;0,'Input Sheet'!$D$25=0),$C16+K16," ")))</f>
        <v> </v>
      </c>
      <c r="T16" s="69"/>
    </row>
    <row r="17" customFormat="false" ht="15.75" hidden="false" customHeight="false" outlineLevel="0" collapsed="false">
      <c r="A17" s="70" t="str">
        <f aca="false">IF('Input Sheet'!$D$2=0," ",IF(B17=0," ",A16+1))</f>
        <v> </v>
      </c>
      <c r="B17" s="71"/>
      <c r="C17" s="72" t="str">
        <f aca="false">IF(B17=0," ",$L16)</f>
        <v> </v>
      </c>
      <c r="D17" s="73"/>
      <c r="E17" s="74"/>
      <c r="F17" s="74"/>
      <c r="G17" s="75"/>
      <c r="H17" s="74"/>
      <c r="I17" s="76"/>
      <c r="J17" s="76"/>
      <c r="K17" s="78" t="str">
        <f aca="false">IF(SUM(E17:I17)=0," ",SUM((E17*$E$5)+(F17*$F$5)+(G17*$G$5)+(H17*$H$5)+I17))</f>
        <v> </v>
      </c>
      <c r="L17" s="77" t="str">
        <f aca="false">IF(SUM(E17:I17)=0," ",IF(AND('Input Sheet'!$D$23=0,'Input Sheet'!$D$25&gt;0),$C17+(D17*K17),IF(AND('Input Sheet'!$D$23&gt;0,'Input Sheet'!$D$25=0),$C17+K17," ")))</f>
        <v> </v>
      </c>
      <c r="T17" s="69"/>
    </row>
    <row r="18" customFormat="false" ht="15.75" hidden="false" customHeight="false" outlineLevel="0" collapsed="false">
      <c r="A18" s="70" t="str">
        <f aca="false">IF('Input Sheet'!$D$2=0," ",IF(B18=0," ",A17+1))</f>
        <v> </v>
      </c>
      <c r="B18" s="71"/>
      <c r="C18" s="72" t="str">
        <f aca="false">IF(B18=0," ",$L17)</f>
        <v> </v>
      </c>
      <c r="D18" s="73"/>
      <c r="E18" s="74"/>
      <c r="F18" s="74"/>
      <c r="G18" s="75"/>
      <c r="H18" s="74"/>
      <c r="I18" s="76"/>
      <c r="J18" s="76"/>
      <c r="K18" s="78" t="str">
        <f aca="false">IF(SUM(E18:I18)=0," ",SUM((E18*$E$5)+(F18*$F$5)+(G18*$G$5)+(H18*$H$5)+I18))</f>
        <v> </v>
      </c>
      <c r="L18" s="77" t="str">
        <f aca="false">IF(SUM(E18:I18)=0," ",IF(AND('Input Sheet'!$D$23=0,'Input Sheet'!$D$25&gt;0),$C18+(D18*K18),IF(AND('Input Sheet'!$D$23&gt;0,'Input Sheet'!$D$25=0),$C18+K18," ")))</f>
        <v> </v>
      </c>
      <c r="T18" s="69"/>
    </row>
    <row r="19" customFormat="false" ht="15.75" hidden="false" customHeight="false" outlineLevel="0" collapsed="false">
      <c r="A19" s="70" t="str">
        <f aca="false">IF('Input Sheet'!$D$2=0," ",IF(B19=0," ",A18+1))</f>
        <v> </v>
      </c>
      <c r="B19" s="71"/>
      <c r="C19" s="72" t="str">
        <f aca="false">IF(B19=0," ",$L18)</f>
        <v> </v>
      </c>
      <c r="D19" s="73"/>
      <c r="E19" s="74"/>
      <c r="F19" s="74"/>
      <c r="G19" s="75"/>
      <c r="H19" s="74"/>
      <c r="I19" s="76"/>
      <c r="J19" s="76"/>
      <c r="K19" s="78" t="str">
        <f aca="false">IF(SUM(E19:I19)=0," ",SUM((E19*$E$5)+(F19*$F$5)+(G19*$G$5)+(H19*$H$5)+I19))</f>
        <v> </v>
      </c>
      <c r="L19" s="77" t="str">
        <f aca="false">IF(SUM(E19:I19)=0," ",IF(AND('Input Sheet'!$D$23=0,'Input Sheet'!$D$25&gt;0),$C19+(D19*K19),IF(AND('Input Sheet'!$D$23&gt;0,'Input Sheet'!$D$25=0),$C19+K19," ")))</f>
        <v> </v>
      </c>
      <c r="T19" s="69"/>
    </row>
    <row r="20" customFormat="false" ht="15.75" hidden="false" customHeight="false" outlineLevel="0" collapsed="false">
      <c r="A20" s="70" t="str">
        <f aca="false">IF('Input Sheet'!$D$2=0," ",IF(B20=0," ",A19+1))</f>
        <v> </v>
      </c>
      <c r="B20" s="71"/>
      <c r="C20" s="72" t="str">
        <f aca="false">IF(B20=0," ",$L19)</f>
        <v> </v>
      </c>
      <c r="D20" s="73"/>
      <c r="E20" s="74"/>
      <c r="F20" s="74"/>
      <c r="G20" s="75"/>
      <c r="H20" s="74"/>
      <c r="I20" s="76"/>
      <c r="J20" s="76"/>
      <c r="K20" s="78" t="str">
        <f aca="false">IF(SUM(E20:I20)=0," ",SUM((E20*$E$5)+(F20*$F$5)+(G20*$G$5)+(H20*$H$5)+I20))</f>
        <v> </v>
      </c>
      <c r="L20" s="77" t="str">
        <f aca="false">IF(SUM(E20:I20)=0," ",IF(AND('Input Sheet'!$D$23=0,'Input Sheet'!$D$25&gt;0),$C20+(D20*K20),IF(AND('Input Sheet'!$D$23&gt;0,'Input Sheet'!$D$25=0),$C20+K20," ")))</f>
        <v> </v>
      </c>
      <c r="T20" s="69"/>
    </row>
    <row r="21" customFormat="false" ht="15.75" hidden="false" customHeight="false" outlineLevel="0" collapsed="false">
      <c r="A21" s="70" t="str">
        <f aca="false">IF('Input Sheet'!$D$2=0," ",IF(B21=0," ",A20+1))</f>
        <v> </v>
      </c>
      <c r="B21" s="71"/>
      <c r="C21" s="72" t="str">
        <f aca="false">IF(B21=0," ",$L20)</f>
        <v> </v>
      </c>
      <c r="D21" s="73"/>
      <c r="E21" s="74"/>
      <c r="F21" s="74"/>
      <c r="G21" s="75"/>
      <c r="H21" s="74"/>
      <c r="I21" s="76"/>
      <c r="J21" s="76"/>
      <c r="K21" s="78" t="str">
        <f aca="false">IF(SUM(E21:I21)=0," ",SUM((E21*$E$5)+(F21*$F$5)+(G21*$G$5)+(H21*$H$5)+I21))</f>
        <v> </v>
      </c>
      <c r="L21" s="77" t="str">
        <f aca="false">IF(SUM(E21:I21)=0," ",IF(AND('Input Sheet'!$D$23=0,'Input Sheet'!$D$25&gt;0),$C21+(D21*K21),IF(AND('Input Sheet'!$D$23&gt;0,'Input Sheet'!$D$25=0),$C21+K21," ")))</f>
        <v> </v>
      </c>
      <c r="T21" s="69"/>
    </row>
    <row r="22" customFormat="false" ht="15.75" hidden="false" customHeight="false" outlineLevel="0" collapsed="false">
      <c r="A22" s="70" t="str">
        <f aca="false">IF('Input Sheet'!$D$2=0," ",IF(B22=0," ",A21+1))</f>
        <v> </v>
      </c>
      <c r="B22" s="71"/>
      <c r="C22" s="72" t="str">
        <f aca="false">IF(B22=0," ",$L21)</f>
        <v> </v>
      </c>
      <c r="D22" s="73"/>
      <c r="E22" s="74"/>
      <c r="F22" s="74"/>
      <c r="G22" s="75"/>
      <c r="H22" s="74"/>
      <c r="I22" s="76"/>
      <c r="J22" s="76"/>
      <c r="K22" s="78" t="str">
        <f aca="false">IF(SUM(E22:I22)=0," ",SUM((E22*$E$5)+(F22*$F$5)+(G22*$G$5)+(H22*$H$5)+I22))</f>
        <v> </v>
      </c>
      <c r="L22" s="77" t="str">
        <f aca="false">IF(SUM(E22:I22)=0," ",IF(AND('Input Sheet'!$D$23=0,'Input Sheet'!$D$25&gt;0),$C22+(D22*K22),IF(AND('Input Sheet'!$D$23&gt;0,'Input Sheet'!$D$25=0),$C22+K22," ")))</f>
        <v> </v>
      </c>
      <c r="T22" s="69"/>
    </row>
    <row r="23" customFormat="false" ht="15.75" hidden="false" customHeight="false" outlineLevel="0" collapsed="false">
      <c r="A23" s="70" t="str">
        <f aca="false">IF('Input Sheet'!$D$2=0," ",IF(B23=0," ",A22+1))</f>
        <v> </v>
      </c>
      <c r="B23" s="71"/>
      <c r="C23" s="72" t="str">
        <f aca="false">IF(B23=0," ",$L22)</f>
        <v> </v>
      </c>
      <c r="D23" s="73"/>
      <c r="E23" s="74"/>
      <c r="F23" s="74"/>
      <c r="G23" s="75"/>
      <c r="H23" s="74"/>
      <c r="I23" s="76"/>
      <c r="J23" s="76"/>
      <c r="K23" s="78" t="str">
        <f aca="false">IF(SUM(E23:I23)=0," ",SUM((E23*$E$5)+(F23*$F$5)+(G23*$G$5)+(H23*$H$5)+I23))</f>
        <v> </v>
      </c>
      <c r="L23" s="77" t="str">
        <f aca="false">IF(SUM(E23:I23)=0," ",IF(AND('Input Sheet'!$D$23=0,'Input Sheet'!$D$25&gt;0),$C23+(D23*K23),IF(AND('Input Sheet'!$D$23&gt;0,'Input Sheet'!$D$25=0),$C23+K23," ")))</f>
        <v> </v>
      </c>
      <c r="T23" s="69"/>
    </row>
    <row r="24" customFormat="false" ht="15.75" hidden="false" customHeight="false" outlineLevel="0" collapsed="false">
      <c r="A24" s="70" t="str">
        <f aca="false">IF('Input Sheet'!$D$2=0," ",IF(B24=0," ",A23+1))</f>
        <v> </v>
      </c>
      <c r="B24" s="71"/>
      <c r="C24" s="72" t="str">
        <f aca="false">IF(B24=0," ",$L23)</f>
        <v> </v>
      </c>
      <c r="D24" s="73"/>
      <c r="E24" s="74"/>
      <c r="F24" s="74"/>
      <c r="G24" s="75"/>
      <c r="H24" s="74"/>
      <c r="I24" s="76"/>
      <c r="J24" s="76"/>
      <c r="K24" s="78" t="str">
        <f aca="false">IF(SUM(E24:I24)=0," ",SUM((E24*$E$5)+(F24*$F$5)+(G24*$G$5)+(H24*$H$5)+I24))</f>
        <v> </v>
      </c>
      <c r="L24" s="77" t="str">
        <f aca="false">IF(SUM(E24:I24)=0," ",IF(AND('Input Sheet'!$D$23=0,'Input Sheet'!$D$25&gt;0),$C24+(D24*K24),IF(AND('Input Sheet'!$D$23&gt;0,'Input Sheet'!$D$25=0),$C24+K24," ")))</f>
        <v> </v>
      </c>
      <c r="T24" s="69"/>
    </row>
    <row r="25" customFormat="false" ht="15.75" hidden="false" customHeight="false" outlineLevel="0" collapsed="false">
      <c r="A25" s="70" t="str">
        <f aca="false">IF('Input Sheet'!$D$2=0," ",IF(B25=0," ",A24+1))</f>
        <v> </v>
      </c>
      <c r="B25" s="71"/>
      <c r="C25" s="72" t="str">
        <f aca="false">IF(B25=0," ",$L24)</f>
        <v> </v>
      </c>
      <c r="D25" s="73"/>
      <c r="E25" s="74"/>
      <c r="F25" s="74"/>
      <c r="G25" s="75"/>
      <c r="H25" s="74"/>
      <c r="I25" s="76"/>
      <c r="J25" s="76"/>
      <c r="K25" s="78" t="str">
        <f aca="false">IF(SUM(E25:I25)=0," ",SUM((E25*$E$5)+(F25*$F$5)+(G25*$G$5)+(H25*$H$5)+I25))</f>
        <v> </v>
      </c>
      <c r="L25" s="77" t="str">
        <f aca="false">IF(SUM(E25:I25)=0," ",IF(AND('Input Sheet'!$D$23=0,'Input Sheet'!$D$25&gt;0),$C25+(D25*K25),IF(AND('Input Sheet'!$D$23&gt;0,'Input Sheet'!$D$25=0),$C25+K25," ")))</f>
        <v> </v>
      </c>
      <c r="T25" s="69"/>
    </row>
    <row r="26" customFormat="false" ht="15.75" hidden="false" customHeight="false" outlineLevel="0" collapsed="false">
      <c r="A26" s="70" t="str">
        <f aca="false">IF('Input Sheet'!$D$2=0," ",IF(B26=0," ",A25+1))</f>
        <v> </v>
      </c>
      <c r="B26" s="71"/>
      <c r="C26" s="72" t="str">
        <f aca="false">IF(B26=0," ",$L25)</f>
        <v> </v>
      </c>
      <c r="D26" s="73"/>
      <c r="E26" s="74"/>
      <c r="F26" s="74"/>
      <c r="G26" s="75"/>
      <c r="H26" s="74"/>
      <c r="I26" s="76"/>
      <c r="J26" s="76"/>
      <c r="K26" s="78" t="str">
        <f aca="false">IF(SUM(E26:I26)=0," ",SUM((E26*$E$5)+(F26*$F$5)+(G26*$G$5)+(H26*$H$5)+I26))</f>
        <v> </v>
      </c>
      <c r="L26" s="77" t="str">
        <f aca="false">IF(SUM(E26:I26)=0," ",IF(AND('Input Sheet'!$D$23=0,'Input Sheet'!$D$25&gt;0),$C26+(D26*K26),IF(AND('Input Sheet'!$D$23&gt;0,'Input Sheet'!$D$25=0),$C26+K26," ")))</f>
        <v> </v>
      </c>
      <c r="T26" s="69"/>
    </row>
    <row r="27" customFormat="false" ht="12.75" hidden="false" customHeight="true" outlineLevel="0" collapsed="false">
      <c r="A27" s="70" t="str">
        <f aca="false">IF('Input Sheet'!$D$2=0," ",IF(B27=0," ",A26+1))</f>
        <v> </v>
      </c>
      <c r="B27" s="71"/>
      <c r="C27" s="72" t="str">
        <f aca="false">IF(B27=0," ",$L26)</f>
        <v> </v>
      </c>
      <c r="D27" s="73"/>
      <c r="E27" s="74"/>
      <c r="F27" s="74"/>
      <c r="G27" s="75"/>
      <c r="H27" s="74"/>
      <c r="I27" s="76"/>
      <c r="J27" s="76"/>
      <c r="K27" s="78" t="str">
        <f aca="false">IF(SUM(E27:I27)=0," ",SUM((E27*$E$5)+(F27*$F$5)+(G27*$G$5)+(H27*$H$5)+I27))</f>
        <v> </v>
      </c>
      <c r="L27" s="77" t="str">
        <f aca="false">IF(SUM(E27:I27)=0," ",IF(AND('Input Sheet'!$D$23=0,'Input Sheet'!$D$25&gt;0),$C27+(D27*K27),IF(AND('Input Sheet'!$D$23&gt;0,'Input Sheet'!$D$25=0),$C27+K27," ")))</f>
        <v> </v>
      </c>
      <c r="T27" s="69"/>
    </row>
    <row r="28" customFormat="false" ht="15.75" hidden="false" customHeight="false" outlineLevel="0" collapsed="false">
      <c r="A28" s="79" t="str">
        <f aca="false">IF('Input Sheet'!$D$2=0," ",IF(B28=0," ",A27+1))</f>
        <v> </v>
      </c>
      <c r="B28" s="80"/>
      <c r="C28" s="81" t="str">
        <f aca="false">IF(B28=0," ",$L27)</f>
        <v> </v>
      </c>
      <c r="D28" s="73"/>
      <c r="E28" s="74"/>
      <c r="F28" s="74"/>
      <c r="G28" s="75"/>
      <c r="H28" s="74"/>
      <c r="I28" s="82"/>
      <c r="J28" s="82"/>
      <c r="K28" s="83" t="str">
        <f aca="false">IF(SUM(E28:I28)=0," ",SUM((E28*$E$5)+(F28*$F$5)+(G28*$G$5)+(H28*$H$5)+I28))</f>
        <v> </v>
      </c>
      <c r="L28" s="84" t="str">
        <f aca="false">IF(SUM(E28:I28)=0," ",IF(AND('Input Sheet'!$D$23=0,'Input Sheet'!$D$25&gt;0),$C28+(D28*K28),IF(AND('Input Sheet'!$D$23&gt;0,'Input Sheet'!$D$25=0),$C28+K28," ")))</f>
        <v> </v>
      </c>
      <c r="T28" s="69"/>
    </row>
    <row r="29" customFormat="false" ht="15.75" hidden="false" customHeight="false" outlineLevel="0" collapsed="false">
      <c r="A29" s="85" t="s">
        <v>4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T29" s="69"/>
    </row>
    <row r="30" customFormat="false" ht="15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T30" s="69"/>
    </row>
    <row r="31" customFormat="false" ht="15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T31" s="69"/>
    </row>
    <row r="32" customFormat="false" ht="9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90"/>
    </row>
    <row r="33" customFormat="false" ht="16.5" hidden="false" customHeight="true" outlineLevel="0" collapsed="false">
      <c r="A33" s="91" t="s">
        <v>47</v>
      </c>
      <c r="B33" s="91"/>
      <c r="C33" s="91"/>
      <c r="D33" s="92"/>
      <c r="E33" s="93" t="s">
        <v>48</v>
      </c>
      <c r="F33" s="93"/>
      <c r="G33" s="93"/>
      <c r="H33" s="94"/>
      <c r="I33" s="93" t="s">
        <v>49</v>
      </c>
      <c r="J33" s="89"/>
      <c r="K33" s="89"/>
      <c r="L33" s="90"/>
    </row>
    <row r="34" customFormat="false" ht="10.5" hidden="false" customHeight="true" outlineLevel="0" collapsed="false">
      <c r="A34" s="91"/>
      <c r="B34" s="91"/>
      <c r="C34" s="91"/>
      <c r="D34" s="89"/>
      <c r="E34" s="95"/>
      <c r="F34" s="95"/>
      <c r="G34" s="95"/>
      <c r="H34" s="89"/>
      <c r="I34" s="89"/>
      <c r="J34" s="89"/>
      <c r="K34" s="89"/>
      <c r="L34" s="90"/>
    </row>
    <row r="35" customFormat="false" ht="12.75" hidden="false" customHeight="false" outlineLevel="0" collapsed="false">
      <c r="A35" s="29"/>
      <c r="B35" s="29"/>
      <c r="C35" s="96"/>
      <c r="D35" s="96"/>
      <c r="E35" s="96"/>
      <c r="F35" s="52" t="s">
        <v>50</v>
      </c>
      <c r="G35" s="96"/>
      <c r="H35" s="96"/>
      <c r="I35" s="96"/>
      <c r="J35" s="96"/>
      <c r="K35" s="96"/>
      <c r="L35" s="29"/>
      <c r="M35" s="29"/>
      <c r="N35" s="29"/>
      <c r="O35" s="29"/>
      <c r="P35" s="29"/>
      <c r="Q35" s="29"/>
      <c r="R35" s="29"/>
      <c r="S35" s="29"/>
    </row>
    <row r="36" s="29" customFormat="true" ht="12.7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</row>
    <row r="37" s="102" customFormat="true" ht="12.75" hidden="false" customHeight="true" outlineLevel="0" collapsed="false">
      <c r="A37" s="97"/>
      <c r="B37" s="97"/>
      <c r="C37" s="97"/>
      <c r="D37" s="97"/>
      <c r="E37" s="98"/>
      <c r="F37" s="99"/>
      <c r="G37" s="100"/>
      <c r="H37" s="100"/>
      <c r="I37" s="100"/>
      <c r="J37" s="97"/>
      <c r="K37" s="97"/>
      <c r="L37" s="101"/>
      <c r="M37" s="0"/>
      <c r="N37" s="0"/>
      <c r="T37" s="103"/>
      <c r="U37" s="103"/>
    </row>
    <row r="38" s="102" customFormat="true" ht="12.75" hidden="false" customHeight="true" outlineLevel="0" collapsed="false">
      <c r="A38" s="104" t="s">
        <v>51</v>
      </c>
      <c r="B38" s="104"/>
      <c r="C38" s="104"/>
      <c r="D38" s="104"/>
      <c r="E38" s="88" t="s">
        <v>52</v>
      </c>
      <c r="F38" s="99"/>
      <c r="G38" s="105" t="s">
        <v>53</v>
      </c>
      <c r="H38" s="105"/>
      <c r="I38" s="105"/>
      <c r="J38" s="105"/>
      <c r="K38" s="105"/>
      <c r="L38" s="88" t="s">
        <v>52</v>
      </c>
      <c r="M38" s="0"/>
      <c r="N38" s="0"/>
      <c r="T38" s="103"/>
      <c r="U38" s="103"/>
    </row>
    <row r="39" customFormat="false" ht="12.75" hidden="false" customHeight="true" outlineLevel="0" collapsed="false">
      <c r="A39" s="29"/>
      <c r="B39" s="106"/>
      <c r="C39" s="103"/>
      <c r="D39" s="103"/>
      <c r="E39" s="103"/>
      <c r="F39" s="99"/>
      <c r="G39" s="90"/>
      <c r="H39" s="29"/>
      <c r="I39" s="29"/>
      <c r="J39" s="103"/>
      <c r="K39" s="99"/>
      <c r="L39" s="29"/>
    </row>
    <row r="40" customFormat="false" ht="12.75" hidden="false" customHeight="true" outlineLevel="0" collapsed="false">
      <c r="A40" s="100"/>
      <c r="B40" s="100"/>
      <c r="C40" s="100"/>
      <c r="D40" s="100"/>
      <c r="E40" s="98"/>
      <c r="F40" s="29"/>
      <c r="G40" s="107" t="s">
        <v>54</v>
      </c>
      <c r="H40" s="107"/>
      <c r="I40" s="107"/>
      <c r="J40" s="107"/>
      <c r="K40" s="107"/>
      <c r="L40" s="101"/>
    </row>
    <row r="41" s="112" customFormat="true" ht="21" hidden="false" customHeight="true" outlineLevel="0" collapsed="false">
      <c r="A41" s="108" t="s">
        <v>55</v>
      </c>
      <c r="B41" s="108"/>
      <c r="C41" s="108"/>
      <c r="D41" s="108"/>
      <c r="E41" s="109" t="s">
        <v>52</v>
      </c>
      <c r="F41" s="110"/>
      <c r="G41" s="110"/>
      <c r="H41" s="110"/>
      <c r="I41" s="110"/>
      <c r="J41" s="111"/>
      <c r="K41" s="109"/>
      <c r="L41" s="109" t="s">
        <v>52</v>
      </c>
      <c r="T41" s="110"/>
      <c r="U41" s="110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103"/>
      <c r="H42" s="103"/>
      <c r="I42" s="103"/>
      <c r="J42" s="103"/>
      <c r="K42" s="107" t="s">
        <v>56</v>
      </c>
      <c r="L42" s="107"/>
    </row>
    <row r="43" customFormat="false" ht="12.75" hidden="false" customHeight="false" outlineLevel="0" collapsed="false">
      <c r="A43" s="113"/>
      <c r="B43" s="114"/>
      <c r="C43" s="114"/>
      <c r="D43" s="114"/>
      <c r="E43" s="114"/>
      <c r="F43" s="29"/>
      <c r="G43" s="52"/>
      <c r="H43" s="52"/>
      <c r="I43" s="52"/>
      <c r="J43" s="52"/>
      <c r="K43" s="29"/>
      <c r="L43" s="29"/>
    </row>
    <row r="44" customFormat="false" ht="12.75" hidden="false" customHeight="true" outlineLevel="0" collapsed="false">
      <c r="A44" s="100"/>
      <c r="B44" s="100"/>
      <c r="C44" s="100"/>
      <c r="D44" s="100"/>
      <c r="E44" s="100"/>
      <c r="F44" s="29"/>
      <c r="G44" s="98"/>
      <c r="H44" s="98"/>
      <c r="I44" s="98"/>
      <c r="J44" s="98"/>
      <c r="L44" s="101"/>
    </row>
    <row r="45" customFormat="false" ht="12.75" hidden="false" customHeight="false" outlineLevel="0" collapsed="false">
      <c r="A45" s="29"/>
      <c r="B45" s="29"/>
      <c r="C45" s="52" t="s">
        <v>57</v>
      </c>
      <c r="D45" s="29"/>
      <c r="E45" s="29"/>
      <c r="F45" s="29"/>
      <c r="G45" s="52"/>
      <c r="H45" s="52" t="s">
        <v>58</v>
      </c>
      <c r="I45" s="52"/>
      <c r="J45" s="52"/>
      <c r="L45" s="105" t="s">
        <v>59</v>
      </c>
    </row>
    <row r="46" customFormat="false" ht="12.75" hidden="false" customHeight="false" outlineLevel="0" collapsed="false">
      <c r="A46" s="115"/>
      <c r="B46" s="116"/>
      <c r="C46" s="115"/>
      <c r="D46" s="116"/>
      <c r="E46" s="117"/>
      <c r="F46" s="117"/>
      <c r="G46" s="117"/>
      <c r="H46" s="118"/>
      <c r="I46" s="118"/>
      <c r="J46" s="118"/>
      <c r="K46" s="118"/>
      <c r="L46" s="118"/>
      <c r="O46" s="119"/>
      <c r="P46" s="119"/>
      <c r="Q46" s="119"/>
      <c r="R46" s="119"/>
      <c r="S46" s="119"/>
      <c r="T46" s="90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90"/>
      <c r="G47" s="90"/>
      <c r="H47" s="90"/>
      <c r="I47" s="90"/>
      <c r="J47" s="90"/>
      <c r="K47" s="90"/>
      <c r="L47" s="90"/>
      <c r="O47" s="119"/>
      <c r="P47" s="119"/>
      <c r="Q47" s="119"/>
      <c r="R47" s="119"/>
      <c r="S47" s="119"/>
      <c r="T47" s="90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</sheetData>
  <mergeCells count="48">
    <mergeCell ref="A1:L1"/>
    <mergeCell ref="B2:C2"/>
    <mergeCell ref="I2:J2"/>
    <mergeCell ref="K2:L2"/>
    <mergeCell ref="B3:C3"/>
    <mergeCell ref="E3:F3"/>
    <mergeCell ref="I3:J3"/>
    <mergeCell ref="A4:A7"/>
    <mergeCell ref="B4:B7"/>
    <mergeCell ref="C4:C7"/>
    <mergeCell ref="D4:D7"/>
    <mergeCell ref="E4:H4"/>
    <mergeCell ref="I4:I7"/>
    <mergeCell ref="J4:J7"/>
    <mergeCell ref="K4:K7"/>
    <mergeCell ref="L4:L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B29:L29"/>
    <mergeCell ref="A30:L30"/>
    <mergeCell ref="A31:L31"/>
    <mergeCell ref="A33:C33"/>
    <mergeCell ref="E33:G33"/>
    <mergeCell ref="A38:D38"/>
    <mergeCell ref="G38:K38"/>
    <mergeCell ref="G40:K40"/>
    <mergeCell ref="A41:D41"/>
    <mergeCell ref="K42:L42"/>
    <mergeCell ref="G44:J44"/>
  </mergeCells>
  <dataValidations count="6">
    <dataValidation allowBlank="false" error="DO NOT SKIP LINES!" errorStyle="stop" errorTitle="skipped" operator="between" showDropDown="false" showErrorMessage="true" showInputMessage="false" sqref="B9:B28" type="custom">
      <formula1>IF(B8=0,FALSE(),TRUE())</formula1>
      <formula2>0</formula2>
    </dataValidation>
    <dataValidation allowBlank="false" error="# of days must be entered for Per Annum Contracts&#10;" errorStyle="stop" errorTitle="# of Days" operator="between" showDropDown="false" showErrorMessage="false" showInputMessage="false" sqref="L8:L28" type="custom">
      <formula1>IF(AND($K$3="2003-04 Per Annum Contract Cost",AND(D8=0,K8&gt;0)),FALSE(),TRUE())</formula1>
      <formula2>0</formula2>
    </dataValidation>
    <dataValidation allowBlank="true" error="Insert the Number of Days before proceeding&#10;" errorStyle="stop" errorTitle="Days" operator="between" showDropDown="false" showErrorMessage="true" showInputMessage="false" sqref="F8:J8 E9:J28" type="custom">
      <formula1>IF(OR(AND($K$3="Per Annum Contract Cost:",$D8&gt;0),$K$3="Per Diem Contract Cost:"),TRUE(),FALSE())</formula1>
      <formula2>0</formula2>
    </dataValidation>
    <dataValidation allowBlank="true" error="# of days must be entered for Per Annum Contracts&#10;" errorStyle="stop" errorTitle="# of Days" operator="between" showDropDown="false" showErrorMessage="true" showInputMessage="false" sqref="D9:D28" type="custom">
      <formula1>IF(AND($K$3="Per Annum Contract Cost",AND(IT9=0,C9&gt;0)),FALSE(),TRUE())</formula1>
      <formula2>0</formula2>
    </dataValidation>
    <dataValidation allowBlank="true" error="Insert the Number of Days before proceeding&#10;" errorStyle="stop" errorTitle="Days" operator="between" showDropDown="false" showErrorMessage="true" showInputMessage="false" sqref="E8" type="custom">
      <formula1>IF(OR(AND($K$3="Per Annum Contract Cost:",$D8&gt;0),$K$3="Per Diem Contract Cost:"),TRUE(),FALSE())</formula1>
      <formula2>0</formula2>
    </dataValidation>
    <dataValidation allowBlank="true" error="# of days must be entered for Per Annum Contracts&#10;" errorStyle="stop" errorTitle="# of Days" operator="between" showDropDown="false" showErrorMessage="true" showInputMessage="false" sqref="D8" type="custom">
      <formula1>IF(AND($K$3="Per Annum Contract Cost",AND(IT8=0,C8&gt;0)),FALSE(),TRUE())</formula1>
      <formula2>0</formula2>
    </dataValidation>
  </dataValidations>
  <printOptions headings="false" gridLines="false" gridLinesSet="true" horizontalCentered="true" verticalCentered="false"/>
  <pageMargins left="0.75" right="0.75" top="0.9" bottom="0.390277777777778" header="0.22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TATE OF NEW JERSEY - DEPARTMENT OF EDUCATION
Student Transportation Unit
&amp;"Times New Roman,Bold Italic"&amp;14TRANSPORTATION CONTRACT ADDENDUM</oddHeader>
    <oddFooter>&amp;L&amp;8&amp;F
Version 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29" width="1.7"/>
    <col collapsed="false" customWidth="true" hidden="false" outlineLevel="0" max="3" min="3" style="29" width="12.28"/>
    <col collapsed="false" customWidth="true" hidden="false" outlineLevel="0" max="4" min="4" style="29" width="1.41"/>
    <col collapsed="false" customWidth="false" hidden="false" outlineLevel="0" max="5" min="5" style="29" width="9.14"/>
    <col collapsed="false" customWidth="true" hidden="false" outlineLevel="0" max="6" min="6" style="29" width="1.7"/>
    <col collapsed="false" customWidth="true" hidden="false" outlineLevel="0" max="7" min="7" style="29" width="12.7"/>
    <col collapsed="false" customWidth="true" hidden="false" outlineLevel="0" max="8" min="8" style="29" width="1.41"/>
    <col collapsed="false" customWidth="false" hidden="false" outlineLevel="0" max="9" min="9" style="29" width="9.14"/>
    <col collapsed="false" customWidth="true" hidden="false" outlineLevel="0" max="10" min="10" style="29" width="1.56"/>
    <col collapsed="false" customWidth="true" hidden="false" outlineLevel="0" max="11" min="11" style="29" width="9.85"/>
    <col collapsed="false" customWidth="true" hidden="false" outlineLevel="0" max="12" min="12" style="29" width="1.56"/>
    <col collapsed="false" customWidth="true" hidden="false" outlineLevel="0" max="13" min="13" style="29" width="18.99"/>
    <col collapsed="false" customWidth="true" hidden="false" outlineLevel="0" max="14" min="14" style="29" width="4.99"/>
    <col collapsed="false" customWidth="false" hidden="false" outlineLevel="0" max="257" min="15" style="29" width="9.14"/>
  </cols>
  <sheetData>
    <row r="2" customFormat="false" ht="15" hidden="false" customHeight="false" outlineLevel="0" collapsed="false">
      <c r="A2" s="120" t="s">
        <v>60</v>
      </c>
      <c r="B2" s="120"/>
      <c r="C2" s="121" t="s">
        <v>61</v>
      </c>
      <c r="D2" s="121"/>
      <c r="E2" s="121"/>
      <c r="F2" s="121"/>
      <c r="G2" s="121"/>
      <c r="H2" s="122"/>
      <c r="I2" s="123"/>
      <c r="J2" s="123"/>
      <c r="K2" s="123"/>
      <c r="L2" s="123"/>
      <c r="M2" s="123"/>
      <c r="N2" s="123"/>
      <c r="P2" s="123"/>
    </row>
    <row r="3" customFormat="false" ht="15" hidden="false" customHeight="false" outlineLevel="0" collapsed="false">
      <c r="A3" s="120"/>
      <c r="B3" s="120"/>
      <c r="C3" s="121"/>
      <c r="D3" s="121"/>
      <c r="E3" s="121"/>
      <c r="F3" s="121"/>
      <c r="G3" s="121"/>
      <c r="H3" s="122"/>
      <c r="I3" s="123"/>
      <c r="J3" s="123"/>
      <c r="K3" s="123"/>
      <c r="L3" s="123"/>
      <c r="M3" s="123"/>
      <c r="N3" s="123"/>
      <c r="P3" s="123"/>
    </row>
    <row r="4" customFormat="false" ht="15" hidden="false" customHeight="false" outlineLevel="0" collapsed="false">
      <c r="A4" s="120" t="s">
        <v>62</v>
      </c>
      <c r="B4" s="120"/>
      <c r="C4" s="121" t="s">
        <v>63</v>
      </c>
      <c r="D4" s="121"/>
      <c r="E4" s="121"/>
      <c r="F4" s="121"/>
      <c r="G4" s="121"/>
      <c r="H4" s="122"/>
      <c r="P4" s="123"/>
    </row>
    <row r="5" customFormat="false" ht="15" hidden="false" customHeight="false" outlineLevel="0" collapsed="false">
      <c r="A5" s="120"/>
      <c r="B5" s="120"/>
      <c r="C5" s="121" t="str">
        <f aca="false">CONCATENATE('Input Sheet'!$D$2," Board of Education")</f>
        <v> Board of Education</v>
      </c>
      <c r="D5" s="121"/>
      <c r="E5" s="121"/>
      <c r="F5" s="121"/>
      <c r="G5" s="121"/>
      <c r="H5" s="122"/>
      <c r="P5" s="123"/>
    </row>
    <row r="6" customFormat="false" ht="15" hidden="false" customHeight="false" outlineLevel="0" collapsed="false">
      <c r="A6" s="120"/>
      <c r="B6" s="120"/>
      <c r="C6" s="121"/>
      <c r="D6" s="121"/>
      <c r="E6" s="121"/>
      <c r="F6" s="121"/>
      <c r="G6" s="121"/>
      <c r="H6" s="122"/>
      <c r="I6" s="123"/>
      <c r="J6" s="123"/>
      <c r="K6" s="123"/>
      <c r="L6" s="123"/>
      <c r="M6" s="123"/>
      <c r="N6" s="123"/>
      <c r="P6" s="123"/>
    </row>
    <row r="7" customFormat="false" ht="15" hidden="false" customHeight="false" outlineLevel="0" collapsed="false">
      <c r="A7" s="120" t="s">
        <v>64</v>
      </c>
      <c r="B7" s="120"/>
      <c r="C7" s="124" t="n">
        <f aca="true">TODAY()</f>
        <v>46232</v>
      </c>
      <c r="D7" s="124"/>
      <c r="E7" s="124"/>
      <c r="F7" s="124"/>
      <c r="G7" s="124"/>
      <c r="H7" s="125"/>
      <c r="I7" s="123"/>
      <c r="J7" s="123"/>
      <c r="K7" s="123"/>
      <c r="L7" s="123"/>
      <c r="M7" s="123"/>
      <c r="N7" s="123"/>
      <c r="P7" s="123"/>
    </row>
    <row r="8" customFormat="false" ht="15" hidden="false" customHeight="false" outlineLevel="0" collapsed="false">
      <c r="A8" s="120"/>
      <c r="B8" s="120"/>
      <c r="C8" s="121"/>
      <c r="D8" s="121"/>
      <c r="E8" s="121"/>
      <c r="F8" s="121"/>
      <c r="G8" s="121"/>
      <c r="H8" s="122"/>
      <c r="I8" s="123"/>
      <c r="J8" s="123"/>
      <c r="K8" s="123"/>
      <c r="L8" s="123"/>
      <c r="M8" s="123"/>
      <c r="N8" s="123"/>
      <c r="P8" s="123"/>
    </row>
    <row r="9" customFormat="false" ht="15" hidden="false" customHeight="false" outlineLevel="0" collapsed="false">
      <c r="A9" s="120" t="s">
        <v>65</v>
      </c>
      <c r="B9" s="120"/>
      <c r="C9" s="126" t="s">
        <v>66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3"/>
      <c r="P9" s="123"/>
    </row>
    <row r="10" customFormat="false" ht="15" hidden="false" customHeight="false" outlineLevel="0" collapsed="false">
      <c r="A10" s="120"/>
      <c r="B10" s="120"/>
      <c r="C10" s="122"/>
      <c r="D10" s="120"/>
      <c r="E10" s="120"/>
      <c r="F10" s="122"/>
      <c r="G10" s="122"/>
      <c r="H10" s="122"/>
      <c r="I10" s="123"/>
      <c r="J10" s="123"/>
      <c r="K10" s="123"/>
      <c r="L10" s="123"/>
      <c r="M10" s="123"/>
      <c r="N10" s="123"/>
      <c r="P10" s="123"/>
    </row>
    <row r="11" customFormat="false" ht="1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3"/>
      <c r="J11" s="123"/>
      <c r="K11" s="123"/>
      <c r="L11" s="123"/>
      <c r="M11" s="123"/>
      <c r="N11" s="123"/>
      <c r="P11" s="123"/>
    </row>
    <row r="12" customFormat="false" ht="15" hidden="false" customHeight="false" outlineLevel="0" collapsed="false">
      <c r="A12" s="127" t="s">
        <v>67</v>
      </c>
      <c r="B12" s="127"/>
      <c r="C12" s="123"/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P12" s="123"/>
    </row>
    <row r="13" customFormat="false" ht="15" hidden="false" customHeight="false" outlineLevel="0" collapsed="false">
      <c r="A13" s="128" t="s">
        <v>68</v>
      </c>
      <c r="B13" s="127"/>
      <c r="C13" s="123"/>
      <c r="D13" s="122"/>
      <c r="E13" s="122"/>
      <c r="F13" s="122"/>
      <c r="G13" s="122"/>
      <c r="H13" s="122"/>
      <c r="I13" s="123"/>
      <c r="J13" s="123"/>
      <c r="K13" s="123"/>
      <c r="L13" s="123"/>
      <c r="M13" s="123"/>
      <c r="N13" s="123"/>
      <c r="P13" s="123"/>
    </row>
    <row r="14" customFormat="false" ht="15" hidden="false" customHeight="false" outlineLevel="0" collapsed="false">
      <c r="A14" s="128"/>
      <c r="B14" s="127"/>
      <c r="C14" s="123"/>
      <c r="D14" s="122"/>
      <c r="E14" s="122"/>
      <c r="F14" s="122"/>
      <c r="G14" s="122"/>
      <c r="H14" s="122"/>
      <c r="I14" s="123"/>
      <c r="J14" s="123"/>
      <c r="K14" s="123"/>
      <c r="L14" s="123"/>
      <c r="M14" s="123"/>
      <c r="N14" s="123"/>
      <c r="P14" s="123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</row>
    <row r="16" customFormat="false" ht="12.75" hidden="false" customHeight="false" outlineLevel="0" collapsed="false">
      <c r="A16" s="130" t="s">
        <v>69</v>
      </c>
      <c r="B16" s="130"/>
      <c r="C16" s="130"/>
      <c r="D16" s="130"/>
      <c r="E16" s="130"/>
      <c r="F16" s="130"/>
      <c r="G16" s="130"/>
      <c r="H16" s="130"/>
      <c r="I16" s="130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3"/>
      <c r="J17" s="123"/>
      <c r="K17" s="123"/>
      <c r="L17" s="123"/>
      <c r="M17" s="123"/>
      <c r="N17" s="123"/>
      <c r="P17" s="123"/>
    </row>
    <row r="18" customFormat="false" ht="15" hidden="false" customHeight="false" outlineLevel="0" collapsed="false">
      <c r="A18" s="131" t="s">
        <v>28</v>
      </c>
      <c r="B18" s="131"/>
      <c r="C18" s="132" t="str">
        <f aca="false">IF('Input Sheet'!$D$6=0," ",'Input Sheet'!$D$6)</f>
        <v> 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23"/>
      <c r="N18" s="123"/>
      <c r="P18" s="123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3"/>
      <c r="J19" s="123"/>
      <c r="K19" s="123"/>
      <c r="L19" s="123"/>
      <c r="M19" s="123"/>
      <c r="N19" s="123"/>
      <c r="P19" s="123"/>
    </row>
    <row r="20" customFormat="false" ht="12.75" hidden="false" customHeight="false" outlineLevel="0" collapsed="false">
      <c r="A20" s="133"/>
      <c r="B20" s="133"/>
      <c r="C20" s="134"/>
      <c r="D20" s="123"/>
      <c r="E20" s="123"/>
      <c r="F20" s="123"/>
      <c r="G20" s="134" t="s">
        <v>70</v>
      </c>
      <c r="H20" s="123"/>
      <c r="I20" s="135"/>
      <c r="J20" s="135"/>
      <c r="K20" s="135"/>
      <c r="L20" s="135"/>
      <c r="M20" s="135"/>
      <c r="N20" s="135"/>
      <c r="P20" s="123"/>
    </row>
    <row r="21" customFormat="false" ht="12.75" hidden="false" customHeight="false" outlineLevel="0" collapsed="false">
      <c r="A21" s="133" t="s">
        <v>71</v>
      </c>
      <c r="B21" s="133"/>
      <c r="C21" s="136"/>
      <c r="D21" s="137"/>
      <c r="E21" s="137"/>
      <c r="F21" s="137"/>
      <c r="G21" s="136" t="s">
        <v>72</v>
      </c>
      <c r="H21" s="136"/>
      <c r="I21" s="135"/>
      <c r="J21" s="135"/>
      <c r="K21" s="138" t="s">
        <v>73</v>
      </c>
      <c r="L21" s="135"/>
      <c r="M21" s="135"/>
      <c r="N21" s="135"/>
      <c r="P21" s="123"/>
    </row>
    <row r="22" customFormat="false" ht="12.75" hidden="false" customHeight="false" outlineLevel="0" collapsed="false">
      <c r="A22" s="136" t="s">
        <v>74</v>
      </c>
      <c r="B22" s="136"/>
      <c r="C22" s="136" t="s">
        <v>75</v>
      </c>
      <c r="D22" s="136"/>
      <c r="E22" s="136" t="s">
        <v>76</v>
      </c>
      <c r="F22" s="139"/>
      <c r="G22" s="136" t="s">
        <v>74</v>
      </c>
      <c r="H22" s="136"/>
      <c r="I22" s="140"/>
      <c r="J22" s="140"/>
      <c r="K22" s="140"/>
      <c r="L22" s="140"/>
      <c r="M22" s="140"/>
      <c r="N22" s="140"/>
      <c r="P22" s="123"/>
    </row>
    <row r="23" customFormat="false" ht="13.5" hidden="false" customHeight="false" outlineLevel="0" collapsed="false">
      <c r="A23" s="141" t="s">
        <v>77</v>
      </c>
      <c r="B23" s="141"/>
      <c r="C23" s="141" t="s">
        <v>77</v>
      </c>
      <c r="D23" s="141"/>
      <c r="E23" s="141" t="s">
        <v>77</v>
      </c>
      <c r="F23" s="142"/>
      <c r="G23" s="141" t="s">
        <v>78</v>
      </c>
      <c r="H23" s="141"/>
      <c r="I23" s="143" t="s">
        <v>79</v>
      </c>
      <c r="J23" s="143"/>
      <c r="K23" s="143" t="s">
        <v>80</v>
      </c>
      <c r="L23" s="144"/>
      <c r="M23" s="143" t="s">
        <v>81</v>
      </c>
      <c r="N23" s="145"/>
    </row>
    <row r="24" customFormat="false" ht="13.5" hidden="false" customHeight="false" outlineLevel="0" collapsed="false"/>
    <row r="25" customFormat="false" ht="12.75" hidden="false" customHeight="false" outlineLevel="0" collapsed="false">
      <c r="A25" s="111" t="str">
        <f aca="false">IF('Input Sheet'!$D$12=0," ",'Input Sheet'!$D$12)</f>
        <v> </v>
      </c>
      <c r="B25" s="111"/>
      <c r="C25" s="146" t="str">
        <f aca="false">IF('Input Sheet'!$D$14=0," ",'Input Sheet'!$D$14)</f>
        <v> </v>
      </c>
      <c r="D25" s="111"/>
      <c r="E25" s="111" t="str">
        <f aca="false">IF(Addendum!$T$5=0," ",Addendum!$T$5)</f>
        <v> </v>
      </c>
      <c r="F25" s="110"/>
      <c r="G25" s="147" t="str">
        <f aca="false">IF(Addendum!$U$5=0," ",Addendum!$U$5)</f>
        <v> </v>
      </c>
      <c r="H25" s="110"/>
      <c r="I25" s="110"/>
      <c r="J25" s="110"/>
      <c r="K25" s="110"/>
      <c r="L25" s="110"/>
      <c r="M25" s="110"/>
      <c r="N25" s="110"/>
    </row>
    <row r="29" s="149" customFormat="tru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4.25" hidden="false" customHeight="false" outlineLevel="0" collapsed="false">
      <c r="A30" s="150" t="s">
        <v>82</v>
      </c>
      <c r="B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51"/>
    </row>
    <row r="31" customFormat="false" ht="14.25" hidden="false" customHeight="false" outlineLevel="0" collapsed="false">
      <c r="A31" s="120" t="s">
        <v>83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51"/>
    </row>
    <row r="32" customFormat="false" ht="14.2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51"/>
    </row>
    <row r="33" customFormat="false" ht="13.5" hidden="false" customHeight="false" outlineLevel="0" collapsed="false">
      <c r="A33" s="107" t="s">
        <v>47</v>
      </c>
      <c r="B33" s="107"/>
      <c r="C33" s="107"/>
      <c r="D33" s="107"/>
      <c r="E33" s="107"/>
      <c r="F33" s="107"/>
      <c r="G33" s="152" t="str">
        <f aca="false">IF(Addendum!$D$33=0," ",Addendum!$D$33)</f>
        <v> </v>
      </c>
      <c r="H33" s="153"/>
      <c r="I33" s="153"/>
    </row>
    <row r="34" customFormat="false" ht="12.75" hidden="false" customHeight="false" outlineLevel="0" collapsed="false">
      <c r="A34" s="123"/>
      <c r="B34" s="154"/>
      <c r="C34" s="155"/>
      <c r="D34" s="155"/>
      <c r="E34" s="155"/>
    </row>
    <row r="35" customFormat="false" ht="13.5" hidden="false" customHeight="false" outlineLevel="0" collapsed="false">
      <c r="A35" s="107" t="s">
        <v>84</v>
      </c>
      <c r="B35" s="107"/>
      <c r="C35" s="107"/>
      <c r="D35" s="107"/>
      <c r="E35" s="107"/>
      <c r="F35" s="107"/>
      <c r="G35" s="156" t="str">
        <f aca="false">IF(Addendum!$H$33=0," ",Addendum!$H$33)</f>
        <v> </v>
      </c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  <row r="37" customFormat="false" ht="12.75" hidden="false" customHeight="false" outlineLevel="0" collapsed="false">
      <c r="A37" s="157" t="s">
        <v>85</v>
      </c>
      <c r="B37" s="123"/>
      <c r="C37" s="123"/>
      <c r="D37" s="123"/>
      <c r="E37" s="123"/>
    </row>
    <row r="38" customFormat="false" ht="12.75" hidden="false" customHeight="false" outlineLevel="0" collapsed="false">
      <c r="A38" s="158" t="s">
        <v>86</v>
      </c>
      <c r="B38" s="155"/>
      <c r="C38" s="155"/>
      <c r="D38" s="155"/>
      <c r="E38" s="155"/>
    </row>
    <row r="39" customFormat="false" ht="12.75" hidden="false" customHeight="false" outlineLevel="0" collapsed="false">
      <c r="A39" s="158"/>
      <c r="B39" s="155"/>
      <c r="C39" s="155"/>
      <c r="D39" s="155"/>
      <c r="E39" s="155"/>
    </row>
    <row r="40" customFormat="false" ht="12.75" hidden="false" customHeight="false" outlineLevel="0" collapsed="false">
      <c r="A40" s="158"/>
      <c r="B40" s="154"/>
      <c r="D40" s="155"/>
      <c r="E40" s="155"/>
    </row>
    <row r="41" customFormat="false" ht="12.75" hidden="false" customHeight="false" outlineLevel="0" collapsed="false">
      <c r="A41" s="123"/>
      <c r="B41" s="154"/>
      <c r="C41" s="155"/>
      <c r="D41" s="155"/>
      <c r="E41" s="155"/>
    </row>
    <row r="42" customFormat="false" ht="12.75" hidden="false" customHeight="false" outlineLevel="0" collapsed="false">
      <c r="A42" s="123"/>
      <c r="B42" s="154"/>
      <c r="C42" s="155"/>
      <c r="D42" s="155"/>
      <c r="E42" s="155"/>
    </row>
    <row r="43" customFormat="false" ht="12.75" hidden="false" customHeight="false" outlineLevel="0" collapsed="false">
      <c r="A43" s="123"/>
      <c r="B43" s="154"/>
      <c r="C43" s="155"/>
      <c r="D43" s="155"/>
      <c r="E43" s="155"/>
    </row>
    <row r="44" customFormat="false" ht="12.75" hidden="false" customHeight="false" outlineLevel="0" collapsed="false">
      <c r="A44" s="123"/>
      <c r="B44" s="154"/>
      <c r="C44" s="155"/>
      <c r="D44" s="155"/>
      <c r="E44" s="155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55"/>
      <c r="I49" s="155"/>
      <c r="J49" s="129"/>
      <c r="K49" s="129"/>
      <c r="L49" s="129"/>
      <c r="M49" s="100"/>
    </row>
    <row r="50" customFormat="false" ht="12.75" hidden="false" customHeight="false" outlineLevel="0" collapsed="false">
      <c r="A50" s="159" t="s">
        <v>61</v>
      </c>
      <c r="B50" s="159"/>
      <c r="C50" s="159"/>
      <c r="D50" s="159"/>
      <c r="E50" s="159"/>
      <c r="F50" s="159"/>
      <c r="G50" s="159"/>
      <c r="H50" s="160"/>
      <c r="I50" s="160"/>
      <c r="J50" s="159" t="s">
        <v>52</v>
      </c>
      <c r="K50" s="159"/>
      <c r="L50" s="159"/>
      <c r="M50" s="159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</sheetData>
  <sheetProtection sheet="true" password="cc7c" selectLockedCells="true" selectUnlockedCells="true"/>
  <mergeCells count="8">
    <mergeCell ref="C7:G7"/>
    <mergeCell ref="C9:M9"/>
    <mergeCell ref="A16:I16"/>
    <mergeCell ref="C18:L18"/>
    <mergeCell ref="A33:F33"/>
    <mergeCell ref="A35:F35"/>
    <mergeCell ref="A50:G50"/>
    <mergeCell ref="J50:M50"/>
  </mergeCells>
  <printOptions headings="false" gridLines="false" gridLinesSet="true" horizontalCentered="false" verticalCentered="false"/>
  <pageMargins left="0.45" right="0.529861111111111" top="1" bottom="0.9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 REQUEST FOR APPROVAL OF TRANSPORTATION CONTRACT ADDENDUM</oddHeader>
    <oddFooter>&amp;L&amp;8&amp;F
Version 2019
&amp;"Times New Roman,Regular"&amp;10PT-2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21:02:50Z</dcterms:created>
  <dc:creator>Linda Wells</dc:creator>
  <dc:description/>
  <dc:language>en-US</dc:language>
  <cp:lastModifiedBy>Bitter, Laura</cp:lastModifiedBy>
  <cp:lastPrinted>2019-02-04T18:00:24Z</cp:lastPrinted>
  <dcterms:modified xsi:type="dcterms:W3CDTF">2020-02-25T17:48:05Z</dcterms:modified>
  <cp:revision>0</cp:revision>
  <dc:subject/>
  <dc:title/>
</cp:coreProperties>
</file>