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Instructions" sheetId="1" state="visible" r:id="rId2"/>
    <sheet name="Title" sheetId="2" state="visible" r:id="rId3"/>
    <sheet name="P&amp;F School List" sheetId="3" state="hidden" r:id="rId4"/>
    <sheet name="P&amp;F School List (2)" sheetId="4" state="hidden" r:id="rId5"/>
    <sheet name="SIP Team" sheetId="5" state="visible" r:id="rId6"/>
    <sheet name="SIP Team Meetings" sheetId="6" state="visible" r:id="rId7"/>
    <sheet name="QSR Summary" sheetId="7" state="visible" r:id="rId8"/>
    <sheet name="Data Analysis  " sheetId="8" state="visible" r:id="rId9"/>
    <sheet name="Root Cause Analysis" sheetId="9" state="visible" r:id="rId10"/>
    <sheet name="List Variables" sheetId="10" state="hidden" r:id="rId11"/>
    <sheet name="SMART Goal (1)" sheetId="11" state="visible" r:id="rId12"/>
    <sheet name="SMART Goal (2)" sheetId="12" state="visible" r:id="rId13"/>
    <sheet name="SMART Goal (3)" sheetId="13" state="visible" r:id="rId14"/>
    <sheet name="SMART Goal (4)" sheetId="14" state="visible" r:id="rId15"/>
    <sheet name="Goal Summary Pages" sheetId="15" state="hidden" r:id="rId16"/>
    <sheet name="Budget Summary (2)" sheetId="16" state="hidden" r:id="rId17"/>
    <sheet name="Budget Narrative" sheetId="17" state="visible" r:id="rId18"/>
    <sheet name="Budget Detail Form A" sheetId="18" state="visible" r:id="rId19"/>
    <sheet name="Budget Detail Form B" sheetId="19" state="visible" r:id="rId20"/>
    <sheet name="Budget Detail Form C" sheetId="20" state="visible" r:id="rId21"/>
    <sheet name="Budget Detail Form D" sheetId="21" state="visible" r:id="rId22"/>
    <sheet name="Budget Detail Form E" sheetId="22" state="visible" r:id="rId23"/>
    <sheet name="Budget Detail Form F" sheetId="23" state="visible" r:id="rId24"/>
    <sheet name="Budget Detail Form G" sheetId="24" state="visible" r:id="rId25"/>
    <sheet name="Budget Summary" sheetId="25" state="visible" r:id="rId26"/>
    <sheet name="Checklist for SIG schools" sheetId="26" state="visible" r:id="rId27"/>
    <sheet name="List Variable 1" sheetId="27" state="hidden" r:id="rId28"/>
    <sheet name="Prog" sheetId="28" state="hidden" r:id="rId29"/>
    <sheet name="Confirmation" sheetId="29" state="visible" r:id="rId30"/>
  </sheets>
  <externalReferences>
    <externalReference r:id="rId31"/>
    <externalReference r:id="rId32"/>
  </externalReferences>
  <definedNames>
    <definedName function="false" hidden="false" localSheetId="17" name="_xlnm.Print_Titles" vbProcedure="false">'Budget Detail Form A'!$1:$9</definedName>
    <definedName function="false" hidden="false" localSheetId="18" name="_xlnm.Print_Titles" vbProcedure="false">'Budget Detail Form B'!$1:$9</definedName>
    <definedName function="false" hidden="false" localSheetId="19" name="_xlnm.Print_Titles" vbProcedure="false">'Budget Detail Form C'!$2:$8</definedName>
    <definedName function="false" hidden="false" localSheetId="20" name="_xlnm.Print_Titles" vbProcedure="false">'Budget Detail Form D'!$2:$8</definedName>
    <definedName function="false" hidden="false" localSheetId="21" name="_xlnm.Print_Titles" vbProcedure="false">'Budget Detail Form E'!$2:$8</definedName>
    <definedName function="false" hidden="false" localSheetId="22" name="_xlnm.Print_Titles" vbProcedure="false">'Budget Detail Form F'!$2:$8</definedName>
    <definedName function="false" hidden="false" localSheetId="23" name="_xlnm.Print_Titles" vbProcedure="false">'Budget Detail Form G'!$2:$8</definedName>
    <definedName function="false" hidden="false" localSheetId="25" name="_xlnm.Print_Area" vbProcedure="false">'Checklist for SIG schools'!$A$1:$N$20</definedName>
    <definedName function="false" hidden="false" localSheetId="25" name="_xlnm.Print_Titles" vbProcedure="false">'Checklist for SIG schools'!$1:$5</definedName>
    <definedName function="false" hidden="false" localSheetId="7" name="_xlnm.Print_Titles" vbProcedure="false">'Data Analysis  '!$1:$9</definedName>
    <definedName function="false" hidden="true" localSheetId="2" name="_xlnm._FilterDatabase" vbProcedure="false">'P&amp;F School List'!$A$1:$K$6</definedName>
    <definedName function="false" hidden="true" localSheetId="3" name="_xlnm._FilterDatabase" vbProcedure="false">'P&amp;F School List (2)'!$A$1:$K$250</definedName>
    <definedName function="false" hidden="false" localSheetId="6" name="_xlnm.Print_Area" vbProcedure="false">'QSR Summary'!$A$1:$E$45</definedName>
    <definedName function="false" hidden="false" localSheetId="6" name="_xlnm.Print_Titles" vbProcedure="false">'QSR Summary'!$1:$8</definedName>
    <definedName function="false" hidden="false" localSheetId="8" name="_xlnm.Print_Area" vbProcedure="false">'Root Cause Analysis'!$A$1:$G$17</definedName>
    <definedName function="false" hidden="false" localSheetId="4" name="_xlnm.Print_Area" vbProcedure="false">'SIP Team'!$A$1:$H$30</definedName>
    <definedName function="false" hidden="false" localSheetId="10" name="_xlnm.Print_Titles" vbProcedure="false">'SMART Goal (1)'!$1:$5</definedName>
    <definedName function="false" hidden="false" localSheetId="11" name="_xlnm.Print_Titles" vbProcedure="false">'SMART Goal (2)'!$1:$5</definedName>
    <definedName function="false" hidden="false" localSheetId="12" name="_xlnm.Print_Titles" vbProcedure="false">'SMART Goal (3)'!$1:$5</definedName>
    <definedName function="false" hidden="false" localSheetId="13" name="_xlnm.Print_Titles" vbProcedure="false">'SMART Goal (4)'!$1:$5</definedName>
    <definedName function="false" hidden="false" localSheetId="1" name="_xlnm.Print_Area" vbProcedure="false">Title!$A$1:$J$26</definedName>
    <definedName function="false" hidden="false" name="amount" vbProcedure="false">'Goal Summary Pages'!$AH$3:$AH$82</definedName>
    <definedName function="false" hidden="false" name="category" vbProcedure="false">'List Variables'!$B$2:$B$18</definedName>
    <definedName function="false" hidden="false" name="Effective" vbProcedure="false">'List Variables'!$Z$2:$Z$4</definedName>
    <definedName function="false" hidden="false" name="forma" vbProcedure="false">'List Variable 1'!$A$1:$A$2</definedName>
    <definedName function="false" hidden="false" name="formb" vbProcedure="false">'List Variable 1'!$F$1:$F$8</definedName>
    <definedName function="false" hidden="false" name="formc" vbProcedure="false">'List Variable 1'!$B$1:$B$2</definedName>
    <definedName function="false" hidden="false" name="formd" vbProcedure="false">'List Variable 1'!$C$1:$C$2</definedName>
    <definedName function="false" hidden="false" name="forme" vbProcedure="false">'List Variable 1'!$D$1:$D$2</definedName>
    <definedName function="false" hidden="false" name="formf" vbProcedure="false">'List Variable 1'!$E$1:$E$6</definedName>
    <definedName function="false" hidden="false" name="formg" vbProcedure="false">'List Variable 1'!$F$1:$F$9</definedName>
    <definedName function="false" hidden="false" name="fund_category" vbProcedure="false">'Goal Summary Pages'!$AG$3:$AG$82</definedName>
    <definedName function="false" hidden="false" name="fund_source" vbProcedure="false">'Goal Summary Pages'!$AI$3:$AI$82</definedName>
    <definedName function="false" hidden="false" name="Met" vbProcedure="false">'List Variables'!$Y$4:$Y$5</definedName>
    <definedName function="false" hidden="false" name="qsr_rubric" vbProcedure="false">'List Variables'!$A$2:$A$5</definedName>
    <definedName function="false" hidden="false" name="source" vbProcedure="false">'List Variables'!$C$2:$C$5</definedName>
    <definedName function="false" hidden="false" name="Stakeholders" vbProcedure="false">'List Variables'!$F$2:$F$6</definedName>
    <definedName function="false" hidden="false" name="Stakeholder_Groups" vbProcedure="false">'List Variables'!$F$2:$F$5</definedName>
    <definedName function="false" hidden="false" name="Strategies" vbProcedure="false">'List Variables'!$O$2:$O$4</definedName>
    <definedName function="false" hidden="false" name="Strategy" vbProcedure="false">'List Variables'!$O$2:$O$6</definedName>
    <definedName function="false" hidden="false" name="threshold" vbProcedure="false">'[2]INPUT SHEET'!$E$14</definedName>
    <definedName function="false" hidden="false" name="Topics" vbProcedure="false">'List Variables'!$K$2:$K$5</definedName>
    <definedName function="false" hidden="false" name="TP" vbProcedure="false">'List Variables'!$L$1:$L$9</definedName>
    <definedName function="false" hidden="false" name="TPs" vbProcedure="false">'List Variables'!$L$2:$L$9</definedName>
    <definedName function="false" hidden="false" name="turnaround" vbProcedure="false">'List Variables'!$O$2:$O$9</definedName>
    <definedName function="false" hidden="false" name="yes_no" vbProcedure="false">'List Variables'!$G$2:$G$3</definedName>
    <definedName function="false" hidden="false" localSheetId="4" name="amount" vbProcedure="false">'[1]Intervention Strategy Summary'!$M$3:$M$152</definedName>
    <definedName function="false" hidden="false" localSheetId="4" name="category" vbProcedure="false">'[1]Intervention Strategy Summary'!$N$3:$N$152</definedName>
    <definedName function="false" hidden="false" localSheetId="4" name="CDS" vbProcedure="false">[1]Title!$I$29</definedName>
    <definedName function="false" hidden="false" localSheetId="4" name="Ratings" vbProcedure="false">'[1]List Variables'!$R$2:$R$5</definedName>
    <definedName function="false" hidden="false" localSheetId="4" name="Schools" vbProcedure="false">'[1]List of Schools &amp; CDS'!$C$2:$C$250</definedName>
    <definedName function="false" hidden="false" localSheetId="4" name="source" vbProcedure="false">'[1]Intervention Strategy Summary'!$O$3:$O$152</definedName>
    <definedName function="false" hidden="false" localSheetId="4" name="Topics" vbProcedure="false">'[1]List Variables'!$K$2:$K$5</definedName>
    <definedName function="false" hidden="false" localSheetId="4" name="yes_no" vbProcedure="false">'[1]List Variables'!$G$2:$G$3</definedName>
    <definedName function="false" hidden="false" localSheetId="5" name="CDS" vbProcedure="false">[1]Title!$I$29</definedName>
    <definedName function="false" hidden="false" localSheetId="5" name="Ratings" vbProcedure="false">'[1]List Variables'!$R$2:$R$5</definedName>
    <definedName function="false" hidden="false" localSheetId="5" name="Schools" vbProcedure="false">'[1]List of Schools &amp; CDS'!$C$2:$C$250</definedName>
    <definedName function="false" hidden="false" localSheetId="7" name="amount" vbProcedure="false">'Goal Summary Pages'!$X$3:$X$82</definedName>
    <definedName function="false" hidden="false" localSheetId="7" name="category" vbProcedure="false">'List Variables'!$B$2:$B$18</definedName>
    <definedName function="false" hidden="false" localSheetId="7" name="CDS" vbProcedure="false">[1]Title!$I$29</definedName>
    <definedName function="false" hidden="false" localSheetId="7" name="fund_category" vbProcedure="false">'Goal Summary Pages'!$W$3:$W$82</definedName>
    <definedName function="false" hidden="false" localSheetId="7" name="fund_source" vbProcedure="false">'Goal Summary Pages'!$Y$3:$Y$82</definedName>
    <definedName function="false" hidden="false" localSheetId="7" name="qsr_rubric" vbProcedure="false">'List Variables'!$A$2:$A$5</definedName>
    <definedName function="false" hidden="false" localSheetId="7" name="Ratings" vbProcedure="false">'[1]List Variables'!$R$2:$R$5</definedName>
    <definedName function="false" hidden="false" localSheetId="7" name="Schools" vbProcedure="false">'[1]List of Schools &amp; CDS'!$C$2:$C$250</definedName>
    <definedName function="false" hidden="false" localSheetId="7" name="source" vbProcedure="false">'List Variables'!$C$2:$C$5</definedName>
    <definedName function="false" hidden="false" localSheetId="7" name="Strategies" vbProcedure="false">'List Variables'!$O$2:$O$4</definedName>
    <definedName function="false" hidden="false" localSheetId="7" name="TP" vbProcedure="false">'List Variables'!$L$1:$L$9</definedName>
    <definedName function="false" hidden="false" localSheetId="7" name="TPs" vbProcedure="false">'List Variables'!$L$2:$L$9</definedName>
    <definedName function="false" hidden="false" localSheetId="10" name="CDS" vbProcedure="false">#REF!</definedName>
    <definedName function="false" hidden="false" localSheetId="11" name="CDS" vbProcedure="false">#REF!</definedName>
    <definedName function="false" hidden="false" localSheetId="12" name="CDS" vbProcedure="false">#REF!</definedName>
    <definedName function="false" hidden="false" localSheetId="13" name="CDS" vbProcedure="false">#REF!</definedName>
    <definedName function="false" hidden="false" localSheetId="16" name="SIG_Budget_Detail_Sheets" vbProcedure="false">Instructions!$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1202">
  <si>
    <t xml:space="preserve">RAC School Improvement Plan Template Instructions</t>
  </si>
  <si>
    <t xml:space="preserve">Template Version  5.0</t>
  </si>
  <si>
    <t xml:space="preserve">Date of Version 3/16/15</t>
  </si>
  <si>
    <r>
      <rPr>
        <b val="true"/>
        <u val="single"/>
        <sz val="12"/>
        <color rgb="FF000000"/>
        <rFont val="Calibri"/>
        <family val="2"/>
      </rPr>
      <t xml:space="preserve">Modifying Cells to Display Text/Adjusting Row Height
</t>
    </r>
    <r>
      <rPr>
        <i val="true"/>
        <sz val="12"/>
        <color rgb="FF000000"/>
        <rFont val="Calibri"/>
        <family val="2"/>
      </rPr>
      <t xml:space="preserve">Select the cell you would like to modify. Next, click on “Home” tab. Then, under “Format,” select “Autofit Row Height.” The full text for the selected cell should then be visible. </t>
    </r>
  </si>
  <si>
    <r>
      <rPr>
        <b val="true"/>
        <sz val="11"/>
        <color rgb="FF000000"/>
        <rFont val="Calibri"/>
        <family val="2"/>
      </rPr>
      <t xml:space="preserve">INSTRUCTIONS:     </t>
    </r>
    <r>
      <rPr>
        <b val="true"/>
        <u val="single"/>
        <sz val="11"/>
        <color rgb="FF000000"/>
        <rFont val="Calibri"/>
        <family val="2"/>
      </rPr>
      <t xml:space="preserve">Please follow the steps below.  </t>
    </r>
  </si>
  <si>
    <t xml:space="preserve">Overall Guidelines</t>
  </si>
  <si>
    <r>
      <rPr>
        <sz val="11"/>
        <color rgb="FF008000"/>
        <rFont val="Calibri"/>
        <family val="2"/>
      </rPr>
      <t xml:space="preserve">Green, </t>
    </r>
    <r>
      <rPr>
        <sz val="11"/>
        <color rgb="FF339966"/>
        <rFont val="Calibri"/>
        <family val="2"/>
      </rPr>
      <t xml:space="preserve">Olive Green,</t>
    </r>
    <r>
      <rPr>
        <sz val="11"/>
        <color rgb="FF008000"/>
        <rFont val="Calibri"/>
        <family val="2"/>
      </rPr>
      <t xml:space="preserve"> </t>
    </r>
    <r>
      <rPr>
        <sz val="11"/>
        <color rgb="FF333399"/>
        <rFont val="Calibri"/>
        <family val="2"/>
      </rPr>
      <t xml:space="preserve">Blue,</t>
    </r>
    <r>
      <rPr>
        <sz val="11"/>
        <color rgb="FF008000"/>
        <rFont val="Calibri"/>
        <family val="2"/>
      </rPr>
      <t xml:space="preserve"> </t>
    </r>
    <r>
      <rPr>
        <sz val="11"/>
        <rFont val="Calibri"/>
        <family val="2"/>
      </rPr>
      <t xml:space="preserve">and</t>
    </r>
    <r>
      <rPr>
        <sz val="11"/>
        <color rgb="FF008000"/>
        <rFont val="Calibri"/>
        <family val="2"/>
      </rPr>
      <t xml:space="preserve"> </t>
    </r>
    <r>
      <rPr>
        <sz val="11"/>
        <color rgb="FFFFFF00"/>
        <rFont val="Calibri"/>
        <family val="2"/>
      </rPr>
      <t xml:space="preserve">Yellow</t>
    </r>
    <r>
      <rPr>
        <sz val="11"/>
        <color rgb="FF008000"/>
        <rFont val="Calibri"/>
        <family val="2"/>
      </rPr>
      <t xml:space="preserve"> </t>
    </r>
    <r>
      <rPr>
        <sz val="11"/>
        <rFont val="Calibri"/>
        <family val="2"/>
      </rPr>
      <t xml:space="preserve">sheets</t>
    </r>
    <r>
      <rPr>
        <sz val="11"/>
        <color rgb="FF000000"/>
        <rFont val="Calibri"/>
        <family val="2"/>
      </rPr>
      <t xml:space="preserve"> require content to be entered.</t>
    </r>
  </si>
  <si>
    <r>
      <rPr>
        <sz val="11"/>
        <color rgb="FFFFCC00"/>
        <rFont val="Calibri"/>
        <family val="2"/>
      </rPr>
      <t xml:space="preserve">Yellow boxes</t>
    </r>
    <r>
      <rPr>
        <sz val="11"/>
        <rFont val="Calibri"/>
        <family val="2"/>
      </rPr>
      <t xml:space="preserve"> correspond to the step number</t>
    </r>
  </si>
  <si>
    <r>
      <rPr>
        <b val="true"/>
        <u val="single"/>
        <sz val="11"/>
        <color rgb="FF008000"/>
        <rFont val="Calibri"/>
        <family val="2"/>
      </rPr>
      <t xml:space="preserve">Click on the step number in green</t>
    </r>
    <r>
      <rPr>
        <u val="single"/>
        <sz val="11"/>
        <color rgb="FF000000"/>
        <rFont val="Calibri"/>
        <family val="2"/>
      </rPr>
      <t xml:space="preserve"> </t>
    </r>
    <r>
      <rPr>
        <sz val="11"/>
        <color rgb="FF000000"/>
        <rFont val="Calibri"/>
        <family val="2"/>
      </rPr>
      <t xml:space="preserve">on the left of each step to go to the corresponding sheet.  Or use your mouse to navigate across sheets at the bottom of the application.</t>
    </r>
  </si>
  <si>
    <r>
      <rPr>
        <sz val="11"/>
        <color rgb="FF000000"/>
        <rFont val="Calibri"/>
        <family val="2"/>
      </rPr>
      <t xml:space="preserve">Click on the </t>
    </r>
    <r>
      <rPr>
        <b val="true"/>
        <sz val="11"/>
        <color rgb="FF800080"/>
        <rFont val="Calibri"/>
        <family val="2"/>
      </rPr>
      <t xml:space="preserve">purple button</t>
    </r>
    <r>
      <rPr>
        <sz val="11"/>
        <color rgb="FF000000"/>
        <rFont val="Calibri"/>
        <family val="2"/>
      </rPr>
      <t xml:space="preserve"> on the top of each sheet to return to this "Instructions" page.</t>
    </r>
  </si>
  <si>
    <r>
      <rPr>
        <sz val="11"/>
        <rFont val="Calibri"/>
        <family val="2"/>
      </rPr>
      <t xml:space="preserve">The </t>
    </r>
    <r>
      <rPr>
        <sz val="11"/>
        <color rgb="FFFFCC00"/>
        <rFont val="Calibri"/>
        <family val="2"/>
      </rPr>
      <t xml:space="preserve">orange </t>
    </r>
    <r>
      <rPr>
        <sz val="11"/>
        <rFont val="Calibri"/>
        <family val="2"/>
      </rPr>
      <t xml:space="preserve">"Budget Summary"sheet self populates based on inforamtion entered in the "SMART Goal" tabs as well as in the "Budget Detail" tabs.</t>
    </r>
  </si>
  <si>
    <t xml:space="preserve">CAUTION: To avoid errors with built in formulas and self-populating cells PLEASE DO NOT delete or rename tabs, or cut &amp; paste.</t>
  </si>
  <si>
    <t xml:space="preserve">Steps to set-up the file</t>
  </si>
  <si>
    <r>
      <rPr>
        <sz val="11"/>
        <color rgb="FF000000"/>
        <rFont val="Calibri"/>
        <family val="2"/>
      </rPr>
      <t xml:space="preserve">Rename the file </t>
    </r>
    <r>
      <rPr>
        <b val="true"/>
        <sz val="11"/>
        <color rgb="FF000000"/>
        <rFont val="Calibri"/>
        <family val="2"/>
      </rPr>
      <t xml:space="preserve">RACREGION#_CDS_School Name.xls</t>
    </r>
    <r>
      <rPr>
        <sz val="11"/>
        <color rgb="FF000000"/>
        <rFont val="Calibri"/>
        <family val="2"/>
      </rPr>
      <t xml:space="preserve">.  Example </t>
    </r>
    <r>
      <rPr>
        <b val="true"/>
        <sz val="11"/>
        <color rgb="FF000000"/>
        <rFont val="Calibri"/>
        <family val="2"/>
      </rPr>
      <t xml:space="preserve">RAC4_000000001_NJElementary.xls</t>
    </r>
  </si>
  <si>
    <r>
      <rPr>
        <b val="true"/>
        <i val="true"/>
        <u val="single"/>
        <sz val="11"/>
        <color rgb="FF000000"/>
        <rFont val="Calibri"/>
        <family val="2"/>
      </rPr>
      <t xml:space="preserve">Steps to input the information</t>
    </r>
    <r>
      <rPr>
        <i val="true"/>
        <sz val="11"/>
        <color rgb="FF000000"/>
        <rFont val="Calibri"/>
        <family val="2"/>
      </rPr>
      <t xml:space="preserve"> </t>
    </r>
  </si>
  <si>
    <t xml:space="preserve">Go to sheet "Title."  Select the school from the drop down menu.  The school name and date will self populate on each sheet.</t>
  </si>
  <si>
    <t xml:space="preserve">Go to sheet "SIP Team".  Identify the members of the School Improvement Plan committee.  Follow the instructions on the sheet. Use the drop-down menu for multiple fields.</t>
  </si>
  <si>
    <t xml:space="preserve">Go to sheet "SIP Team Meetings" to record the dates for all School Improvement Plan committee meetings.</t>
  </si>
  <si>
    <t xml:space="preserve">Go to sheet "QSR Summary" to enter the results from the Quality School Review rubric.  Follow the instructions on the sheet.</t>
  </si>
  <si>
    <t xml:space="preserve">Go to sheet "Data Analysis."  Follow the instructions on the sheet. Think through the following questions in completing the data analysis:</t>
  </si>
  <si>
    <t xml:space="preserve">. What does this metric tell you?</t>
  </si>
  <si>
    <t xml:space="preserve">. What questions arise from these data?</t>
  </si>
  <si>
    <t xml:space="preserve">. What other forms of data would you like to review?</t>
  </si>
  <si>
    <t xml:space="preserve">. What is the impact on achievement?</t>
  </si>
  <si>
    <t xml:space="preserve">. What trends emerge?</t>
  </si>
  <si>
    <t xml:space="preserve">Go to sheet "Root Cause Analysis."  Follow the instructions on the sheet.</t>
  </si>
  <si>
    <t xml:space="preserve">8.i</t>
  </si>
  <si>
    <t xml:space="preserve">Go to sheet "SMART Goal (1)."  Follow the instructions on the sheet.  Use the drop-down menu for multiple cells</t>
  </si>
  <si>
    <t xml:space="preserve">8.ii</t>
  </si>
  <si>
    <t xml:space="preserve">Go to sheet "SMART Goal (2)."  Follow the instructions on the sheet.  Use the drop-down menu for multiple cells</t>
  </si>
  <si>
    <t xml:space="preserve">8.iii</t>
  </si>
  <si>
    <t xml:space="preserve">Go to sheet "SMART Goal (3)."  Follow the instructions on the sheet.  Use the drop-down menu for multiple cells</t>
  </si>
  <si>
    <t xml:space="preserve">8.iv</t>
  </si>
  <si>
    <t xml:space="preserve">Go to sheet "SMART Goal (4)."  Follow the instructions on the sheet.  Use the drop-down menu for multiple cells</t>
  </si>
  <si>
    <t xml:space="preserve">SIG Budget Detail Sheets</t>
  </si>
  <si>
    <t xml:space="preserve">Budget Narrative</t>
  </si>
  <si>
    <t xml:space="preserve">Budget Detail Form A - Personal Services - Salaries / Function &amp; Object Codes 100-100 and 200-100</t>
  </si>
  <si>
    <t xml:space="preserve">Budget Detail Form B - Personal Services - Employee Benefits / Function &amp; Object Codes 200 - 200</t>
  </si>
  <si>
    <t xml:space="preserve">Budget Detail Form C - Purchased Professional and Technical Services / Function &amp; Object Codes 100 - 300 and 200 - 300</t>
  </si>
  <si>
    <t xml:space="preserve">Budget Detail Form D - Supplies and Materials / Function &amp; Object Codes 100 - 600 and 200 - 600</t>
  </si>
  <si>
    <t xml:space="preserve">Budget Detail Form E - Equipment / Function &amp; Object Codes 400 - 731 and 400 - 732</t>
  </si>
  <si>
    <t xml:space="preserve">Budget Detail Form F - Other Purchased Services, Other Objects, Purchased Property Sevices, Travel, Indirect Costs, Buildings / </t>
  </si>
  <si>
    <t xml:space="preserve">Function &amp; Object Codes 100 - 500, 100 - 800, 200 - 400, 200 - 500, 200 - 580, 200 - 800, 200 - 860, 400 - 720</t>
  </si>
  <si>
    <t xml:space="preserve">Budget Detail Form G - LEA Administrative Costs - Other Purchased Services, NonInstructional Salaries and Benefits, Other Objects, Purchased Property Sevices, 
Travel, Supplies, </t>
  </si>
  <si>
    <t xml:space="preserve">Other Objects, Equipment / Function &amp; Object Codes 200 - 100, 200 - 200, 200 - 300, 200 - 400, 200 - 500, 200 - 580, 200 - 600, 200 - 800, 400 - 732</t>
  </si>
  <si>
    <t xml:space="preserve">Review output and check quality of information</t>
  </si>
  <si>
    <t xml:space="preserve">Review sheet "Budget Summary."  Ensure that budget types and sources correspond to entries on intervention strategies.</t>
  </si>
  <si>
    <t xml:space="preserve">Go to sheet "Checklist for SIG Schools." Follow the instructions on the sheet.</t>
  </si>
  <si>
    <t xml:space="preserve">Go to sheet "Confirmation."  Follow the instructions on the sheet.  The chart at the bottom of this sheet self-populates.</t>
  </si>
  <si>
    <t xml:space="preserve">Select upper left icon, then "print".  Select "Print entire workbook" on bottom left of print pop up.</t>
  </si>
  <si>
    <t xml:space="preserve">Review pages and correct any sheet as necessary.</t>
  </si>
  <si>
    <t xml:space="preserve">Submit file to RAC staff.</t>
  </si>
  <si>
    <t xml:space="preserve">For questions, please contact the RAC staff in your region, or email RAC@doe.state.nj.us.</t>
  </si>
  <si>
    <t xml:space="preserve">Date:</t>
  </si>
  <si>
    <t xml:space="preserve">School:</t>
  </si>
  <si>
    <t xml:space="preserve">Select School From List Below</t>
  </si>
  <si>
    <t xml:space="preserve">Region:</t>
  </si>
  <si>
    <t xml:space="preserve">County:</t>
  </si>
  <si>
    <t xml:space="preserve">District:</t>
  </si>
  <si>
    <t xml:space="preserve">CDS:</t>
  </si>
  <si>
    <t xml:space="preserve">RAC Classification:</t>
  </si>
  <si>
    <t xml:space="preserve">Rationale:</t>
  </si>
  <si>
    <t xml:space="preserve">Region</t>
  </si>
  <si>
    <t xml:space="preserve">County Name</t>
  </si>
  <si>
    <t xml:space="preserve">District Name</t>
  </si>
  <si>
    <t xml:space="preserve">School Name</t>
  </si>
  <si>
    <t xml:space="preserve">CDS Code</t>
  </si>
  <si>
    <t xml:space="preserve">DFG</t>
  </si>
  <si>
    <t xml:space="preserve">School Classification</t>
  </si>
  <si>
    <t xml:space="preserve">Reason for Classification</t>
  </si>
  <si>
    <t xml:space="preserve">Lowest Subgroup</t>
  </si>
  <si>
    <t xml:space="preserve">Second Lowest Subgroup</t>
  </si>
  <si>
    <t xml:space="preserve"> </t>
  </si>
  <si>
    <t xml:space="preserve">Hudson</t>
  </si>
  <si>
    <t xml:space="preserve">Jersey City</t>
  </si>
  <si>
    <t xml:space="preserve">Ezra L Nolan 40</t>
  </si>
  <si>
    <t xml:space="preserve">172390345</t>
  </si>
  <si>
    <t xml:space="preserve">B</t>
  </si>
  <si>
    <t xml:space="preserve">Priority</t>
  </si>
  <si>
    <t xml:space="preserve">SIG School</t>
  </si>
  <si>
    <t xml:space="preserve">Passaic</t>
  </si>
  <si>
    <t xml:space="preserve">Paterson City</t>
  </si>
  <si>
    <t xml:space="preserve">New Roberto Clemente</t>
  </si>
  <si>
    <t xml:space="preserve">314010316</t>
  </si>
  <si>
    <t xml:space="preserve">A</t>
  </si>
  <si>
    <t xml:space="preserve">Number 6, Acad Perf Arts - Paterson</t>
  </si>
  <si>
    <t xml:space="preserve">314010100</t>
  </si>
  <si>
    <t xml:space="preserve">Essex</t>
  </si>
  <si>
    <t xml:space="preserve">Irvington Township</t>
  </si>
  <si>
    <t xml:space="preserve">University Middle School</t>
  </si>
  <si>
    <t xml:space="preserve">132330135</t>
  </si>
  <si>
    <t xml:space="preserve">Middlesex</t>
  </si>
  <si>
    <t xml:space="preserve">New Brunswick City</t>
  </si>
  <si>
    <t xml:space="preserve">A Chester Redshaw</t>
  </si>
  <si>
    <t xml:space="preserve">233530060</t>
  </si>
  <si>
    <t xml:space="preserve">Focus</t>
  </si>
  <si>
    <t xml:space="preserve">Lowest Subgroup Performance:</t>
  </si>
  <si>
    <t xml:space="preserve">Special Ed</t>
  </si>
  <si>
    <t xml:space="preserve">LEP</t>
  </si>
  <si>
    <t xml:space="preserve">Union</t>
  </si>
  <si>
    <t xml:space="preserve">Roselle Boro</t>
  </si>
  <si>
    <t xml:space="preserve">Abraham Clark High</t>
  </si>
  <si>
    <t xml:space="preserve">394540010</t>
  </si>
  <si>
    <t xml:space="preserve">Lowest-Performing</t>
  </si>
  <si>
    <t xml:space="preserve">Academy High Sch</t>
  </si>
  <si>
    <t xml:space="preserve">314010025</t>
  </si>
  <si>
    <t xml:space="preserve">Lowest Grad Rate</t>
  </si>
  <si>
    <t xml:space="preserve">Elizabeth City</t>
  </si>
  <si>
    <t xml:space="preserve">Adm. W. F. Halsey Ldrshp</t>
  </si>
  <si>
    <t xml:space="preserve">391320402</t>
  </si>
  <si>
    <t xml:space="preserve">Alexander D Sullivan 30</t>
  </si>
  <si>
    <t xml:space="preserve">172390320</t>
  </si>
  <si>
    <t xml:space="preserve">Black</t>
  </si>
  <si>
    <t xml:space="preserve">Guttenberg Town</t>
  </si>
  <si>
    <t xml:space="preserve">Anna L Klein</t>
  </si>
  <si>
    <t xml:space="preserve">171850050</t>
  </si>
  <si>
    <t xml:space="preserve">Monmouth</t>
  </si>
  <si>
    <t xml:space="preserve">Asbury Park City</t>
  </si>
  <si>
    <t xml:space="preserve">Asbury Park High</t>
  </si>
  <si>
    <t xml:space="preserve">250100010</t>
  </si>
  <si>
    <t xml:space="preserve">Asbury Park Middle</t>
  </si>
  <si>
    <t xml:space="preserve">250100070</t>
  </si>
  <si>
    <t xml:space="preserve">Atlantic</t>
  </si>
  <si>
    <t xml:space="preserve">Atlantic City</t>
  </si>
  <si>
    <t xml:space="preserve">Atlantic City High</t>
  </si>
  <si>
    <t xml:space="preserve">010110010</t>
  </si>
  <si>
    <t xml:space="preserve">Newark City</t>
  </si>
  <si>
    <t xml:space="preserve">Avon Ave</t>
  </si>
  <si>
    <t xml:space="preserve">133570220</t>
  </si>
  <si>
    <t xml:space="preserve">Cumberland</t>
  </si>
  <si>
    <t xml:space="preserve">Millville City</t>
  </si>
  <si>
    <t xml:space="preserve">Bacon Elem</t>
  </si>
  <si>
    <t xml:space="preserve">113230065</t>
  </si>
  <si>
    <t xml:space="preserve">Barringer</t>
  </si>
  <si>
    <t xml:space="preserve">133570020</t>
  </si>
  <si>
    <t xml:space="preserve">Belleville Town</t>
  </si>
  <si>
    <t xml:space="preserve">Belleville Middle</t>
  </si>
  <si>
    <t xml:space="preserve">130250025</t>
  </si>
  <si>
    <t xml:space="preserve">CD</t>
  </si>
  <si>
    <t xml:space="preserve">Highest Within-School Gaps:</t>
  </si>
  <si>
    <t xml:space="preserve">Belmont Runyon</t>
  </si>
  <si>
    <t xml:space="preserve">133570225</t>
  </si>
  <si>
    <t xml:space="preserve">Burlington</t>
  </si>
  <si>
    <t xml:space="preserve">Beverly City</t>
  </si>
  <si>
    <t xml:space="preserve">Beverly School</t>
  </si>
  <si>
    <t xml:space="preserve">050380025</t>
  </si>
  <si>
    <t xml:space="preserve">Econ. Disadv.</t>
  </si>
  <si>
    <t xml:space="preserve">Plainfield City</t>
  </si>
  <si>
    <t xml:space="preserve">Boaacd</t>
  </si>
  <si>
    <t xml:space="preserve">394160051</t>
  </si>
  <si>
    <t xml:space="preserve">Camden</t>
  </si>
  <si>
    <t xml:space="preserve">Camden City</t>
  </si>
  <si>
    <t xml:space="preserve">Bonsall</t>
  </si>
  <si>
    <t xml:space="preserve">070680100</t>
  </si>
  <si>
    <t xml:space="preserve">Bridgeton City</t>
  </si>
  <si>
    <t xml:space="preserve">Bridgeton High</t>
  </si>
  <si>
    <t xml:space="preserve">110540020</t>
  </si>
  <si>
    <t xml:space="preserve">Broad Street Elem Sch</t>
  </si>
  <si>
    <t xml:space="preserve">110540030</t>
  </si>
  <si>
    <t xml:space="preserve">Gloucester</t>
  </si>
  <si>
    <t xml:space="preserve">Washington Twp</t>
  </si>
  <si>
    <t xml:space="preserve">Bunker Hill Middle Sch</t>
  </si>
  <si>
    <t xml:space="preserve">155500020</t>
  </si>
  <si>
    <t xml:space="preserve">FG</t>
  </si>
  <si>
    <t xml:space="preserve">Camden High</t>
  </si>
  <si>
    <t xml:space="preserve">070680030</t>
  </si>
  <si>
    <t xml:space="preserve">Camden St</t>
  </si>
  <si>
    <t xml:space="preserve">133570310</t>
  </si>
  <si>
    <t xml:space="preserve">Catto Community School</t>
  </si>
  <si>
    <t xml:space="preserve">070680145</t>
  </si>
  <si>
    <t xml:space="preserve">Center For The Arts</t>
  </si>
  <si>
    <t xml:space="preserve">172390347</t>
  </si>
  <si>
    <t xml:space="preserve">Central</t>
  </si>
  <si>
    <t xml:space="preserve">133570030</t>
  </si>
  <si>
    <t xml:space="preserve">Chancellor Ave</t>
  </si>
  <si>
    <t xml:space="preserve">133570330</t>
  </si>
  <si>
    <t xml:space="preserve">Montclair Town</t>
  </si>
  <si>
    <t xml:space="preserve">Charles H Bullock Sch</t>
  </si>
  <si>
    <t xml:space="preserve">133310060</t>
  </si>
  <si>
    <t xml:space="preserve">I</t>
  </si>
  <si>
    <t xml:space="preserve">Charles H. Stillman</t>
  </si>
  <si>
    <t xml:space="preserve">394160170</t>
  </si>
  <si>
    <t xml:space="preserve">Cherry Street</t>
  </si>
  <si>
    <t xml:space="preserve">110540055</t>
  </si>
  <si>
    <t xml:space="preserve">Hispanic</t>
  </si>
  <si>
    <t xml:space="preserve">Chestnut Ridge Middle</t>
  </si>
  <si>
    <t xml:space="preserve">155500026</t>
  </si>
  <si>
    <t xml:space="preserve">Clifton City</t>
  </si>
  <si>
    <t xml:space="preserve">Christopher Columbus Mid</t>
  </si>
  <si>
    <t xml:space="preserve">310900035</t>
  </si>
  <si>
    <t xml:space="preserve">East Brunswick Twp</t>
  </si>
  <si>
    <t xml:space="preserve">Churchill Jr</t>
  </si>
  <si>
    <t xml:space="preserve">231170055</t>
  </si>
  <si>
    <t xml:space="preserve">East Orange</t>
  </si>
  <si>
    <t xml:space="preserve">Cicely Tyson Com Ms/Hs</t>
  </si>
  <si>
    <t xml:space="preserve">131210150</t>
  </si>
  <si>
    <t xml:space="preserve">Ocean</t>
  </si>
  <si>
    <t xml:space="preserve">Lakewood Twp</t>
  </si>
  <si>
    <t xml:space="preserve">Clifton Ave Grade Sch</t>
  </si>
  <si>
    <t xml:space="preserve">292520070</t>
  </si>
  <si>
    <t xml:space="preserve">N</t>
  </si>
  <si>
    <t xml:space="preserve">South Orange-Maplewood</t>
  </si>
  <si>
    <t xml:space="preserve">Clinton</t>
  </si>
  <si>
    <t xml:space="preserve">134900060</t>
  </si>
  <si>
    <t xml:space="preserve">Mercer</t>
  </si>
  <si>
    <t xml:space="preserve">Trenton City</t>
  </si>
  <si>
    <t xml:space="preserve">Columbus</t>
  </si>
  <si>
    <t xml:space="preserve">215210170</t>
  </si>
  <si>
    <t xml:space="preserve">South Brunswick Twp</t>
  </si>
  <si>
    <t xml:space="preserve">Constable</t>
  </si>
  <si>
    <t xml:space="preserve">234860070</t>
  </si>
  <si>
    <t xml:space="preserve">Coopers Poynt</t>
  </si>
  <si>
    <t xml:space="preserve">070680165</t>
  </si>
  <si>
    <t xml:space="preserve">Cramer</t>
  </si>
  <si>
    <t xml:space="preserve">070680170</t>
  </si>
  <si>
    <t xml:space="preserve">Crossroads North</t>
  </si>
  <si>
    <t xml:space="preserve">234860150</t>
  </si>
  <si>
    <t xml:space="preserve">Crossroads South</t>
  </si>
  <si>
    <t xml:space="preserve">234860075</t>
  </si>
  <si>
    <t xml:space="preserve">Bergen</t>
  </si>
  <si>
    <t xml:space="preserve">New Milford Boro</t>
  </si>
  <si>
    <t xml:space="preserve">David E. Owens M.S.</t>
  </si>
  <si>
    <t xml:space="preserve">033550085</t>
  </si>
  <si>
    <t xml:space="preserve">Davis Elem</t>
  </si>
  <si>
    <t xml:space="preserve">070680180</t>
  </si>
  <si>
    <t xml:space="preserve">Daylight/Twilight H S</t>
  </si>
  <si>
    <t xml:space="preserve">215210030</t>
  </si>
  <si>
    <t xml:space="preserve">Dayton Elementary at Peshine Avenue</t>
  </si>
  <si>
    <t xml:space="preserve">133570370</t>
  </si>
  <si>
    <t xml:space="preserve">Deerfield Twp</t>
  </si>
  <si>
    <t xml:space="preserve">Deerfield</t>
  </si>
  <si>
    <t xml:space="preserve">111020040</t>
  </si>
  <si>
    <t xml:space="preserve">Dr E Alma Flagg</t>
  </si>
  <si>
    <t xml:space="preserve">133570415</t>
  </si>
  <si>
    <t xml:space="preserve">Dr M L King Jr Sch Comp</t>
  </si>
  <si>
    <t xml:space="preserve">010110140</t>
  </si>
  <si>
    <t xml:space="preserve">Dr William H Horton</t>
  </si>
  <si>
    <t xml:space="preserve">133570440</t>
  </si>
  <si>
    <t xml:space="preserve">Dudley Elem School</t>
  </si>
  <si>
    <t xml:space="preserve">070680190</t>
  </si>
  <si>
    <t xml:space="preserve">Englewood City</t>
  </si>
  <si>
    <t xml:space="preserve">Dwight Morrow High</t>
  </si>
  <si>
    <t xml:space="preserve">031370040</t>
  </si>
  <si>
    <t xml:space="preserve">DE</t>
  </si>
  <si>
    <t xml:space="preserve">Paramus Boro</t>
  </si>
  <si>
    <t xml:space="preserve">East Brook Middle</t>
  </si>
  <si>
    <t xml:space="preserve">033930065</t>
  </si>
  <si>
    <t xml:space="preserve">GH</t>
  </si>
  <si>
    <t xml:space="preserve">East Camden Middle</t>
  </si>
  <si>
    <t xml:space="preserve">070680045</t>
  </si>
  <si>
    <t xml:space="preserve">East Orange Campus Hs</t>
  </si>
  <si>
    <t xml:space="preserve">131210035</t>
  </si>
  <si>
    <t xml:space="preserve">East Side</t>
  </si>
  <si>
    <t xml:space="preserve">133570040</t>
  </si>
  <si>
    <t xml:space="preserve">Metuchen Boro</t>
  </si>
  <si>
    <t xml:space="preserve">Edgar</t>
  </si>
  <si>
    <t xml:space="preserve">233120070</t>
  </si>
  <si>
    <t xml:space="preserve">West Orange Town</t>
  </si>
  <si>
    <t xml:space="preserve">Edison Middle</t>
  </si>
  <si>
    <t xml:space="preserve">135680070</t>
  </si>
  <si>
    <t xml:space="preserve">Egg Harbor Twp</t>
  </si>
  <si>
    <t xml:space="preserve">Egg Harbor Twp H S</t>
  </si>
  <si>
    <t xml:space="preserve">011310005</t>
  </si>
  <si>
    <t xml:space="preserve">Ella G Clarke Elem School</t>
  </si>
  <si>
    <t xml:space="preserve">292520080</t>
  </si>
  <si>
    <t xml:space="preserve">Elliott St</t>
  </si>
  <si>
    <t xml:space="preserve">133570390</t>
  </si>
  <si>
    <t xml:space="preserve">Elmwood Park</t>
  </si>
  <si>
    <t xml:space="preserve">Elmwood Park Middle Sch</t>
  </si>
  <si>
    <t xml:space="preserve">031345060</t>
  </si>
  <si>
    <t xml:space="preserve">Essex Co Voc-Tech</t>
  </si>
  <si>
    <t xml:space="preserve">Essex Cty Voc-West Caldw</t>
  </si>
  <si>
    <t xml:space="preserve">131390080</t>
  </si>
  <si>
    <t xml:space="preserve">V</t>
  </si>
  <si>
    <t xml:space="preserve">East Windsor Regional</t>
  </si>
  <si>
    <t xml:space="preserve">Ethel Mcknight</t>
  </si>
  <si>
    <t xml:space="preserve">211245055</t>
  </si>
  <si>
    <t xml:space="preserve">Passaic City</t>
  </si>
  <si>
    <t xml:space="preserve">Etta Gero No 9</t>
  </si>
  <si>
    <t xml:space="preserve">313970125</t>
  </si>
  <si>
    <t xml:space="preserve">Fairfield Twp</t>
  </si>
  <si>
    <t xml:space="preserve">Fairfield Township School</t>
  </si>
  <si>
    <t xml:space="preserve">111460070</t>
  </si>
  <si>
    <t xml:space="preserve">Fast Track Success Academy</t>
  </si>
  <si>
    <t xml:space="preserve">133570002</t>
  </si>
  <si>
    <t xml:space="preserve">Fernwood Middle Sch</t>
  </si>
  <si>
    <t xml:space="preserve">011310039</t>
  </si>
  <si>
    <t xml:space="preserve">Forest Hill</t>
  </si>
  <si>
    <t xml:space="preserve">070680205</t>
  </si>
  <si>
    <t xml:space="preserve">Frankin L Williams Ms#7</t>
  </si>
  <si>
    <t xml:space="preserve">172390155</t>
  </si>
  <si>
    <t xml:space="preserve">Franklin - Trenton</t>
  </si>
  <si>
    <t xml:space="preserve">215210190</t>
  </si>
  <si>
    <t xml:space="preserve">Somerset</t>
  </si>
  <si>
    <t xml:space="preserve">Franklin Twp</t>
  </si>
  <si>
    <t xml:space="preserve">Franklin Middle School - Franklin </t>
  </si>
  <si>
    <t xml:space="preserve">351610160</t>
  </si>
  <si>
    <t xml:space="preserve">Charter</t>
  </si>
  <si>
    <t xml:space="preserve">Freedom Academy Cs</t>
  </si>
  <si>
    <t xml:space="preserve">806240900</t>
  </si>
  <si>
    <t xml:space="preserve">R</t>
  </si>
  <si>
    <t xml:space="preserve">Hillsdale Boro</t>
  </si>
  <si>
    <t xml:space="preserve">George G White - Hillsdale</t>
  </si>
  <si>
    <t xml:space="preserve">032180020</t>
  </si>
  <si>
    <t xml:space="preserve">George Washington Carver - Newark</t>
  </si>
  <si>
    <t xml:space="preserve">133570435</t>
  </si>
  <si>
    <t xml:space="preserve">Glassboro</t>
  </si>
  <si>
    <t xml:space="preserve">Glassboro Intermediate</t>
  </si>
  <si>
    <t xml:space="preserve">151730078</t>
  </si>
  <si>
    <t xml:space="preserve">Glenfield Middle</t>
  </si>
  <si>
    <t xml:space="preserve">133310116</t>
  </si>
  <si>
    <t xml:space="preserve">Cape May</t>
  </si>
  <si>
    <t xml:space="preserve">Wildwood City</t>
  </si>
  <si>
    <t xml:space="preserve">Glenwood Ave Elementary</t>
  </si>
  <si>
    <t xml:space="preserve">095790060</t>
  </si>
  <si>
    <t xml:space="preserve">Grace A Dunn Middle Sch</t>
  </si>
  <si>
    <t xml:space="preserve">215210100</t>
  </si>
  <si>
    <t xml:space="preserve">Grant</t>
  </si>
  <si>
    <t xml:space="preserve">215210200</t>
  </si>
  <si>
    <t xml:space="preserve">Gregory</t>
  </si>
  <si>
    <t xml:space="preserve">215210210</t>
  </si>
  <si>
    <t xml:space="preserve">Hackensack City</t>
  </si>
  <si>
    <t xml:space="preserve">Hackensack High</t>
  </si>
  <si>
    <t xml:space="preserve">031860050</t>
  </si>
  <si>
    <t xml:space="preserve">Hammarskjold Middle</t>
  </si>
  <si>
    <t xml:space="preserve">231170056</t>
  </si>
  <si>
    <t xml:space="preserve">Hatch Middle</t>
  </si>
  <si>
    <t xml:space="preserve">070680210</t>
  </si>
  <si>
    <t xml:space="preserve">Hawkins St</t>
  </si>
  <si>
    <t xml:space="preserve">133570460</t>
  </si>
  <si>
    <t xml:space="preserve">Hawthorne Ave</t>
  </si>
  <si>
    <t xml:space="preserve">133570470</t>
  </si>
  <si>
    <t xml:space="preserve">Hedgepeth-Williams Sch</t>
  </si>
  <si>
    <t xml:space="preserve">215210080</t>
  </si>
  <si>
    <t xml:space="preserve">Henry Snyder</t>
  </si>
  <si>
    <t xml:space="preserve">172390050</t>
  </si>
  <si>
    <t xml:space="preserve">High School Of Government And Public Administration</t>
  </si>
  <si>
    <t xml:space="preserve">314010003</t>
  </si>
  <si>
    <t xml:space="preserve">High School Of Hospitality Tourism And Culinary Arts</t>
  </si>
  <si>
    <t xml:space="preserve">314010002</t>
  </si>
  <si>
    <t xml:space="preserve">High School Of Information Technology</t>
  </si>
  <si>
    <t xml:space="preserve">314010001</t>
  </si>
  <si>
    <t xml:space="preserve">Highland Park Boro</t>
  </si>
  <si>
    <t xml:space="preserve">Highland Park Middle Sch</t>
  </si>
  <si>
    <t xml:space="preserve">232150060</t>
  </si>
  <si>
    <t xml:space="preserve">Hillside Twp</t>
  </si>
  <si>
    <t xml:space="preserve">Hillside High</t>
  </si>
  <si>
    <t xml:space="preserve">392190050</t>
  </si>
  <si>
    <t xml:space="preserve">Holly Heights</t>
  </si>
  <si>
    <t xml:space="preserve">113230075</t>
  </si>
  <si>
    <t xml:space="preserve">Howell Twp</t>
  </si>
  <si>
    <t xml:space="preserve">Howell Twp Memorial Ms</t>
  </si>
  <si>
    <t xml:space="preserve">252290045</t>
  </si>
  <si>
    <t xml:space="preserve">Hubbard</t>
  </si>
  <si>
    <t xml:space="preserve">394160060</t>
  </si>
  <si>
    <t xml:space="preserve">Indian Ave</t>
  </si>
  <si>
    <t xml:space="preserve">110540060</t>
  </si>
  <si>
    <t xml:space="preserve">Freehold Boro</t>
  </si>
  <si>
    <t xml:space="preserve">Intermediate</t>
  </si>
  <si>
    <t xml:space="preserve">251640060</t>
  </si>
  <si>
    <t xml:space="preserve">Irvington High School</t>
  </si>
  <si>
    <t xml:space="preserve">132330050</t>
  </si>
  <si>
    <t xml:space="preserve">Ivy Hill</t>
  </si>
  <si>
    <t xml:space="preserve">133570565</t>
  </si>
  <si>
    <t xml:space="preserve">James F Murray 38</t>
  </si>
  <si>
    <t xml:space="preserve">172390350</t>
  </si>
  <si>
    <t xml:space="preserve">James J Ferris</t>
  </si>
  <si>
    <t xml:space="preserve">172390060</t>
  </si>
  <si>
    <t xml:space="preserve">Jefferson - Plainfield City</t>
  </si>
  <si>
    <t xml:space="preserve">394160150</t>
  </si>
  <si>
    <t xml:space="preserve">Jefferson - Trenton City</t>
  </si>
  <si>
    <t xml:space="preserve">215210230</t>
  </si>
  <si>
    <t xml:space="preserve">North Brunswick Twp</t>
  </si>
  <si>
    <t xml:space="preserve">John Adams - North Brunswick</t>
  </si>
  <si>
    <t xml:space="preserve">233620060</t>
  </si>
  <si>
    <t xml:space="preserve">Edison Twp</t>
  </si>
  <si>
    <t xml:space="preserve">John Adams Middle - Edison</t>
  </si>
  <si>
    <t xml:space="preserve">231290055</t>
  </si>
  <si>
    <t xml:space="preserve">John E. Dwyer Tech Acad</t>
  </si>
  <si>
    <t xml:space="preserve">391320401</t>
  </si>
  <si>
    <t xml:space="preserve">John L. Costley Middle</t>
  </si>
  <si>
    <t xml:space="preserve">131210070</t>
  </si>
  <si>
    <t xml:space="preserve">Old Bridge Twp</t>
  </si>
  <si>
    <t xml:space="preserve">Jonas Salk Middle</t>
  </si>
  <si>
    <t xml:space="preserve">233845110</t>
  </si>
  <si>
    <t xml:space="preserve">Keansburg Boro</t>
  </si>
  <si>
    <t xml:space="preserve">Joseph R. Bolger Mid Sch</t>
  </si>
  <si>
    <t xml:space="preserve">252400030</t>
  </si>
  <si>
    <t xml:space="preserve">Jotham W Wakeman 6</t>
  </si>
  <si>
    <t xml:space="preserve">172390370</t>
  </si>
  <si>
    <t xml:space="preserve">Joyce Kilmer</t>
  </si>
  <si>
    <t xml:space="preserve">215210235</t>
  </si>
  <si>
    <t xml:space="preserve">Julia A. Barnes #12</t>
  </si>
  <si>
    <t xml:space="preserve">172390150</t>
  </si>
  <si>
    <t xml:space="preserve">Kingsway Regional</t>
  </si>
  <si>
    <t xml:space="preserve">Kingsway Reg Middle</t>
  </si>
  <si>
    <t xml:space="preserve">152440060</t>
  </si>
  <si>
    <t xml:space="preserve">Lakeside Middle School</t>
  </si>
  <si>
    <t xml:space="preserve">113230077</t>
  </si>
  <si>
    <t xml:space="preserve">Lakewood High</t>
  </si>
  <si>
    <t xml:space="preserve">292520050</t>
  </si>
  <si>
    <t xml:space="preserve">Lakewood Middle</t>
  </si>
  <si>
    <t xml:space="preserve">292520083</t>
  </si>
  <si>
    <t xml:space="preserve">Vineland City</t>
  </si>
  <si>
    <t xml:space="preserve">Landis Middle School</t>
  </si>
  <si>
    <t xml:space="preserve">115390055</t>
  </si>
  <si>
    <t xml:space="preserve">Leonard V. Moore</t>
  </si>
  <si>
    <t xml:space="preserve">394540040</t>
  </si>
  <si>
    <t xml:space="preserve">Leonia Boro</t>
  </si>
  <si>
    <t xml:space="preserve">Leonia Middle</t>
  </si>
  <si>
    <t xml:space="preserve">032620055</t>
  </si>
  <si>
    <t xml:space="preserve">Liberty High School</t>
  </si>
  <si>
    <t xml:space="preserve">172390082</t>
  </si>
  <si>
    <t xml:space="preserve">Lincoln</t>
  </si>
  <si>
    <t xml:space="preserve">172390070</t>
  </si>
  <si>
    <t xml:space="preserve">Linwood Middle</t>
  </si>
  <si>
    <t xml:space="preserve">233620065</t>
  </si>
  <si>
    <t xml:space="preserve">Livingston</t>
  </si>
  <si>
    <t xml:space="preserve">233530090</t>
  </si>
  <si>
    <t xml:space="preserve">Lord Stirling</t>
  </si>
  <si>
    <t xml:space="preserve">233530100</t>
  </si>
  <si>
    <t xml:space="preserve">Louise A. Spencer</t>
  </si>
  <si>
    <t xml:space="preserve">133570495</t>
  </si>
  <si>
    <t xml:space="preserve">Luis Munoz-Rivera MS</t>
  </si>
  <si>
    <t xml:space="preserve">215210240</t>
  </si>
  <si>
    <t xml:space="preserve">Malcolm X Shabazz High</t>
  </si>
  <si>
    <t xml:space="preserve">133570050</t>
  </si>
  <si>
    <t xml:space="preserve">Passaic Co Manchester Reg</t>
  </si>
  <si>
    <t xml:space="preserve">Manchester Reg H</t>
  </si>
  <si>
    <t xml:space="preserve">313980010</t>
  </si>
  <si>
    <t xml:space="preserve">Maplewood Middle</t>
  </si>
  <si>
    <t xml:space="preserve">134900040</t>
  </si>
  <si>
    <t xml:space="preserve">Martin Luther King</t>
  </si>
  <si>
    <t xml:space="preserve">314010312</t>
  </si>
  <si>
    <t xml:space="preserve">Maxson</t>
  </si>
  <si>
    <t xml:space="preserve">394160070</t>
  </si>
  <si>
    <t xml:space="preserve">Perth Amboy City</t>
  </si>
  <si>
    <t xml:space="preserve">Mc Ginnis Middle School</t>
  </si>
  <si>
    <t xml:space="preserve">234090140</t>
  </si>
  <si>
    <t xml:space="preserve">Mcgraw</t>
  </si>
  <si>
    <t xml:space="preserve">070680230</t>
  </si>
  <si>
    <t xml:space="preserve">Mckinley - Newark </t>
  </si>
  <si>
    <t xml:space="preserve">133570520</t>
  </si>
  <si>
    <t xml:space="preserve">Mckinley Comm - New Brunswick</t>
  </si>
  <si>
    <t xml:space="preserve">233530110</t>
  </si>
  <si>
    <t xml:space="preserve">Middlesex Co Vocational</t>
  </si>
  <si>
    <t xml:space="preserve">Mdsx Co Voc Piscataway</t>
  </si>
  <si>
    <t xml:space="preserve">233150065</t>
  </si>
  <si>
    <t xml:space="preserve">West New York Town</t>
  </si>
  <si>
    <t xml:space="preserve">Memorial High</t>
  </si>
  <si>
    <t xml:space="preserve">175670050</t>
  </si>
  <si>
    <t xml:space="preserve">Rochelle Park Twp</t>
  </si>
  <si>
    <t xml:space="preserve">Midland No 1</t>
  </si>
  <si>
    <t xml:space="preserve">034470050</t>
  </si>
  <si>
    <t xml:space="preserve">Miller St</t>
  </si>
  <si>
    <t xml:space="preserve">133570530</t>
  </si>
  <si>
    <t xml:space="preserve">Monument</t>
  </si>
  <si>
    <t xml:space="preserve">215210250</t>
  </si>
  <si>
    <t xml:space="preserve">Morgan Village Middle</t>
  </si>
  <si>
    <t xml:space="preserve">070680245</t>
  </si>
  <si>
    <t xml:space="preserve">Mott</t>
  </si>
  <si>
    <t xml:space="preserve">215210260</t>
  </si>
  <si>
    <t xml:space="preserve">Mt Vernon</t>
  </si>
  <si>
    <t xml:space="preserve">133570570</t>
  </si>
  <si>
    <t xml:space="preserve">Napier School Of Tech</t>
  </si>
  <si>
    <t xml:space="preserve">314010080</t>
  </si>
  <si>
    <t xml:space="preserve">New Brunswick High</t>
  </si>
  <si>
    <t xml:space="preserve">233530050</t>
  </si>
  <si>
    <t xml:space="preserve">New Brunswick Middle</t>
  </si>
  <si>
    <t xml:space="preserve">233530055</t>
  </si>
  <si>
    <t xml:space="preserve">Newark Innovation Academy</t>
  </si>
  <si>
    <t xml:space="preserve">133570003</t>
  </si>
  <si>
    <t xml:space="preserve">Newark Vocational H S</t>
  </si>
  <si>
    <t xml:space="preserve">133570045</t>
  </si>
  <si>
    <t xml:space="preserve">No 1 G Washington</t>
  </si>
  <si>
    <t xml:space="preserve">391320090</t>
  </si>
  <si>
    <t xml:space="preserve">No 14 A Lincoln</t>
  </si>
  <si>
    <t xml:space="preserve">391320170</t>
  </si>
  <si>
    <t xml:space="preserve">No 28 Duarte-Marti</t>
  </si>
  <si>
    <t xml:space="preserve">391320315</t>
  </si>
  <si>
    <t xml:space="preserve">Morris</t>
  </si>
  <si>
    <t xml:space="preserve">Morris School District</t>
  </si>
  <si>
    <t xml:space="preserve">Normandy Park School</t>
  </si>
  <si>
    <t xml:space="preserve">273385100</t>
  </si>
  <si>
    <t xml:space="preserve">Number 1 Thomas Jefferson</t>
  </si>
  <si>
    <t xml:space="preserve">313970080</t>
  </si>
  <si>
    <t xml:space="preserve">Number 10</t>
  </si>
  <si>
    <t xml:space="preserve">314010140</t>
  </si>
  <si>
    <t xml:space="preserve">Number 11 - Paterson</t>
  </si>
  <si>
    <t xml:space="preserve">314010150</t>
  </si>
  <si>
    <t xml:space="preserve">Number 11 Cruise Memorial - Passaic</t>
  </si>
  <si>
    <t xml:space="preserve">313970140</t>
  </si>
  <si>
    <t xml:space="preserve">Number 12 - Clifton</t>
  </si>
  <si>
    <t xml:space="preserve">310900170</t>
  </si>
  <si>
    <t xml:space="preserve">Number 12 - Paterson</t>
  </si>
  <si>
    <t xml:space="preserve">314010160</t>
  </si>
  <si>
    <t xml:space="preserve">Number 13</t>
  </si>
  <si>
    <t xml:space="preserve">314010170</t>
  </si>
  <si>
    <t xml:space="preserve">Number 15</t>
  </si>
  <si>
    <t xml:space="preserve">314010190</t>
  </si>
  <si>
    <t xml:space="preserve">Number 18</t>
  </si>
  <si>
    <t xml:space="preserve">314010220</t>
  </si>
  <si>
    <t xml:space="preserve">Number 2</t>
  </si>
  <si>
    <t xml:space="preserve">314010060</t>
  </si>
  <si>
    <t xml:space="preserve">Number 20</t>
  </si>
  <si>
    <t xml:space="preserve">314010240</t>
  </si>
  <si>
    <t xml:space="preserve">Number 21</t>
  </si>
  <si>
    <t xml:space="preserve">314010250</t>
  </si>
  <si>
    <t xml:space="preserve">Number 23</t>
  </si>
  <si>
    <t xml:space="preserve">172390210</t>
  </si>
  <si>
    <t xml:space="preserve">Number 24 - Paterson</t>
  </si>
  <si>
    <t xml:space="preserve">314010270</t>
  </si>
  <si>
    <t xml:space="preserve">Number 24 - Jersey City</t>
  </si>
  <si>
    <t xml:space="preserve">172390220</t>
  </si>
  <si>
    <t xml:space="preserve">Number 25</t>
  </si>
  <si>
    <t xml:space="preserve">314010280</t>
  </si>
  <si>
    <t xml:space="preserve">Number 26</t>
  </si>
  <si>
    <t xml:space="preserve">314010290</t>
  </si>
  <si>
    <t xml:space="preserve">Number 28</t>
  </si>
  <si>
    <t xml:space="preserve">314010310</t>
  </si>
  <si>
    <t xml:space="preserve">Number 3 - Paterson </t>
  </si>
  <si>
    <t xml:space="preserve">314010070</t>
  </si>
  <si>
    <t xml:space="preserve">Number 3 Mario J Drago - Passaic</t>
  </si>
  <si>
    <t xml:space="preserve">313970090</t>
  </si>
  <si>
    <t xml:space="preserve">Number 4 Lincoln - Passaic</t>
  </si>
  <si>
    <t xml:space="preserve">313970095</t>
  </si>
  <si>
    <t xml:space="preserve">Number 4 Middle Sch - Jersey City</t>
  </si>
  <si>
    <t xml:space="preserve">172390105</t>
  </si>
  <si>
    <t xml:space="preserve">Number 5 - Passaic City</t>
  </si>
  <si>
    <t xml:space="preserve">313970097</t>
  </si>
  <si>
    <t xml:space="preserve">Number 5 - Paterson </t>
  </si>
  <si>
    <t xml:space="preserve">314010090</t>
  </si>
  <si>
    <t xml:space="preserve">Cliffside Park Boro</t>
  </si>
  <si>
    <t xml:space="preserve">Number 6 - Cliffside Park</t>
  </si>
  <si>
    <t xml:space="preserve">030890080</t>
  </si>
  <si>
    <t xml:space="preserve">Number 6 Martin L King - Passaic</t>
  </si>
  <si>
    <t xml:space="preserve">313970100</t>
  </si>
  <si>
    <t xml:space="preserve">Number 8</t>
  </si>
  <si>
    <t xml:space="preserve">314010120</t>
  </si>
  <si>
    <t xml:space="preserve">City Of Orange Twp</t>
  </si>
  <si>
    <t xml:space="preserve">Orange High</t>
  </si>
  <si>
    <t xml:space="preserve">133880050</t>
  </si>
  <si>
    <t xml:space="preserve">Orange Prep Academy</t>
  </si>
  <si>
    <t xml:space="preserve">133880115</t>
  </si>
  <si>
    <t xml:space="preserve">P.J. Hill</t>
  </si>
  <si>
    <t xml:space="preserve">215210265</t>
  </si>
  <si>
    <t xml:space="preserve">Passaic High</t>
  </si>
  <si>
    <t xml:space="preserve">313970050</t>
  </si>
  <si>
    <t xml:space="preserve">Patrick F. Healy Middle</t>
  </si>
  <si>
    <t xml:space="preserve">131210095</t>
  </si>
  <si>
    <t xml:space="preserve">Paul Robeson Humanities</t>
  </si>
  <si>
    <t xml:space="preserve">806025907</t>
  </si>
  <si>
    <t xml:space="preserve">Paulsboro Boro</t>
  </si>
  <si>
    <t xml:space="preserve">Paulsboro High</t>
  </si>
  <si>
    <t xml:space="preserve">154020050</t>
  </si>
  <si>
    <t xml:space="preserve">Salem</t>
  </si>
  <si>
    <t xml:space="preserve">Penns Grv-Carney's Pt Reg</t>
  </si>
  <si>
    <t xml:space="preserve">Penns Grove High</t>
  </si>
  <si>
    <t xml:space="preserve">334070050</t>
  </si>
  <si>
    <t xml:space="preserve">Warren</t>
  </si>
  <si>
    <t xml:space="preserve">Phillipsburg Town</t>
  </si>
  <si>
    <t xml:space="preserve">Phillipsburg Middle</t>
  </si>
  <si>
    <t xml:space="preserve">414100110</t>
  </si>
  <si>
    <t xml:space="preserve">Manalapan-Englishtown Reg</t>
  </si>
  <si>
    <t xml:space="preserve">Pine Brook</t>
  </si>
  <si>
    <t xml:space="preserve">252920075</t>
  </si>
  <si>
    <t xml:space="preserve">Plainfield High</t>
  </si>
  <si>
    <t xml:space="preserve">394160050</t>
  </si>
  <si>
    <t xml:space="preserve">Pleasantville City</t>
  </si>
  <si>
    <t xml:space="preserve">Pleasantville H S</t>
  </si>
  <si>
    <t xml:space="preserve">014180050</t>
  </si>
  <si>
    <t xml:space="preserve">Pleasantville Middle Sch</t>
  </si>
  <si>
    <t xml:space="preserve">014180055</t>
  </si>
  <si>
    <t xml:space="preserve">Pyne Poynt Family School</t>
  </si>
  <si>
    <t xml:space="preserve">070680070</t>
  </si>
  <si>
    <t xml:space="preserve">Quitman Community School</t>
  </si>
  <si>
    <t xml:space="preserve">133570605</t>
  </si>
  <si>
    <t xml:space="preserve">R C Molina Elem School</t>
  </si>
  <si>
    <t xml:space="preserve">070680250</t>
  </si>
  <si>
    <t xml:space="preserve">R D Wood</t>
  </si>
  <si>
    <t xml:space="preserve">113230090</t>
  </si>
  <si>
    <t xml:space="preserve">Rafael Hernandez School</t>
  </si>
  <si>
    <t xml:space="preserve">133570575</t>
  </si>
  <si>
    <t xml:space="preserve">Red Bank Boro</t>
  </si>
  <si>
    <t xml:space="preserve">Red Bank Middle</t>
  </si>
  <si>
    <t xml:space="preserve">254360060</t>
  </si>
  <si>
    <t xml:space="preserve">Riletta Cream Elem School</t>
  </si>
  <si>
    <t xml:space="preserve">070680175</t>
  </si>
  <si>
    <t xml:space="preserve">Robbins</t>
  </si>
  <si>
    <t xml:space="preserve">215210280</t>
  </si>
  <si>
    <t xml:space="preserve">Robeson</t>
  </si>
  <si>
    <t xml:space="preserve">215210303</t>
  </si>
  <si>
    <t xml:space="preserve">Roosevelt Elem</t>
  </si>
  <si>
    <t xml:space="preserve">233530125</t>
  </si>
  <si>
    <t xml:space="preserve">Rosa Parks Elem School</t>
  </si>
  <si>
    <t xml:space="preserve">133880105</t>
  </si>
  <si>
    <t xml:space="preserve">Saddle Brook Twp</t>
  </si>
  <si>
    <t xml:space="preserve">Saddle Brook Mid/High Sch</t>
  </si>
  <si>
    <t xml:space="preserve">034610050</t>
  </si>
  <si>
    <t xml:space="preserve">Salem City</t>
  </si>
  <si>
    <t xml:space="preserve">Salem High</t>
  </si>
  <si>
    <t xml:space="preserve">334630050</t>
  </si>
  <si>
    <t xml:space="preserve">Salem Middle</t>
  </si>
  <si>
    <t xml:space="preserve">334630090</t>
  </si>
  <si>
    <t xml:space="preserve">Sampson G. Smith School</t>
  </si>
  <si>
    <t xml:space="preserve">351610150</t>
  </si>
  <si>
    <t xml:space="preserve">Samuel E Shull Middle</t>
  </si>
  <si>
    <t xml:space="preserve">234090150</t>
  </si>
  <si>
    <t xml:space="preserve">Silver Run School</t>
  </si>
  <si>
    <t xml:space="preserve">113230100</t>
  </si>
  <si>
    <t xml:space="preserve">Galloway Twp</t>
  </si>
  <si>
    <t xml:space="preserve">Smithville Elem School</t>
  </si>
  <si>
    <t xml:space="preserve">011690048</t>
  </si>
  <si>
    <t xml:space="preserve">South Orange Middle</t>
  </si>
  <si>
    <t xml:space="preserve">134900050</t>
  </si>
  <si>
    <t xml:space="preserve">South River Boro</t>
  </si>
  <si>
    <t xml:space="preserve">South River Elem Sch</t>
  </si>
  <si>
    <t xml:space="preserve">234920065</t>
  </si>
  <si>
    <t xml:space="preserve">South Seventeenth St</t>
  </si>
  <si>
    <t xml:space="preserve">133570670</t>
  </si>
  <si>
    <t xml:space="preserve">Sovereign Ave School</t>
  </si>
  <si>
    <t xml:space="preserve">010110030</t>
  </si>
  <si>
    <t xml:space="preserve">Sumner</t>
  </si>
  <si>
    <t xml:space="preserve">070680310</t>
  </si>
  <si>
    <t xml:space="preserve">Sussex Ave - Newark</t>
  </si>
  <si>
    <t xml:space="preserve">133570710</t>
  </si>
  <si>
    <t xml:space="preserve">Sussex Avenue - Morris</t>
  </si>
  <si>
    <t xml:space="preserve">273385105</t>
  </si>
  <si>
    <t xml:space="preserve">T. Jefferson Arts Acad</t>
  </si>
  <si>
    <t xml:space="preserve">391320403</t>
  </si>
  <si>
    <t xml:space="preserve">T.A. Edison Career/Tech</t>
  </si>
  <si>
    <t xml:space="preserve">391320404</t>
  </si>
  <si>
    <t xml:space="preserve">Texas Avenue</t>
  </si>
  <si>
    <t xml:space="preserve">010110060</t>
  </si>
  <si>
    <t xml:space="preserve">Thirteenth Ave</t>
  </si>
  <si>
    <t xml:space="preserve">133570715</t>
  </si>
  <si>
    <t xml:space="preserve">Westfield Town</t>
  </si>
  <si>
    <t xml:space="preserve">Thomas Edison Inter.</t>
  </si>
  <si>
    <t xml:space="preserve">395730070</t>
  </si>
  <si>
    <t xml:space="preserve">Hoboken City</t>
  </si>
  <si>
    <t xml:space="preserve">Thomas G Connors</t>
  </si>
  <si>
    <t xml:space="preserve">172210065</t>
  </si>
  <si>
    <t xml:space="preserve">Rockaway Boro</t>
  </si>
  <si>
    <t xml:space="preserve">Thomas Jefferson Middle</t>
  </si>
  <si>
    <t xml:space="preserve">274480050</t>
  </si>
  <si>
    <t xml:space="preserve">Trenton Central High</t>
  </si>
  <si>
    <t xml:space="preserve">215210050</t>
  </si>
  <si>
    <t xml:space="preserve">Trenton Central High West</t>
  </si>
  <si>
    <t xml:space="preserve">215210051</t>
  </si>
  <si>
    <t xml:space="preserve">U S Wiggins</t>
  </si>
  <si>
    <t xml:space="preserve">070680320</t>
  </si>
  <si>
    <t xml:space="preserve">Union Ave</t>
  </si>
  <si>
    <t xml:space="preserve">132330140</t>
  </si>
  <si>
    <t xml:space="preserve">Veterans Memorial Middle</t>
  </si>
  <si>
    <t xml:space="preserve">070680080</t>
  </si>
  <si>
    <t xml:space="preserve">Walter C Black</t>
  </si>
  <si>
    <t xml:space="preserve">211245080</t>
  </si>
  <si>
    <t xml:space="preserve">Washington</t>
  </si>
  <si>
    <t xml:space="preserve">215210300</t>
  </si>
  <si>
    <t xml:space="preserve">West New York Ms</t>
  </si>
  <si>
    <t xml:space="preserve">175670110</t>
  </si>
  <si>
    <t xml:space="preserve">Whitney M Young</t>
  </si>
  <si>
    <t xml:space="preserve">172390170</t>
  </si>
  <si>
    <t xml:space="preserve">Whittier</t>
  </si>
  <si>
    <t xml:space="preserve">070680340</t>
  </si>
  <si>
    <t xml:space="preserve">Wildwood Middle School</t>
  </si>
  <si>
    <t xml:space="preserve">095790070</t>
  </si>
  <si>
    <t xml:space="preserve">William L Dickinson</t>
  </si>
  <si>
    <t xml:space="preserve">172390080</t>
  </si>
  <si>
    <t xml:space="preserve">Willingboro Twp</t>
  </si>
  <si>
    <t xml:space="preserve">Willingboro High</t>
  </si>
  <si>
    <t xml:space="preserve">055805053</t>
  </si>
  <si>
    <t xml:space="preserve">Wilson</t>
  </si>
  <si>
    <t xml:space="preserve">070680350</t>
  </si>
  <si>
    <t xml:space="preserve">Winslow Twp</t>
  </si>
  <si>
    <t xml:space="preserve">Winslow Twp Middle School</t>
  </si>
  <si>
    <t xml:space="preserve">075820020</t>
  </si>
  <si>
    <t xml:space="preserve">Woodrow Wilson High</t>
  </si>
  <si>
    <t xml:space="preserve">070680040</t>
  </si>
  <si>
    <t xml:space="preserve">Upper Deerfield Twp</t>
  </si>
  <si>
    <t xml:space="preserve">Woodruff School</t>
  </si>
  <si>
    <t xml:space="preserve">115300070</t>
  </si>
  <si>
    <t xml:space="preserve">Woodstown-Pilesgrove Reg</t>
  </si>
  <si>
    <t xml:space="preserve">Woodstown Middle School</t>
  </si>
  <si>
    <t xml:space="preserve">335910070</t>
  </si>
  <si>
    <t xml:space="preserve">YES Academy</t>
  </si>
  <si>
    <t xml:space="preserve">314010006</t>
  </si>
  <si>
    <t xml:space="preserve">Yorkship</t>
  </si>
  <si>
    <t xml:space="preserve">070680360</t>
  </si>
  <si>
    <t xml:space="preserve">School Improvement Plan Committee Members</t>
  </si>
  <si>
    <t xml:space="preserve">Return to Instructions</t>
  </si>
  <si>
    <t xml:space="preserve">School Name: </t>
  </si>
  <si>
    <t xml:space="preserve">A school improvement plan committee must be developed in order to  organize and oversee the Quality School Review process and lead the development of the School Improvement Plan.  The purpose of this SIP committee is to ensure that the school improvement plan addresses student achievement needs, to monitor the implementation of the plan, and to revise the plan, when appropriate.</t>
  </si>
  <si>
    <t xml:space="preserve">Select committee members to develop the School Improvement Plan.  The committee should include a diverse set of members including school leaders and staff members, district leaders, parents/guardians, as well as RAC staff</t>
  </si>
  <si>
    <t xml:space="preserve">    Please Note: </t>
  </si>
  <si>
    <t xml:space="preserve">Identify the stakeholders who participated in the needs assessment and/or development of the plan.  </t>
  </si>
  <si>
    <t xml:space="preserve">Signatures should be kept on file in the school office for review.  Print a copy of this page to obtain signatures</t>
  </si>
  <si>
    <t xml:space="preserve">Please insert an "X" to indicate participation in:</t>
  </si>
  <si>
    <t xml:space="preserve">Position</t>
  </si>
  <si>
    <t xml:space="preserve">Name</t>
  </si>
  <si>
    <t xml:space="preserve">Email</t>
  </si>
  <si>
    <t xml:space="preserve">Phone Number</t>
  </si>
  <si>
    <t xml:space="preserve">Quality School Review (QSR) / Needs Assessment </t>
  </si>
  <si>
    <t xml:space="preserve">Development of SMART Goals &amp; Intervention Strategies</t>
  </si>
  <si>
    <t xml:space="preserve">Signature</t>
  </si>
  <si>
    <t xml:space="preserve">Date</t>
  </si>
  <si>
    <t xml:space="preserve">Principal</t>
  </si>
  <si>
    <t xml:space="preserve">QSR and Intervention Strategy Development Process</t>
  </si>
  <si>
    <t xml:space="preserve">School Name:</t>
  </si>
  <si>
    <t xml:space="preserve">A school improvement plan committee must be developed in order to  organize and oversee the Quality School Review process and lead the development of the School Improvement Plan.  The purpose of this SIP committee is to ensure that the school improvement plan addresses student achievement needs,  to monitor the implementation of the plan, and to revise the plan, when appropriate.</t>
  </si>
  <si>
    <t xml:space="preserve">List the dates of the meetings when the Stakeholder/SIP Committee discussed the QSR and SIP development. </t>
  </si>
  <si>
    <t xml:space="preserve">Topic</t>
  </si>
  <si>
    <t xml:space="preserve">Attendees</t>
  </si>
  <si>
    <t xml:space="preserve">Agenda on File 
</t>
  </si>
  <si>
    <t xml:space="preserve">Minutes on File 
</t>
  </si>
  <si>
    <t xml:space="preserve">Select From List</t>
  </si>
  <si>
    <t xml:space="preserve">Quality School Review Details</t>
  </si>
  <si>
    <t xml:space="preserve">Refer to  the language from the QSR Rubric to fill in the Overall Strengths and Areas of Improvement Summary sections.</t>
  </si>
  <si>
    <t xml:space="preserve">Use the link below to access the QSR rubric from the DOE website:</t>
  </si>
  <si>
    <t xml:space="preserve">http://www.state.nj.us/education/rac/pres/QSRRubric.pdf</t>
  </si>
  <si>
    <t xml:space="preserve">Use the language from the QSR rubric to enter the summary of findings aligned to each indicator based on data and/or observations.  Click on the Indicator # for the description. </t>
  </si>
  <si>
    <t xml:space="preserve">Please use the drop-down menu for the Rating column. Rating scores below proficient will appear in red or yellow.  Please be sure to address these areas in your plan.</t>
  </si>
  <si>
    <t xml:space="preserve">Turnaround Principle</t>
  </si>
  <si>
    <t xml:space="preserve">Indicator #</t>
  </si>
  <si>
    <t xml:space="preserve">Rating</t>
  </si>
  <si>
    <t xml:space="preserve">Overall Strengths Summary</t>
  </si>
  <si>
    <t xml:space="preserve">Areas of Improvement Summary</t>
  </si>
  <si>
    <t xml:space="preserve">1 - School Leadership</t>
  </si>
  <si>
    <t xml:space="preserve">2- School Climate &amp; Culture</t>
  </si>
  <si>
    <t xml:space="preserve">3 - Effective Instruction</t>
  </si>
  <si>
    <t xml:space="preserve">4 - Curriculum, Assessment and Intervention System</t>
  </si>
  <si>
    <t xml:space="preserve">5- Effective Staffing Practices</t>
  </si>
  <si>
    <t xml:space="preserve">6 - Enabling the Effective Use of Data</t>
  </si>
  <si>
    <t xml:space="preserve">7- Effective Use of Time</t>
  </si>
  <si>
    <t xml:space="preserve">8- Family &amp; Community Engagement</t>
  </si>
  <si>
    <t xml:space="preserve">Data Review &amp; Analysis</t>
  </si>
  <si>
    <t xml:space="preserve">For each of the metrics listed below, enter your data as well as an analysis of key trends and initial observations.  Please identify all other relevant indicators and</t>
  </si>
  <si>
    <t xml:space="preserve">information on prior year interventions, and then enter the measurable outcome data as well as an analysis of the data.</t>
  </si>
  <si>
    <t xml:space="preserve">Think through the following questions in completing the data analysis:</t>
  </si>
  <si>
    <t xml:space="preserve">Data Source</t>
  </si>
  <si>
    <t xml:space="preserve">Description</t>
  </si>
  <si>
    <t xml:space="preserve">Factors to Consider</t>
  </si>
  <si>
    <t xml:space="preserve">Source</t>
  </si>
  <si>
    <t xml:space="preserve">Your Data</t>
  </si>
  <si>
    <t xml:space="preserve">Initial Observations &amp; Emerging Questions/Trends</t>
  </si>
  <si>
    <t xml:space="preserve">ESEA Waiver Progress Targets / Achievement</t>
  </si>
  <si>
    <t xml:space="preserve">Schoolwide Performance Targets
[Priority &amp; Focus Schools]</t>
  </si>
  <si>
    <t xml:space="preserve">Annual schoolwide proficiency targets in ELA and Math for 2013-2014 year, established under ESEA waiver</t>
  </si>
  <si>
    <t xml:space="preserve">[Please enter your school-wide 2013-2014 targets.]</t>
  </si>
  <si>
    <t xml:space="preserve">School Accountability Progress Targets</t>
  </si>
  <si>
    <t xml:space="preserve">[Please enter your school-wide 2013-2014 scores and whether or not you met your targets.]</t>
  </si>
  <si>
    <t xml:space="preserve">Subgroup Performance Targets
[Focus schools]</t>
  </si>
  <si>
    <t xml:space="preserve">Annual proficiency targets for the two lowest performing subgroups in ELA and Math for 2013-2014 year, established under ESEA waiver</t>
  </si>
  <si>
    <t xml:space="preserve">[Please enter your two lowest performing subgroup 2013-2014 targets.]</t>
  </si>
  <si>
    <t xml:space="preserve">[Please enter your two lowest performing subgroup 2013-2014 scores and whether or not you met your targets.]</t>
  </si>
  <si>
    <t xml:space="preserve">Benchmark assessment (Participation)</t>
  </si>
  <si>
    <t xml:space="preserve">Participation rates from 2014-2015 end of unit assessments</t>
  </si>
  <si>
    <t xml:space="preserve">• Identify overall rate
• Identify patterns by grade/department
• Identify patterns by teacher
• Identify patterns by subgroups (i.e., gender, free/reduced lunch, special education, &amp; ELL)
</t>
  </si>
  <si>
    <t xml:space="preserve">edConnect; Data management system</t>
  </si>
  <si>
    <t xml:space="preserve">Benchmark Assessment (Proficiency)</t>
  </si>
  <si>
    <t xml:space="preserve">Student performance on 2014-2015 end of unit assessments</t>
  </si>
  <si>
    <t xml:space="preserve">• Identify patterns by 
   grade/subject/department
• Identify patterns by teacher
• Identify patterns by subgroups
   (i.e., gender, free/reduced 
   lunch, special education, &amp;
    ELL)
• Identify change over time 
• Identify patterns by chronic
    absenteeism 
• Identify patterns by students 
    with chronic disciplinary 
    infractions</t>
  </si>
  <si>
    <t xml:space="preserve">[Please enter proficiency by grade level in ELA and Math.]</t>
  </si>
  <si>
    <t xml:space="preserve">NJASK/HSPA</t>
  </si>
  <si>
    <t xml:space="preserve">Student performance on 2013-2014 state assessments</t>
  </si>
  <si>
    <t xml:space="preserve">• Identify overall rate
• Identify patterns by
   grade/department/subject
• Identify patterns by teacher
• Identify patterns by subgroups
  (i.e., gender, free/reduced
   lunch, special education, &amp; 
 ELL);
• Identify patterns by chronic  
  absenteeism 
• Identify patterns by students 
   with chronic disciplinary 
   infractions 
</t>
  </si>
  <si>
    <t xml:space="preserve">Title I Accountability  Data System</t>
  </si>
  <si>
    <t xml:space="preserve">SGP</t>
  </si>
  <si>
    <t xml:space="preserve">Student growth on state assessments (2013-2014) grades 4-8</t>
  </si>
  <si>
    <t xml:space="preserve">• Identify overall schoolwide 
   growth performance by
     content
• Identify interaction between 
   student  proficiency level on
  the NJ ASK and student growth
   scores</t>
  </si>
  <si>
    <t xml:space="preserve">School Performance Reports</t>
  </si>
  <si>
    <t xml:space="preserve">[Please enter Schoolwide growth in ELA and Math and if targets were met.]</t>
  </si>
  <si>
    <t xml:space="preserve">ACCESS for ELLs</t>
  </si>
  <si>
    <t xml:space="preserve">Student performance of English Language Learners on English language proficiency (2013-2014) grades K-12</t>
  </si>
  <si>
    <t xml:space="preserve">• Identify overall rate
• Identify patterns by grade level
</t>
  </si>
  <si>
    <t xml:space="preserve">AMAO Data Report</t>
  </si>
  <si>
    <t xml:space="preserve">Environmental</t>
  </si>
  <si>
    <t xml:space="preserve">Enrollment</t>
  </si>
  <si>
    <t xml:space="preserve">Number of students enrolled in your building</t>
  </si>
  <si>
    <t xml:space="preserve">• Identify overall enrollment and trends
• Identify enrollment by grade and subgroup</t>
  </si>
  <si>
    <t xml:space="preserve">District SIS</t>
  </si>
  <si>
    <t xml:space="preserve">Attendance rate (Student)</t>
  </si>
  <si>
    <t xml:space="preserve">The average daily attendance for students in your building</t>
  </si>
  <si>
    <t xml:space="preserve">• Identify overall rate
• Identify patterns by grade
• Identify patterns by teacher
• Identify patterns by subgroups 
   (i.e., gender, free/reduced
    lunch, special education, &amp;
      ELL)
• Identify chronic absenteeism 
• Identify interventions
</t>
  </si>
  <si>
    <t xml:space="preserve">Attendance (Staff)</t>
  </si>
  <si>
    <t xml:space="preserve">The average daily attendance for staff</t>
  </si>
  <si>
    <t xml:space="preserve">• Identify overall rate
• Identify patterns by grade
   /department
• Identify chronic absenteeism
• Identify reasons for 
   absenteeism
</t>
  </si>
  <si>
    <t xml:space="preserve">Personnel system; Professional development schedule</t>
  </si>
  <si>
    <t xml:space="preserve">Discipline</t>
  </si>
  <si>
    <t xml:space="preserve">The number of suspensions, expulsions, and incident reports</t>
  </si>
  <si>
    <t xml:space="preserve">• Identify overall rate
• Identify types of incidents
• Identify patterns by grade
• Identify patterns by subgroups 
   (i.e., gender, free/reduced 
   lunch, special education, &amp; 
   ELL)
• Identify chronic offenders
</t>
  </si>
  <si>
    <t xml:space="preserve">District SIS; School behavior management reports</t>
  </si>
  <si>
    <t xml:space="preserve">Graduation Cohort Analysis</t>
  </si>
  <si>
    <r>
      <rPr>
        <sz val="11"/>
        <color rgb="FF000000"/>
        <rFont val="Calibri"/>
        <family val="2"/>
      </rPr>
      <t xml:space="preserve">Identifies the students in each cohort who are on track to graduate </t>
    </r>
    <r>
      <rPr>
        <sz val="11"/>
        <rFont val="Calibri"/>
        <family val="2"/>
      </rPr>
      <t xml:space="preserve">(HS only)</t>
    </r>
  </si>
  <si>
    <t xml:space="preserve">•Identify overall projected 
    graduation rate
• Identify students who have 
     dropped out
• Identify students with credit
   deficiencies
• Identify patterns by subgroups
    (i.e., gender, free/reduced lunch, special education, &amp;
     ELL)
• Identify interventions</t>
  </si>
  <si>
    <t xml:space="preserve">NJ SMART, District SIS</t>
  </si>
  <si>
    <t xml:space="preserve">Culture and Climate Survey</t>
  </si>
  <si>
    <t xml:space="preserve">Results from survey(s)</t>
  </si>
  <si>
    <t xml:space="preserve">•Identify staff satisfaction
• Identify perception of 
    environment
• Identify perception of support
• Identify perception of students
     behavior
• Identify perception of adult 
    culture</t>
  </si>
  <si>
    <t xml:space="preserve">NJSCS reports; PBSIS; Other survey tools</t>
  </si>
  <si>
    <t xml:space="preserve">Instruction</t>
  </si>
  <si>
    <t xml:space="preserve">Classroom Observations</t>
  </si>
  <si>
    <t xml:space="preserve">Teacher practice as measured on state-approved teacher practice instrument</t>
  </si>
  <si>
    <t xml:space="preserve">• Identify observation ratings across school
• Identify observation ratings by grade/subject/subgroup
• Identify areas for feedback and professional development
• Identify instructional trends
• Percentage of teachers on CAP during 2014-2015</t>
  </si>
  <si>
    <t xml:space="preserve">School-level evaluation reports</t>
  </si>
  <si>
    <t xml:space="preserve">Other Indicators</t>
  </si>
  <si>
    <t xml:space="preserve">                                                                                                                           </t>
  </si>
  <si>
    <t xml:space="preserve">Analysis of Key Interventions Implemented from 2013 - 2014 and Current Year</t>
  </si>
  <si>
    <t xml:space="preserve">Content Area or Population Addressed</t>
  </si>
  <si>
    <t xml:space="preserve">Documentation of Effectiveness</t>
  </si>
  <si>
    <t xml:space="preserve">Effectiveness</t>
  </si>
  <si>
    <t xml:space="preserve">Measurable outcomes</t>
  </si>
  <si>
    <t xml:space="preserve">Description of the Strengths and Challenges</t>
  </si>
  <si>
    <t xml:space="preserve">Root Cause Analysis</t>
  </si>
  <si>
    <r>
      <rPr>
        <b val="true"/>
        <u val="single"/>
        <sz val="11"/>
        <color rgb="FF000000"/>
        <rFont val="Calibri"/>
        <family val="2"/>
      </rPr>
      <t xml:space="preserve">Modifying Cells to Display Text
</t>
    </r>
    <r>
      <rPr>
        <sz val="11"/>
        <color rgb="FF000000"/>
        <rFont val="Calibri"/>
        <family val="2"/>
      </rPr>
      <t xml:space="preserve">Select the cell you would like to modify. Next, click on “Home” tab. Then, under “Format,” select “Autofit Row Height.” The full text for the selected cell should then be visible. </t>
    </r>
  </si>
  <si>
    <t xml:space="preserve">Enter additional detail on issue highlighted as a high priority need identified through the QSR process and data analysis.</t>
  </si>
  <si>
    <t xml:space="preserve">Areas of Focus for SMART Goals</t>
  </si>
  <si>
    <t xml:space="preserve">Performance Challenge</t>
  </si>
  <si>
    <r>
      <rPr>
        <b val="true"/>
        <sz val="16"/>
        <rFont val="Calibri"/>
        <family val="2"/>
      </rPr>
      <t xml:space="preserve">Possible Root Causes
</t>
    </r>
    <r>
      <rPr>
        <b val="true"/>
        <i val="true"/>
        <sz val="13"/>
        <rFont val="Calibri"/>
        <family val="2"/>
      </rPr>
      <t xml:space="preserve">(Based upon the QSR and data analysis, what factors are most likely to have contributed to this challenge?)</t>
    </r>
  </si>
  <si>
    <r>
      <rPr>
        <b val="true"/>
        <sz val="16"/>
        <rFont val="Calibri"/>
        <family val="2"/>
      </rPr>
      <t xml:space="preserve">Strategies to Address Challenge 
</t>
    </r>
    <r>
      <rPr>
        <b val="true"/>
        <i val="true"/>
        <sz val="13"/>
        <rFont val="Calibri"/>
        <family val="2"/>
      </rPr>
      <t xml:space="preserve">(What does the root cause imply for next steps in improvement planning?)</t>
    </r>
  </si>
  <si>
    <t xml:space="preserve">Turnaround Principle Addressed
</t>
  </si>
  <si>
    <t xml:space="preserve">ELA &amp; Literacy (TP3, TP4)
(includes Social Studies &amp; Science)</t>
  </si>
  <si>
    <t xml:space="preserve">1:  </t>
  </si>
  <si>
    <t xml:space="preserve">2: </t>
  </si>
  <si>
    <t xml:space="preserve">3: </t>
  </si>
  <si>
    <t xml:space="preserve">Math (TP3, TP4)</t>
  </si>
  <si>
    <t xml:space="preserve">Climate &amp; Culture (TP2)</t>
  </si>
  <si>
    <t xml:space="preserve">Rubric Range</t>
  </si>
  <si>
    <t xml:space="preserve">Funding Categories</t>
  </si>
  <si>
    <t xml:space="preserve">Funding Sources</t>
  </si>
  <si>
    <t xml:space="preserve">Title I?</t>
  </si>
  <si>
    <t xml:space="preserve">Stakeholder Groups</t>
  </si>
  <si>
    <t xml:space="preserve">Yes or no</t>
  </si>
  <si>
    <t xml:space="preserve">Grade levels</t>
  </si>
  <si>
    <t xml:space="preserve">Full Grade Levels</t>
  </si>
  <si>
    <t xml:space="preserve">Planning Meeting Topics</t>
  </si>
  <si>
    <t xml:space="preserve">Turnaround Principles</t>
  </si>
  <si>
    <t xml:space="preserve">Turnaround Principles #</t>
  </si>
  <si>
    <t xml:space="preserve">Ratings</t>
  </si>
  <si>
    <t xml:space="preserve">Highest Priority Issues</t>
  </si>
  <si>
    <t xml:space="preserve">1 - Underdeveloped</t>
  </si>
  <si>
    <t xml:space="preserve">INSTRUCTION - Personal Services - Salaries</t>
  </si>
  <si>
    <t xml:space="preserve">State/Local</t>
  </si>
  <si>
    <t xml:space="preserve">Select Yes or No</t>
  </si>
  <si>
    <t xml:space="preserve">High</t>
  </si>
  <si>
    <t xml:space="preserve">School Leadership</t>
  </si>
  <si>
    <t xml:space="preserve">Y</t>
  </si>
  <si>
    <t xml:space="preserve">Underdeveloped</t>
  </si>
  <si>
    <t xml:space="preserve">Effective</t>
  </si>
  <si>
    <t xml:space="preserve">2 - Developing</t>
  </si>
  <si>
    <t xml:space="preserve">INSTRUCTION - Purchased  Professional &amp; Technical Services</t>
  </si>
  <si>
    <t xml:space="preserve">Federal Title I</t>
  </si>
  <si>
    <t xml:space="preserve">Yes</t>
  </si>
  <si>
    <t xml:space="preserve">Medium</t>
  </si>
  <si>
    <t xml:space="preserve">District Leadership</t>
  </si>
  <si>
    <t xml:space="preserve">QSR</t>
  </si>
  <si>
    <t xml:space="preserve">2 - School Climate &amp; Culture</t>
  </si>
  <si>
    <t xml:space="preserve">Developing</t>
  </si>
  <si>
    <t xml:space="preserve">Effective Instruction (TP3)</t>
  </si>
  <si>
    <t xml:space="preserve">Effective with additional focus needed</t>
  </si>
  <si>
    <t xml:space="preserve">3 - Proficient</t>
  </si>
  <si>
    <t xml:space="preserve">INSTRUCTION - Other Purchased Services</t>
  </si>
  <si>
    <t xml:space="preserve">Other Federal</t>
  </si>
  <si>
    <t xml:space="preserve">No</t>
  </si>
  <si>
    <t xml:space="preserve">Low</t>
  </si>
  <si>
    <t xml:space="preserve">RAC Team</t>
  </si>
  <si>
    <t xml:space="preserve">Data Review and Analysis</t>
  </si>
  <si>
    <t xml:space="preserve">Proficient</t>
  </si>
  <si>
    <t xml:space="preserve">Common Core Implementation (TP4)</t>
  </si>
  <si>
    <t xml:space="preserve">Met</t>
  </si>
  <si>
    <t xml:space="preserve">Not Effective</t>
  </si>
  <si>
    <t xml:space="preserve">4 - Well Developed</t>
  </si>
  <si>
    <t xml:space="preserve">INSTRUCTION - Supplies &amp; Materials</t>
  </si>
  <si>
    <t xml:space="preserve">SIA</t>
  </si>
  <si>
    <t xml:space="preserve">Parent/Guardian</t>
  </si>
  <si>
    <t xml:space="preserve">Plan Development</t>
  </si>
  <si>
    <t xml:space="preserve">4 - Curriculum, Assessment &amp; Intervention System</t>
  </si>
  <si>
    <t xml:space="preserve">Well Developed</t>
  </si>
  <si>
    <t xml:space="preserve">Effective Staffing (TP5)</t>
  </si>
  <si>
    <t xml:space="preserve">No Met</t>
  </si>
  <si>
    <t xml:space="preserve">INSTRUCTION - Other Objects</t>
  </si>
  <si>
    <t xml:space="preserve">Other</t>
  </si>
  <si>
    <t xml:space="preserve">5 - Effective Staffing</t>
  </si>
  <si>
    <t xml:space="preserve">Enabling the Effective Use of Data (TP6)</t>
  </si>
  <si>
    <t xml:space="preserve">SUPPORT SERVICES - Personnel Services - Salaries</t>
  </si>
  <si>
    <t xml:space="preserve">Effective Use of Time (TP7)</t>
  </si>
  <si>
    <t xml:space="preserve">SUPPORT SERVICES - Personnel Services - Employee Benefits</t>
  </si>
  <si>
    <t xml:space="preserve">7 - Effective Use of Time</t>
  </si>
  <si>
    <t xml:space="preserve">Family &amp; Community Engagement (TP8)</t>
  </si>
  <si>
    <t xml:space="preserve">SUPPORT SERVICES - Purchased  Professional &amp; Technical Services</t>
  </si>
  <si>
    <t xml:space="preserve">8 - Family Engagement</t>
  </si>
  <si>
    <t xml:space="preserve">Graduation Rate</t>
  </si>
  <si>
    <t xml:space="preserve">SUPPORT SERVICES - Purchased Property Services</t>
  </si>
  <si>
    <t xml:space="preserve">College &amp; Career Readiness</t>
  </si>
  <si>
    <t xml:space="preserve">SUPPORT SERVICES - Other Purchased Services</t>
  </si>
  <si>
    <t xml:space="preserve">SUPPORT SERVICES - Travel</t>
  </si>
  <si>
    <t xml:space="preserve">SUPPORT SERVICES - Supplies &amp; Materials</t>
  </si>
  <si>
    <t xml:space="preserve">SUPPORT SERVICES - Other Objects</t>
  </si>
  <si>
    <t xml:space="preserve">SUPPORT SERVICES - Indirect Costs</t>
  </si>
  <si>
    <t xml:space="preserve">FACILITIES - Buildings</t>
  </si>
  <si>
    <t xml:space="preserve">FACILITIES - Instructional Equipment</t>
  </si>
  <si>
    <t xml:space="preserve">FACILITIES - Noninstructional Equipment</t>
  </si>
  <si>
    <t xml:space="preserve">SMART Goal 1</t>
  </si>
  <si>
    <r>
      <rPr>
        <b val="true"/>
        <sz val="14"/>
        <color rgb="FF000000"/>
        <rFont val="Calibri"/>
        <family val="2"/>
      </rPr>
      <t xml:space="preserve">Enter all information for each SMART goal.  Do not combine multiple action steps in one line - </t>
    </r>
    <r>
      <rPr>
        <b val="true"/>
        <sz val="14"/>
        <color rgb="FFFF0000"/>
        <rFont val="Calibri"/>
        <family val="2"/>
      </rPr>
      <t xml:space="preserve">list each one separately and in order of the start date</t>
    </r>
    <r>
      <rPr>
        <b val="true"/>
        <sz val="14"/>
        <color rgb="FF000000"/>
        <rFont val="Calibri"/>
        <family val="2"/>
      </rPr>
      <t xml:space="preserve">.</t>
    </r>
  </si>
  <si>
    <r>
      <rPr>
        <b val="true"/>
        <sz val="14"/>
        <color rgb="FF000000"/>
        <rFont val="Calibri"/>
        <family val="2"/>
      </rPr>
      <t xml:space="preserve">It is not necessary to use all 20 action step lines.  Use only as many steps as needed.  </t>
    </r>
    <r>
      <rPr>
        <b val="true"/>
        <sz val="14"/>
        <color rgb="FFFF0000"/>
        <rFont val="Calibri"/>
        <family val="2"/>
      </rPr>
      <t xml:space="preserve">DO NOT CUT &amp; PASTE or DELETE ROWS!</t>
    </r>
  </si>
  <si>
    <r>
      <rPr>
        <b val="true"/>
        <sz val="14"/>
        <color rgb="FF003366"/>
        <rFont val="Calibri"/>
        <family val="2"/>
      </rPr>
      <t xml:space="preserve">SMART</t>
    </r>
    <r>
      <rPr>
        <b val="true"/>
        <sz val="14"/>
        <rFont val="Calibri"/>
        <family val="2"/>
      </rPr>
      <t xml:space="preserve"> Goal
</t>
    </r>
    <r>
      <rPr>
        <b val="true"/>
        <sz val="10"/>
        <color rgb="FF003366"/>
        <rFont val="Calibri"/>
        <family val="2"/>
      </rPr>
      <t xml:space="preserve">S</t>
    </r>
    <r>
      <rPr>
        <b val="true"/>
        <sz val="10"/>
        <rFont val="Calibri"/>
        <family val="2"/>
      </rPr>
      <t xml:space="preserve">pecific/Strategic - Who? What?
</t>
    </r>
    <r>
      <rPr>
        <b val="true"/>
        <sz val="10"/>
        <color rgb="FF003366"/>
        <rFont val="Calibri"/>
        <family val="2"/>
      </rPr>
      <t xml:space="preserve">M</t>
    </r>
    <r>
      <rPr>
        <b val="true"/>
        <sz val="10"/>
        <rFont val="Calibri"/>
        <family val="2"/>
      </rPr>
      <t xml:space="preserve">easurable - %, How?
</t>
    </r>
    <r>
      <rPr>
        <b val="true"/>
        <sz val="10"/>
        <color rgb="FF003366"/>
        <rFont val="Calibri"/>
        <family val="2"/>
      </rPr>
      <t xml:space="preserve">A</t>
    </r>
    <r>
      <rPr>
        <b val="true"/>
        <sz val="10"/>
        <rFont val="Calibri"/>
        <family val="2"/>
      </rPr>
      <t xml:space="preserve">ttainable - Reasonable?
</t>
    </r>
    <r>
      <rPr>
        <b val="true"/>
        <sz val="10"/>
        <color rgb="FF003366"/>
        <rFont val="Calibri"/>
        <family val="2"/>
      </rPr>
      <t xml:space="preserve">R</t>
    </r>
    <r>
      <rPr>
        <b val="true"/>
        <sz val="10"/>
        <rFont val="Calibri"/>
        <family val="2"/>
      </rPr>
      <t xml:space="preserve">elevant - Why?
</t>
    </r>
    <r>
      <rPr>
        <b val="true"/>
        <sz val="10"/>
        <color rgb="FF003366"/>
        <rFont val="Calibri"/>
        <family val="2"/>
      </rPr>
      <t xml:space="preserve">T</t>
    </r>
    <r>
      <rPr>
        <b val="true"/>
        <sz val="10"/>
        <rFont val="Calibri"/>
        <family val="2"/>
      </rPr>
      <t xml:space="preserve">imed - When?
</t>
    </r>
  </si>
  <si>
    <t xml:space="preserve">Do not base goals on data that will be available after 
June 30, 2016. </t>
  </si>
  <si>
    <t xml:space="preserve">Performance Challenge Being Addressed</t>
  </si>
  <si>
    <t xml:space="preserve">Turnaround Principle Addressed</t>
  </si>
  <si>
    <r>
      <rPr>
        <b val="true"/>
        <sz val="15"/>
        <color rgb="FFFF0000"/>
        <rFont val="Calibri"/>
        <family val="2"/>
      </rPr>
      <t xml:space="preserve">To sort action steps 
by start date: 
</t>
    </r>
    <r>
      <rPr>
        <b val="true"/>
        <sz val="14"/>
        <color rgb="FFFF0000"/>
        <rFont val="Calibri"/>
        <family val="2"/>
      </rPr>
      <t xml:space="preserve">Highlight the cells in the start date column, right click and select sort, oldest to newest.
</t>
    </r>
    <r>
      <rPr>
        <b val="true"/>
        <i val="true"/>
        <sz val="14"/>
        <color rgb="FFFF0000"/>
        <rFont val="Calibri"/>
        <family val="2"/>
      </rPr>
      <t xml:space="preserve">Note: If you do this sort you will need to reorder your step numbers.</t>
    </r>
  </si>
  <si>
    <t xml:space="preserve">Strategies to Address Challenge</t>
  </si>
  <si>
    <r>
      <rPr>
        <b val="true"/>
        <sz val="14"/>
        <rFont val="Calibri"/>
        <family val="2"/>
      </rPr>
      <t xml:space="preserve">Target population
</t>
    </r>
    <r>
      <rPr>
        <i val="true"/>
        <sz val="13"/>
        <rFont val="Calibri"/>
        <family val="2"/>
      </rPr>
      <t xml:space="preserve">[Focus school subgroups only]</t>
    </r>
  </si>
  <si>
    <t xml:space="preserve">End of Cycle (EOC) Date</t>
  </si>
  <si>
    <t xml:space="preserve">Interim Goals</t>
  </si>
  <si>
    <t xml:space="preserve">Source(s) of Evidence</t>
  </si>
  <si>
    <t xml:space="preserve">Status</t>
  </si>
  <si>
    <t xml:space="preserve">EOC1</t>
  </si>
  <si>
    <t xml:space="preserve">EOC2</t>
  </si>
  <si>
    <t xml:space="preserve">EOC3</t>
  </si>
  <si>
    <t xml:space="preserve">EOC4</t>
  </si>
  <si>
    <t xml:space="preserve">EOC5</t>
  </si>
  <si>
    <t xml:space="preserve">Step No.</t>
  </si>
  <si>
    <t xml:space="preserve">Strategy</t>
  </si>
  <si>
    <t xml:space="preserve">Action Step</t>
  </si>
  <si>
    <t xml:space="preserve">Primary Turnaround               Principle Addressed</t>
  </si>
  <si>
    <t xml:space="preserve">Start Date</t>
  </si>
  <si>
    <t xml:space="preserve">Deadline</t>
  </si>
  <si>
    <t xml:space="preserve">Assigned To</t>
  </si>
  <si>
    <t xml:space="preserve">BUDGET                                    DETAIL</t>
  </si>
  <si>
    <r>
      <rPr>
        <sz val="12"/>
        <color rgb="FF000000"/>
        <rFont val="Calibri"/>
        <family val="2"/>
      </rPr>
      <t xml:space="preserve">THIS SECTION IS DIFFERENT FOR SIG SCHOOLS THAN NON-SIG PRIORITY SCHOOLS! </t>
    </r>
    <r>
      <rPr>
        <b val="true"/>
        <sz val="12"/>
        <color rgb="FF000000"/>
        <rFont val="Calibri"/>
        <family val="2"/>
      </rPr>
      <t xml:space="preserve">ONLY</t>
    </r>
    <r>
      <rPr>
        <sz val="12"/>
        <color rgb="FF000000"/>
        <rFont val="Calibri"/>
        <family val="2"/>
      </rPr>
      <t xml:space="preserve"> complete this section for funds IN ADDITION TO the SIG funds allocated in your SIG budget document (see separate blue SIG budget tabs).</t>
    </r>
  </si>
  <si>
    <t xml:space="preserve">Corresponding Action Step No.</t>
  </si>
  <si>
    <t xml:space="preserve">Resource</t>
  </si>
  <si>
    <t xml:space="preserve">Funding Category</t>
  </si>
  <si>
    <t xml:space="preserve">Funding Requested</t>
  </si>
  <si>
    <t xml:space="preserve">Funding Source</t>
  </si>
  <si>
    <t xml:space="preserve">ONLY budget for funds NOT included in your SIG budget (see separate blue SIG budget tabs)</t>
  </si>
  <si>
    <t xml:space="preserve">SMART Goal 2</t>
  </si>
  <si>
    <t xml:space="preserve">Primary Turnaround          Principle Addressed</t>
  </si>
  <si>
    <t xml:space="preserve">BUDGET DETAIL</t>
  </si>
  <si>
    <t xml:space="preserve">SMART Goal 3</t>
  </si>
  <si>
    <t xml:space="preserve">SMART Goal 4</t>
  </si>
  <si>
    <t xml:space="preserve">Primary Turnaround             Principle Addressed</t>
  </si>
  <si>
    <t xml:space="preserve">SMART Goal</t>
  </si>
  <si>
    <t xml:space="preserve">Target Population</t>
  </si>
  <si>
    <t xml:space="preserve">Interim Goal</t>
  </si>
  <si>
    <t xml:space="preserve">Primary Turnaround Principle Addressed</t>
  </si>
  <si>
    <t xml:space="preserve">Owner</t>
  </si>
  <si>
    <t xml:space="preserve">Corresponding Strategy</t>
  </si>
  <si>
    <t xml:space="preserve">Funding  </t>
  </si>
  <si>
    <t xml:space="preserve">Strategy 1</t>
  </si>
  <si>
    <t xml:space="preserve"> Associated Turnaround Principle 1</t>
  </si>
  <si>
    <t xml:space="preserve">Strategy 2</t>
  </si>
  <si>
    <t xml:space="preserve"> Associated Turnaround Principle 2</t>
  </si>
  <si>
    <t xml:space="preserve">Strategy 3</t>
  </si>
  <si>
    <t xml:space="preserve"> Associated Turnaround Principle 3</t>
  </si>
  <si>
    <t xml:space="preserve">#1</t>
  </si>
  <si>
    <t xml:space="preserve">Source of Evidence</t>
  </si>
  <si>
    <t xml:space="preserve">#2</t>
  </si>
  <si>
    <t xml:space="preserve">#3</t>
  </si>
  <si>
    <t xml:space="preserve">#4</t>
  </si>
  <si>
    <t xml:space="preserve">#5</t>
  </si>
  <si>
    <t xml:space="preserve">Funding category</t>
  </si>
  <si>
    <t xml:space="preserve">Funding amount</t>
  </si>
  <si>
    <t xml:space="preserve">Funding source</t>
  </si>
  <si>
    <t xml:space="preserve">Number of TPs Addressed in the Strategies</t>
  </si>
  <si>
    <t xml:space="preserve">Number of TPs Addressed in the Action Steps</t>
  </si>
  <si>
    <r>
      <rPr>
        <b val="true"/>
        <u val="single"/>
        <sz val="14"/>
        <color rgb="FF000000"/>
        <rFont val="Calibri"/>
        <family val="2"/>
      </rPr>
      <t xml:space="preserve">NJ DEPARTMENT OF EDUCATION
</t>
    </r>
    <r>
      <rPr>
        <b val="true"/>
        <sz val="14"/>
        <color rgb="FF000000"/>
        <rFont val="Calibri"/>
        <family val="2"/>
      </rPr>
      <t xml:space="preserve">APPLICATION FOR FUNDS - BUDGET SUMMARY</t>
    </r>
  </si>
  <si>
    <t xml:space="preserve">Lea Name:</t>
  </si>
  <si>
    <r>
      <rPr>
        <sz val="11"/>
        <color rgb="FF000000"/>
        <rFont val="Calibri"/>
        <family val="2"/>
      </rPr>
      <t xml:space="preserve">NGO Title: </t>
    </r>
    <r>
      <rPr>
        <u val="single"/>
        <sz val="11"/>
        <color rgb="FF000000"/>
        <rFont val="Calibri"/>
        <family val="2"/>
      </rPr>
      <t xml:space="preserve">School Improvement  Grant (Cohort 3 - Year 2)</t>
    </r>
  </si>
  <si>
    <t xml:space="preserve">NGO #:</t>
  </si>
  <si>
    <t xml:space="preserve">_________________________________________</t>
  </si>
  <si>
    <t xml:space="preserve">BUDGET CATEGORY</t>
  </si>
  <si>
    <t xml:space="preserve">FUNCTION &amp; OBJECT CODE</t>
  </si>
  <si>
    <t xml:space="preserve">GRANT FUNDS REQUESTED</t>
  </si>
  <si>
    <t xml:space="preserve">SIG ADMIN COST SUMMARY
(Column4)</t>
  </si>
  <si>
    <t xml:space="preserve">SIG TOTAL
Sum of columns 3 &amp; 4
(Column 5)</t>
  </si>
  <si>
    <t xml:space="preserve">STATE FUNDS
(Column 1)</t>
  </si>
  <si>
    <t xml:space="preserve">FEDERAL FUNDS
(Column2)</t>
  </si>
  <si>
    <t xml:space="preserve">SIG FUNDS
(Column 3)</t>
  </si>
  <si>
    <t xml:space="preserve">INSTRUCTION</t>
  </si>
  <si>
    <t xml:space="preserve">Personal Services - Salaries</t>
  </si>
  <si>
    <t xml:space="preserve">100 -100</t>
  </si>
  <si>
    <t xml:space="preserve">Purchased Professional &amp; Technical Services</t>
  </si>
  <si>
    <t xml:space="preserve">100 - 300</t>
  </si>
  <si>
    <t xml:space="preserve">Other Purchased Services</t>
  </si>
  <si>
    <t xml:space="preserve">100 - 500</t>
  </si>
  <si>
    <t xml:space="preserve">Supplies and Materials</t>
  </si>
  <si>
    <t xml:space="preserve">100 - 600</t>
  </si>
  <si>
    <t xml:space="preserve">Other Objects</t>
  </si>
  <si>
    <t xml:space="preserve">100 - 800</t>
  </si>
  <si>
    <t xml:space="preserve">SUBTOTAL - INSTRUCTION</t>
  </si>
  <si>
    <t xml:space="preserve">SUPPORT SERVICES</t>
  </si>
  <si>
    <t xml:space="preserve">200 - 100</t>
  </si>
  <si>
    <t xml:space="preserve">Personal Services - Employee Benefits</t>
  </si>
  <si>
    <t xml:space="preserve">200 - 200</t>
  </si>
  <si>
    <t xml:space="preserve">200 - 300</t>
  </si>
  <si>
    <t xml:space="preserve">Subgrant Cost Summary</t>
  </si>
  <si>
    <t xml:space="preserve">200 - 320</t>
  </si>
  <si>
    <t xml:space="preserve">Purchased Property Services</t>
  </si>
  <si>
    <t xml:space="preserve">200 - 400</t>
  </si>
  <si>
    <t xml:space="preserve">200 - 500</t>
  </si>
  <si>
    <t xml:space="preserve">Travel</t>
  </si>
  <si>
    <t xml:space="preserve">200 - 580</t>
  </si>
  <si>
    <t xml:space="preserve">200 - 600</t>
  </si>
  <si>
    <t xml:space="preserve">200 - 800</t>
  </si>
  <si>
    <t xml:space="preserve">Indirect Costs</t>
  </si>
  <si>
    <t xml:space="preserve">200 - 860</t>
  </si>
  <si>
    <t xml:space="preserve">SUBTOTAL - SUPPORT SERVICES</t>
  </si>
  <si>
    <t xml:space="preserve">FACILITIES ACQUISITION &amp; CONSTR. SVCS</t>
  </si>
  <si>
    <t xml:space="preserve">Buildings</t>
  </si>
  <si>
    <t xml:space="preserve">400 -720</t>
  </si>
  <si>
    <t xml:space="preserve">Instructional Equipment</t>
  </si>
  <si>
    <t xml:space="preserve">400 - 731</t>
  </si>
  <si>
    <t xml:space="preserve">Noninstructional Equipment</t>
  </si>
  <si>
    <t xml:space="preserve">400 -732</t>
  </si>
  <si>
    <t xml:space="preserve">SUBTOTAL - FACILITIES</t>
  </si>
  <si>
    <t xml:space="preserve">TOTAL COST</t>
  </si>
  <si>
    <t xml:space="preserve">BUDGET NARRATIVE</t>
  </si>
  <si>
    <t xml:space="preserve">NGO TITLE: School Improvement Grant</t>
  </si>
  <si>
    <t xml:space="preserve">SCHOOL NAME:</t>
  </si>
  <si>
    <r>
      <rPr>
        <b val="true"/>
        <sz val="12"/>
        <color rgb="FF000000"/>
        <rFont val="Calibri"/>
        <family val="2"/>
      </rPr>
      <t xml:space="preserve">Year 2 Approved Allocation
</t>
    </r>
    <r>
      <rPr>
        <sz val="11"/>
        <color rgb="FF000000"/>
        <rFont val="Calibri"/>
        <family val="2"/>
      </rPr>
      <t xml:space="preserve">(see NGO Section 1.2 for approved amount)</t>
    </r>
  </si>
  <si>
    <t xml:space="preserve">2015-2016 Requested Allocation</t>
  </si>
  <si>
    <r>
      <rPr>
        <b val="true"/>
        <sz val="11"/>
        <color rgb="FF000000"/>
        <rFont val="Calibri"/>
        <family val="2"/>
      </rPr>
      <t xml:space="preserve">LEA</t>
    </r>
    <r>
      <rPr>
        <sz val="11"/>
        <color rgb="FF000000"/>
        <rFont val="Calibri"/>
        <family val="2"/>
      </rPr>
      <t xml:space="preserve"> (maximum 5% administrative)</t>
    </r>
  </si>
  <si>
    <t xml:space="preserve">School</t>
  </si>
  <si>
    <t xml:space="preserve">Total</t>
  </si>
  <si>
    <t xml:space="preserve">Provide a narrative outlining the manner in which requested funds support the SMART Goals and action steps 
and are aligned to the requirements of the selected SIG model.</t>
  </si>
  <si>
    <r>
      <rPr>
        <b val="true"/>
        <u val="single"/>
        <sz val="12"/>
        <color rgb="FF000000"/>
        <rFont val="Calibri"/>
        <family val="2"/>
      </rPr>
      <t xml:space="preserve">BUDGET DETAIL FORM A
</t>
    </r>
    <r>
      <rPr>
        <i val="true"/>
        <sz val="12"/>
        <color rgb="FF000000"/>
        <rFont val="Calibri"/>
        <family val="2"/>
      </rPr>
      <t xml:space="preserve">Personal Services - Salaries
Function &amp; Object Codes 100-100 and 200-100</t>
    </r>
  </si>
  <si>
    <r>
      <rPr>
        <b val="true"/>
        <u val="single"/>
        <sz val="11"/>
        <color rgb="FF000000"/>
        <rFont val="Calibri"/>
        <family val="2"/>
      </rPr>
      <t xml:space="preserve">NOTES:</t>
    </r>
    <r>
      <rPr>
        <sz val="11"/>
        <color rgb="FF000000"/>
        <rFont val="Calibri"/>
        <family val="2"/>
      </rPr>
      <t xml:space="preserve"> Refer to Part III, Constructing a Grant Application Budget, of the </t>
    </r>
    <r>
      <rPr>
        <i val="true"/>
        <sz val="11"/>
        <color rgb="FF000000"/>
        <rFont val="Calibri"/>
        <family val="2"/>
      </rPr>
      <t xml:space="preserve">Discretionary Grant Application</t>
    </r>
    <r>
      <rPr>
        <sz val="11"/>
        <color rgb="FF000000"/>
        <rFont val="Calibri"/>
        <family val="2"/>
      </rPr>
      <t xml:space="preserve"> for instructions.  Complete all columns.  Use multiple lines for a single entry if necessary.</t>
    </r>
  </si>
  <si>
    <t xml:space="preserve">SMART GOAL/ STRATEGY TO ADDRESS CHALLENGE / STEP</t>
  </si>
  <si>
    <t xml:space="preserve">POSITION/NAME</t>
  </si>
  <si>
    <t xml:space="preserve">COST CALCULATION
For full-time positions: total annual salary  x  percent of time to the
 grant project = total
For part-time positions: rate (4) per hour x number of hours per week x number of weeks per year = total</t>
  </si>
  <si>
    <t xml:space="preserve">GRANT REQUEST AMOUNT</t>
  </si>
  <si>
    <r>
      <rPr>
        <b val="true"/>
        <u val="single"/>
        <sz val="12"/>
        <color rgb="FF000000"/>
        <rFont val="Calibri"/>
        <family val="2"/>
      </rPr>
      <t xml:space="preserve">BUDGET DETAIL FORM B
</t>
    </r>
    <r>
      <rPr>
        <i val="true"/>
        <sz val="12"/>
        <color rgb="FF000000"/>
        <rFont val="Calibri"/>
        <family val="2"/>
      </rPr>
      <t xml:space="preserve">Personal Services - Employee Benefits
Function &amp; Object Codes 200 - 200</t>
    </r>
  </si>
  <si>
    <t xml:space="preserve">NGO TITLE: </t>
  </si>
  <si>
    <t xml:space="preserve">School Improvement Grant</t>
  </si>
  <si>
    <t xml:space="preserve">GRANT 
REQUESTED 
SALARY 
AMOUNT</t>
  </si>
  <si>
    <r>
      <rPr>
        <b val="true"/>
        <sz val="11"/>
        <color rgb="FF000000"/>
        <rFont val="Calibri"/>
        <family val="2"/>
      </rPr>
      <t xml:space="preserve">FICA 
</t>
    </r>
    <r>
      <rPr>
        <b val="true"/>
        <u val="single"/>
        <sz val="11"/>
        <color rgb="FF000000"/>
        <rFont val="Calibri"/>
        <family val="2"/>
      </rPr>
      <t xml:space="preserve">7.65%</t>
    </r>
  </si>
  <si>
    <t xml:space="preserve">TPAF
----------%</t>
  </si>
  <si>
    <t xml:space="preserve">PERS
----------%</t>
  </si>
  <si>
    <t xml:space="preserve">WRKR'S COMP
----------%</t>
  </si>
  <si>
    <t xml:space="preserve">UNEMPLY.
----------%</t>
  </si>
  <si>
    <t xml:space="preserve">DISABIL.
----------%</t>
  </si>
  <si>
    <t xml:space="preserve">HEALTH
----------%</t>
  </si>
  <si>
    <t xml:space="preserve">OTHER SPECIFY:
_______
----------%</t>
  </si>
  <si>
    <t xml:space="preserve">TOTAL % 
OF 
BENEFITS</t>
  </si>
  <si>
    <t xml:space="preserve">GRANT REQUEST AMOUNT (BENEFITS ONLY)</t>
  </si>
  <si>
    <r>
      <rPr>
        <b val="true"/>
        <u val="single"/>
        <sz val="12"/>
        <color rgb="FF000000"/>
        <rFont val="Calibri"/>
        <family val="2"/>
      </rPr>
      <t xml:space="preserve">BUDGET DETAIL FORM C
</t>
    </r>
    <r>
      <rPr>
        <i val="true"/>
        <sz val="12"/>
        <color rgb="FF000000"/>
        <rFont val="Calibri"/>
        <family val="2"/>
      </rPr>
      <t xml:space="preserve">Purchased Professional and Technical Services
Function &amp; Object Codes 100 - 300 and 200 - 300</t>
    </r>
  </si>
  <si>
    <r>
      <rPr>
        <b val="true"/>
        <u val="single"/>
        <sz val="12"/>
        <color rgb="FF000000"/>
        <rFont val="Calibri"/>
        <family val="2"/>
      </rPr>
      <t xml:space="preserve">NOTES:</t>
    </r>
    <r>
      <rPr>
        <sz val="12"/>
        <color rgb="FF000000"/>
        <rFont val="Calibri"/>
        <family val="2"/>
      </rPr>
      <t xml:space="preserve"> 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FUNCTION &amp; 
OBJECT CODE</t>
  </si>
  <si>
    <t xml:space="preserve">DESCRIPTION / PURPOSE</t>
  </si>
  <si>
    <t xml:space="preserve">RATE:
HOURLY,
DAILY,
FLAT FEE</t>
  </si>
  <si>
    <t xml:space="preserve">TIME
REQUIRED</t>
  </si>
  <si>
    <t xml:space="preserve">GRANT
REQUEST 
AMOUNT</t>
  </si>
  <si>
    <r>
      <rPr>
        <b val="true"/>
        <u val="single"/>
        <sz val="12"/>
        <color rgb="FF000000"/>
        <rFont val="Calibri"/>
        <family val="2"/>
      </rPr>
      <t xml:space="preserve">BUDGET DETAIL FORM D
</t>
    </r>
    <r>
      <rPr>
        <i val="true"/>
        <sz val="12"/>
        <color rgb="FF000000"/>
        <rFont val="Calibri"/>
        <family val="2"/>
      </rPr>
      <t xml:space="preserve">Supplies and Materials
Function &amp; Object Codes 100 - 600 and 200 - 600</t>
    </r>
  </si>
  <si>
    <t xml:space="preserve">ITEM DESCRIPTION </t>
  </si>
  <si>
    <t xml:space="preserve">UNIT COST
(UC)</t>
  </si>
  <si>
    <t xml:space="preserve">QUANTITY
 (Q)</t>
  </si>
  <si>
    <t xml:space="preserve">GRANT
REQUEST 
AMOUNT
(GR)</t>
  </si>
  <si>
    <r>
      <rPr>
        <b val="true"/>
        <u val="single"/>
        <sz val="12"/>
        <color rgb="FF000000"/>
        <rFont val="Calibri"/>
        <family val="2"/>
      </rPr>
      <t xml:space="preserve">BUDGET DETAIL FORM E
</t>
    </r>
    <r>
      <rPr>
        <i val="true"/>
        <sz val="12"/>
        <color rgb="FF000000"/>
        <rFont val="Calibri"/>
        <family val="2"/>
      </rPr>
      <t xml:space="preserve">Equipment
Function &amp; Object Codes 400 - 731 and 400 - 732</t>
    </r>
  </si>
  <si>
    <r>
      <rPr>
        <b val="true"/>
        <u val="single"/>
        <sz val="12"/>
        <color rgb="FF000000"/>
        <rFont val="Calibri"/>
        <family val="2"/>
      </rPr>
      <t xml:space="preserve">BUDGET DETAIL FORM F
</t>
    </r>
    <r>
      <rPr>
        <i val="true"/>
        <sz val="12"/>
        <color rgb="FF000000"/>
        <rFont val="Calibri"/>
        <family val="2"/>
      </rPr>
      <t xml:space="preserve">Other Purchased Services, Other Objects, Purchased Property Sevices, Travel, Indirect Costs, Buildings
Function &amp; Object Codes 100 - 500, 100 - 800, 200 - 400, 200 - 500, 200 - 580, 200 - 800, 200 - 860, 400 - 720</t>
    </r>
  </si>
  <si>
    <t xml:space="preserve">School Improvement Grant                                                                                                                Date:</t>
  </si>
  <si>
    <r>
      <rPr>
        <b val="true"/>
        <u val="single"/>
        <sz val="12"/>
        <color rgb="FF000000"/>
        <rFont val="Calibri"/>
        <family val="2"/>
      </rPr>
      <t xml:space="preserve">BUDGET DETAIL FORM G
</t>
    </r>
    <r>
      <rPr>
        <sz val="12"/>
        <color rgb="FF000000"/>
        <rFont val="Calibri"/>
        <family val="2"/>
      </rPr>
      <t xml:space="preserve">LEA Administrative Costs - </t>
    </r>
    <r>
      <rPr>
        <i val="true"/>
        <sz val="12"/>
        <color rgb="FF000000"/>
        <rFont val="Calibri"/>
        <family val="2"/>
      </rPr>
      <t xml:space="preserve">Other Purchased Services, NonInstructional Salaries and Benefits, Other Objects, Purchased Property Sevices, 
Travel, Supplies, Other Objects, Equipment
Function &amp; Object Codes 200 - 100, 200 - 200, 200 - 300, 200 - 400, 200 - 500, 200 - 580, 200 - 600, 200 - 800, 400 - 732</t>
    </r>
  </si>
  <si>
    <r>
      <rPr>
        <b val="true"/>
        <u val="single"/>
        <sz val="12"/>
        <color rgb="FF000000"/>
        <rFont val="Calibri"/>
        <family val="2"/>
      </rPr>
      <t xml:space="preserve">NOTES:</t>
    </r>
    <r>
      <rPr>
        <sz val="12"/>
        <color rgb="FF000000"/>
        <rFont val="Calibri"/>
        <family val="2"/>
      </rPr>
      <t xml:space="preserve">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DESCRIPTION / COST CALCULATION</t>
  </si>
  <si>
    <r>
      <rPr>
        <b val="true"/>
        <u val="single"/>
        <sz val="20"/>
        <color rgb="FF333399"/>
        <rFont val="Calibri"/>
        <family val="2"/>
      </rPr>
      <t xml:space="preserve">NEW JERSEY DEPARTMENT OF EDUCATION
</t>
    </r>
    <r>
      <rPr>
        <b val="true"/>
        <sz val="20"/>
        <color rgb="FF333399"/>
        <rFont val="Calibri"/>
        <family val="2"/>
      </rPr>
      <t xml:space="preserve">APPLICATION FOR FUNDS - BUDGET SUMMARY</t>
    </r>
  </si>
  <si>
    <t xml:space="preserve">NGO Title: School Improvement  Grant (Cohort 3 - Year 2)</t>
  </si>
  <si>
    <t xml:space="preserve">FY2016 - Project Period: July 1, 2015 to June 30, 2016</t>
  </si>
  <si>
    <t xml:space="preserve">This page will automatically be updated based on the input on each SMART Goal intervention strategy sheet. </t>
  </si>
  <si>
    <t xml:space="preserve">FUNCTION &amp;</t>
  </si>
  <si>
    <t xml:space="preserve">SIA (If Applicable)</t>
  </si>
  <si>
    <t xml:space="preserve">SIG</t>
  </si>
  <si>
    <t xml:space="preserve">SIG ADMIN</t>
  </si>
  <si>
    <t xml:space="preserve">OBJECT CODE</t>
  </si>
  <si>
    <t xml:space="preserve">Budget for School</t>
  </si>
  <si>
    <t xml:space="preserve">Funds Allocated to School</t>
  </si>
  <si>
    <t xml:space="preserve">Allocated to School</t>
  </si>
  <si>
    <t xml:space="preserve">TOTAL</t>
  </si>
  <si>
    <t xml:space="preserve">FUNDS</t>
  </si>
  <si>
    <t xml:space="preserve">FUND</t>
  </si>
  <si>
    <t xml:space="preserve">Personnel Services - Salaries</t>
  </si>
  <si>
    <t xml:space="preserve">100-100</t>
  </si>
  <si>
    <t xml:space="preserve">Purchased  Professional &amp; Technical Services</t>
  </si>
  <si>
    <t xml:space="preserve">100-300</t>
  </si>
  <si>
    <t xml:space="preserve">100-500</t>
  </si>
  <si>
    <t xml:space="preserve">Supplies &amp; Materials</t>
  </si>
  <si>
    <t xml:space="preserve">100-600</t>
  </si>
  <si>
    <t xml:space="preserve">100-800</t>
  </si>
  <si>
    <t xml:space="preserve">200-100</t>
  </si>
  <si>
    <t xml:space="preserve">Personnel Services - Employee Benefits</t>
  </si>
  <si>
    <t xml:space="preserve">200-200</t>
  </si>
  <si>
    <t xml:space="preserve">200-300</t>
  </si>
  <si>
    <t xml:space="preserve">200-400</t>
  </si>
  <si>
    <t xml:space="preserve">200-500</t>
  </si>
  <si>
    <t xml:space="preserve">200-580</t>
  </si>
  <si>
    <t xml:space="preserve">200-600</t>
  </si>
  <si>
    <t xml:space="preserve">200-800</t>
  </si>
  <si>
    <t xml:space="preserve">200-860</t>
  </si>
  <si>
    <t xml:space="preserve">400-720</t>
  </si>
  <si>
    <t xml:space="preserve">400-731</t>
  </si>
  <si>
    <t xml:space="preserve">Non-instructional Equipment</t>
  </si>
  <si>
    <t xml:space="preserve">400-732</t>
  </si>
  <si>
    <t xml:space="preserve">SUBTOTAL -</t>
  </si>
  <si>
    <t xml:space="preserve">FACILITIES</t>
  </si>
  <si>
    <t xml:space="preserve">Checklist for SIG schools </t>
  </si>
  <si>
    <t xml:space="preserve">Column 1</t>
  </si>
  <si>
    <t xml:space="preserve">Column 2</t>
  </si>
  <si>
    <t xml:space="preserve">Column 3</t>
  </si>
  <si>
    <t xml:space="preserve">Column 4</t>
  </si>
  <si>
    <t xml:space="preserve">Column 5</t>
  </si>
  <si>
    <t xml:space="preserve">Column 6</t>
  </si>
  <si>
    <t xml:space="preserve">SIG Transformation Model                                                                                                                   Required Activity</t>
  </si>
  <si>
    <t xml:space="preserve">Have you addressed this turnaround principle AND required activity?</t>
  </si>
  <si>
    <t xml:space="preserve">If "YES together,"  in which SMART goal did you address both?</t>
  </si>
  <si>
    <t xml:space="preserve">If "YES together," please list action steps in which both are addressed.</t>
  </si>
  <si>
    <t xml:space="preserve">If "YES separately," in which SMART goal did you address the Turnaround Principle listed?</t>
  </si>
  <si>
    <t xml:space="preserve">Please list action steps in which the Turnaround Principle are addressed.</t>
  </si>
  <si>
    <t xml:space="preserve">If "YES separately," in which SMART goal did you address the SIG Required Activity listed?</t>
  </si>
  <si>
    <t xml:space="preserve">Please list action steps in which the SIG Required Activity are addressed.</t>
  </si>
  <si>
    <r>
      <rPr>
        <b val="true"/>
        <sz val="11"/>
        <color rgb="FF000000"/>
        <rFont val="Calibri"/>
        <family val="2"/>
      </rPr>
      <t xml:space="preserve">School Leadership:</t>
    </r>
    <r>
      <rPr>
        <sz val="11"/>
        <color rgb="FF000000"/>
        <rFont val="Calibri"/>
        <family val="2"/>
      </rPr>
      <t xml:space="preserve"> Ensuring that the principal has the ability to lead the turnaround effort</t>
    </r>
  </si>
  <si>
    <t xml:space="preserve">Replace the principal who led the school prior to commencement of the transformation model.</t>
  </si>
  <si>
    <r>
      <rPr>
        <b val="true"/>
        <sz val="11"/>
        <color rgb="FF000000"/>
        <rFont val="Calibri"/>
        <family val="2"/>
      </rPr>
      <t xml:space="preserve">School Climate and Culture</t>
    </r>
    <r>
      <rPr>
        <sz val="11"/>
        <color rgb="FF000000"/>
        <rFont val="Calibri"/>
        <family val="2"/>
      </rPr>
      <t xml:space="preserve">: Establishing school environments with a climate conducive to learning and a culture of high expectations</t>
    </r>
  </si>
  <si>
    <r>
      <rPr>
        <b val="true"/>
        <sz val="11"/>
        <color rgb="FF000000"/>
        <rFont val="Calibri"/>
        <family val="2"/>
      </rPr>
      <t xml:space="preserve">Effective Instruction: </t>
    </r>
    <r>
      <rPr>
        <sz val="11"/>
        <color rgb="FF000000"/>
        <rFont val="Calibri"/>
        <family val="2"/>
      </rPr>
      <t xml:space="preserve">Ensuring teachers utilize research-based effective instruction to meet the needs of all students</t>
    </r>
  </si>
  <si>
    <t xml:space="preserve">6b</t>
  </si>
  <si>
    <t xml:space="preserve">Comprehensive instructional reform strategies.  The LEA must (b) promote the continuous use of student data (such as from formative, interim, classroom, and summative assessments) to inform and differentiate instruction in order to meet the academic needs of individual students.</t>
  </si>
  <si>
    <r>
      <rPr>
        <b val="true"/>
        <sz val="11"/>
        <color rgb="FF000000"/>
        <rFont val="Calibri"/>
        <family val="2"/>
      </rPr>
      <t xml:space="preserve">Curriculum, Assessment, and Intervention System</t>
    </r>
    <r>
      <rPr>
        <sz val="11"/>
        <color rgb="FF000000"/>
        <rFont val="Calibri"/>
        <family val="2"/>
      </rPr>
      <t xml:space="preserve">: Ensuring teachers have the foundational documents and instructional materials needed to teach to the rigorous college and career ready standards that have been adopted</t>
    </r>
  </si>
  <si>
    <t xml:space="preserve">6a</t>
  </si>
  <si>
    <t xml:space="preserve">Comprehensive instructional reform strategies. The LEA must (a) use data to identify and implement an instructional program that is research-based and vertically aligned from one grade to the next, as well as aligned with state academic standards.</t>
  </si>
  <si>
    <r>
      <rPr>
        <b val="true"/>
        <sz val="11"/>
        <color rgb="FF000000"/>
        <rFont val="Calibri"/>
        <family val="2"/>
      </rPr>
      <t xml:space="preserve">Effective Staffing Practices: </t>
    </r>
    <r>
      <rPr>
        <sz val="11"/>
        <color rgb="FF000000"/>
        <rFont val="Calibri"/>
        <family val="2"/>
      </rPr>
      <t xml:space="preserve">Developing the skills to better recruit, retain and develop effective teachers</t>
    </r>
  </si>
  <si>
    <t xml:space="preserve">Use rigorous, transparent, and equitable evaluation systems for teachers and principals that (a) take into account data on student growth as a significant factor, as well as other factors, such as multiple observation-based assessments of performance and ongoing collections of professional practice reflective of student achievement and increased high school graduation rates; and (b) are designed and developed with teacher and principal involvement.</t>
  </si>
  <si>
    <t xml:space="preserve">Identify and reward school leaders, teachers, and other staff who, in implementing this model, have increased student achievement and high school graduation rates, and identify and remove those who have not improved their professional practice after having been afforded ample opportunity to do so.   </t>
  </si>
  <si>
    <t xml:space="preserve">Provide staff ongoing, high-quality, job-embedded professional development (PD) that is aligned with the school’s comprehensive instructional program and designed with school staff to ensure they are equipped to facilitate effective teaching and learning and have the capacity to successfully implement school reform strategies.</t>
  </si>
  <si>
    <t xml:space="preserve">Implement strategies that are designed to recruit, place, and retain staff with the skills necessary to meet the needs of the students in a transformation model.</t>
  </si>
  <si>
    <r>
      <rPr>
        <b val="true"/>
        <sz val="11"/>
        <color rgb="FF000000"/>
        <rFont val="Calibri"/>
        <family val="2"/>
      </rPr>
      <t xml:space="preserve">Enabling the Effective Use of Data: </t>
    </r>
    <r>
      <rPr>
        <sz val="11"/>
        <color rgb="FF000000"/>
        <rFont val="Calibri"/>
        <family val="2"/>
      </rPr>
      <t xml:space="preserve">Ensuring school-wide use of data focused on improving teaching and learning, as well as climate and culture</t>
    </r>
  </si>
  <si>
    <t xml:space="preserve">Comprehensive instructional reform strategies. The LEA must (a) use data to identify and implement an instructional program that is research-based and vertically aligned from one grade to the next, as well as aligned with state academic standards; and (b) promote the continuous use of student data (such as from formative, interim, classroom, and summative assessments) to inform and differentiate instruction in order to meet the academic needs of individual students.</t>
  </si>
  <si>
    <r>
      <rPr>
        <b val="true"/>
        <sz val="11"/>
        <color rgb="FF000000"/>
        <rFont val="Calibri"/>
        <family val="2"/>
      </rPr>
      <t xml:space="preserve">Effective Use of Time: </t>
    </r>
    <r>
      <rPr>
        <sz val="11"/>
        <color rgb="FF000000"/>
        <rFont val="Calibri"/>
        <family val="2"/>
      </rPr>
      <t xml:space="preserve">Redesigning time to better meet student needs and increase teacher collaboration focused on improving teaching and learning</t>
    </r>
  </si>
  <si>
    <t xml:space="preserve">7a</t>
  </si>
  <si>
    <t xml:space="preserve">Increasing learning time and creating community-oriented schools. The LEA must (a) establish schedules and strategies that provide increased learning time for all students.</t>
  </si>
  <si>
    <r>
      <rPr>
        <sz val="11"/>
        <color rgb="FF000000"/>
        <rFont val="Calibri"/>
        <family val="2"/>
      </rPr>
      <t xml:space="preserve">F</t>
    </r>
    <r>
      <rPr>
        <b val="true"/>
        <sz val="11"/>
        <color rgb="FF000000"/>
        <rFont val="Calibri"/>
        <family val="2"/>
      </rPr>
      <t xml:space="preserve">amily and Community Engagement: </t>
    </r>
    <r>
      <rPr>
        <sz val="11"/>
        <color rgb="FF000000"/>
        <rFont val="Calibri"/>
        <family val="2"/>
      </rPr>
      <t xml:space="preserve">Increasing academically focused family and community engagement</t>
    </r>
  </si>
  <si>
    <t xml:space="preserve">7b</t>
  </si>
  <si>
    <t xml:space="preserve">Increasing learning time and creating community-oriented schools. The LEA must (b) provide ongoing mechanisms for family and community engagement.</t>
  </si>
  <si>
    <t xml:space="preserve">SIG Required Activity 8 </t>
  </si>
  <si>
    <t xml:space="preserve">Please indicate where SIG Activity 8 is addressed within the LEA section of the SIG continuation application                                                                       (ex: Form L-6, activity #2, page 26).</t>
  </si>
  <si>
    <t xml:space="preserve">SIG Required Activity 8 does not align to a Turnaround Principle. The LEA is responsible for ensuring that Activity 8 is satisfied. Please indicate specifically where Activity 8 is addressed in the LEA section of the completed SIG continuation application.</t>
  </si>
  <si>
    <t xml:space="preserve">Providing operational flexibility and sustained support. The LEA must (a) give the school sufficient operational flexibility (such as staffing, calendars/ time, and budgeting) to implement fully a comprehensive approach to substantially improve student achievement outcomes and increase high school graduation rates; and (b) ensure that the school receives ongoing, intensive technical assistance and related support from the LEA, the SEA, or a designated external lead partner organization (such as a school turnaround organization or an EMO).</t>
  </si>
  <si>
    <t xml:space="preserve">100 - 100: Full-Time &amp; Part Time Salaries - Instruction</t>
  </si>
  <si>
    <t xml:space="preserve">100 - 300: Purchased Professional and Technical Services (instructional)</t>
  </si>
  <si>
    <t xml:space="preserve">100 - 600: Instructional Supplies and Textbooks</t>
  </si>
  <si>
    <t xml:space="preserve">400 - 731: Instructional Equipment</t>
  </si>
  <si>
    <t xml:space="preserve">100 - 500: Other Purchased Services</t>
  </si>
  <si>
    <t xml:space="preserve">200 - 100: Full Time and Part Time Salaries Support Services</t>
  </si>
  <si>
    <t xml:space="preserve">200 - 200: Personal Services - Employee Benefits</t>
  </si>
  <si>
    <t xml:space="preserve">Function </t>
  </si>
  <si>
    <t xml:space="preserve">200 - 300:  Purchased Professional and Technical Services (noninstructional/support)</t>
  </si>
  <si>
    <t xml:space="preserve">200 - 600: Noninstructional Supplies and Materials</t>
  </si>
  <si>
    <t xml:space="preserve">400 - 732: Noninstructional Equipment</t>
  </si>
  <si>
    <t xml:space="preserve">100 - 800: Other Objects</t>
  </si>
  <si>
    <t xml:space="preserve">200 - 400: Purchased Property Services</t>
  </si>
  <si>
    <t xml:space="preserve">200 - 500: Other Purchased Services</t>
  </si>
  <si>
    <t xml:space="preserve">200 - 580: Travel</t>
  </si>
  <si>
    <t xml:space="preserve">200 - 800: Other Objects</t>
  </si>
  <si>
    <t xml:space="preserve">200 - 100: Full-Time &amp; Part-Time Salaries - Support Services </t>
  </si>
  <si>
    <t xml:space="preserve">raccentral</t>
  </si>
  <si>
    <t xml:space="preserve">200 - 860: Indirect Costs</t>
  </si>
  <si>
    <t xml:space="preserve">400 - 720: Buildings</t>
  </si>
  <si>
    <t xml:space="preserve">Tab</t>
  </si>
  <si>
    <t xml:space="preserve">amounts</t>
  </si>
  <si>
    <t xml:space="preserve">rows in tab</t>
  </si>
  <si>
    <t xml:space="preserve">rows in formula</t>
  </si>
  <si>
    <t xml:space="preserve">Budget Detail Form A</t>
  </si>
  <si>
    <t xml:space="preserve">10 - 30</t>
  </si>
  <si>
    <t xml:space="preserve">2 - 22</t>
  </si>
  <si>
    <t xml:space="preserve">Budget Detail Form C</t>
  </si>
  <si>
    <t xml:space="preserve">Budget Detail Form F</t>
  </si>
  <si>
    <t xml:space="preserve">Budget Detail Form D</t>
  </si>
  <si>
    <t xml:space="preserve">Budget Detail Form B</t>
  </si>
  <si>
    <t xml:space="preserve">(do not use - blacked out)</t>
  </si>
  <si>
    <t xml:space="preserve">23-43</t>
  </si>
  <si>
    <t xml:space="preserve">Budget Detail Form E</t>
  </si>
  <si>
    <t xml:space="preserve">Budget Detail Form G</t>
  </si>
  <si>
    <t xml:space="preserve">9 - 32</t>
  </si>
  <si>
    <t xml:space="preserve">44 - 67</t>
  </si>
  <si>
    <t xml:space="preserve">68 - 91</t>
  </si>
  <si>
    <t xml:space="preserve">92- 115</t>
  </si>
  <si>
    <t xml:space="preserve">9 -32</t>
  </si>
  <si>
    <t xml:space="preserve">116 - 139</t>
  </si>
  <si>
    <t xml:space="preserve">140 - 163</t>
  </si>
  <si>
    <t xml:space="preserve">SIP Development Confirmation Page</t>
  </si>
  <si>
    <t xml:space="preserve">Before finalizing your SIP, please make sure that you have addressed the following:</t>
  </si>
  <si>
    <t xml:space="preserve">Please insert an "X" in the box for all completed actions.</t>
  </si>
  <si>
    <t xml:space="preserve">The School Improvement Plan addresses all eight turnaround principles and all nine required activities for the School Improvement Grant (SIG) Transformation model.</t>
  </si>
  <si>
    <t xml:space="preserve">The results of the Quality School Review, completed in collaboration with the Regional Achievement Center staff, are included on the "QSR Summary" tab.</t>
  </si>
  <si>
    <t xml:space="preserve">The School Improvement Plan includes no more than four (4) SMART goals, with a SMART goal developed in each of the following areas:</t>
  </si>
  <si>
    <t xml:space="preserve">Literacy</t>
  </si>
  <si>
    <t xml:space="preserve">Math</t>
  </si>
  <si>
    <t xml:space="preserve">Climate and Culture</t>
  </si>
  <si>
    <t xml:space="preserve">[Please insert selected area of focus here]</t>
  </si>
  <si>
    <t xml:space="preserve">All of the SMART goals and the interim goals are outcomes-based.</t>
  </si>
  <si>
    <t xml:space="preserve">The Budget Summary includes all planned expenditures (for all non-SIG funds), as identified within the 'Resources' section of the SMART goal pages.</t>
  </si>
  <si>
    <t xml:space="preserve">[For Focus schools] The School Improvement Plan includes interventions that target performance of the two lowest-performing subgroups.</t>
  </si>
  <si>
    <t xml:space="preserve">Completed By</t>
  </si>
  <si>
    <t xml:space="preserve">[Insert Name Here]</t>
  </si>
  <si>
    <t xml:space="preserve">Date Completed</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lt;=9999999]###\-####;\(###&quot;) &quot;###\-####"/>
    <numFmt numFmtId="168" formatCode="0.00"/>
    <numFmt numFmtId="169" formatCode="@"/>
    <numFmt numFmtId="170" formatCode="m/d/yy;@"/>
    <numFmt numFmtId="171" formatCode="0%"/>
    <numFmt numFmtId="172" formatCode="_(\$* #,##0.00_);_(\$* \(#,##0.00\);_(\$* \-??_);_(@_)"/>
    <numFmt numFmtId="173" formatCode="_(\$* #,##0_);_(\$* \(#,##0\);_(\$* \-_);_(@_)"/>
    <numFmt numFmtId="174" formatCode="_(\$* #,##0_);_(\$* \(#,##0\);_(\$* \-??_);_(@_)"/>
    <numFmt numFmtId="175" formatCode="_(* #,##0_);_(* \(#,##0\);_(* \-_);_(@_)"/>
  </numFmts>
  <fonts count="100">
    <font>
      <sz val="11"/>
      <color rgb="FF000000"/>
      <name val="Calibri"/>
      <family val="2"/>
    </font>
    <font>
      <sz val="10"/>
      <name val="Arial"/>
      <family val="0"/>
    </font>
    <font>
      <sz val="10"/>
      <name val="Arial"/>
      <family val="0"/>
    </font>
    <font>
      <sz val="10"/>
      <name val="Arial"/>
      <family val="0"/>
    </font>
    <font>
      <sz val="10"/>
      <name val="Arial"/>
      <family val="2"/>
    </font>
    <font>
      <b val="true"/>
      <sz val="19"/>
      <color rgb="FF003366"/>
      <name val="Cambria"/>
      <family val="1"/>
    </font>
    <font>
      <i val="true"/>
      <sz val="11"/>
      <color rgb="FF000000"/>
      <name val="Calibri"/>
      <family val="2"/>
    </font>
    <font>
      <b val="true"/>
      <u val="single"/>
      <sz val="12"/>
      <color rgb="FF000000"/>
      <name val="Calibri"/>
      <family val="2"/>
    </font>
    <font>
      <i val="true"/>
      <sz val="12"/>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b val="true"/>
      <i val="true"/>
      <u val="single"/>
      <sz val="11"/>
      <color rgb="FF000000"/>
      <name val="Calibri"/>
      <family val="2"/>
    </font>
    <font>
      <sz val="11"/>
      <color rgb="FF008000"/>
      <name val="Calibri"/>
      <family val="2"/>
    </font>
    <font>
      <sz val="11"/>
      <color rgb="FF339966"/>
      <name val="Calibri"/>
      <family val="2"/>
    </font>
    <font>
      <sz val="11"/>
      <color rgb="FF333399"/>
      <name val="Calibri"/>
      <family val="2"/>
    </font>
    <font>
      <sz val="11"/>
      <name val="Calibri"/>
      <family val="2"/>
    </font>
    <font>
      <sz val="11"/>
      <color rgb="FFFFFF00"/>
      <name val="Calibri"/>
      <family val="2"/>
    </font>
    <font>
      <sz val="11"/>
      <color rgb="FFFFCC00"/>
      <name val="Calibri"/>
      <family val="2"/>
    </font>
    <font>
      <b val="true"/>
      <u val="single"/>
      <sz val="11"/>
      <color rgb="FF008000"/>
      <name val="Calibri"/>
      <family val="2"/>
    </font>
    <font>
      <b val="true"/>
      <sz val="11"/>
      <color rgb="FF800080"/>
      <name val="Calibri"/>
      <family val="2"/>
    </font>
    <font>
      <sz val="11"/>
      <color rgb="FFFF0000"/>
      <name val="Calibri"/>
      <family val="2"/>
    </font>
    <font>
      <u val="single"/>
      <sz val="11"/>
      <color rgb="FF0000FF"/>
      <name val="Calibri"/>
      <family val="2"/>
    </font>
    <font>
      <b val="true"/>
      <i val="true"/>
      <u val="single"/>
      <sz val="11"/>
      <name val="Calibri"/>
      <family val="2"/>
    </font>
    <font>
      <b val="true"/>
      <sz val="18"/>
      <color rgb="FF000000"/>
      <name val="Calibri"/>
      <family val="2"/>
    </font>
    <font>
      <sz val="18"/>
      <color rgb="FF000000"/>
      <name val="Calibri"/>
      <family val="2"/>
    </font>
    <font>
      <i val="true"/>
      <sz val="18"/>
      <color rgb="FF000000"/>
      <name val="Calibri"/>
      <family val="2"/>
    </font>
    <font>
      <b val="true"/>
      <sz val="15"/>
      <color rgb="FF000000"/>
      <name val="Calibri"/>
      <family val="0"/>
    </font>
    <font>
      <b val="true"/>
      <sz val="10"/>
      <color rgb="FFFFFFFF"/>
      <name val="Calibri"/>
      <family val="2"/>
    </font>
    <font>
      <sz val="10"/>
      <name val="Calibri"/>
      <family val="2"/>
    </font>
    <font>
      <sz val="10"/>
      <color rgb="FF000000"/>
      <name val="Calibri"/>
      <family val="2"/>
    </font>
    <font>
      <b val="true"/>
      <sz val="25"/>
      <color rgb="FF003366"/>
      <name val="Cambria"/>
      <family val="1"/>
    </font>
    <font>
      <b val="true"/>
      <u val="single"/>
      <sz val="11"/>
      <color rgb="FFFFFFFF"/>
      <name val="Calibri"/>
      <family val="2"/>
    </font>
    <font>
      <sz val="12"/>
      <name val="Cambria"/>
      <family val="1"/>
    </font>
    <font>
      <sz val="12"/>
      <color rgb="FF000000"/>
      <name val="Calibri"/>
      <family val="2"/>
    </font>
    <font>
      <u val="single"/>
      <sz val="11"/>
      <color rgb="FFFFFFFF"/>
      <name val="Calibri"/>
      <family val="2"/>
    </font>
    <font>
      <b val="true"/>
      <sz val="15"/>
      <color rgb="FF000000"/>
      <name val="Calibri"/>
      <family val="2"/>
    </font>
    <font>
      <b val="true"/>
      <sz val="12"/>
      <color rgb="FF000000"/>
      <name val="Calibri"/>
      <family val="2"/>
    </font>
    <font>
      <b val="true"/>
      <sz val="14"/>
      <color rgb="FF000000"/>
      <name val="Calibri"/>
      <family val="2"/>
    </font>
    <font>
      <b val="true"/>
      <sz val="11.5"/>
      <color rgb="FF000000"/>
      <name val="Calibri"/>
      <family val="2"/>
    </font>
    <font>
      <b val="true"/>
      <sz val="18"/>
      <color rgb="FF000000"/>
      <name val="Calibri"/>
      <family val="0"/>
    </font>
    <font>
      <b val="true"/>
      <sz val="16"/>
      <color rgb="FF000000"/>
      <name val="Calibri"/>
      <family val="0"/>
    </font>
    <font>
      <sz val="28"/>
      <color rgb="FF000000"/>
      <name val="Calibri"/>
      <family val="2"/>
    </font>
    <font>
      <b val="true"/>
      <sz val="16"/>
      <color rgb="FFFF0000"/>
      <name val="Calibri"/>
      <family val="2"/>
    </font>
    <font>
      <b val="true"/>
      <sz val="28"/>
      <color rgb="FF003366"/>
      <name val="Calibri"/>
      <family val="2"/>
    </font>
    <font>
      <b val="true"/>
      <sz val="14"/>
      <color rgb="FF003366"/>
      <name val="Calibri"/>
      <family val="2"/>
    </font>
    <font>
      <sz val="14"/>
      <color rgb="FF000000"/>
      <name val="Calibri"/>
      <family val="2"/>
    </font>
    <font>
      <sz val="14"/>
      <name val="Calibri"/>
      <family val="2"/>
    </font>
    <font>
      <b val="true"/>
      <sz val="28"/>
      <color rgb="FF000000"/>
      <name val="Calibri"/>
      <family val="2"/>
    </font>
    <font>
      <sz val="16"/>
      <color rgb="FF000000"/>
      <name val="Calibri"/>
      <family val="2"/>
    </font>
    <font>
      <b val="true"/>
      <sz val="20"/>
      <color rgb="FF000000"/>
      <name val="Calibri"/>
      <family val="0"/>
    </font>
    <font>
      <sz val="12"/>
      <name val="Calibri"/>
      <family val="2"/>
    </font>
    <font>
      <b val="true"/>
      <sz val="14"/>
      <color rgb="FF000000"/>
      <name val="Arial"/>
      <family val="2"/>
    </font>
    <font>
      <b val="true"/>
      <sz val="14"/>
      <color rgb="FF000000"/>
      <name val="Arial Black"/>
      <family val="2"/>
    </font>
    <font>
      <b val="true"/>
      <sz val="11"/>
      <color rgb="FFFFFFFF"/>
      <name val="Calibri"/>
      <family val="2"/>
    </font>
    <font>
      <b val="true"/>
      <sz val="25"/>
      <color rgb="FF003366"/>
      <name val="Calibri"/>
      <family val="2"/>
    </font>
    <font>
      <b val="true"/>
      <sz val="15"/>
      <color rgb="FF000000"/>
      <name val="Arial"/>
      <family val="2"/>
    </font>
    <font>
      <sz val="15"/>
      <color rgb="FF000000"/>
      <name val="Arial"/>
      <family val="2"/>
    </font>
    <font>
      <b val="true"/>
      <sz val="16"/>
      <name val="Calibri"/>
      <family val="2"/>
    </font>
    <font>
      <b val="true"/>
      <i val="true"/>
      <sz val="13"/>
      <name val="Calibri"/>
      <family val="2"/>
    </font>
    <font>
      <b val="true"/>
      <sz val="12"/>
      <name val="Calibri"/>
      <family val="2"/>
    </font>
    <font>
      <b val="true"/>
      <sz val="10"/>
      <color rgb="FF000000"/>
      <name val="Calibri"/>
      <family val="2"/>
    </font>
    <font>
      <b val="true"/>
      <sz val="10"/>
      <name val="Calibri"/>
      <family val="2"/>
    </font>
    <font>
      <b val="true"/>
      <u val="single"/>
      <sz val="10"/>
      <name val="Calibri"/>
      <family val="2"/>
    </font>
    <font>
      <b val="true"/>
      <sz val="12"/>
      <name val="Arial"/>
      <family val="2"/>
    </font>
    <font>
      <b val="true"/>
      <sz val="35"/>
      <color rgb="FF333399"/>
      <name val="Calibri"/>
      <family val="2"/>
    </font>
    <font>
      <sz val="14"/>
      <color rgb="FFFF0000"/>
      <name val="Calibri"/>
      <family val="2"/>
    </font>
    <font>
      <b val="true"/>
      <sz val="14"/>
      <color rgb="FFFF0000"/>
      <name val="Calibri"/>
      <family val="2"/>
    </font>
    <font>
      <b val="true"/>
      <sz val="14"/>
      <name val="Calibri"/>
      <family val="2"/>
    </font>
    <font>
      <b val="true"/>
      <sz val="10"/>
      <color rgb="FF003366"/>
      <name val="Calibri"/>
      <family val="2"/>
    </font>
    <font>
      <b val="true"/>
      <i val="true"/>
      <sz val="18"/>
      <color rgb="FFFF0000"/>
      <name val="Calibri"/>
      <family val="2"/>
    </font>
    <font>
      <b val="true"/>
      <sz val="15"/>
      <color rgb="FFFF0000"/>
      <name val="Calibri"/>
      <family val="2"/>
    </font>
    <font>
      <b val="true"/>
      <i val="true"/>
      <sz val="14"/>
      <color rgb="FFFF0000"/>
      <name val="Calibri"/>
      <family val="2"/>
    </font>
    <font>
      <sz val="11"/>
      <color rgb="FFFFFFFF"/>
      <name val="Calibri"/>
      <family val="2"/>
    </font>
    <font>
      <i val="true"/>
      <sz val="13"/>
      <name val="Calibri"/>
      <family val="2"/>
    </font>
    <font>
      <b val="true"/>
      <i val="true"/>
      <sz val="14"/>
      <color rgb="FF000000"/>
      <name val="Calibri"/>
      <family val="2"/>
    </font>
    <font>
      <b val="true"/>
      <sz val="18"/>
      <color rgb="FFFF0000"/>
      <name val="Calibri"/>
      <family val="2"/>
    </font>
    <font>
      <b val="true"/>
      <sz val="11"/>
      <color rgb="FF333399"/>
      <name val="Calibri"/>
      <family val="2"/>
    </font>
    <font>
      <b val="true"/>
      <u val="single"/>
      <sz val="14"/>
      <color rgb="FF000000"/>
      <name val="Calibri"/>
      <family val="2"/>
    </font>
    <font>
      <b val="true"/>
      <i val="true"/>
      <sz val="11"/>
      <color rgb="FF000000"/>
      <name val="Calibri"/>
      <family val="2"/>
    </font>
    <font>
      <b val="true"/>
      <sz val="14"/>
      <color rgb="FF000000"/>
      <name val="Calibri"/>
      <family val="0"/>
    </font>
    <font>
      <sz val="11"/>
      <color rgb="FF003366"/>
      <name val="Calibri"/>
      <family val="2"/>
    </font>
    <font>
      <sz val="12"/>
      <color rgb="FFFFFFFF"/>
      <name val="Calibri"/>
      <family val="2"/>
    </font>
    <font>
      <b val="true"/>
      <sz val="12"/>
      <color rgb="FFFFFFFF"/>
      <name val="Calibri"/>
      <family val="2"/>
    </font>
    <font>
      <b val="true"/>
      <sz val="12"/>
      <color rgb="FF000000"/>
      <name val="Calibri"/>
      <family val="0"/>
    </font>
    <font>
      <sz val="11"/>
      <color rgb="FF000000"/>
      <name val="Calibri"/>
      <family val="0"/>
    </font>
    <font>
      <b val="true"/>
      <sz val="28"/>
      <color rgb="FF333399"/>
      <name val="Calibri"/>
      <family val="2"/>
    </font>
    <font>
      <b val="true"/>
      <u val="single"/>
      <sz val="20"/>
      <color rgb="FF333399"/>
      <name val="Calibri"/>
      <family val="2"/>
    </font>
    <font>
      <b val="true"/>
      <sz val="20"/>
      <color rgb="FF333399"/>
      <name val="Calibri"/>
      <family val="2"/>
    </font>
    <font>
      <b val="true"/>
      <sz val="14"/>
      <color rgb="FF333399"/>
      <name val="Calibri"/>
      <family val="2"/>
    </font>
    <font>
      <i val="true"/>
      <sz val="12"/>
      <name val="Calibri"/>
      <family val="2"/>
    </font>
    <font>
      <b val="true"/>
      <i val="true"/>
      <sz val="14"/>
      <name val="Calibri"/>
      <family val="2"/>
    </font>
    <font>
      <sz val="16"/>
      <name val="Calibri"/>
      <family val="2"/>
    </font>
    <font>
      <b val="true"/>
      <i val="true"/>
      <sz val="16"/>
      <name val="Calibri"/>
      <family val="2"/>
    </font>
    <font>
      <sz val="16"/>
      <color rgb="FFFFFFFF"/>
      <name val="Calibri"/>
      <family val="2"/>
    </font>
    <font>
      <b val="true"/>
      <i val="true"/>
      <sz val="16"/>
      <color rgb="FFFFFFFF"/>
      <name val="Calibri"/>
      <family val="2"/>
    </font>
    <font>
      <sz val="9"/>
      <name val="Calibri"/>
      <family val="2"/>
    </font>
    <font>
      <b val="true"/>
      <u val="single"/>
      <sz val="12"/>
      <name val="Calibri"/>
      <family val="2"/>
    </font>
    <font>
      <sz val="14"/>
      <color rgb="FF333399"/>
      <name val="Calibri"/>
      <family val="2"/>
    </font>
    <font>
      <b val="true"/>
      <sz val="16"/>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800080"/>
        <bgColor rgb="FF800080"/>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000000"/>
        <bgColor rgb="FF003300"/>
      </patternFill>
    </fill>
    <fill>
      <patternFill patternType="solid">
        <fgColor rgb="FF99CC00"/>
        <bgColor rgb="FFFFCC00"/>
      </patternFill>
    </fill>
    <fill>
      <patternFill patternType="solid">
        <fgColor rgb="FF0066CC"/>
        <bgColor rgb="FF008080"/>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thin">
        <color rgb="FF333399"/>
      </left>
      <right/>
      <top style="medium">
        <color rgb="FF333399"/>
      </top>
      <bottom style="medium">
        <color rgb="FF333399"/>
      </bottom>
      <diagonal/>
    </border>
    <border diagonalUp="false" diagonalDown="false">
      <left style="thin">
        <color rgb="FF333399"/>
      </left>
      <right style="thin">
        <color rgb="FF333399"/>
      </right>
      <top/>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thin">
        <color rgb="FF333399"/>
      </left>
      <right style="medium">
        <color rgb="FF0066CC"/>
      </right>
      <top style="medium">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0066CC"/>
      </right>
      <top style="thin">
        <color rgb="FF333399"/>
      </top>
      <bottom style="thin">
        <color rgb="FF333399"/>
      </bottom>
      <diagonal/>
    </border>
    <border diagonalUp="false" diagonalDown="false">
      <left style="thin">
        <color rgb="FF333399"/>
      </left>
      <right style="medium">
        <color rgb="FF0066CC"/>
      </right>
      <top/>
      <bottom/>
      <diagonal/>
    </border>
    <border diagonalUp="false" diagonalDown="false">
      <left style="thin">
        <color rgb="FF333399"/>
      </left>
      <right style="medium">
        <color rgb="FF0066CC"/>
      </right>
      <top/>
      <bottom style="thin">
        <color rgb="FF333399"/>
      </bottom>
      <diagonal/>
    </border>
    <border diagonalUp="false" diagonalDown="false">
      <left/>
      <right style="medium">
        <color rgb="FF0066CC"/>
      </right>
      <top/>
      <bottom style="medium">
        <color rgb="FF0066CC"/>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ck">
        <color rgb="FFFF0000"/>
      </left>
      <right/>
      <top style="thick">
        <color rgb="FFFF0000"/>
      </top>
      <bottom/>
      <diagonal/>
    </border>
    <border diagonalUp="false" diagonalDown="false">
      <left style="thick"/>
      <right style="thick">
        <color rgb="FF003366"/>
      </right>
      <top style="thick"/>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003366"/>
      </right>
      <top/>
      <bottom/>
      <diagonal/>
    </border>
    <border diagonalUp="false" diagonalDown="false">
      <left style="thick">
        <color rgb="FF003366"/>
      </left>
      <right/>
      <top/>
      <bottom/>
      <diagonal/>
    </border>
    <border diagonalUp="false" diagonalDown="false">
      <left style="thick">
        <color rgb="FFFF0000"/>
      </left>
      <right style="thick">
        <color rgb="FF003366"/>
      </right>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medium"/>
      <bottom/>
      <diagonal/>
    </border>
    <border diagonalUp="false" diagonalDown="false">
      <left/>
      <right style="thin"/>
      <top style="thick"/>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right" vertical="bottom" textRotation="0" wrapText="false" indent="0" shrinkToFit="false"/>
      <protection locked="false" hidden="false"/>
    </xf>
    <xf numFmtId="164" fontId="23" fillId="2" borderId="0"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left" vertical="bottom" textRotation="0" wrapText="tru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readingOrder="1"/>
      <protection locked="true" hidden="false"/>
    </xf>
    <xf numFmtId="164" fontId="32" fillId="5" borderId="2" xfId="2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readingOrder="1"/>
      <protection locked="true" hidden="false"/>
    </xf>
    <xf numFmtId="166" fontId="34" fillId="0" borderId="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5" fontId="34" fillId="0" borderId="4" xfId="0" applyFont="true" applyBorder="true" applyAlignment="true" applyProtection="false">
      <alignment horizontal="center" vertical="bottom" textRotation="0" wrapText="false" indent="0" shrinkToFit="false"/>
      <protection locked="true" hidden="false"/>
    </xf>
    <xf numFmtId="164" fontId="35" fillId="5"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37" fillId="6" borderId="5" xfId="0" applyFont="true" applyBorder="true" applyAlignment="true" applyProtection="true">
      <alignment horizontal="center" vertical="top" textRotation="0" wrapText="true" indent="0" shrinkToFit="false"/>
      <protection locked="true" hidden="false"/>
    </xf>
    <xf numFmtId="164" fontId="38" fillId="6" borderId="6" xfId="0" applyFont="true" applyBorder="true" applyAlignment="true" applyProtection="true">
      <alignment horizontal="general" vertical="center" textRotation="0" wrapText="true" indent="0" shrinkToFit="false"/>
      <protection locked="true" hidden="false"/>
    </xf>
    <xf numFmtId="164" fontId="38" fillId="6" borderId="5" xfId="0" applyFont="true" applyBorder="true" applyAlignment="true" applyProtection="true">
      <alignment horizontal="general" vertical="center" textRotation="0" wrapText="true" indent="0" shrinkToFit="false"/>
      <protection locked="true" hidden="false"/>
    </xf>
    <xf numFmtId="164" fontId="39" fillId="6" borderId="5" xfId="0" applyFont="true" applyBorder="true" applyAlignment="true" applyProtection="true">
      <alignment horizontal="center" vertical="center" textRotation="0" wrapText="true" indent="0" shrinkToFit="false"/>
      <protection locked="true" hidden="false"/>
    </xf>
    <xf numFmtId="164" fontId="38" fillId="6" borderId="7" xfId="0" applyFont="true" applyBorder="true" applyAlignment="true" applyProtection="true">
      <alignment horizontal="general" vertical="center" textRotation="0" wrapText="true" indent="0" shrinkToFit="false"/>
      <protection locked="true" hidden="false"/>
    </xf>
    <xf numFmtId="164" fontId="38" fillId="6" borderId="8"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left" vertical="top" textRotation="0" wrapText="true" indent="0" shrinkToFit="false"/>
      <protection locked="tru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22" fillId="0" borderId="10" xfId="20" applyFont="false" applyBorder="true" applyAlignment="true" applyProtection="true">
      <alignment horizontal="left" vertical="top" textRotation="0" wrapText="true" indent="0" shrinkToFit="false"/>
      <protection locked="false" hidden="false"/>
    </xf>
    <xf numFmtId="167"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34" fillId="0" borderId="11" xfId="0" applyFont="true" applyBorder="true" applyAlignment="true" applyProtection="true">
      <alignment horizontal="left" vertical="top" textRotation="0" wrapText="true" indent="0" shrinkToFit="false"/>
      <protection locked="false" hidden="false"/>
    </xf>
    <xf numFmtId="165" fontId="34" fillId="0" borderId="12" xfId="0" applyFont="true" applyBorder="true" applyAlignment="false" applyProtection="true">
      <alignment horizontal="general" vertical="bottom" textRotation="0" wrapText="false" indent="0" shrinkToFit="false"/>
      <protection locked="false" hidden="false"/>
    </xf>
    <xf numFmtId="164" fontId="34" fillId="0" borderId="13" xfId="0" applyFont="true" applyBorder="true" applyAlignment="true" applyProtection="true">
      <alignment horizontal="left" vertical="top" textRotation="0" wrapText="true" indent="0" shrinkToFit="false"/>
      <protection locked="fals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34" fillId="0" borderId="15" xfId="0" applyFont="true" applyBorder="true" applyAlignment="true" applyProtection="true">
      <alignment horizontal="left" vertical="top" textRotation="0" wrapText="true" indent="0" shrinkToFit="false"/>
      <protection locked="false" hidden="false"/>
    </xf>
    <xf numFmtId="165" fontId="34" fillId="0" borderId="16" xfId="0" applyFont="true" applyBorder="true" applyAlignment="false" applyProtection="true">
      <alignment horizontal="general" vertical="bottom" textRotation="0" wrapText="false" indent="0" shrinkToFit="false"/>
      <protection locked="false" hidden="false"/>
    </xf>
    <xf numFmtId="165" fontId="34" fillId="0" borderId="17" xfId="0" applyFont="true" applyBorder="true" applyAlignment="false" applyProtection="true">
      <alignment horizontal="general" vertical="bottom" textRotation="0" wrapText="false" indent="0" shrinkToFit="false"/>
      <protection locked="false" hidden="false"/>
    </xf>
    <xf numFmtId="165" fontId="34" fillId="0" borderId="18" xfId="0" applyFont="true" applyBorder="true" applyAlignment="false" applyProtection="true">
      <alignment horizontal="general" vertical="bottom" textRotation="0" wrapText="false" indent="0" shrinkToFit="false"/>
      <protection locked="false" hidden="false"/>
    </xf>
    <xf numFmtId="164" fontId="34" fillId="0" borderId="4" xfId="0" applyFont="true" applyBorder="true" applyAlignment="true" applyProtection="true">
      <alignment horizontal="center" vertical="bottom" textRotation="0" wrapText="false" indent="0" shrinkToFit="false"/>
      <protection locked="true" hidden="false"/>
    </xf>
    <xf numFmtId="165" fontId="34" fillId="0" borderId="4"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bottom" textRotation="0" wrapText="false" indent="0" shrinkToFit="false"/>
      <protection locked="true" hidden="false"/>
    </xf>
    <xf numFmtId="164" fontId="38" fillId="6" borderId="19" xfId="0" applyFont="true" applyBorder="true" applyAlignment="true" applyProtection="true">
      <alignment horizontal="left" vertical="top" textRotation="0" wrapText="true" indent="0" shrinkToFit="false"/>
      <protection locked="true" hidden="false"/>
    </xf>
    <xf numFmtId="164" fontId="38" fillId="6" borderId="20" xfId="0" applyFont="true" applyBorder="true" applyAlignment="true" applyProtection="true">
      <alignment horizontal="left" vertical="top" textRotation="0" wrapText="true" indent="0" shrinkToFit="false"/>
      <protection locked="true" hidden="false"/>
    </xf>
    <xf numFmtId="164" fontId="38" fillId="6" borderId="21" xfId="0" applyFont="true" applyBorder="true" applyAlignment="true" applyProtection="true">
      <alignment horizontal="left" vertical="top" textRotation="0" wrapText="true" indent="0" shrinkToFit="false"/>
      <protection locked="true" hidden="false"/>
    </xf>
    <xf numFmtId="165" fontId="34" fillId="0" borderId="22"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readingOrder="1"/>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3" fillId="2" borderId="24" xfId="0" applyFont="true" applyBorder="true" applyAlignment="true" applyProtection="true">
      <alignment horizontal="general" vertical="bottom" textRotation="0" wrapText="true" indent="0" shrinkToFit="false"/>
      <protection locked="true" hidden="false"/>
    </xf>
    <xf numFmtId="164" fontId="38" fillId="7" borderId="25" xfId="0" applyFont="true" applyBorder="true" applyAlignment="true" applyProtection="true">
      <alignment horizontal="general" vertical="bottom" textRotation="0" wrapText="true" indent="0" shrinkToFit="false"/>
      <protection locked="true" hidden="false"/>
    </xf>
    <xf numFmtId="164" fontId="44" fillId="2" borderId="0" xfId="0" applyFont="true" applyBorder="false" applyAlignment="true" applyProtection="true">
      <alignment horizontal="left" vertical="top" textRotation="0" wrapText="false" indent="0" shrinkToFit="false" readingOrder="1"/>
      <protection locked="true" hidden="false"/>
    </xf>
    <xf numFmtId="164" fontId="43" fillId="2" borderId="26" xfId="0" applyFont="true" applyBorder="true" applyAlignment="true" applyProtection="true">
      <alignment horizontal="center" vertical="bottom" textRotation="0" wrapText="true" indent="0" shrinkToFit="false"/>
      <protection locked="true" hidden="false"/>
    </xf>
    <xf numFmtId="164" fontId="38" fillId="7" borderId="27" xfId="0" applyFont="true" applyBorder="true" applyAlignment="true" applyProtection="tru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7" borderId="29"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true" indent="0" shrinkToFit="false"/>
      <protection locked="true" hidden="false"/>
    </xf>
    <xf numFmtId="165" fontId="46" fillId="0" borderId="3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true">
      <alignment horizontal="general" vertical="top" textRotation="0" wrapText="false" indent="0" shrinkToFit="false" readingOrder="1"/>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top" textRotation="0" wrapText="false" indent="0" shrinkToFit="false" readingOrder="1"/>
      <protection locked="true" hidden="false"/>
    </xf>
    <xf numFmtId="164" fontId="24" fillId="0" borderId="2" xfId="0" applyFont="true" applyBorder="true" applyAlignment="true" applyProtection="true">
      <alignment horizontal="general" vertical="top" textRotation="0" wrapText="false" indent="0" shrinkToFit="false" readingOrder="1"/>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24" fillId="0" borderId="2" xfId="0" applyFont="true" applyBorder="true" applyAlignment="true" applyProtection="true">
      <alignment horizontal="general" vertical="top"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top" textRotation="0" wrapText="true" indent="0" shrinkToFit="false" readingOrder="1"/>
      <protection locked="true" hidden="false"/>
    </xf>
    <xf numFmtId="164" fontId="46" fillId="2" borderId="2" xfId="0" applyFont="true" applyBorder="true" applyAlignment="true" applyProtection="true">
      <alignment horizontal="center" vertical="top" textRotation="0" wrapText="false" indent="0" shrinkToFit="false"/>
      <protection locked="false" hidden="false"/>
    </xf>
    <xf numFmtId="164" fontId="46" fillId="0" borderId="2" xfId="0" applyFont="true" applyBorder="true" applyAlignment="true" applyProtection="true">
      <alignment horizontal="general" vertical="top" textRotation="0" wrapText="false" indent="0" shrinkToFit="false"/>
      <protection locked="false" hidden="false"/>
    </xf>
    <xf numFmtId="164" fontId="34" fillId="0" borderId="2" xfId="0" applyFont="true" applyBorder="true" applyAlignment="true" applyProtection="true">
      <alignment horizontal="left" vertical="top" textRotation="0" wrapText="true" indent="0" shrinkToFit="false"/>
      <protection locked="false" hidden="false"/>
    </xf>
    <xf numFmtId="168" fontId="46" fillId="2" borderId="2" xfId="0" applyFont="true" applyBorder="true" applyAlignment="true" applyProtection="true">
      <alignment horizontal="center" vertical="top" textRotation="0" wrapText="false" indent="0" shrinkToFit="false"/>
      <protection locked="false" hidden="false"/>
    </xf>
    <xf numFmtId="164" fontId="49" fillId="2" borderId="2" xfId="0" applyFont="true" applyBorder="true" applyAlignment="true" applyProtection="true">
      <alignment horizontal="center" vertical="top" textRotation="0" wrapText="true" indent="0" shrinkToFit="false" readingOrder="1"/>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2" fillId="5" borderId="0" xfId="2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left" vertical="bottom" textRotation="0" wrapText="fals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general" vertical="top" textRotation="0" wrapText="false" indent="0" shrinkToFit="false" readingOrder="1"/>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54" fillId="8" borderId="2" xfId="0" applyFont="true" applyBorder="true" applyAlignment="true" applyProtection="true">
      <alignment horizontal="left" vertical="center" textRotation="0" wrapText="false" indent="0" shrinkToFit="false"/>
      <protection locked="true" hidden="false"/>
    </xf>
    <xf numFmtId="164" fontId="54" fillId="8" borderId="2" xfId="0" applyFont="true" applyBorder="true" applyAlignment="true" applyProtection="true">
      <alignment horizontal="left" vertical="center" textRotation="0" wrapText="true" indent="0" shrinkToFit="false"/>
      <protection locked="true" hidden="false"/>
    </xf>
    <xf numFmtId="164" fontId="9" fillId="9" borderId="2" xfId="0" applyFont="true" applyBorder="true" applyAlignment="true" applyProtection="true">
      <alignment horizontal="general" vertical="top" textRotation="0" wrapText="true" indent="0" shrinkToFit="false"/>
      <protection locked="true" hidden="false"/>
    </xf>
    <xf numFmtId="164" fontId="0" fillId="9" borderId="2" xfId="0" applyFont="false" applyBorder="true" applyAlignment="true" applyProtection="true">
      <alignment horizontal="general" vertical="top" textRotation="0" wrapText="true" indent="0" shrinkToFit="false"/>
      <protection locked="true" hidden="false"/>
    </xf>
    <xf numFmtId="164" fontId="0" fillId="9" borderId="2" xfId="0" applyFont="false" applyBorder="true" applyAlignment="true" applyProtection="true">
      <alignment horizontal="general" vertical="top" textRotation="0" wrapText="false" indent="0" shrinkToFit="false"/>
      <protection locked="true" hidden="false"/>
    </xf>
    <xf numFmtId="164" fontId="30" fillId="9" borderId="2" xfId="0" applyFont="true" applyBorder="true" applyAlignment="true" applyProtection="true">
      <alignment horizontal="general" vertical="top" textRotation="0" wrapText="false" indent="0" shrinkToFit="false"/>
      <protection locked="true" hidden="false"/>
    </xf>
    <xf numFmtId="164" fontId="0" fillId="9" borderId="2" xfId="0" applyFont="false" applyBorder="true" applyAlignment="true" applyProtection="true">
      <alignment horizontal="general" vertical="top" textRotation="0" wrapText="false" indent="0" shrinkToFit="false"/>
      <protection locked="false" hidden="false"/>
    </xf>
    <xf numFmtId="164" fontId="0" fillId="9" borderId="2" xfId="0" applyFont="fals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22" fillId="0" borderId="2" xfId="2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22" fillId="0" borderId="2" xfId="2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9" borderId="2" xfId="0" applyFont="true" applyBorder="true" applyAlignment="true" applyProtection="true">
      <alignment horizontal="general" vertical="top" textRotation="0" wrapText="false" indent="0" shrinkToFit="false"/>
      <protection locked="true" hidden="false"/>
    </xf>
    <xf numFmtId="164" fontId="0" fillId="9" borderId="2" xfId="0" applyFont="fals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9" fillId="9"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9" borderId="2" xfId="0" applyFont="fals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55" fillId="2" borderId="0" xfId="0" applyFont="true" applyBorder="false" applyAlignment="true" applyProtection="true">
      <alignment horizontal="left" vertical="bottom" textRotation="0" wrapText="false" indent="0" shrinkToFit="false" readingOrder="1"/>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1" fillId="2" borderId="0" xfId="0" applyFont="true" applyBorder="true" applyAlignment="true" applyProtection="true">
      <alignment horizontal="right" vertical="bottom" textRotation="0" wrapText="false" indent="0" shrinkToFit="false" readingOrder="1"/>
      <protection locked="true" hidden="false"/>
    </xf>
    <xf numFmtId="166" fontId="51"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4" fillId="0" borderId="31"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7" borderId="32" xfId="0" applyFont="true" applyBorder="true" applyAlignment="true" applyProtection="false">
      <alignment horizontal="left" vertical="top" textRotation="0" wrapText="true" indent="0" shrinkToFit="false"/>
      <protection locked="true" hidden="false"/>
    </xf>
    <xf numFmtId="169" fontId="58" fillId="7" borderId="32" xfId="0" applyFont="true" applyBorder="true" applyAlignment="true" applyProtection="false">
      <alignment horizontal="general" vertical="top" textRotation="0" wrapText="true" indent="0" shrinkToFit="false"/>
      <protection locked="true" hidden="false"/>
    </xf>
    <xf numFmtId="164" fontId="58" fillId="7" borderId="32" xfId="0" applyFont="true" applyBorder="true" applyAlignment="true" applyProtection="false">
      <alignment horizontal="general" vertical="top" textRotation="0" wrapText="true" indent="0" shrinkToFit="false"/>
      <protection locked="true" hidden="false"/>
    </xf>
    <xf numFmtId="164" fontId="60" fillId="2" borderId="33" xfId="0" applyFont="true" applyBorder="true" applyAlignment="true" applyProtection="false">
      <alignment horizontal="left" vertical="top" textRotation="0" wrapText="true" indent="0" shrinkToFit="false"/>
      <protection locked="true" hidden="false"/>
    </xf>
    <xf numFmtId="164" fontId="51" fillId="2" borderId="34" xfId="0" applyFont="true" applyBorder="true" applyAlignment="true" applyProtection="true">
      <alignment horizontal="left" vertical="top" textRotation="0" wrapText="true" indent="0" shrinkToFit="false"/>
      <protection locked="false" hidden="false"/>
    </xf>
    <xf numFmtId="164" fontId="51" fillId="2" borderId="34" xfId="0" applyFont="true" applyBorder="true" applyAlignment="true" applyProtection="true">
      <alignment horizontal="left" vertical="top" textRotation="0" wrapText="true" indent="0" shrinkToFit="false"/>
      <protection locked="false" hidden="false"/>
    </xf>
    <xf numFmtId="164" fontId="51" fillId="2" borderId="35" xfId="0" applyFont="true" applyBorder="true" applyAlignment="true" applyProtection="true">
      <alignment horizontal="center" vertical="top" textRotation="0" wrapText="true" indent="0" shrinkToFit="false"/>
      <protection locked="true" hidden="false"/>
    </xf>
    <xf numFmtId="164" fontId="51" fillId="2" borderId="35" xfId="0" applyFont="true" applyBorder="true" applyAlignment="true" applyProtection="true">
      <alignment horizontal="general" vertical="top" textRotation="0" wrapText="true" indent="0" shrinkToFit="false"/>
      <protection locked="false" hidden="false"/>
    </xf>
    <xf numFmtId="164" fontId="51" fillId="2" borderId="36" xfId="0" applyFont="true" applyBorder="true" applyAlignment="true" applyProtection="true">
      <alignment horizontal="general" vertical="top" textRotation="0" wrapText="true" indent="0" shrinkToFit="false"/>
      <protection locked="false" hidden="false"/>
    </xf>
    <xf numFmtId="164" fontId="51" fillId="2" borderId="2" xfId="0" applyFont="true" applyBorder="true" applyAlignment="true" applyProtection="true">
      <alignment horizontal="center" vertical="top" textRotation="0" wrapText="true" indent="0" shrinkToFit="false"/>
      <protection locked="true" hidden="false"/>
    </xf>
    <xf numFmtId="164" fontId="51" fillId="2" borderId="2" xfId="0" applyFont="true" applyBorder="true" applyAlignment="true" applyProtection="true">
      <alignment horizontal="general" vertical="top" textRotation="0" wrapText="true" indent="0" shrinkToFit="false"/>
      <protection locked="false" hidden="false"/>
    </xf>
    <xf numFmtId="164" fontId="51" fillId="2" borderId="37" xfId="0" applyFont="true" applyBorder="true" applyAlignment="true" applyProtection="true">
      <alignment horizontal="general" vertical="top" textRotation="0" wrapText="true" indent="0" shrinkToFit="false"/>
      <protection locked="false" hidden="false"/>
    </xf>
    <xf numFmtId="164" fontId="51" fillId="2" borderId="38" xfId="0" applyFont="true" applyBorder="true" applyAlignment="true" applyProtection="true">
      <alignment horizontal="center" vertical="top" textRotation="0" wrapText="true" indent="0" shrinkToFit="false"/>
      <protection locked="true" hidden="false"/>
    </xf>
    <xf numFmtId="164" fontId="51" fillId="2" borderId="38" xfId="0" applyFont="true" applyBorder="true" applyAlignment="true" applyProtection="true">
      <alignment horizontal="general" vertical="top" textRotation="0" wrapText="true" indent="0" shrinkToFit="false"/>
      <protection locked="false" hidden="false"/>
    </xf>
    <xf numFmtId="164" fontId="51" fillId="2" borderId="39" xfId="0" applyFont="true" applyBorder="true" applyAlignment="true" applyProtection="true">
      <alignment horizontal="general" vertical="top" textRotation="0" wrapText="true" indent="0" shrinkToFit="false"/>
      <protection locked="false" hidden="false"/>
    </xf>
    <xf numFmtId="164" fontId="60" fillId="2" borderId="33" xfId="0" applyFont="true" applyBorder="true" applyAlignment="true" applyProtection="true">
      <alignment horizontal="left" vertical="top" textRotation="0" wrapText="true" indent="0" shrinkToFit="false"/>
      <protection locked="fals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2" fillId="0" borderId="40" xfId="21" applyFont="true" applyBorder="true" applyAlignment="false" applyProtection="false">
      <alignment horizontal="general" vertical="bottom" textRotation="0" wrapText="false" indent="0" shrinkToFit="false"/>
      <protection locked="true" hidden="false"/>
    </xf>
    <xf numFmtId="164" fontId="62" fillId="0" borderId="4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6"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6" fontId="46" fillId="2" borderId="4" xfId="0" applyFont="true" applyBorder="true" applyAlignment="true" applyProtection="false">
      <alignment horizontal="center" vertical="bottom" textRotation="0" wrapText="true" indent="0" shrinkToFit="false"/>
      <protection locked="true" hidden="false"/>
    </xf>
    <xf numFmtId="165" fontId="46" fillId="0" borderId="4"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top" textRotation="0" wrapText="false" indent="1"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left" vertical="top"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5" fillId="10" borderId="41" xfId="0" applyFont="true" applyBorder="true" applyAlignment="true" applyProtection="false">
      <alignment horizontal="left" vertical="top" textRotation="0" wrapText="true" indent="4" shrinkToFit="false"/>
      <protection locked="true" hidden="false"/>
    </xf>
    <xf numFmtId="164" fontId="47" fillId="0" borderId="2" xfId="0" applyFont="true" applyBorder="true" applyAlignment="true" applyProtection="true">
      <alignment horizontal="left" vertical="top" textRotation="0" wrapText="true" indent="0" shrinkToFit="false"/>
      <protection locked="false" hidden="false"/>
    </xf>
    <xf numFmtId="164" fontId="70" fillId="0" borderId="1" xfId="0" applyFont="true" applyBorder="true" applyAlignment="true" applyProtection="false">
      <alignment horizontal="center" vertical="top" textRotation="0" wrapText="true" indent="0" shrinkToFit="false"/>
      <protection locked="true" hidden="false"/>
    </xf>
    <xf numFmtId="164" fontId="68" fillId="10" borderId="41" xfId="0" applyFont="true" applyBorder="true" applyAlignment="true" applyProtection="false">
      <alignment horizontal="left" vertical="top" textRotation="0" wrapText="true" indent="4" shrinkToFit="false"/>
      <protection locked="true" hidden="false"/>
    </xf>
    <xf numFmtId="166" fontId="47" fillId="0" borderId="2"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71" fillId="0" borderId="1" xfId="0" applyFont="true" applyBorder="true" applyAlignment="true" applyProtection="false">
      <alignment horizontal="center"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true" indent="0" shrinkToFit="false"/>
      <protection locked="true" hidden="false"/>
    </xf>
    <xf numFmtId="164" fontId="68" fillId="10" borderId="2" xfId="0" applyFont="true" applyBorder="true" applyAlignment="true" applyProtection="false">
      <alignment horizontal="left" vertical="top" textRotation="0" wrapText="true" indent="4"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false">
      <alignment horizontal="left" vertical="bottom" textRotation="0" wrapText="true" indent="0" shrinkToFit="false"/>
      <protection locked="true" hidden="false"/>
    </xf>
    <xf numFmtId="169" fontId="68" fillId="0" borderId="2" xfId="0" applyFont="true" applyBorder="true" applyAlignment="true" applyProtection="true">
      <alignment horizontal="left" vertical="top" textRotation="0" wrapText="true" indent="0" shrinkToFit="false"/>
      <protection locked="false" hidden="false"/>
    </xf>
    <xf numFmtId="169" fontId="68" fillId="0" borderId="0" xfId="0" applyFont="true" applyBorder="true" applyAlignment="true" applyProtection="tru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68" fillId="11" borderId="35" xfId="0" applyFont="true" applyBorder="true" applyAlignment="true" applyProtection="false">
      <alignment horizontal="left" vertical="bottom" textRotation="0" wrapText="true" indent="0" shrinkToFit="false"/>
      <protection locked="true" hidden="false"/>
    </xf>
    <xf numFmtId="164" fontId="68" fillId="11" borderId="2" xfId="0" applyFont="true" applyBorder="true" applyAlignment="true" applyProtection="false">
      <alignment horizontal="left" vertical="bottom" textRotation="0" wrapText="true" indent="0" shrinkToFit="false"/>
      <protection locked="true" hidden="false"/>
    </xf>
    <xf numFmtId="164" fontId="38" fillId="11" borderId="2" xfId="0" applyFont="true" applyBorder="true" applyAlignment="true" applyProtection="false">
      <alignment horizontal="left" vertical="bottom" textRotation="0" wrapText="true" indent="0" shrinkToFit="false"/>
      <protection locked="true" hidden="false"/>
    </xf>
    <xf numFmtId="170" fontId="46" fillId="2" borderId="2" xfId="0" applyFont="true" applyBorder="true" applyAlignment="true" applyProtection="true">
      <alignment horizontal="center" vertical="center" textRotation="0" wrapText="true" indent="0" shrinkToFit="false"/>
      <protection locked="true" hidden="false"/>
    </xf>
    <xf numFmtId="171" fontId="46" fillId="2" borderId="2" xfId="0" applyFont="true" applyBorder="true" applyAlignment="true" applyProtection="true">
      <alignment horizontal="left" vertical="top" textRotation="0" wrapText="true" indent="0" shrinkToFit="false"/>
      <protection locked="false" hidden="false"/>
    </xf>
    <xf numFmtId="164" fontId="46" fillId="2" borderId="2" xfId="0" applyFont="true" applyBorder="true" applyAlignment="true" applyProtection="true">
      <alignment horizontal="left" vertical="top" textRotation="0" wrapText="true" indent="0" shrinkToFit="false"/>
      <protection locked="false" hidden="false"/>
    </xf>
    <xf numFmtId="164" fontId="46" fillId="2" borderId="2" xfId="0" applyFont="true" applyBorder="true" applyAlignment="true" applyProtection="true">
      <alignment horizontal="general" vertical="top" textRotation="0" wrapText="true" indent="0" shrinkToFit="false"/>
      <protection locked="false" hidden="false"/>
    </xf>
    <xf numFmtId="171" fontId="46" fillId="2" borderId="2" xfId="0" applyFont="true" applyBorder="true" applyAlignment="true" applyProtection="true">
      <alignment horizontal="left" vertical="top" textRotation="0" wrapText="true" indent="0" shrinkToFit="false"/>
      <protection locked="true" hidden="false"/>
    </xf>
    <xf numFmtId="170" fontId="46" fillId="2" borderId="0" xfId="0" applyFont="true" applyBorder="true" applyAlignment="true" applyProtection="true">
      <alignment horizontal="center" vertical="center" textRotation="0" wrapText="true" indent="0" shrinkToFit="false"/>
      <protection locked="true" hidden="false"/>
    </xf>
    <xf numFmtId="171" fontId="46" fillId="2" borderId="0" xfId="0" applyFont="true" applyBorder="true" applyAlignment="true" applyProtection="true">
      <alignment horizontal="left" vertical="top" textRotation="0" wrapText="true" indent="0" shrinkToFit="false"/>
      <protection locked="true" hidden="false"/>
    </xf>
    <xf numFmtId="164" fontId="75" fillId="2" borderId="0" xfId="0" applyFont="true" applyBorder="true" applyAlignment="true" applyProtection="true">
      <alignment horizontal="center" vertical="center" textRotation="0" wrapText="true" indent="0" shrinkToFit="false"/>
      <protection locked="true" hidden="false"/>
    </xf>
    <xf numFmtId="164" fontId="75" fillId="2" borderId="0" xfId="0" applyFont="true" applyBorder="true" applyAlignment="true" applyProtection="true">
      <alignment horizontal="left" vertical="center"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5" fillId="2" borderId="0" xfId="0" applyFont="true" applyBorder="true" applyAlignment="true" applyProtection="true">
      <alignment horizontal="center" vertical="top" textRotation="0" wrapText="true" indent="0" shrinkToFit="false"/>
      <protection locked="true" hidden="false"/>
    </xf>
    <xf numFmtId="164" fontId="75" fillId="2" borderId="0" xfId="0" applyFont="true" applyBorder="true" applyAlignment="true" applyProtection="true">
      <alignment horizontal="left" vertical="top" textRotation="0" wrapText="true" indent="0" shrinkToFit="false"/>
      <protection locked="true" hidden="false"/>
    </xf>
    <xf numFmtId="164" fontId="68" fillId="10" borderId="43" xfId="0" applyFont="true" applyBorder="true" applyAlignment="true" applyProtection="true">
      <alignment horizontal="general" vertical="bottom" textRotation="0" wrapText="true" indent="0" shrinkToFit="false"/>
      <protection locked="true" hidden="false"/>
    </xf>
    <xf numFmtId="164" fontId="68" fillId="10" borderId="44" xfId="0" applyFont="true" applyBorder="true" applyAlignment="true" applyProtection="true">
      <alignment horizontal="left" vertical="top" textRotation="0" wrapText="true" indent="0" shrinkToFit="false"/>
      <protection locked="true" hidden="false"/>
    </xf>
    <xf numFmtId="164" fontId="68" fillId="10" borderId="4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7" fillId="2" borderId="2" xfId="0" applyFont="true" applyBorder="true" applyAlignment="true" applyProtection="true">
      <alignment horizontal="left" vertical="top" textRotation="0" wrapText="true" indent="0" shrinkToFit="false"/>
      <protection locked="false" hidden="false"/>
    </xf>
    <xf numFmtId="165" fontId="47" fillId="2" borderId="2"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47" fillId="2" borderId="2"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47" fillId="2" borderId="32" xfId="0" applyFont="true" applyBorder="true" applyAlignment="true" applyProtection="true">
      <alignment horizontal="left" vertical="top" textRotation="0" wrapText="true" indent="0" shrinkToFit="false"/>
      <protection locked="false" hidden="false"/>
    </xf>
    <xf numFmtId="164" fontId="47" fillId="0" borderId="32" xfId="0" applyFont="true" applyBorder="true" applyAlignment="true" applyProtection="true">
      <alignment horizontal="left" vertical="top" textRotation="0" wrapText="true" indent="0" shrinkToFit="false"/>
      <protection locked="false" hidden="false"/>
    </xf>
    <xf numFmtId="164" fontId="47" fillId="2" borderId="32" xfId="0" applyFont="true" applyBorder="true" applyAlignment="true" applyProtection="true">
      <alignment horizontal="left" vertical="bottom" textRotation="0" wrapText="true" indent="0" shrinkToFit="false"/>
      <protection locked="false" hidden="false"/>
    </xf>
    <xf numFmtId="165" fontId="47" fillId="2" borderId="32"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false" hidden="false"/>
    </xf>
    <xf numFmtId="165" fontId="47" fillId="2" borderId="0" xfId="0" applyFont="true" applyBorder="true" applyAlignment="true" applyProtection="false">
      <alignment horizontal="left" vertical="bottom" textRotation="0" wrapText="false" indent="0" shrinkToFit="false"/>
      <protection locked="true" hidden="false"/>
    </xf>
    <xf numFmtId="164" fontId="68" fillId="10" borderId="2" xfId="0" applyFont="true" applyBorder="true" applyAlignment="true" applyProtection="true">
      <alignment horizontal="general" vertical="bottom"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4" fontId="68" fillId="12" borderId="43" xfId="0" applyFont="true" applyBorder="true" applyAlignment="true" applyProtection="false">
      <alignment horizontal="general" vertical="bottom"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47" fillId="2" borderId="44" xfId="0" applyFont="true" applyBorder="true" applyAlignment="true" applyProtection="true">
      <alignment horizontal="left" vertical="top" textRotation="0" wrapText="true" indent="0" shrinkToFit="false"/>
      <protection locked="false" hidden="false"/>
    </xf>
    <xf numFmtId="172" fontId="47" fillId="2" borderId="43" xfId="17" applyFont="true" applyBorder="true" applyAlignment="true" applyProtection="true">
      <alignment horizontal="left" vertical="top" textRotation="0" wrapText="true" indent="0" shrinkToFit="false"/>
      <protection locked="false" hidden="false"/>
    </xf>
    <xf numFmtId="164" fontId="47" fillId="2" borderId="41" xfId="0" applyFont="true" applyBorder="true" applyAlignment="true" applyProtection="true">
      <alignment horizontal="left" vertical="top" textRotation="0" wrapText="true" indent="0" shrinkToFit="false"/>
      <protection locked="false" hidden="false"/>
    </xf>
    <xf numFmtId="172" fontId="47" fillId="2" borderId="2" xfId="17" applyFont="true" applyBorder="true" applyAlignment="true" applyProtection="true">
      <alignment horizontal="left" vertical="top" textRotation="0" wrapText="true" indent="0" shrinkToFit="false"/>
      <protection locked="false" hidden="false"/>
    </xf>
    <xf numFmtId="164" fontId="0" fillId="0" borderId="32" xfId="0" applyFont="false" applyBorder="true" applyAlignment="true" applyProtection="true">
      <alignment horizontal="left" vertical="top" textRotation="0" wrapText="true" indent="0" shrinkToFit="false"/>
      <protection locked="false" hidden="false"/>
    </xf>
    <xf numFmtId="172" fontId="47" fillId="2" borderId="32" xfId="17" applyFont="true" applyBorder="true" applyAlignment="true" applyProtection="true">
      <alignment horizontal="left" vertical="top" textRotation="0" wrapText="true" indent="0" shrinkToFit="false"/>
      <protection locked="false" hidden="false"/>
    </xf>
    <xf numFmtId="164" fontId="47" fillId="2" borderId="45"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47" fillId="2" borderId="2" xfId="17" applyFont="true" applyBorder="true" applyAlignment="true" applyProtection="true">
      <alignment horizontal="left" vertical="top" textRotation="0" wrapText="true" indent="0" shrinkToFit="false"/>
      <protection locked="false" hidden="false"/>
    </xf>
    <xf numFmtId="172" fontId="47" fillId="2" borderId="32" xfId="17" applyFont="true" applyBorder="true" applyAlignment="true" applyProtection="true">
      <alignment horizontal="left" vertical="top" textRotation="0" wrapText="true" indent="0" shrinkToFit="false"/>
      <protection locked="fals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6" fontId="47" fillId="2" borderId="4"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5" fontId="47" fillId="0" borderId="3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true">
      <alignment horizontal="general" vertical="top" textRotation="0" wrapText="true" indent="0" shrinkToFit="false"/>
      <protection locked="true" hidden="false"/>
    </xf>
    <xf numFmtId="166" fontId="46" fillId="2" borderId="2" xfId="0" applyFont="true" applyBorder="true" applyAlignment="true" applyProtection="true">
      <alignment horizontal="left" vertical="top" textRotation="0" wrapText="true" indent="0" shrinkToFit="false"/>
      <protection locked="true" hidden="false"/>
    </xf>
    <xf numFmtId="164" fontId="68" fillId="10" borderId="43" xfId="0" applyFont="true" applyBorder="true" applyAlignment="true" applyProtection="false">
      <alignment horizontal="general" vertical="bottom" textRotation="0" wrapText="true" indent="0" shrinkToFit="false"/>
      <protection locked="true" hidden="false"/>
    </xf>
    <xf numFmtId="164" fontId="68" fillId="10" borderId="44" xfId="0" applyFont="true" applyBorder="true" applyAlignment="true" applyProtection="false">
      <alignment horizontal="general" vertical="bottom" textRotation="0" wrapText="true" indent="0" shrinkToFit="false"/>
      <protection locked="true" hidden="false"/>
    </xf>
    <xf numFmtId="164" fontId="47" fillId="0" borderId="43" xfId="0" applyFont="true" applyBorder="true" applyAlignment="true" applyProtection="true">
      <alignment horizontal="left" vertical="top" textRotation="0" wrapText="true" indent="0" shrinkToFit="false"/>
      <protection locked="false" hidden="false"/>
    </xf>
    <xf numFmtId="164" fontId="68" fillId="12" borderId="2" xfId="0" applyFont="true" applyBorder="true" applyAlignment="true" applyProtection="false">
      <alignment horizontal="general" vertical="bottom" textRotation="0" wrapText="true" indent="0" shrinkToFit="false"/>
      <protection locked="true" hidden="false"/>
    </xf>
    <xf numFmtId="172" fontId="46" fillId="0" borderId="2" xfId="0" applyFont="true" applyBorder="true" applyAlignment="true" applyProtection="true">
      <alignment horizontal="left" vertical="top" textRotation="0" wrapText="false" indent="0" shrinkToFit="false"/>
      <protection locked="fals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4" fontId="46" fillId="2" borderId="2"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true">
      <alignment horizontal="left" vertical="bottom" textRotation="0" wrapText="true" indent="0" shrinkToFit="false"/>
      <protection locked="false" hidden="false"/>
    </xf>
    <xf numFmtId="164" fontId="46" fillId="0" borderId="2" xfId="0" applyFont="true" applyBorder="true" applyAlignment="true" applyProtection="true">
      <alignment horizontal="left" vertical="top" textRotation="0" wrapText="false" indent="0" shrinkToFit="false"/>
      <protection locked="fals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77" fillId="0" borderId="46" xfId="0" applyFont="true" applyBorder="true" applyAlignment="true" applyProtection="false">
      <alignment horizontal="center" vertical="bottom" textRotation="0" wrapText="true" indent="0" shrinkToFit="false"/>
      <protection locked="true" hidden="false"/>
    </xf>
    <xf numFmtId="164" fontId="77" fillId="0" borderId="47" xfId="0" applyFont="true" applyBorder="true" applyAlignment="true" applyProtection="false">
      <alignment horizontal="center" vertical="bottom" textRotation="0" wrapText="true" indent="0" shrinkToFit="false"/>
      <protection locked="true" hidden="false"/>
    </xf>
    <xf numFmtId="165" fontId="77" fillId="0" borderId="0" xfId="0" applyFont="true" applyBorder="false" applyAlignment="true" applyProtection="false">
      <alignment horizontal="center" vertical="bottom" textRotation="0" wrapText="true" indent="0" shrinkToFit="false"/>
      <protection locked="true" hidden="false"/>
    </xf>
    <xf numFmtId="164" fontId="77" fillId="0" borderId="4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4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72"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true" indent="0" shrinkToFit="false"/>
      <protection locked="true" hidden="false"/>
    </xf>
    <xf numFmtId="164" fontId="9" fillId="0" borderId="6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6" fontId="9" fillId="0" borderId="41" xfId="0" applyFont="true" applyBorder="true" applyAlignment="false" applyProtection="false">
      <alignment horizontal="general" vertical="bottom" textRotation="0" wrapText="false" indent="0" shrinkToFit="false"/>
      <protection locked="true" hidden="false"/>
    </xf>
    <xf numFmtId="166" fontId="9"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6" fontId="9" fillId="0" borderId="64" xfId="0" applyFont="true" applyBorder="true" applyAlignment="false" applyProtection="false">
      <alignment horizontal="general" vertical="bottom" textRotation="0" wrapText="false" indent="0" shrinkToFit="false"/>
      <protection locked="true" hidden="false"/>
    </xf>
    <xf numFmtId="166" fontId="9" fillId="0" borderId="6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40" xfId="0"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9" fillId="0" borderId="4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37" fillId="11" borderId="33" xfId="0" applyFont="true" applyBorder="true" applyAlignment="true" applyProtection="false">
      <alignment horizontal="center" vertical="center" textRotation="0" wrapText="true" indent="0" shrinkToFit="false"/>
      <protection locked="true" hidden="false"/>
    </xf>
    <xf numFmtId="164" fontId="37" fillId="11" borderId="34" xfId="0" applyFont="true" applyBorder="true" applyAlignment="true" applyProtection="false">
      <alignment horizontal="center" vertical="center" textRotation="0" wrapText="true" indent="0" shrinkToFit="false"/>
      <protection locked="true" hidden="false"/>
    </xf>
    <xf numFmtId="164" fontId="37" fillId="11" borderId="35" xfId="0" applyFont="true" applyBorder="true" applyAlignment="true" applyProtection="false">
      <alignment horizontal="center" vertical="center" textRotation="0" wrapText="false" indent="0" shrinkToFit="false"/>
      <protection locked="true" hidden="false"/>
    </xf>
    <xf numFmtId="164" fontId="37" fillId="11" borderId="66" xfId="0" applyFont="true" applyBorder="true" applyAlignment="true" applyProtection="false">
      <alignment horizontal="center" vertical="center" textRotation="0" wrapText="true" indent="0" shrinkToFit="false"/>
      <protection locked="true" hidden="false"/>
    </xf>
    <xf numFmtId="164" fontId="37" fillId="11"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9" borderId="1"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73" fontId="0" fillId="0" borderId="68"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79" fillId="0" borderId="69" xfId="0" applyFont="true" applyBorder="true" applyAlignment="true" applyProtection="false">
      <alignment horizontal="right"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73" fontId="6" fillId="0" borderId="32" xfId="0" applyFont="tru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73" fontId="79" fillId="0" borderId="6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3" fontId="0" fillId="13" borderId="2" xfId="0" applyFont="false" applyBorder="tru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64" fontId="0" fillId="13" borderId="68"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79" fillId="0" borderId="61" xfId="0" applyFont="true" applyBorder="true" applyAlignment="true" applyProtection="false">
      <alignment horizontal="right"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right"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73" fontId="79" fillId="0" borderId="38" xfId="0" applyFont="tru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73" fontId="79" fillId="0" borderId="3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40" xfId="0" applyFont="true" applyBorder="true" applyAlignment="true" applyProtection="true">
      <alignment horizontal="left" vertical="top" textRotation="0" wrapText="false" indent="0" shrinkToFit="false"/>
      <protection locked="false" hidden="false"/>
    </xf>
    <xf numFmtId="165" fontId="34" fillId="0" borderId="40" xfId="0" applyFont="true" applyBorder="true" applyAlignment="true" applyProtection="true">
      <alignment horizontal="left" vertical="top" textRotation="0" wrapText="false" indent="0" shrinkToFit="false"/>
      <protection locked="fals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37" fillId="6" borderId="2" xfId="0" applyFont="true" applyBorder="true" applyAlignment="true" applyProtection="false">
      <alignment horizontal="center" vertical="bottom" textRotation="0" wrapText="tru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0" fillId="7" borderId="2" xfId="0" applyFont="false" applyBorder="true" applyAlignment="true" applyProtection="true">
      <alignment horizontal="left" vertical="top" textRotation="0" wrapText="false" indent="0" shrinkToFit="false"/>
      <protection locked="false" hidden="false"/>
    </xf>
    <xf numFmtId="173" fontId="0" fillId="0" borderId="2" xfId="0" applyFont="false" applyBorder="true" applyAlignment="true" applyProtection="true">
      <alignment horizontal="left" vertical="top" textRotation="0" wrapText="false" indent="0" shrinkToFit="false"/>
      <protection locked="fals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34" fillId="0" borderId="4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2" borderId="71" xfId="0" applyFont="tru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center" vertical="bottom" textRotation="0" wrapText="true" indent="0" shrinkToFit="false"/>
      <protection locked="true" hidden="false"/>
    </xf>
    <xf numFmtId="164" fontId="0" fillId="0" borderId="73" xfId="0" applyFont="true" applyBorder="true" applyAlignment="true" applyProtection="false">
      <alignment horizontal="center" vertical="top" textRotation="0" wrapText="true" indent="0" shrinkToFit="false"/>
      <protection locked="true" hidden="false"/>
    </xf>
    <xf numFmtId="164" fontId="0" fillId="0" borderId="74" xfId="0" applyFont="false" applyBorder="true" applyAlignment="true" applyProtection="true">
      <alignment horizontal="left" vertical="top" textRotation="0" wrapText="true" indent="0" shrinkToFit="false"/>
      <protection locked="false" hidden="false"/>
    </xf>
    <xf numFmtId="172" fontId="0" fillId="0" borderId="44" xfId="0" applyFont="false" applyBorder="true" applyAlignment="true" applyProtection="true">
      <alignment horizontal="left" vertical="top" textRotation="0" wrapText="true" indent="0" shrinkToFit="false"/>
      <protection locked="false" hidden="false"/>
    </xf>
    <xf numFmtId="164" fontId="0" fillId="0" borderId="75" xfId="0" applyFont="false" applyBorder="true" applyAlignment="true" applyProtection="true">
      <alignment horizontal="left" vertical="top" textRotation="0" wrapText="true" indent="0" shrinkToFit="false"/>
      <protection locked="false" hidden="false"/>
    </xf>
    <xf numFmtId="172" fontId="0" fillId="0" borderId="41" xfId="0" applyFont="false" applyBorder="true" applyAlignment="true" applyProtection="true">
      <alignment horizontal="left" vertical="top" textRotation="0" wrapText="true" indent="0" shrinkToFit="false"/>
      <protection locked="false" hidden="false"/>
    </xf>
    <xf numFmtId="164" fontId="0" fillId="0" borderId="76" xfId="0" applyFont="false" applyBorder="true" applyAlignment="true" applyProtection="true">
      <alignment horizontal="left" vertical="top" textRotation="0" wrapText="true" indent="0" shrinkToFit="false"/>
      <protection locked="false" hidden="false"/>
    </xf>
    <xf numFmtId="164" fontId="0" fillId="0" borderId="32" xfId="0" applyFont="false" applyBorder="true" applyAlignment="true" applyProtection="true">
      <alignment horizontal="left" vertical="top" textRotation="0" wrapText="true" indent="0" shrinkToFit="false"/>
      <protection locked="false" hidden="false"/>
    </xf>
    <xf numFmtId="172" fontId="0" fillId="0" borderId="45" xfId="0" applyFont="fals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false">
      <alignment horizontal="left" vertical="bottom" textRotation="0" wrapText="true" indent="0" shrinkToFit="false"/>
      <protection locked="true" hidden="false"/>
    </xf>
    <xf numFmtId="165" fontId="0" fillId="0" borderId="40" xfId="0" applyFont="false" applyBorder="true" applyAlignment="true" applyProtection="true">
      <alignment horizontal="left" vertical="bottom" textRotation="0" wrapText="false" indent="0" shrinkToFit="false"/>
      <protection locked="false" hidden="false"/>
    </xf>
    <xf numFmtId="164" fontId="9" fillId="0" borderId="72" xfId="0" applyFont="true" applyBorder="true" applyAlignment="true" applyProtection="false">
      <alignment horizontal="center" vertical="top" textRotation="0" wrapText="false" indent="0" shrinkToFit="false"/>
      <protection locked="true" hidden="false"/>
    </xf>
    <xf numFmtId="164" fontId="9" fillId="0" borderId="72" xfId="0" applyFont="true" applyBorder="true" applyAlignment="true" applyProtection="false">
      <alignment horizontal="center" vertical="top" textRotation="0" wrapText="true" indent="0" shrinkToFit="false"/>
      <protection locked="true" hidden="false"/>
    </xf>
    <xf numFmtId="164" fontId="9" fillId="0" borderId="72" xfId="0" applyFont="true" applyBorder="true" applyAlignment="true" applyProtection="true">
      <alignment horizontal="center" vertical="top" textRotation="0" wrapText="true" indent="0" shrinkToFit="false"/>
      <protection locked="false" hidden="false"/>
    </xf>
    <xf numFmtId="164" fontId="81" fillId="0" borderId="43" xfId="0" applyFont="true" applyBorder="true" applyAlignment="true" applyProtection="true">
      <alignment horizontal="left" vertical="top" textRotation="0" wrapText="true" indent="0" shrinkToFit="false"/>
      <protection locked="false" hidden="false"/>
    </xf>
    <xf numFmtId="173" fontId="81" fillId="0" borderId="43" xfId="0" applyFont="true" applyBorder="true" applyAlignment="false" applyProtection="true">
      <alignment horizontal="general" vertical="bottom" textRotation="0" wrapText="false" indent="0" shrinkToFit="false"/>
      <protection locked="false" hidden="false"/>
    </xf>
    <xf numFmtId="164" fontId="81" fillId="0" borderId="43" xfId="0" applyFont="true" applyBorder="true" applyAlignment="false" applyProtection="true">
      <alignment horizontal="general" vertical="bottom" textRotation="0" wrapText="false" indent="0" shrinkToFit="false"/>
      <protection locked="false" hidden="false"/>
    </xf>
    <xf numFmtId="164" fontId="81" fillId="0" borderId="2" xfId="0" applyFont="true" applyBorder="true" applyAlignment="true" applyProtection="true">
      <alignment horizontal="left" vertical="top" textRotation="0" wrapText="true" indent="0" shrinkToFit="false"/>
      <protection locked="false" hidden="false"/>
    </xf>
    <xf numFmtId="173" fontId="81" fillId="0" borderId="2" xfId="0" applyFont="true" applyBorder="true" applyAlignment="false" applyProtection="true">
      <alignment horizontal="general" vertical="bottom" textRotation="0" wrapText="false" indent="0" shrinkToFit="false"/>
      <protection locked="false" hidden="false"/>
    </xf>
    <xf numFmtId="164" fontId="81" fillId="0" borderId="2" xfId="0" applyFont="true" applyBorder="true" applyAlignment="false" applyProtection="true">
      <alignment horizontal="general" vertical="bottom" textRotation="0" wrapText="false" indent="0" shrinkToFit="false"/>
      <protection locked="false" hidden="false"/>
    </xf>
    <xf numFmtId="174" fontId="81" fillId="0" borderId="43" xfId="17" applyFont="true" applyBorder="true" applyAlignment="true" applyProtection="true">
      <alignment horizontal="general" vertical="bottom" textRotation="0" wrapText="false" indent="0" shrinkToFit="false"/>
      <protection locked="false" hidden="false"/>
    </xf>
    <xf numFmtId="164" fontId="81" fillId="0" borderId="77" xfId="0" applyFont="true" applyBorder="true" applyAlignment="true" applyProtection="true">
      <alignment horizontal="left" vertical="top" textRotation="0" wrapText="true" indent="0" shrinkToFit="false"/>
      <protection locked="false" hidden="false"/>
    </xf>
    <xf numFmtId="173" fontId="81" fillId="0" borderId="77" xfId="0" applyFont="true" applyBorder="true" applyAlignment="false" applyProtection="true">
      <alignment horizontal="general" vertical="bottom" textRotation="0" wrapText="false" indent="0" shrinkToFit="false"/>
      <protection locked="false" hidden="false"/>
    </xf>
    <xf numFmtId="164" fontId="81" fillId="0" borderId="77" xfId="0" applyFont="true" applyBorder="true" applyAlignment="false" applyProtection="true">
      <alignment horizontal="general" vertical="bottom" textRotation="0" wrapText="false" indent="0" shrinkToFit="false"/>
      <protection locked="false" hidden="false"/>
    </xf>
    <xf numFmtId="164" fontId="81" fillId="0" borderId="32" xfId="0" applyFont="true" applyBorder="true" applyAlignment="true" applyProtection="true">
      <alignment horizontal="left" vertical="top" textRotation="0" wrapText="true" indent="0" shrinkToFit="false"/>
      <protection locked="false" hidden="false"/>
    </xf>
    <xf numFmtId="173" fontId="81" fillId="0" borderId="32" xfId="0" applyFont="true" applyBorder="true" applyAlignment="false" applyProtection="true">
      <alignment horizontal="general" vertical="bottom" textRotation="0" wrapText="false" indent="0" shrinkToFit="false"/>
      <protection locked="false" hidden="false"/>
    </xf>
    <xf numFmtId="164" fontId="81" fillId="0" borderId="32" xfId="0" applyFont="true" applyBorder="true" applyAlignment="false" applyProtection="true">
      <alignment horizontal="general" vertical="bottom" textRotation="0" wrapText="false" indent="0" shrinkToFit="false"/>
      <protection locked="fals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82" fillId="8" borderId="0" xfId="0" applyFont="true" applyBorder="false" applyAlignment="true" applyProtection="false">
      <alignment horizontal="center" vertical="center" textRotation="0" wrapText="true" indent="0" shrinkToFit="false"/>
      <protection locked="true" hidden="false"/>
    </xf>
    <xf numFmtId="164" fontId="83" fillId="8" borderId="43" xfId="0" applyFont="true" applyBorder="true" applyAlignment="true" applyProtection="false">
      <alignment horizontal="center" vertical="center" textRotation="0" wrapText="true" indent="0" shrinkToFit="false"/>
      <protection locked="true" hidden="false"/>
    </xf>
    <xf numFmtId="164" fontId="83" fillId="8" borderId="44" xfId="0" applyFont="true" applyBorder="true" applyAlignment="true" applyProtection="false">
      <alignment horizontal="center" vertical="center" textRotation="0" wrapText="false" indent="0" shrinkToFit="false"/>
      <protection locked="true" hidden="false"/>
    </xf>
    <xf numFmtId="164" fontId="83" fillId="8" borderId="44" xfId="0" applyFont="true" applyBorder="true" applyAlignment="true" applyProtection="false">
      <alignment horizontal="center" vertical="center" textRotation="0" wrapText="true" indent="0" shrinkToFit="false"/>
      <protection locked="true" hidden="false"/>
    </xf>
    <xf numFmtId="164" fontId="81" fillId="6" borderId="75" xfId="0" applyFont="true" applyBorder="true" applyAlignment="true" applyProtection="true">
      <alignment horizontal="left" vertical="top" textRotation="0" wrapText="true" indent="0" shrinkToFit="false"/>
      <protection locked="false" hidden="false"/>
    </xf>
    <xf numFmtId="164" fontId="81" fillId="6" borderId="2" xfId="0" applyFont="true" applyBorder="true" applyAlignment="true" applyProtection="true">
      <alignment horizontal="left" vertical="top" textRotation="0" wrapText="true" indent="0" shrinkToFit="false"/>
      <protection locked="false" hidden="false"/>
    </xf>
    <xf numFmtId="164" fontId="81" fillId="6" borderId="41" xfId="0" applyFont="true" applyBorder="true" applyAlignment="true" applyProtection="true">
      <alignment horizontal="left" vertical="top" textRotation="0" wrapText="true" indent="0" shrinkToFit="false"/>
      <protection locked="false" hidden="false"/>
    </xf>
    <xf numFmtId="173" fontId="81" fillId="6" borderId="41" xfId="0" applyFont="true" applyBorder="true" applyAlignment="true" applyProtection="true">
      <alignment horizontal="left" vertical="top" textRotation="0" wrapText="true" indent="0" shrinkToFit="false"/>
      <protection locked="false" hidden="false"/>
    </xf>
    <xf numFmtId="164" fontId="81" fillId="0" borderId="75" xfId="0" applyFont="true" applyBorder="true" applyAlignment="true" applyProtection="true">
      <alignment horizontal="left" vertical="top" textRotation="0" wrapText="true" indent="0" shrinkToFit="false"/>
      <protection locked="false" hidden="false"/>
    </xf>
    <xf numFmtId="164" fontId="81" fillId="2" borderId="2" xfId="0" applyFont="true" applyBorder="true" applyAlignment="true" applyProtection="true">
      <alignment horizontal="left" vertical="top" textRotation="0" wrapText="true" indent="0" shrinkToFit="false"/>
      <protection locked="false" hidden="false"/>
    </xf>
    <xf numFmtId="164" fontId="81" fillId="0" borderId="41" xfId="0" applyFont="true" applyBorder="true" applyAlignment="true" applyProtection="true">
      <alignment horizontal="left" vertical="top" textRotation="0" wrapText="true" indent="0" shrinkToFit="false"/>
      <protection locked="false" hidden="false"/>
    </xf>
    <xf numFmtId="173" fontId="81" fillId="0" borderId="41" xfId="0" applyFont="true" applyBorder="true" applyAlignment="true" applyProtection="true">
      <alignment horizontal="left" vertical="top" textRotation="0" wrapText="true" indent="0" shrinkToFit="false"/>
      <protection locked="false" hidden="false"/>
    </xf>
    <xf numFmtId="164" fontId="81" fillId="0" borderId="76" xfId="0" applyFont="true" applyBorder="true" applyAlignment="true" applyProtection="true">
      <alignment horizontal="left" vertical="top" textRotation="0" wrapText="true" indent="0" shrinkToFit="false"/>
      <protection locked="false" hidden="false"/>
    </xf>
    <xf numFmtId="164" fontId="81" fillId="0" borderId="45" xfId="0" applyFont="true" applyBorder="true" applyAlignment="true" applyProtection="true">
      <alignment horizontal="left" vertical="top" textRotation="0" wrapText="true" indent="0" shrinkToFit="false"/>
      <protection locked="false" hidden="false"/>
    </xf>
    <xf numFmtId="173" fontId="81" fillId="0" borderId="45"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75" fontId="81" fillId="6" borderId="41" xfId="0" applyFont="true" applyBorder="true" applyAlignment="true" applyProtection="true">
      <alignment horizontal="left" vertical="top" textRotation="0" wrapText="true" indent="0" shrinkToFit="false"/>
      <protection locked="false" hidden="false"/>
    </xf>
    <xf numFmtId="175" fontId="81" fillId="0" borderId="41" xfId="0" applyFont="true" applyBorder="true" applyAlignment="true" applyProtection="true">
      <alignment horizontal="left" vertical="top" textRotation="0" wrapText="true" indent="0" shrinkToFit="false"/>
      <protection locked="false" hidden="false"/>
    </xf>
    <xf numFmtId="175" fontId="81" fillId="0" borderId="45" xfId="0" applyFont="true" applyBorder="true" applyAlignment="true" applyProtection="true">
      <alignment horizontal="left" vertical="top" textRotation="0" wrapText="true" indent="0" shrinkToFit="false"/>
      <protection locked="false" hidden="false"/>
    </xf>
    <xf numFmtId="175" fontId="81" fillId="0" borderId="78" xfId="0" applyFont="true" applyBorder="true" applyAlignment="true" applyProtection="true">
      <alignment horizontal="left" vertical="top" textRotation="0" wrapText="true" indent="0" shrinkToFit="false"/>
      <protection locked="false" hidden="false"/>
    </xf>
    <xf numFmtId="175" fontId="81" fillId="0" borderId="79" xfId="0" applyFont="true" applyBorder="true" applyAlignment="true" applyProtection="true">
      <alignment horizontal="left" vertical="top" textRotation="0" wrapText="true" indent="0" shrinkToFit="false"/>
      <protection locked="false" hidden="false"/>
    </xf>
    <xf numFmtId="164" fontId="81" fillId="6" borderId="75" xfId="0" applyFont="true" applyBorder="true" applyAlignment="true" applyProtection="true">
      <alignment horizontal="general" vertical="top" textRotation="0" wrapText="true" indent="0" shrinkToFit="false"/>
      <protection locked="false" hidden="false"/>
    </xf>
    <xf numFmtId="164" fontId="81" fillId="6" borderId="2" xfId="0" applyFont="true" applyBorder="true" applyAlignment="true" applyProtection="true">
      <alignment horizontal="general" vertical="top" textRotation="0" wrapText="true" indent="0" shrinkToFit="false"/>
      <protection locked="false" hidden="false"/>
    </xf>
    <xf numFmtId="164" fontId="81" fillId="6" borderId="41" xfId="0" applyFont="true" applyBorder="true" applyAlignment="true" applyProtection="true">
      <alignment horizontal="center" vertical="top" textRotation="0" wrapText="true" indent="0" shrinkToFit="false"/>
      <protection locked="false" hidden="false"/>
    </xf>
    <xf numFmtId="175" fontId="81" fillId="6" borderId="41" xfId="0" applyFont="true" applyBorder="true" applyAlignment="true" applyProtection="true">
      <alignment horizontal="center" vertical="top" textRotation="0" wrapText="true" indent="0" shrinkToFit="false"/>
      <protection locked="false" hidden="false"/>
    </xf>
    <xf numFmtId="164" fontId="81" fillId="0" borderId="75" xfId="0" applyFont="true" applyBorder="true" applyAlignment="true" applyProtection="true">
      <alignment horizontal="general" vertical="top" textRotation="0" wrapText="true" indent="0" shrinkToFit="false"/>
      <protection locked="false" hidden="false"/>
    </xf>
    <xf numFmtId="164" fontId="81" fillId="2" borderId="2" xfId="0" applyFont="true" applyBorder="true" applyAlignment="true" applyProtection="true">
      <alignment horizontal="general" vertical="top" textRotation="0" wrapText="true" indent="0" shrinkToFit="false"/>
      <protection locked="false" hidden="false"/>
    </xf>
    <xf numFmtId="164" fontId="81" fillId="0" borderId="41" xfId="0" applyFont="true" applyBorder="true" applyAlignment="true" applyProtection="true">
      <alignment horizontal="center" vertical="top" textRotation="0" wrapText="true" indent="0" shrinkToFit="false"/>
      <protection locked="false" hidden="false"/>
    </xf>
    <xf numFmtId="175" fontId="81" fillId="0" borderId="41" xfId="0" applyFont="true" applyBorder="true" applyAlignment="true" applyProtection="true">
      <alignment horizontal="center" vertical="top" textRotation="0" wrapText="true" indent="0" shrinkToFit="false"/>
      <protection locked="false" hidden="false"/>
    </xf>
    <xf numFmtId="164" fontId="81" fillId="0" borderId="76" xfId="0" applyFont="true" applyBorder="true" applyAlignment="true" applyProtection="true">
      <alignment horizontal="general" vertical="top" textRotation="0" wrapText="true" indent="0" shrinkToFit="false"/>
      <protection locked="false" hidden="false"/>
    </xf>
    <xf numFmtId="164" fontId="81" fillId="0" borderId="45" xfId="0" applyFont="true" applyBorder="true" applyAlignment="true" applyProtection="true">
      <alignment horizontal="center" vertical="top" textRotation="0" wrapText="true" indent="0" shrinkToFit="false"/>
      <protection locked="false" hidden="false"/>
    </xf>
    <xf numFmtId="175" fontId="81" fillId="0" borderId="45" xfId="0" applyFont="true" applyBorder="true" applyAlignment="true" applyProtection="true">
      <alignment horizontal="center" vertical="top" textRotation="0" wrapText="true" indent="0" shrinkToFit="false"/>
      <protection locked="false" hidden="false"/>
    </xf>
    <xf numFmtId="164" fontId="81" fillId="0" borderId="2" xfId="0" applyFont="true" applyBorder="true" applyAlignment="true" applyProtection="true">
      <alignment horizontal="general" vertical="top" textRotation="0" wrapText="true" indent="0" shrinkToFit="false"/>
      <protection locked="false" hidden="false"/>
    </xf>
    <xf numFmtId="164" fontId="81" fillId="0" borderId="32"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9" fillId="0" borderId="0" xfId="21" applyFont="true" applyBorder="false" applyAlignment="true" applyProtection="true">
      <alignment horizontal="general" vertical="bottom" textRotation="0" wrapText="tru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86"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true" hidden="false"/>
    </xf>
    <xf numFmtId="164" fontId="87"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true" applyAlignment="true" applyProtection="true">
      <alignment horizontal="right" vertical="bottom" textRotation="0" wrapText="false" indent="0" shrinkToFit="false"/>
      <protection locked="true" hidden="false"/>
    </xf>
    <xf numFmtId="164" fontId="89" fillId="2" borderId="0" xfId="0" applyFont="true" applyBorder="true" applyAlignment="true" applyProtection="true">
      <alignment horizontal="general" vertical="top" textRotation="0" wrapText="false" indent="0" shrinkToFit="false"/>
      <protection locked="true" hidden="false"/>
    </xf>
    <xf numFmtId="165" fontId="68" fillId="2" borderId="4"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5" fontId="68" fillId="2" borderId="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68" fillId="2" borderId="30" xfId="0" applyFont="true" applyBorder="true" applyAlignment="true" applyProtection="true">
      <alignment horizontal="center" vertical="bottom" textRotation="0" wrapText="false" indent="0" shrinkToFit="false"/>
      <protection locked="false" hidden="false"/>
    </xf>
    <xf numFmtId="164" fontId="90" fillId="0" borderId="0" xfId="21" applyFont="true" applyBorder="true" applyAlignment="true" applyProtection="true">
      <alignment horizontal="left" vertical="bottom" textRotation="0" wrapText="false" indent="0" shrinkToFit="false"/>
      <protection locked="true" hidden="false"/>
    </xf>
    <xf numFmtId="164" fontId="90" fillId="0" borderId="0" xfId="21" applyFont="true" applyBorder="false" applyAlignment="true" applyProtection="true">
      <alignment horizontal="left" vertical="bottom" textRotation="0" wrapText="true" indent="0" shrinkToFit="false"/>
      <protection locked="true" hidden="false"/>
    </xf>
    <xf numFmtId="164" fontId="90" fillId="0" borderId="0" xfId="21" applyFont="true" applyBorder="false" applyAlignment="true" applyProtection="true">
      <alignment horizontal="left" vertical="bottom" textRotation="0" wrapText="false" indent="0" shrinkToFit="false"/>
      <protection locked="true" hidden="false"/>
    </xf>
    <xf numFmtId="164" fontId="58" fillId="0" borderId="58" xfId="21" applyFont="true" applyBorder="true" applyAlignment="true" applyProtection="true">
      <alignment horizontal="center" vertical="center" textRotation="0" wrapText="true" indent="0" shrinkToFit="false"/>
      <protection locked="true" hidden="false"/>
    </xf>
    <xf numFmtId="164" fontId="68" fillId="0" borderId="80" xfId="21" applyFont="true" applyBorder="true" applyAlignment="true" applyProtection="true">
      <alignment horizontal="center" vertical="bottom" textRotation="0" wrapText="true" indent="0" shrinkToFit="false"/>
      <protection locked="true" hidden="false"/>
    </xf>
    <xf numFmtId="164" fontId="68" fillId="0" borderId="81" xfId="21" applyFont="true" applyBorder="true" applyAlignment="true" applyProtection="true">
      <alignment horizontal="center" vertical="bottom" textRotation="0" wrapText="true" indent="0" shrinkToFit="false"/>
      <protection locked="true" hidden="false"/>
    </xf>
    <xf numFmtId="164" fontId="91" fillId="0" borderId="81" xfId="21" applyFont="true" applyBorder="true" applyAlignment="true" applyProtection="true">
      <alignment horizontal="center" vertical="bottom" textRotation="0" wrapText="false" indent="0" shrinkToFit="false"/>
      <protection locked="true" hidden="false"/>
    </xf>
    <xf numFmtId="164" fontId="68" fillId="7" borderId="81" xfId="21" applyFont="true" applyBorder="true" applyAlignment="true" applyProtection="true">
      <alignment horizontal="center" vertical="bottom" textRotation="0" wrapText="false" indent="0" shrinkToFit="false"/>
      <protection locked="true" hidden="false"/>
    </xf>
    <xf numFmtId="164" fontId="92" fillId="0" borderId="35" xfId="21" applyFont="true" applyBorder="true" applyAlignment="true" applyProtection="true">
      <alignment horizontal="center" vertical="bottom" textRotation="0" wrapText="false" indent="0" shrinkToFit="false"/>
      <protection locked="true" hidden="false"/>
    </xf>
    <xf numFmtId="164" fontId="93" fillId="7" borderId="54" xfId="21" applyFont="true" applyBorder="true" applyAlignment="true" applyProtection="true">
      <alignment horizontal="center" vertical="center" textRotation="0" wrapText="false" indent="0" shrinkToFit="false"/>
      <protection locked="true" hidden="false"/>
    </xf>
    <xf numFmtId="164" fontId="68" fillId="0" borderId="43" xfId="21" applyFont="true" applyBorder="true" applyAlignment="true" applyProtection="true">
      <alignment horizontal="center" vertical="bottom" textRotation="0" wrapText="true" indent="0" shrinkToFit="false"/>
      <protection locked="true" hidden="false"/>
    </xf>
    <xf numFmtId="164" fontId="68" fillId="0" borderId="44" xfId="21" applyFont="true" applyBorder="true" applyAlignment="true" applyProtection="true">
      <alignment horizontal="center" vertical="bottom" textRotation="0" wrapText="true" indent="0" shrinkToFit="false"/>
      <protection locked="true" hidden="false"/>
    </xf>
    <xf numFmtId="164" fontId="68" fillId="0" borderId="74" xfId="21" applyFont="true" applyBorder="true" applyAlignment="true" applyProtection="true">
      <alignment horizontal="center" vertical="bottom" textRotation="0" wrapText="true" indent="0" shrinkToFit="false"/>
      <protection locked="true" hidden="false"/>
    </xf>
    <xf numFmtId="164" fontId="93" fillId="0" borderId="74" xfId="21" applyFont="true" applyBorder="true" applyAlignment="true" applyProtection="true">
      <alignment horizontal="center" vertical="bottom" textRotation="0" wrapText="false" indent="0" shrinkToFit="false"/>
      <protection locked="true" hidden="false"/>
    </xf>
    <xf numFmtId="164" fontId="68" fillId="7" borderId="44" xfId="21" applyFont="true" applyBorder="true" applyAlignment="true" applyProtection="true">
      <alignment horizontal="center" vertical="bottom" textRotation="0" wrapText="false" indent="0" shrinkToFit="false"/>
      <protection locked="true" hidden="false"/>
    </xf>
    <xf numFmtId="164" fontId="93" fillId="7" borderId="82" xfId="21" applyFont="true" applyBorder="true" applyAlignment="true" applyProtection="true">
      <alignment horizontal="center" vertical="bottom" textRotation="0" wrapText="false" indent="0" shrinkToFit="false"/>
      <protection locked="true" hidden="false"/>
    </xf>
    <xf numFmtId="164" fontId="94" fillId="13" borderId="49" xfId="21" applyFont="true" applyBorder="true" applyAlignment="true" applyProtection="true">
      <alignment horizontal="general" vertical="bottom" textRotation="0" wrapText="true" indent="0" shrinkToFit="false"/>
      <protection locked="true" hidden="false"/>
    </xf>
    <xf numFmtId="164" fontId="94" fillId="13" borderId="0" xfId="21" applyFont="true" applyBorder="true" applyAlignment="true" applyProtection="true">
      <alignment horizontal="center" vertical="bottom" textRotation="0" wrapText="false" indent="0" shrinkToFit="false"/>
      <protection locked="true" hidden="false"/>
    </xf>
    <xf numFmtId="164" fontId="94" fillId="13" borderId="78" xfId="21" applyFont="true" applyBorder="true" applyAlignment="true" applyProtection="true">
      <alignment horizontal="general" vertical="bottom" textRotation="0" wrapText="false" indent="0" shrinkToFit="false"/>
      <protection locked="true" hidden="false"/>
    </xf>
    <xf numFmtId="164" fontId="95" fillId="13" borderId="78" xfId="21" applyFont="true" applyBorder="true" applyAlignment="true" applyProtection="true">
      <alignment horizontal="general" vertical="bottom" textRotation="0" wrapText="false" indent="0" shrinkToFit="false"/>
      <protection locked="true" hidden="false"/>
    </xf>
    <xf numFmtId="164" fontId="94" fillId="13" borderId="2" xfId="21" applyFont="true" applyBorder="true" applyAlignment="true" applyProtection="true">
      <alignment horizontal="general" vertical="bottom" textRotation="0" wrapText="false" indent="0" shrinkToFit="false"/>
      <protection locked="true" hidden="false"/>
    </xf>
    <xf numFmtId="164" fontId="93" fillId="13" borderId="47" xfId="21" applyFont="true" applyBorder="true" applyAlignment="false" applyProtection="true">
      <alignment horizontal="general" vertical="bottom" textRotation="0" wrapText="false" indent="0" shrinkToFit="false"/>
      <protection locked="true" hidden="false"/>
    </xf>
    <xf numFmtId="164" fontId="51" fillId="0" borderId="61" xfId="21" applyFont="true" applyBorder="true" applyAlignment="true" applyProtection="true">
      <alignment horizontal="general" vertical="bottom" textRotation="0" wrapText="true" indent="0" shrinkToFit="false"/>
      <protection locked="true" hidden="false"/>
    </xf>
    <xf numFmtId="169" fontId="47" fillId="0" borderId="2" xfId="21" applyFont="true" applyBorder="true" applyAlignment="true" applyProtection="true">
      <alignment horizontal="center" vertical="bottom" textRotation="0" wrapText="false" indent="0" shrinkToFit="false"/>
      <protection locked="true" hidden="false"/>
    </xf>
    <xf numFmtId="174" fontId="47" fillId="0" borderId="41" xfId="17" applyFont="true" applyBorder="true" applyAlignment="true" applyProtection="true">
      <alignment horizontal="right" vertical="bottom" textRotation="0" wrapText="false" indent="0" shrinkToFit="false"/>
      <protection locked="true" hidden="false"/>
    </xf>
    <xf numFmtId="174" fontId="91" fillId="0" borderId="2" xfId="17" applyFont="true" applyBorder="true" applyAlignment="true" applyProtection="true">
      <alignment horizontal="general" vertical="bottom" textRotation="0" wrapText="false" indent="0" shrinkToFit="false"/>
      <protection locked="true" hidden="false"/>
    </xf>
    <xf numFmtId="174" fontId="47" fillId="7" borderId="41" xfId="17" applyFont="true" applyBorder="true" applyAlignment="true" applyProtection="true">
      <alignment horizontal="right" vertical="bottom" textRotation="0" wrapText="false" indent="0" shrinkToFit="false"/>
      <protection locked="true" hidden="false"/>
    </xf>
    <xf numFmtId="174" fontId="47" fillId="13" borderId="41" xfId="17" applyFont="true" applyBorder="true" applyAlignment="true" applyProtection="true">
      <alignment horizontal="right" vertical="bottom" textRotation="0" wrapText="false" indent="0" shrinkToFit="false"/>
      <protection locked="true" hidden="false"/>
    </xf>
    <xf numFmtId="174" fontId="47" fillId="0" borderId="2" xfId="17" applyFont="true" applyBorder="true" applyAlignment="true" applyProtection="true">
      <alignment horizontal="general" vertical="bottom" textRotation="0" wrapText="false" indent="0" shrinkToFit="false"/>
      <protection locked="true" hidden="false"/>
    </xf>
    <xf numFmtId="174" fontId="91" fillId="7" borderId="83" xfId="17" applyFont="true" applyBorder="true" applyAlignment="true" applyProtection="true">
      <alignment horizontal="right" vertical="bottom" textRotation="0" wrapText="false" indent="0" shrinkToFit="false"/>
      <protection locked="true" hidden="false"/>
    </xf>
    <xf numFmtId="164" fontId="92" fillId="7" borderId="84" xfId="21" applyFont="true" applyBorder="true" applyAlignment="true" applyProtection="true">
      <alignment horizontal="right" vertical="bottom" textRotation="0" wrapText="true" indent="0" shrinkToFit="false"/>
      <protection locked="true" hidden="false"/>
    </xf>
    <xf numFmtId="169" fontId="92" fillId="7" borderId="79" xfId="21" applyFont="true" applyBorder="true" applyAlignment="true" applyProtection="true">
      <alignment horizontal="general" vertical="bottom" textRotation="0" wrapText="false" indent="0" shrinkToFit="false"/>
      <protection locked="true" hidden="false"/>
    </xf>
    <xf numFmtId="174" fontId="68" fillId="4" borderId="0" xfId="17" applyFont="true" applyBorder="true" applyAlignment="true" applyProtection="true">
      <alignment horizontal="right" vertical="bottom" textRotation="0" wrapText="false" indent="0" shrinkToFit="false"/>
      <protection locked="true" hidden="false"/>
    </xf>
    <xf numFmtId="174" fontId="68" fillId="14" borderId="41" xfId="17" applyFont="true" applyBorder="true" applyAlignment="true" applyProtection="true">
      <alignment horizontal="general" vertical="bottom" textRotation="0" wrapText="false" indent="0" shrinkToFit="false"/>
      <protection locked="true" hidden="false"/>
    </xf>
    <xf numFmtId="174" fontId="91" fillId="11" borderId="41" xfId="17" applyFont="true" applyBorder="true" applyAlignment="true" applyProtection="true">
      <alignment horizontal="general" vertical="bottom" textRotation="0" wrapText="false" indent="0" shrinkToFit="false"/>
      <protection locked="true" hidden="false"/>
    </xf>
    <xf numFmtId="174" fontId="68" fillId="13" borderId="41" xfId="17" applyFont="true" applyBorder="true" applyAlignment="true" applyProtection="true">
      <alignment horizontal="general" vertical="bottom" textRotation="0" wrapText="false" indent="0" shrinkToFit="false"/>
      <protection locked="true" hidden="false"/>
    </xf>
    <xf numFmtId="174" fontId="68" fillId="0" borderId="2" xfId="17" applyFont="true" applyBorder="true" applyAlignment="true" applyProtection="true">
      <alignment horizontal="general" vertical="bottom" textRotation="0" wrapText="false" indent="0" shrinkToFit="false"/>
      <protection locked="true" hidden="false"/>
    </xf>
    <xf numFmtId="174" fontId="91" fillId="11" borderId="83" xfId="17" applyFont="true" applyBorder="true" applyAlignment="true" applyProtection="true">
      <alignment horizontal="right" vertical="bottom" textRotation="0" wrapText="false" indent="0" shrinkToFit="false"/>
      <protection locked="true" hidden="false"/>
    </xf>
    <xf numFmtId="169" fontId="92" fillId="13" borderId="0" xfId="21" applyFont="true" applyBorder="true" applyAlignment="true" applyProtection="true">
      <alignment horizontal="center" vertical="bottom" textRotation="0" wrapText="false" indent="0" shrinkToFit="false"/>
      <protection locked="true" hidden="false"/>
    </xf>
    <xf numFmtId="174" fontId="92" fillId="13" borderId="0" xfId="17" applyFont="true" applyBorder="true" applyAlignment="true" applyProtection="true">
      <alignment horizontal="right" vertical="bottom" textRotation="0" wrapText="false" indent="0" shrinkToFit="false"/>
      <protection locked="true" hidden="false"/>
    </xf>
    <xf numFmtId="174" fontId="92" fillId="13" borderId="79" xfId="17" applyFont="true" applyBorder="true" applyAlignment="true" applyProtection="true">
      <alignment horizontal="general" vertical="bottom" textRotation="0" wrapText="false" indent="0" shrinkToFit="false"/>
      <protection locked="true" hidden="false"/>
    </xf>
    <xf numFmtId="174" fontId="92" fillId="13" borderId="78" xfId="17" applyFont="true" applyBorder="true" applyAlignment="true" applyProtection="true">
      <alignment horizontal="general" vertical="bottom" textRotation="0" wrapText="false" indent="0" shrinkToFit="false"/>
      <protection locked="true" hidden="false"/>
    </xf>
    <xf numFmtId="174" fontId="93" fillId="13" borderId="78" xfId="17" applyFont="true" applyBorder="true" applyAlignment="true" applyProtection="true">
      <alignment horizontal="general" vertical="bottom" textRotation="0" wrapText="false" indent="0" shrinkToFit="false"/>
      <protection locked="true" hidden="false"/>
    </xf>
    <xf numFmtId="174" fontId="92" fillId="13" borderId="2" xfId="17" applyFont="true" applyBorder="true" applyAlignment="true" applyProtection="true">
      <alignment horizontal="general" vertical="bottom" textRotation="0" wrapText="false" indent="0" shrinkToFit="false"/>
      <protection locked="true" hidden="false"/>
    </xf>
    <xf numFmtId="174" fontId="93" fillId="13" borderId="47" xfId="17" applyFont="true" applyBorder="true" applyAlignment="true" applyProtection="true">
      <alignment horizontal="right" vertical="bottom" textRotation="0" wrapText="false" indent="0" shrinkToFit="false"/>
      <protection locked="true" hidden="false"/>
    </xf>
    <xf numFmtId="169" fontId="47" fillId="0" borderId="41" xfId="21" applyFont="true" applyBorder="true" applyAlignment="true" applyProtection="true">
      <alignment horizontal="center" vertical="bottom" textRotation="0" wrapText="false" indent="0" shrinkToFit="false"/>
      <protection locked="true" hidden="false"/>
    </xf>
    <xf numFmtId="174" fontId="46" fillId="0" borderId="2" xfId="17" applyFont="true" applyBorder="true" applyAlignment="true" applyProtection="true">
      <alignment horizontal="general" vertical="bottom" textRotation="0" wrapText="false" indent="0" shrinkToFit="false"/>
      <protection locked="true" hidden="false"/>
    </xf>
    <xf numFmtId="174" fontId="91" fillId="0" borderId="41" xfId="17" applyFont="true" applyBorder="true" applyAlignment="true" applyProtection="true">
      <alignment horizontal="right" vertical="bottom" textRotation="0" wrapText="false" indent="0" shrinkToFit="false"/>
      <protection locked="true" hidden="false"/>
    </xf>
    <xf numFmtId="174" fontId="47" fillId="2" borderId="2" xfId="17" applyFont="true" applyBorder="true" applyAlignment="true" applyProtection="true">
      <alignment horizontal="general" vertical="bottom" textRotation="0" wrapText="false" indent="0" shrinkToFit="false"/>
      <protection locked="true" hidden="false"/>
    </xf>
    <xf numFmtId="174" fontId="91" fillId="13" borderId="83" xfId="17" applyFont="true" applyBorder="true" applyAlignment="true" applyProtection="true">
      <alignment horizontal="right" vertical="bottom" textRotation="0" wrapText="false" indent="0" shrinkToFit="false"/>
      <protection locked="true" hidden="false"/>
    </xf>
    <xf numFmtId="164" fontId="92" fillId="7" borderId="85" xfId="21" applyFont="true" applyBorder="true" applyAlignment="true" applyProtection="true">
      <alignment horizontal="right" vertical="bottom" textRotation="0" wrapText="true" indent="0" shrinkToFit="false"/>
      <protection locked="true" hidden="false"/>
    </xf>
    <xf numFmtId="169" fontId="92" fillId="7" borderId="78" xfId="21" applyFont="true" applyBorder="true" applyAlignment="true" applyProtection="true">
      <alignment horizontal="general" vertical="bottom" textRotation="0" wrapText="false" indent="0" shrinkToFit="false"/>
      <protection locked="true" hidden="false"/>
    </xf>
    <xf numFmtId="174" fontId="68" fillId="14" borderId="42" xfId="17" applyFont="true" applyBorder="true" applyAlignment="true" applyProtection="true">
      <alignment horizontal="general" vertical="bottom" textRotation="0" wrapText="false" indent="0" shrinkToFit="false"/>
      <protection locked="true" hidden="false"/>
    </xf>
    <xf numFmtId="174" fontId="47" fillId="4" borderId="78" xfId="17" applyFont="true" applyBorder="true" applyAlignment="true" applyProtection="true">
      <alignment horizontal="right" vertical="bottom" textRotation="0" wrapText="false" indent="0" shrinkToFit="false"/>
      <protection locked="true" hidden="false"/>
    </xf>
    <xf numFmtId="174" fontId="47" fillId="14" borderId="41" xfId="17" applyFont="true" applyBorder="true" applyAlignment="true" applyProtection="true">
      <alignment horizontal="general" vertical="bottom" textRotation="0" wrapText="false" indent="0" shrinkToFit="false"/>
      <protection locked="true" hidden="false"/>
    </xf>
    <xf numFmtId="174" fontId="91" fillId="11" borderId="41" xfId="17" applyFont="true" applyBorder="true" applyAlignment="true" applyProtection="true">
      <alignment horizontal="right" vertical="bottom" textRotation="0" wrapText="false" indent="0" shrinkToFit="false"/>
      <protection locked="true" hidden="false"/>
    </xf>
    <xf numFmtId="174" fontId="47" fillId="13" borderId="41" xfId="17" applyFont="true" applyBorder="true" applyAlignment="true" applyProtection="true">
      <alignment horizontal="general" vertical="bottom" textRotation="0" wrapText="false" indent="0" shrinkToFit="false"/>
      <protection locked="true" hidden="false"/>
    </xf>
    <xf numFmtId="164" fontId="58" fillId="9" borderId="86" xfId="21" applyFont="true" applyBorder="true" applyAlignment="true" applyProtection="true">
      <alignment horizontal="right" vertical="bottom" textRotation="0" wrapText="true" indent="0" shrinkToFit="false"/>
      <protection locked="true" hidden="false"/>
    </xf>
    <xf numFmtId="169" fontId="58" fillId="9" borderId="31" xfId="21" applyFont="true" applyBorder="true" applyAlignment="true" applyProtection="true">
      <alignment horizontal="general" vertical="bottom" textRotation="0" wrapText="false" indent="0" shrinkToFit="false"/>
      <protection locked="true" hidden="false"/>
    </xf>
    <xf numFmtId="174" fontId="68" fillId="0" borderId="38" xfId="17" applyFont="true" applyBorder="true" applyAlignment="true" applyProtection="true">
      <alignment horizontal="right" vertical="bottom" textRotation="0" wrapText="false" indent="0" shrinkToFit="false"/>
      <protection locked="true" hidden="false"/>
    </xf>
    <xf numFmtId="174" fontId="91" fillId="0" borderId="38" xfId="17" applyFont="true" applyBorder="true" applyAlignment="true" applyProtection="true">
      <alignment horizontal="right" vertical="bottom" textRotation="0" wrapText="false" indent="0" shrinkToFit="false"/>
      <protection locked="true" hidden="false"/>
    </xf>
    <xf numFmtId="174" fontId="68" fillId="7" borderId="38" xfId="17" applyFont="true" applyBorder="true" applyAlignment="true" applyProtection="true">
      <alignment horizontal="right" vertical="bottom" textRotation="0" wrapText="false" indent="0" shrinkToFit="false"/>
      <protection locked="true" hidden="false"/>
    </xf>
    <xf numFmtId="174" fontId="68" fillId="13" borderId="38" xfId="17" applyFont="true" applyBorder="true" applyAlignment="true" applyProtection="true">
      <alignment horizontal="right" vertical="bottom" textRotation="0" wrapText="false" indent="0" shrinkToFit="false"/>
      <protection locked="true" hidden="false"/>
    </xf>
    <xf numFmtId="174" fontId="68" fillId="0" borderId="38" xfId="17" applyFont="true" applyBorder="true" applyAlignment="true" applyProtection="true">
      <alignment horizontal="general" vertical="bottom" textRotation="0" wrapText="false" indent="0" shrinkToFit="false"/>
      <protection locked="true" hidden="false"/>
    </xf>
    <xf numFmtId="174" fontId="91" fillId="7" borderId="87" xfId="17" applyFont="true" applyBorder="true" applyAlignment="true" applyProtection="true">
      <alignment horizontal="right" vertical="bottom" textRotation="0" wrapText="false" indent="0" shrinkToFit="false"/>
      <protection locked="true" hidden="false"/>
    </xf>
    <xf numFmtId="164" fontId="96" fillId="0" borderId="0" xfId="21" applyFont="true" applyBorder="false" applyAlignment="true" applyProtection="true">
      <alignment horizontal="general" vertical="bottom" textRotation="0" wrapText="true" indent="0" shrinkToFit="false"/>
      <protection locked="true" hidden="false"/>
    </xf>
    <xf numFmtId="164" fontId="96" fillId="0" borderId="0" xfId="21" applyFont="true" applyBorder="false" applyAlignment="false" applyProtection="true">
      <alignment horizontal="general" vertical="bottom" textRotation="0" wrapText="false" indent="0" shrinkToFit="false"/>
      <protection locked="true" hidden="false"/>
    </xf>
    <xf numFmtId="164" fontId="96" fillId="0" borderId="0" xfId="21" applyFont="true" applyBorder="true" applyAlignment="false" applyProtection="tru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46" fillId="0" borderId="70" xfId="0" applyFont="true" applyBorder="true" applyAlignment="true" applyProtection="false">
      <alignment horizontal="right"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64" fontId="98" fillId="2" borderId="70" xfId="0" applyFont="true" applyBorder="true" applyAlignment="true" applyProtection="false">
      <alignment horizontal="center" vertical="top" textRotation="0" wrapText="false" indent="0" shrinkToFit="false"/>
      <protection locked="true" hidden="false"/>
    </xf>
    <xf numFmtId="164" fontId="9" fillId="15" borderId="88" xfId="0" applyFont="true" applyBorder="true" applyAlignment="true" applyProtection="false">
      <alignment horizontal="center" vertical="center" textRotation="0" wrapText="false" indent="0" shrinkToFit="false"/>
      <protection locked="true" hidden="false"/>
    </xf>
    <xf numFmtId="164" fontId="9" fillId="7" borderId="70" xfId="0" applyFont="true" applyBorder="true" applyAlignment="false" applyProtection="false">
      <alignment horizontal="general" vertical="bottom" textRotation="0" wrapText="false" indent="0" shrinkToFit="false"/>
      <protection locked="true" hidden="false"/>
    </xf>
    <xf numFmtId="164" fontId="99" fillId="15" borderId="89" xfId="0" applyFont="true" applyBorder="true" applyAlignment="true" applyProtection="false">
      <alignment horizontal="center" vertical="center" textRotation="0" wrapText="true" indent="0" shrinkToFit="false"/>
      <protection locked="true" hidden="false"/>
    </xf>
    <xf numFmtId="164" fontId="99" fillId="15" borderId="88" xfId="0" applyFont="true" applyBorder="true" applyAlignment="true" applyProtection="false">
      <alignment horizontal="center" vertical="center" textRotation="0" wrapText="true" indent="0" shrinkToFit="false"/>
      <protection locked="true" hidden="false"/>
    </xf>
    <xf numFmtId="164" fontId="9" fillId="15" borderId="88" xfId="0" applyFont="true" applyBorder="true" applyAlignment="true" applyProtection="false">
      <alignment horizontal="center" vertical="top" textRotation="0" wrapText="true" indent="0" shrinkToFit="false"/>
      <protection locked="true" hidden="false"/>
    </xf>
    <xf numFmtId="164" fontId="9" fillId="7" borderId="88" xfId="0" applyFont="true" applyBorder="true" applyAlignment="true" applyProtection="false">
      <alignment horizontal="center" vertical="top" textRotation="0" wrapText="true" indent="0" shrinkToFit="false"/>
      <protection locked="true" hidden="false"/>
    </xf>
    <xf numFmtId="164" fontId="9" fillId="15" borderId="89" xfId="0" applyFont="true" applyBorder="true" applyAlignment="true" applyProtection="false">
      <alignment horizontal="center" vertical="top" textRotation="0" wrapText="true" indent="0" shrinkToFit="false"/>
      <protection locked="true" hidden="false"/>
    </xf>
    <xf numFmtId="164" fontId="9" fillId="7" borderId="88" xfId="0" applyFont="true" applyBorder="true" applyAlignment="true" applyProtection="false">
      <alignment horizontal="general" vertical="top" textRotation="0" wrapText="tru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38" fillId="0" borderId="43" xfId="0" applyFont="true" applyBorder="true" applyAlignment="true" applyProtection="false">
      <alignment horizontal="center" vertical="bottom" textRotation="0" wrapText="true" indent="0" shrinkToFit="fals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38" fillId="7" borderId="41" xfId="0" applyFont="true" applyBorder="true" applyAlignment="true" applyProtection="false">
      <alignment horizontal="center" vertical="top" textRotation="0" wrapText="true" indent="0" shrinkToFit="false"/>
      <protection locked="true" hidden="false"/>
    </xf>
    <xf numFmtId="164" fontId="0" fillId="7" borderId="75" xfId="0" applyFont="true" applyBorder="true" applyAlignment="true" applyProtection="false">
      <alignment horizontal="general" vertical="top" textRotation="0" wrapText="true" indent="0" shrinkToFit="false"/>
      <protection locked="true" hidden="false"/>
    </xf>
    <xf numFmtId="164" fontId="0" fillId="7" borderId="42" xfId="0" applyFont="false" applyBorder="true" applyAlignment="false" applyProtection="true">
      <alignment horizontal="general" vertical="bottom" textRotation="0" wrapText="false" indent="0" shrinkToFit="false"/>
      <protection locked="false" hidden="false"/>
    </xf>
    <xf numFmtId="164" fontId="0" fillId="7" borderId="41" xfId="0" applyFont="false" applyBorder="true" applyAlignment="true" applyProtection="true">
      <alignment horizontal="center" vertical="bottom" textRotation="0" wrapText="false" indent="0" shrinkToFit="false"/>
      <protection locked="false" hidden="false"/>
    </xf>
    <xf numFmtId="164" fontId="0" fillId="7" borderId="75" xfId="0" applyFont="false" applyBorder="true" applyAlignment="false" applyProtection="true">
      <alignment horizontal="general" vertical="bottom" textRotation="0" wrapText="false" indent="0" shrinkToFit="false"/>
      <protection locked="false" hidden="false"/>
    </xf>
    <xf numFmtId="164" fontId="0" fillId="7" borderId="50" xfId="0" applyFont="false" applyBorder="true" applyAlignment="false" applyProtection="true">
      <alignment horizontal="general" vertical="bottom" textRotation="0" wrapText="false" indent="0" shrinkToFit="false"/>
      <protection locked="false" hidden="false"/>
    </xf>
    <xf numFmtId="164" fontId="0" fillId="7" borderId="2" xfId="0" applyFont="fals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7" borderId="42"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true" indent="0" shrinkToFit="false"/>
      <protection locked="true" hidden="false"/>
    </xf>
    <xf numFmtId="164" fontId="0" fillId="7" borderId="50" xfId="0" applyFont="true" applyBorder="true" applyAlignment="true" applyProtection="false">
      <alignment horizontal="left" vertical="bottom" textRotation="0" wrapText="true" indent="0" shrinkToFit="false"/>
      <protection locked="true" hidden="false"/>
    </xf>
    <xf numFmtId="164" fontId="0" fillId="7" borderId="44" xfId="0" applyFont="false" applyBorder="true" applyAlignment="true" applyProtection="false">
      <alignment horizontal="center" vertical="bottom" textRotation="0" wrapText="false" indent="0" shrinkToFit="false"/>
      <protection locked="true" hidden="false"/>
    </xf>
    <xf numFmtId="164" fontId="0" fillId="7" borderId="40" xfId="0" applyFont="false" applyBorder="true" applyAlignment="true" applyProtection="false">
      <alignment horizontal="left" vertical="bottom" textRotation="0" wrapText="true" indent="0" shrinkToFit="false"/>
      <protection locked="true" hidden="false"/>
    </xf>
    <xf numFmtId="164" fontId="0" fillId="7" borderId="74"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7" borderId="43"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left" vertical="bottom" textRotation="0" wrapText="true" indent="0" shrinkToFit="false"/>
      <protection locked="true" hidden="false"/>
    </xf>
    <xf numFmtId="164" fontId="0" fillId="0" borderId="78" xfId="0" applyFont="true" applyBorder="true" applyAlignment="true" applyProtection="false">
      <alignment horizontal="left" vertical="bottom" textRotation="0" wrapText="true" indent="0" shrinkToFit="false"/>
      <protection locked="true" hidden="false"/>
    </xf>
    <xf numFmtId="164" fontId="9" fillId="0" borderId="78" xfId="0" applyFont="true" applyBorder="true" applyAlignment="true" applyProtection="false">
      <alignment horizontal="center" vertical="bottom" textRotation="0" wrapText="true" indent="0" shrinkToFit="false"/>
      <protection locked="true" hidden="false"/>
    </xf>
    <xf numFmtId="164" fontId="0" fillId="0" borderId="78" xfId="0" applyFont="true" applyBorder="true" applyAlignment="true" applyProtection="false">
      <alignment horizontal="general" vertical="bottom"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9" fillId="7" borderId="41" xfId="0" applyFont="true" applyBorder="true" applyAlignment="true" applyProtection="false">
      <alignment horizontal="center" vertical="bottom" textRotation="0" wrapText="true" indent="0" shrinkToFit="false"/>
      <protection locked="true" hidden="false"/>
    </xf>
    <xf numFmtId="164" fontId="0" fillId="7" borderId="78" xfId="0" applyFont="true" applyBorder="true" applyAlignment="true" applyProtection="false">
      <alignment horizontal="general" vertical="bottom" textRotation="0" wrapText="true" indent="0" shrinkToFit="false"/>
      <protection locked="true" hidden="false"/>
    </xf>
    <xf numFmtId="164" fontId="9" fillId="15" borderId="2" xfId="0" applyFont="true" applyBorder="true" applyAlignment="true" applyProtection="false">
      <alignment horizontal="left" vertical="bottom" textRotation="0" wrapText="true" indent="0" shrinkToFit="false"/>
      <protection locked="true" hidden="false"/>
    </xf>
    <xf numFmtId="164" fontId="7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40" xfId="0" applyFont="fals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37" fillId="2" borderId="0" xfId="0" applyFont="true" applyBorder="false" applyAlignment="true" applyProtection="true">
      <alignment horizontal="general" vertical="top" textRotation="0" wrapText="false" indent="0" shrinkToFit="false" readingOrder="1"/>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3"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3"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6" fontId="0" fillId="0" borderId="37" xfId="0" applyFont="fals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true">
      <alignment horizontal="center" vertical="bottom" textRotation="0" wrapText="false" indent="0" shrinkToFit="false"/>
      <protection locked="true" hidden="false"/>
    </xf>
    <xf numFmtId="166" fontId="0" fillId="0" borderId="39" xfId="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6">
    <dxf>
      <font>
        <name val="Calibri"/>
        <family val="2"/>
        <color rgb="FFFFFFFF"/>
        <sz val="11"/>
      </font>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6600"/>
        <sz val="11"/>
      </font>
      <fill>
        <patternFill>
          <bgColor rgb="FFFFFFFF"/>
        </patternFill>
      </fill>
    </dxf>
    <dxf>
      <font>
        <name val="Calibri"/>
        <family val="2"/>
        <color rgb="FFFF0000"/>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structions!A1"/>
</Relationships>
</file>

<file path=xl/drawings/_rels/drawing11.xml.rels><?xml version="1.0" encoding="UTF-8"?>
<Relationships xmlns="http://schemas.openxmlformats.org/package/2006/relationships"><Relationship Id="rId1" Type="http://schemas.openxmlformats.org/officeDocument/2006/relationships/hyperlink" Target="#Instructions!A1"/>
</Relationships>
</file>

<file path=xl/drawings/_rels/drawing12.xml.rels><?xml version="1.0" encoding="UTF-8"?>
<Relationships xmlns="http://schemas.openxmlformats.org/package/2006/relationships"><Relationship Id="rId1" Type="http://schemas.openxmlformats.org/officeDocument/2006/relationships/hyperlink" Target="#Instructions!A1"/>
</Relationships>
</file>

<file path=xl/drawings/_rels/drawing13.xml.rels><?xml version="1.0" encoding="UTF-8"?>
<Relationships xmlns="http://schemas.openxmlformats.org/package/2006/relationships"><Relationship Id="rId1" Type="http://schemas.openxmlformats.org/officeDocument/2006/relationships/hyperlink" Target="#Instructions!A1"/>
</Relationships>
</file>

<file path=xl/drawings/_rels/drawing14.xml.rels><?xml version="1.0" encoding="UTF-8"?>
<Relationships xmlns="http://schemas.openxmlformats.org/package/2006/relationships"><Relationship Id="rId1" Type="http://schemas.openxmlformats.org/officeDocument/2006/relationships/hyperlink" Target="#Instructions!A1"/>
</Relationships>
</file>

<file path=xl/drawings/_rels/drawing15.xml.rels><?xml version="1.0" encoding="UTF-8"?>
<Relationships xmlns="http://schemas.openxmlformats.org/package/2006/relationships"><Relationship Id="rId1" Type="http://schemas.openxmlformats.org/officeDocument/2006/relationships/hyperlink" Target="#Instructions!A1"/>
</Relationships>
</file>

<file path=xl/drawings/_rels/drawing16.xml.rels><?xml version="1.0" encoding="UTF-8"?>
<Relationships xmlns="http://schemas.openxmlformats.org/package/2006/relationships"><Relationship Id="rId1" Type="http://schemas.openxmlformats.org/officeDocument/2006/relationships/hyperlink" Target="#Instructions!A1"/>
</Relationships>
</file>

<file path=xl/drawings/_rels/drawing17.xml.rels><?xml version="1.0" encoding="UTF-8"?>
<Relationships xmlns="http://schemas.openxmlformats.org/package/2006/relationships"><Relationship Id="rId1" Type="http://schemas.openxmlformats.org/officeDocument/2006/relationships/hyperlink" Target="#Instructions!A1"/>
</Relationships>
</file>

<file path=xl/drawings/_rels/drawing18.xml.rels><?xml version="1.0" encoding="UTF-8"?>
<Relationships xmlns="http://schemas.openxmlformats.org/package/2006/relationships"><Relationship Id="rId1" Type="http://schemas.openxmlformats.org/officeDocument/2006/relationships/hyperlink" Target="#Instructions!A1"/>
</Relationships>
</file>

<file path=xl/drawings/_rels/drawing19.xml.rels><?xml version="1.0" encoding="UTF-8"?>
<Relationships xmlns="http://schemas.openxmlformats.org/package/2006/relationships"><Relationship Id="rId1" Type="http://schemas.openxmlformats.org/officeDocument/2006/relationships/hyperlink" Target="#Instructions!A1"/>
</Relationships>
</file>

<file path=xl/drawings/_rels/drawing20.xml.rels><?xml version="1.0" encoding="UTF-8"?>
<Relationships xmlns="http://schemas.openxmlformats.org/package/2006/relationships"><Relationship Id="rId1" Type="http://schemas.openxmlformats.org/officeDocument/2006/relationships/hyperlink" Target="#Instructions!A1"/>
</Relationships>
</file>

<file path=xl/drawings/_rels/drawing21.xml.rels><?xml version="1.0" encoding="UTF-8"?>
<Relationships xmlns="http://schemas.openxmlformats.org/package/2006/relationships"><Relationship Id="rId1" Type="http://schemas.openxmlformats.org/officeDocument/2006/relationships/hyperlink" Target="#Instructions!A1"/>
</Relationships>
</file>

<file path=xl/drawings/_rels/drawing22.xml.rels><?xml version="1.0" encoding="UTF-8"?>
<Relationships xmlns="http://schemas.openxmlformats.org/package/2006/relationships"><Relationship Id="rId1" Type="http://schemas.openxmlformats.org/officeDocument/2006/relationships/hyperlink" Target="#Instructions!A1"/>
</Relationships>
</file>

<file path=xl/drawings/_rels/drawing23.xml.rels><?xml version="1.0" encoding="UTF-8"?>
<Relationships xmlns="http://schemas.openxmlformats.org/package/2006/relationships"><Relationship Id="rId1"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Instructions!A1"/>
</Relationships>
</file>

<file path=xl/drawings/_rels/drawing9.xml.rels><?xml version="1.0" encoding="UTF-8"?>
<Relationships xmlns="http://schemas.openxmlformats.org/package/2006/relationships"><Relationship Id="rId1"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1960</xdr:colOff>
      <xdr:row>12</xdr:row>
      <xdr:rowOff>63360</xdr:rowOff>
    </xdr:from>
    <xdr:to>
      <xdr:col>6</xdr:col>
      <xdr:colOff>1500840</xdr:colOff>
      <xdr:row>13</xdr:row>
      <xdr:rowOff>108000</xdr:rowOff>
    </xdr:to>
    <xdr:sp>
      <xdr:nvSpPr>
        <xdr:cNvPr id="0" name="Rectangle 3">
          <a:hlinkClick r:id="rId1"/>
        </xdr:cNvPr>
        <xdr:cNvSpPr/>
      </xdr:nvSpPr>
      <xdr:spPr>
        <a:xfrm>
          <a:off x="3152880" y="2273040"/>
          <a:ext cx="308880" cy="22896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2</a:t>
          </a:r>
          <a:endParaRPr b="0" lang="en-US" sz="1500" spc="-1" strike="noStrike">
            <a:latin typeface="Times New Roman"/>
          </a:endParaRPr>
        </a:p>
      </xdr:txBody>
    </xdr:sp>
    <xdr:clientData/>
  </xdr:twoCellAnchor>
  <xdr:twoCellAnchor editAs="oneCell">
    <xdr:from>
      <xdr:col>2</xdr:col>
      <xdr:colOff>204120</xdr:colOff>
      <xdr:row>2</xdr:row>
      <xdr:rowOff>6480</xdr:rowOff>
    </xdr:from>
    <xdr:to>
      <xdr:col>8</xdr:col>
      <xdr:colOff>3316680</xdr:colOff>
      <xdr:row>11</xdr:row>
      <xdr:rowOff>183960</xdr:rowOff>
    </xdr:to>
    <xdr:pic>
      <xdr:nvPicPr>
        <xdr:cNvPr id="1" name="Picture 1" descr=""/>
        <xdr:cNvPicPr/>
      </xdr:nvPicPr>
      <xdr:blipFill>
        <a:blip r:embed="rId2"/>
        <a:stretch/>
      </xdr:blipFill>
      <xdr:spPr>
        <a:xfrm>
          <a:off x="798480" y="374760"/>
          <a:ext cx="6695280" cy="183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45840</xdr:colOff>
      <xdr:row>0</xdr:row>
      <xdr:rowOff>119520</xdr:rowOff>
    </xdr:from>
    <xdr:to>
      <xdr:col>2</xdr:col>
      <xdr:colOff>1168200</xdr:colOff>
      <xdr:row>0</xdr:row>
      <xdr:rowOff>367920</xdr:rowOff>
    </xdr:to>
    <xdr:sp>
      <xdr:nvSpPr>
        <xdr:cNvPr id="8" name="Rectangle 1">
          <a:hlinkClick r:id="rId1"/>
        </xdr:cNvPr>
        <xdr:cNvSpPr/>
      </xdr:nvSpPr>
      <xdr:spPr>
        <a:xfrm>
          <a:off x="3316680" y="119520"/>
          <a:ext cx="522360" cy="24840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8.ii</a:t>
          </a:r>
          <a:endParaRPr b="0" lang="en-US" sz="1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45840</xdr:colOff>
      <xdr:row>0</xdr:row>
      <xdr:rowOff>133920</xdr:rowOff>
    </xdr:from>
    <xdr:to>
      <xdr:col>2</xdr:col>
      <xdr:colOff>1168200</xdr:colOff>
      <xdr:row>0</xdr:row>
      <xdr:rowOff>388440</xdr:rowOff>
    </xdr:to>
    <xdr:sp>
      <xdr:nvSpPr>
        <xdr:cNvPr id="9" name="Rectangle 2">
          <a:hlinkClick r:id="rId1"/>
        </xdr:cNvPr>
        <xdr:cNvSpPr/>
      </xdr:nvSpPr>
      <xdr:spPr>
        <a:xfrm>
          <a:off x="3226320" y="133920"/>
          <a:ext cx="522360" cy="25452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8.iii</a:t>
          </a:r>
          <a:endParaRPr b="0" lang="en-US" sz="15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84280</xdr:colOff>
      <xdr:row>0</xdr:row>
      <xdr:rowOff>133920</xdr:rowOff>
    </xdr:from>
    <xdr:to>
      <xdr:col>2</xdr:col>
      <xdr:colOff>1106640</xdr:colOff>
      <xdr:row>0</xdr:row>
      <xdr:rowOff>388440</xdr:rowOff>
    </xdr:to>
    <xdr:sp>
      <xdr:nvSpPr>
        <xdr:cNvPr id="10" name="Rectangle 2">
          <a:hlinkClick r:id="rId1"/>
        </xdr:cNvPr>
        <xdr:cNvSpPr/>
      </xdr:nvSpPr>
      <xdr:spPr>
        <a:xfrm>
          <a:off x="3190320" y="133920"/>
          <a:ext cx="522360" cy="25452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8.iv</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0</xdr:colOff>
      <xdr:row>0</xdr:row>
      <xdr:rowOff>127080</xdr:rowOff>
    </xdr:from>
    <xdr:to>
      <xdr:col>4</xdr:col>
      <xdr:colOff>315000</xdr:colOff>
      <xdr:row>1</xdr:row>
      <xdr:rowOff>177840</xdr:rowOff>
    </xdr:to>
    <xdr:sp>
      <xdr:nvSpPr>
        <xdr:cNvPr id="11" name="Rectangle 1"/>
        <xdr:cNvSpPr/>
      </xdr:nvSpPr>
      <xdr:spPr>
        <a:xfrm>
          <a:off x="6936480" y="127080"/>
          <a:ext cx="398520" cy="34164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1652040</xdr:colOff>
      <xdr:row>0</xdr:row>
      <xdr:rowOff>164880</xdr:rowOff>
    </xdr:from>
    <xdr:to>
      <xdr:col>4</xdr:col>
      <xdr:colOff>302040</xdr:colOff>
      <xdr:row>1</xdr:row>
      <xdr:rowOff>153000</xdr:rowOff>
    </xdr:to>
    <xdr:sp>
      <xdr:nvSpPr>
        <xdr:cNvPr id="12" name="TextBox 2">
          <a:hlinkClick r:id="rId1"/>
        </xdr:cNvPr>
        <xdr:cNvSpPr/>
      </xdr:nvSpPr>
      <xdr:spPr>
        <a:xfrm>
          <a:off x="6993720" y="164880"/>
          <a:ext cx="328320" cy="279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9</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560</xdr:colOff>
      <xdr:row>0</xdr:row>
      <xdr:rowOff>25200</xdr:rowOff>
    </xdr:from>
    <xdr:to>
      <xdr:col>4</xdr:col>
      <xdr:colOff>7200</xdr:colOff>
      <xdr:row>1</xdr:row>
      <xdr:rowOff>190800</xdr:rowOff>
    </xdr:to>
    <xdr:sp>
      <xdr:nvSpPr>
        <xdr:cNvPr id="13" name="Rectangle 1"/>
        <xdr:cNvSpPr/>
      </xdr:nvSpPr>
      <xdr:spPr>
        <a:xfrm>
          <a:off x="7405560" y="25200"/>
          <a:ext cx="518760" cy="3499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2171880</xdr:colOff>
      <xdr:row>0</xdr:row>
      <xdr:rowOff>89280</xdr:rowOff>
    </xdr:from>
    <xdr:to>
      <xdr:col>3</xdr:col>
      <xdr:colOff>2602080</xdr:colOff>
      <xdr:row>1</xdr:row>
      <xdr:rowOff>157680</xdr:rowOff>
    </xdr:to>
    <xdr:sp>
      <xdr:nvSpPr>
        <xdr:cNvPr id="14" name="TextBox 2">
          <a:hlinkClick r:id="rId1"/>
        </xdr:cNvPr>
        <xdr:cNvSpPr/>
      </xdr:nvSpPr>
      <xdr:spPr>
        <a:xfrm>
          <a:off x="7481880" y="89280"/>
          <a:ext cx="430200" cy="2527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0</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7080</xdr:colOff>
      <xdr:row>0</xdr:row>
      <xdr:rowOff>63360</xdr:rowOff>
    </xdr:from>
    <xdr:to>
      <xdr:col>9</xdr:col>
      <xdr:colOff>327600</xdr:colOff>
      <xdr:row>1</xdr:row>
      <xdr:rowOff>240120</xdr:rowOff>
    </xdr:to>
    <xdr:sp>
      <xdr:nvSpPr>
        <xdr:cNvPr id="15" name="Rectangle 1"/>
        <xdr:cNvSpPr/>
      </xdr:nvSpPr>
      <xdr:spPr>
        <a:xfrm>
          <a:off x="6960960" y="63360"/>
          <a:ext cx="596160" cy="36108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8</xdr:col>
      <xdr:colOff>588960</xdr:colOff>
      <xdr:row>0</xdr:row>
      <xdr:rowOff>114480</xdr:rowOff>
    </xdr:from>
    <xdr:to>
      <xdr:col>9</xdr:col>
      <xdr:colOff>230760</xdr:colOff>
      <xdr:row>1</xdr:row>
      <xdr:rowOff>216720</xdr:rowOff>
    </xdr:to>
    <xdr:sp>
      <xdr:nvSpPr>
        <xdr:cNvPr id="16" name="TextBox 2">
          <a:hlinkClick r:id="rId1"/>
        </xdr:cNvPr>
        <xdr:cNvSpPr/>
      </xdr:nvSpPr>
      <xdr:spPr>
        <a:xfrm>
          <a:off x="7062840" y="114480"/>
          <a:ext cx="397440" cy="2865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1</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0</xdr:row>
      <xdr:rowOff>63360</xdr:rowOff>
    </xdr:from>
    <xdr:to>
      <xdr:col>4</xdr:col>
      <xdr:colOff>712440</xdr:colOff>
      <xdr:row>1</xdr:row>
      <xdr:rowOff>330480</xdr:rowOff>
    </xdr:to>
    <xdr:sp>
      <xdr:nvSpPr>
        <xdr:cNvPr id="17" name="Rectangle 1"/>
        <xdr:cNvSpPr/>
      </xdr:nvSpPr>
      <xdr:spPr>
        <a:xfrm>
          <a:off x="7051680" y="63360"/>
          <a:ext cx="603720" cy="45144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60200</xdr:colOff>
      <xdr:row>0</xdr:row>
      <xdr:rowOff>159120</xdr:rowOff>
    </xdr:from>
    <xdr:to>
      <xdr:col>4</xdr:col>
      <xdr:colOff>647640</xdr:colOff>
      <xdr:row>1</xdr:row>
      <xdr:rowOff>292680</xdr:rowOff>
    </xdr:to>
    <xdr:sp>
      <xdr:nvSpPr>
        <xdr:cNvPr id="18" name="TextBox 2">
          <a:hlinkClick r:id="rId1"/>
        </xdr:cNvPr>
        <xdr:cNvSpPr/>
      </xdr:nvSpPr>
      <xdr:spPr>
        <a:xfrm>
          <a:off x="7103160" y="159120"/>
          <a:ext cx="487440" cy="3178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2</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20</xdr:colOff>
      <xdr:row>0</xdr:row>
      <xdr:rowOff>101520</xdr:rowOff>
    </xdr:from>
    <xdr:to>
      <xdr:col>4</xdr:col>
      <xdr:colOff>577800</xdr:colOff>
      <xdr:row>1</xdr:row>
      <xdr:rowOff>368640</xdr:rowOff>
    </xdr:to>
    <xdr:sp>
      <xdr:nvSpPr>
        <xdr:cNvPr id="19" name="Rectangle 1"/>
        <xdr:cNvSpPr/>
      </xdr:nvSpPr>
      <xdr:spPr>
        <a:xfrm>
          <a:off x="6956280" y="101520"/>
          <a:ext cx="564480" cy="45144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08720</xdr:colOff>
      <xdr:row>0</xdr:row>
      <xdr:rowOff>159120</xdr:rowOff>
    </xdr:from>
    <xdr:to>
      <xdr:col>4</xdr:col>
      <xdr:colOff>513720</xdr:colOff>
      <xdr:row>1</xdr:row>
      <xdr:rowOff>317160</xdr:rowOff>
    </xdr:to>
    <xdr:sp>
      <xdr:nvSpPr>
        <xdr:cNvPr id="20" name="TextBox 2">
          <a:hlinkClick r:id="rId1"/>
        </xdr:cNvPr>
        <xdr:cNvSpPr/>
      </xdr:nvSpPr>
      <xdr:spPr>
        <a:xfrm>
          <a:off x="7051680" y="159120"/>
          <a:ext cx="405000" cy="342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3</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1320</xdr:colOff>
      <xdr:row>0</xdr:row>
      <xdr:rowOff>89280</xdr:rowOff>
    </xdr:from>
    <xdr:to>
      <xdr:col>4</xdr:col>
      <xdr:colOff>1000080</xdr:colOff>
      <xdr:row>1</xdr:row>
      <xdr:rowOff>354960</xdr:rowOff>
    </xdr:to>
    <xdr:sp>
      <xdr:nvSpPr>
        <xdr:cNvPr id="21" name="Rectangle 1"/>
        <xdr:cNvSpPr/>
      </xdr:nvSpPr>
      <xdr:spPr>
        <a:xfrm>
          <a:off x="7334280" y="89280"/>
          <a:ext cx="608760" cy="45000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455040</xdr:colOff>
      <xdr:row>0</xdr:row>
      <xdr:rowOff>146160</xdr:rowOff>
    </xdr:from>
    <xdr:to>
      <xdr:col>4</xdr:col>
      <xdr:colOff>891720</xdr:colOff>
      <xdr:row>1</xdr:row>
      <xdr:rowOff>279000</xdr:rowOff>
    </xdr:to>
    <xdr:sp>
      <xdr:nvSpPr>
        <xdr:cNvPr id="22" name="TextBox 2">
          <a:hlinkClick r:id="rId1"/>
        </xdr:cNvPr>
        <xdr:cNvSpPr/>
      </xdr:nvSpPr>
      <xdr:spPr>
        <a:xfrm>
          <a:off x="7398000" y="146160"/>
          <a:ext cx="436680" cy="3171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4</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6320</xdr:rowOff>
    </xdr:from>
    <xdr:to>
      <xdr:col>3</xdr:col>
      <xdr:colOff>263520</xdr:colOff>
      <xdr:row>1</xdr:row>
      <xdr:rowOff>253440</xdr:rowOff>
    </xdr:to>
    <xdr:sp>
      <xdr:nvSpPr>
        <xdr:cNvPr id="23" name="Rectangle 1"/>
        <xdr:cNvSpPr/>
      </xdr:nvSpPr>
      <xdr:spPr>
        <a:xfrm>
          <a:off x="7898040" y="76320"/>
          <a:ext cx="263520" cy="36144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0</xdr:colOff>
      <xdr:row>0</xdr:row>
      <xdr:rowOff>139680</xdr:rowOff>
    </xdr:from>
    <xdr:to>
      <xdr:col>3</xdr:col>
      <xdr:colOff>205920</xdr:colOff>
      <xdr:row>1</xdr:row>
      <xdr:rowOff>204120</xdr:rowOff>
    </xdr:to>
    <xdr:sp>
      <xdr:nvSpPr>
        <xdr:cNvPr id="24" name="TextBox 2">
          <a:hlinkClick r:id="rId1"/>
        </xdr:cNvPr>
        <xdr:cNvSpPr/>
      </xdr:nvSpPr>
      <xdr:spPr>
        <a:xfrm>
          <a:off x="7898040" y="139680"/>
          <a:ext cx="205920" cy="2487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5</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7320</xdr:colOff>
      <xdr:row>0</xdr:row>
      <xdr:rowOff>38160</xdr:rowOff>
    </xdr:from>
    <xdr:to>
      <xdr:col>2</xdr:col>
      <xdr:colOff>5657040</xdr:colOff>
      <xdr:row>1</xdr:row>
      <xdr:rowOff>183960</xdr:rowOff>
    </xdr:to>
    <xdr:sp>
      <xdr:nvSpPr>
        <xdr:cNvPr id="25" name="Rectangle 1"/>
        <xdr:cNvSpPr/>
      </xdr:nvSpPr>
      <xdr:spPr>
        <a:xfrm>
          <a:off x="7168680" y="38160"/>
          <a:ext cx="639720" cy="3301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2</xdr:col>
      <xdr:colOff>5078880</xdr:colOff>
      <xdr:row>0</xdr:row>
      <xdr:rowOff>101520</xdr:rowOff>
    </xdr:from>
    <xdr:to>
      <xdr:col>2</xdr:col>
      <xdr:colOff>5494320</xdr:colOff>
      <xdr:row>1</xdr:row>
      <xdr:rowOff>147240</xdr:rowOff>
    </xdr:to>
    <xdr:sp>
      <xdr:nvSpPr>
        <xdr:cNvPr id="26" name="TextBox 2">
          <a:hlinkClick r:id="rId1"/>
        </xdr:cNvPr>
        <xdr:cNvSpPr/>
      </xdr:nvSpPr>
      <xdr:spPr>
        <a:xfrm>
          <a:off x="7230240" y="101520"/>
          <a:ext cx="415440" cy="230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6</a:t>
          </a:r>
          <a:r>
            <a:rPr b="0" lang="en-US" sz="1100" spc="-1" strike="noStrike">
              <a:solidFill>
                <a:srgbClr val="000000"/>
              </a:solidFill>
              <a:latin typeface="Calibri"/>
            </a:rPr>
            <a:t>6</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9880</xdr:colOff>
      <xdr:row>0</xdr:row>
      <xdr:rowOff>259920</xdr:rowOff>
    </xdr:from>
    <xdr:to>
      <xdr:col>0</xdr:col>
      <xdr:colOff>891360</xdr:colOff>
      <xdr:row>0</xdr:row>
      <xdr:rowOff>578520</xdr:rowOff>
    </xdr:to>
    <xdr:sp>
      <xdr:nvSpPr>
        <xdr:cNvPr id="27" name="Rectangle 1">
          <a:hlinkClick r:id="rId1"/>
        </xdr:cNvPr>
        <xdr:cNvSpPr/>
      </xdr:nvSpPr>
      <xdr:spPr>
        <a:xfrm>
          <a:off x="479880" y="259920"/>
          <a:ext cx="411480" cy="31860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17</a:t>
          </a:r>
          <a:endParaRPr b="0" lang="en-US" sz="15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8240</xdr:colOff>
      <xdr:row>0</xdr:row>
      <xdr:rowOff>102600</xdr:rowOff>
    </xdr:from>
    <xdr:to>
      <xdr:col>7</xdr:col>
      <xdr:colOff>243720</xdr:colOff>
      <xdr:row>0</xdr:row>
      <xdr:rowOff>526680</xdr:rowOff>
    </xdr:to>
    <xdr:sp>
      <xdr:nvSpPr>
        <xdr:cNvPr id="28" name="Rectangle 1"/>
        <xdr:cNvSpPr/>
      </xdr:nvSpPr>
      <xdr:spPr>
        <a:xfrm>
          <a:off x="5524560" y="102600"/>
          <a:ext cx="550440" cy="42408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5</xdr:col>
      <xdr:colOff>832320</xdr:colOff>
      <xdr:row>0</xdr:row>
      <xdr:rowOff>140760</xdr:rowOff>
    </xdr:from>
    <xdr:to>
      <xdr:col>7</xdr:col>
      <xdr:colOff>154080</xdr:colOff>
      <xdr:row>0</xdr:row>
      <xdr:rowOff>475560</xdr:rowOff>
    </xdr:to>
    <xdr:sp>
      <xdr:nvSpPr>
        <xdr:cNvPr id="29" name="TextBox 2">
          <a:hlinkClick r:id="rId1"/>
        </xdr:cNvPr>
        <xdr:cNvSpPr/>
      </xdr:nvSpPr>
      <xdr:spPr>
        <a:xfrm>
          <a:off x="5588640" y="140760"/>
          <a:ext cx="396720" cy="3348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8</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9640</xdr:colOff>
      <xdr:row>0</xdr:row>
      <xdr:rowOff>468720</xdr:rowOff>
    </xdr:from>
    <xdr:to>
      <xdr:col>0</xdr:col>
      <xdr:colOff>493560</xdr:colOff>
      <xdr:row>1</xdr:row>
      <xdr:rowOff>197280</xdr:rowOff>
    </xdr:to>
    <xdr:sp>
      <xdr:nvSpPr>
        <xdr:cNvPr id="30" name="Rectangle 1">
          <a:hlinkClick r:id="rId1"/>
        </xdr:cNvPr>
        <xdr:cNvSpPr/>
      </xdr:nvSpPr>
      <xdr:spPr>
        <a:xfrm>
          <a:off x="89640" y="468720"/>
          <a:ext cx="403920" cy="3002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19</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121760</xdr:colOff>
      <xdr:row>0</xdr:row>
      <xdr:rowOff>56880</xdr:rowOff>
    </xdr:from>
    <xdr:to>
      <xdr:col>5</xdr:col>
      <xdr:colOff>1545840</xdr:colOff>
      <xdr:row>0</xdr:row>
      <xdr:rowOff>381240</xdr:rowOff>
    </xdr:to>
    <xdr:sp>
      <xdr:nvSpPr>
        <xdr:cNvPr id="2" name="TextBox 1">
          <a:hlinkClick r:id="rId1"/>
        </xdr:cNvPr>
        <xdr:cNvSpPr/>
      </xdr:nvSpPr>
      <xdr:spPr>
        <a:xfrm>
          <a:off x="7770240" y="56880"/>
          <a:ext cx="424080" cy="324360"/>
        </a:xfrm>
        <a:prstGeom prst="rect">
          <a:avLst/>
        </a:prstGeom>
        <a:solidFill>
          <a:srgbClr val="ffff00"/>
        </a:solidFill>
        <a:ln w="28440">
          <a:solidFill>
            <a:srgbClr val="4f81bd"/>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3</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39160</xdr:colOff>
      <xdr:row>0</xdr:row>
      <xdr:rowOff>89280</xdr:rowOff>
    </xdr:from>
    <xdr:to>
      <xdr:col>4</xdr:col>
      <xdr:colOff>1134720</xdr:colOff>
      <xdr:row>0</xdr:row>
      <xdr:rowOff>381240</xdr:rowOff>
    </xdr:to>
    <xdr:sp>
      <xdr:nvSpPr>
        <xdr:cNvPr id="3" name="Rectangle 1">
          <a:hlinkClick r:id="rId1"/>
        </xdr:cNvPr>
        <xdr:cNvSpPr/>
      </xdr:nvSpPr>
      <xdr:spPr>
        <a:xfrm>
          <a:off x="8569800" y="89280"/>
          <a:ext cx="295560" cy="29196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4</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16080</xdr:colOff>
      <xdr:row>0</xdr:row>
      <xdr:rowOff>191160</xdr:rowOff>
    </xdr:from>
    <xdr:to>
      <xdr:col>2</xdr:col>
      <xdr:colOff>1507320</xdr:colOff>
      <xdr:row>1</xdr:row>
      <xdr:rowOff>279000</xdr:rowOff>
    </xdr:to>
    <xdr:sp>
      <xdr:nvSpPr>
        <xdr:cNvPr id="4" name="TextBox 1">
          <a:hlinkClick r:id="rId1"/>
        </xdr:cNvPr>
        <xdr:cNvSpPr/>
      </xdr:nvSpPr>
      <xdr:spPr>
        <a:xfrm>
          <a:off x="4739040" y="191160"/>
          <a:ext cx="291240" cy="369000"/>
        </a:xfrm>
        <a:prstGeom prst="rect">
          <a:avLst/>
        </a:prstGeom>
        <a:solidFill>
          <a:srgbClr val="ffff00"/>
        </a:solidFill>
        <a:ln w="28440">
          <a:solidFill>
            <a:srgbClr val="4f81b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5</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66360</xdr:colOff>
      <xdr:row>0</xdr:row>
      <xdr:rowOff>57240</xdr:rowOff>
    </xdr:from>
    <xdr:to>
      <xdr:col>3</xdr:col>
      <xdr:colOff>1098000</xdr:colOff>
      <xdr:row>0</xdr:row>
      <xdr:rowOff>419760</xdr:rowOff>
    </xdr:to>
    <xdr:sp>
      <xdr:nvSpPr>
        <xdr:cNvPr id="5" name="TextBox 1">
          <a:hlinkClick r:id="rId1"/>
        </xdr:cNvPr>
        <xdr:cNvSpPr/>
      </xdr:nvSpPr>
      <xdr:spPr>
        <a:xfrm>
          <a:off x="4150080" y="57240"/>
          <a:ext cx="431640" cy="362520"/>
        </a:xfrm>
        <a:prstGeom prst="rect">
          <a:avLst/>
        </a:prstGeom>
        <a:solidFill>
          <a:srgbClr val="ffff00"/>
        </a:solidFill>
        <a:ln w="28440">
          <a:solidFill>
            <a:srgbClr val="4f81b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6</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57680</xdr:colOff>
      <xdr:row>0</xdr:row>
      <xdr:rowOff>102600</xdr:rowOff>
    </xdr:from>
    <xdr:to>
      <xdr:col>2</xdr:col>
      <xdr:colOff>1342800</xdr:colOff>
      <xdr:row>0</xdr:row>
      <xdr:rowOff>368280</xdr:rowOff>
    </xdr:to>
    <xdr:sp>
      <xdr:nvSpPr>
        <xdr:cNvPr id="6" name="Rectangle 1">
          <a:hlinkClick r:id="rId1"/>
        </xdr:cNvPr>
        <xdr:cNvSpPr/>
      </xdr:nvSpPr>
      <xdr:spPr>
        <a:xfrm>
          <a:off x="3824280" y="102600"/>
          <a:ext cx="285120" cy="26568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7</a:t>
          </a:r>
          <a:endParaRPr b="0" lang="en-US" sz="15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7120</xdr:colOff>
      <xdr:row>0</xdr:row>
      <xdr:rowOff>171720</xdr:rowOff>
    </xdr:from>
    <xdr:to>
      <xdr:col>2</xdr:col>
      <xdr:colOff>1125720</xdr:colOff>
      <xdr:row>0</xdr:row>
      <xdr:rowOff>399600</xdr:rowOff>
    </xdr:to>
    <xdr:sp>
      <xdr:nvSpPr>
        <xdr:cNvPr id="7" name="Rectangle 1">
          <a:hlinkClick r:id="rId1"/>
        </xdr:cNvPr>
        <xdr:cNvSpPr/>
      </xdr:nvSpPr>
      <xdr:spPr>
        <a:xfrm>
          <a:off x="3381480" y="171720"/>
          <a:ext cx="408600" cy="22788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8.i</a:t>
          </a:r>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chool%20Improvement%20Plan%20v2012071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sinclai/Documents/RACs%20-%20Office%20of%20School%20Improvement/Accountability/School%20Improvement%20Plan/2014%20SIP%20online%20template/2014%20mock%20SIP%20template%20v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
      <sheetName val="List of Schools &amp; CDS"/>
      <sheetName val="List Variables"/>
      <sheetName val="QSR OUTPUT - Highest Priority"/>
      <sheetName val="STRATEGIES OUTPUT - Highest Pri"/>
      <sheetName val="QSR OUTPUT - Full List"/>
      <sheetName val="STRATEGIES OUTPUT - Full List"/>
      <sheetName val="COMPREHENSIVE STRATEGIES"/>
      <sheetName val="1.6.1"/>
      <sheetName val="Example Strategy detail"/>
      <sheetName val="Budget Summary"/>
      <sheetName val="School Improvement Plan v201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Title"/>
      <sheetName val="SIP Team"/>
      <sheetName val="SIP Team Meetings"/>
      <sheetName val="QSR module"/>
      <sheetName val="QSR Summary"/>
      <sheetName val="QSR Checklist"/>
      <sheetName val="Data Analysis Module"/>
      <sheetName val="Overview of Process"/>
      <sheetName val="Protocol For Data Analysis "/>
      <sheetName val=" Data Collection Worksheet"/>
      <sheetName val="Root Cause Analysis "/>
      <sheetName val="SIP Module"/>
      <sheetName val="SMART 1"/>
      <sheetName val="END"/>
      <sheetName val="Goals - Priority Schools"/>
      <sheetName val="Goals - Focus Schools"/>
      <sheetName val="Strategy Summary"/>
      <sheetName val="Budget Summary"/>
      <sheetName val="List Variables"/>
      <sheetName val="Intervention Strategy Summary"/>
      <sheetName val="AtTask Step 1"/>
      <sheetName val="Past Proficiency-Future Targets"/>
      <sheetName val="SQL Results-1011"/>
      <sheetName val="List of Schools &amp; C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state.nj.us/education/rac/pres/QSRRubric.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state.nj.us/education/title1/accountability/progress/14/" TargetMode="External"/><Relationship Id="rId2" Type="http://schemas.openxmlformats.org/officeDocument/2006/relationships/hyperlink" Target="http://www.state.nj.us/education/title1/accountability/progress/14/" TargetMode="External"/><Relationship Id="rId3" Type="http://schemas.openxmlformats.org/officeDocument/2006/relationships/hyperlink" Target="http://education.state.nj.us/pr/" TargetMode="External"/><Relationship Id="rId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8" activeCellId="0" sqref="A18"/>
    </sheetView>
  </sheetViews>
  <sheetFormatPr defaultColWidth="8.72265625" defaultRowHeight="14.5" zeroHeight="false" outlineLevelRow="0" outlineLevelCol="0"/>
  <cols>
    <col collapsed="false" customWidth="true" hidden="false" outlineLevel="0" max="1" min="1" style="1" width="4.72"/>
    <col collapsed="false" customWidth="true" hidden="false" outlineLevel="0" max="2" min="2" style="1" width="10.72"/>
    <col collapsed="false" customWidth="false" hidden="false" outlineLevel="0" max="257" min="3" style="1" width="8.72"/>
  </cols>
  <sheetData>
    <row r="1" customFormat="false" ht="23.5" hidden="false" customHeight="false" outlineLevel="0" collapsed="false">
      <c r="A1" s="2" t="s">
        <v>0</v>
      </c>
      <c r="B1" s="3"/>
      <c r="C1" s="3"/>
      <c r="D1" s="3"/>
      <c r="E1" s="3"/>
      <c r="F1" s="3"/>
      <c r="G1" s="3"/>
      <c r="H1" s="3"/>
      <c r="I1" s="3"/>
      <c r="J1" s="3"/>
      <c r="K1" s="3"/>
      <c r="L1" s="3"/>
      <c r="M1" s="3"/>
      <c r="N1" s="3"/>
      <c r="O1" s="3"/>
      <c r="P1" s="3"/>
      <c r="Q1" s="3"/>
      <c r="R1" s="3"/>
      <c r="S1" s="3"/>
    </row>
    <row r="2" customFormat="false" ht="15" hidden="false" customHeight="false" outlineLevel="0" collapsed="false">
      <c r="A2" s="4" t="s">
        <v>1</v>
      </c>
      <c r="B2" s="4"/>
      <c r="C2" s="4"/>
      <c r="D2" s="3"/>
      <c r="E2" s="3"/>
      <c r="F2" s="3"/>
      <c r="G2" s="3"/>
      <c r="H2" s="3"/>
      <c r="I2" s="3"/>
      <c r="J2" s="3"/>
      <c r="K2" s="3"/>
      <c r="L2" s="3"/>
      <c r="M2" s="3"/>
      <c r="N2" s="3"/>
      <c r="O2" s="3"/>
      <c r="P2" s="5"/>
      <c r="Q2" s="5"/>
      <c r="R2" s="3"/>
      <c r="S2" s="3"/>
    </row>
    <row r="3" customFormat="false" ht="14.5" hidden="false" customHeight="true" outlineLevel="0" collapsed="false">
      <c r="A3" s="6" t="s">
        <v>2</v>
      </c>
      <c r="B3" s="6"/>
      <c r="C3" s="3"/>
      <c r="D3" s="3"/>
      <c r="E3" s="3"/>
      <c r="F3" s="3"/>
      <c r="G3" s="3"/>
      <c r="H3" s="3"/>
      <c r="I3" s="7" t="s">
        <v>3</v>
      </c>
      <c r="J3" s="7"/>
      <c r="K3" s="7"/>
      <c r="L3" s="7"/>
      <c r="M3" s="7"/>
      <c r="N3" s="7"/>
      <c r="O3" s="7"/>
      <c r="P3" s="7"/>
      <c r="Q3" s="7"/>
      <c r="R3" s="7"/>
      <c r="S3" s="3"/>
    </row>
    <row r="4" customFormat="false" ht="14.5" hidden="false" customHeight="false" outlineLevel="0" collapsed="false">
      <c r="A4" s="3"/>
      <c r="B4" s="3"/>
      <c r="C4" s="3"/>
      <c r="D4" s="3"/>
      <c r="E4" s="3"/>
      <c r="F4" s="3"/>
      <c r="G4" s="3"/>
      <c r="H4" s="3"/>
      <c r="I4" s="7"/>
      <c r="J4" s="7"/>
      <c r="K4" s="7"/>
      <c r="L4" s="7"/>
      <c r="M4" s="7"/>
      <c r="N4" s="7"/>
      <c r="O4" s="7"/>
      <c r="P4" s="7"/>
      <c r="Q4" s="7"/>
      <c r="R4" s="7"/>
      <c r="S4" s="3"/>
    </row>
    <row r="5" customFormat="false" ht="15" hidden="false" customHeight="false" outlineLevel="0" collapsed="false">
      <c r="A5" s="8" t="s">
        <v>4</v>
      </c>
      <c r="B5" s="9"/>
      <c r="C5" s="10"/>
      <c r="D5" s="9"/>
      <c r="E5" s="9"/>
      <c r="F5" s="9"/>
      <c r="G5" s="9"/>
      <c r="H5" s="9"/>
      <c r="I5" s="7"/>
      <c r="J5" s="7"/>
      <c r="K5" s="7"/>
      <c r="L5" s="7"/>
      <c r="M5" s="7"/>
      <c r="N5" s="7"/>
      <c r="O5" s="7"/>
      <c r="P5" s="7"/>
      <c r="Q5" s="7"/>
      <c r="R5" s="7"/>
      <c r="S5" s="3"/>
    </row>
    <row r="6" customFormat="false" ht="14.5" hidden="false" customHeight="false" outlineLevel="0" collapsed="false">
      <c r="A6" s="11" t="s">
        <v>5</v>
      </c>
      <c r="B6" s="9"/>
      <c r="C6" s="9"/>
      <c r="D6" s="9"/>
      <c r="E6" s="9"/>
      <c r="F6" s="9"/>
      <c r="G6" s="9"/>
      <c r="H6" s="9"/>
      <c r="I6" s="9"/>
      <c r="J6" s="9"/>
      <c r="K6" s="9"/>
      <c r="L6" s="9"/>
      <c r="M6" s="9"/>
      <c r="N6" s="9"/>
      <c r="O6" s="9"/>
      <c r="P6" s="9"/>
      <c r="Q6" s="9"/>
      <c r="R6" s="9"/>
      <c r="S6" s="3"/>
    </row>
    <row r="7" customFormat="false" ht="14.5" hidden="false" customHeight="false" outlineLevel="0" collapsed="false">
      <c r="A7" s="8"/>
      <c r="B7" s="12" t="s">
        <v>6</v>
      </c>
      <c r="C7" s="9"/>
      <c r="D7" s="9"/>
      <c r="E7" s="9"/>
      <c r="F7" s="9"/>
      <c r="G7" s="9"/>
      <c r="H7" s="9"/>
      <c r="I7" s="9"/>
      <c r="J7" s="9"/>
      <c r="K7" s="9"/>
      <c r="L7" s="9"/>
      <c r="M7" s="9"/>
      <c r="N7" s="9"/>
      <c r="O7" s="9"/>
      <c r="P7" s="9"/>
      <c r="Q7" s="9"/>
      <c r="R7" s="9"/>
      <c r="S7" s="3"/>
    </row>
    <row r="8" customFormat="false" ht="14.5" hidden="false" customHeight="false" outlineLevel="0" collapsed="false">
      <c r="A8" s="8"/>
      <c r="B8" s="13" t="s">
        <v>7</v>
      </c>
      <c r="C8" s="9"/>
      <c r="D8" s="9"/>
      <c r="E8" s="9"/>
      <c r="F8" s="9"/>
      <c r="G8" s="9"/>
      <c r="H8" s="9"/>
      <c r="I8" s="9"/>
      <c r="J8" s="9"/>
      <c r="K8" s="9"/>
      <c r="L8" s="9"/>
      <c r="M8" s="9"/>
      <c r="N8" s="9"/>
      <c r="O8" s="9"/>
      <c r="P8" s="9"/>
      <c r="Q8" s="9"/>
      <c r="R8" s="9"/>
      <c r="S8" s="3"/>
    </row>
    <row r="9" customFormat="false" ht="14.5" hidden="false" customHeight="false" outlineLevel="0" collapsed="false">
      <c r="A9" s="8"/>
      <c r="B9" s="14" t="s">
        <v>8</v>
      </c>
      <c r="C9" s="9"/>
      <c r="D9" s="9"/>
      <c r="E9" s="9"/>
      <c r="F9" s="9"/>
      <c r="G9" s="9"/>
      <c r="H9" s="9"/>
      <c r="I9" s="9"/>
      <c r="J9" s="9"/>
      <c r="K9" s="9"/>
      <c r="L9" s="9"/>
      <c r="M9" s="9"/>
      <c r="N9" s="9"/>
      <c r="O9" s="9"/>
      <c r="P9" s="9"/>
      <c r="Q9" s="9"/>
      <c r="R9" s="9"/>
      <c r="S9" s="3"/>
    </row>
    <row r="10" customFormat="false" ht="14.5" hidden="false" customHeight="false" outlineLevel="0" collapsed="false">
      <c r="A10" s="8"/>
      <c r="B10" s="9" t="s">
        <v>9</v>
      </c>
      <c r="C10" s="9"/>
      <c r="D10" s="9"/>
      <c r="E10" s="9"/>
      <c r="F10" s="9"/>
      <c r="G10" s="9"/>
      <c r="H10" s="9"/>
      <c r="I10" s="9"/>
      <c r="J10" s="9"/>
      <c r="K10" s="9"/>
      <c r="L10" s="9"/>
      <c r="M10" s="9"/>
      <c r="N10" s="9"/>
      <c r="O10" s="9"/>
      <c r="P10" s="9"/>
      <c r="Q10" s="9"/>
      <c r="R10" s="9"/>
      <c r="S10" s="3"/>
    </row>
    <row r="11" customFormat="false" ht="14.5" hidden="false" customHeight="false" outlineLevel="0" collapsed="false">
      <c r="A11" s="8"/>
      <c r="B11" s="15" t="s">
        <v>10</v>
      </c>
      <c r="C11" s="9"/>
      <c r="D11" s="9"/>
      <c r="E11" s="9"/>
      <c r="F11" s="9"/>
      <c r="G11" s="9"/>
      <c r="H11" s="9"/>
      <c r="I11" s="9"/>
      <c r="J11" s="9"/>
      <c r="K11" s="9"/>
      <c r="L11" s="9"/>
      <c r="M11" s="9"/>
      <c r="N11" s="9"/>
      <c r="O11" s="9"/>
      <c r="P11" s="9"/>
      <c r="Q11" s="9"/>
      <c r="R11" s="9"/>
      <c r="S11" s="3"/>
    </row>
    <row r="12" customFormat="false" ht="14.5" hidden="false" customHeight="false" outlineLevel="0" collapsed="false">
      <c r="A12" s="8"/>
      <c r="B12" s="16" t="s">
        <v>11</v>
      </c>
      <c r="C12" s="9"/>
      <c r="D12" s="9"/>
      <c r="E12" s="9"/>
      <c r="F12" s="9"/>
      <c r="G12" s="9"/>
      <c r="H12" s="9"/>
      <c r="I12" s="9"/>
      <c r="J12" s="9"/>
      <c r="K12" s="9"/>
      <c r="L12" s="9"/>
      <c r="M12" s="9"/>
      <c r="N12" s="9"/>
      <c r="O12" s="9"/>
      <c r="P12" s="9"/>
      <c r="Q12" s="9"/>
      <c r="R12" s="9"/>
      <c r="S12" s="3"/>
    </row>
    <row r="13" customFormat="false" ht="6.65" hidden="false" customHeight="true" outlineLevel="0" collapsed="false">
      <c r="A13" s="8"/>
      <c r="B13" s="17"/>
      <c r="C13" s="9"/>
      <c r="D13" s="9"/>
      <c r="E13" s="9"/>
      <c r="F13" s="9"/>
      <c r="G13" s="9"/>
      <c r="H13" s="9"/>
      <c r="I13" s="9"/>
      <c r="J13" s="9"/>
      <c r="K13" s="9"/>
      <c r="L13" s="9"/>
      <c r="M13" s="9"/>
      <c r="N13" s="9"/>
      <c r="O13" s="9"/>
      <c r="P13" s="9"/>
      <c r="Q13" s="9"/>
      <c r="R13" s="9"/>
      <c r="S13" s="3"/>
    </row>
    <row r="14" customFormat="false" ht="14.5" hidden="false" customHeight="false" outlineLevel="0" collapsed="false">
      <c r="A14" s="18" t="s">
        <v>12</v>
      </c>
      <c r="B14" s="3"/>
      <c r="C14" s="3"/>
      <c r="D14" s="3"/>
      <c r="E14" s="3"/>
      <c r="F14" s="3"/>
      <c r="G14" s="3"/>
      <c r="H14" s="3"/>
      <c r="I14" s="3"/>
      <c r="J14" s="3"/>
      <c r="K14" s="3"/>
      <c r="L14" s="3"/>
      <c r="M14" s="3"/>
      <c r="N14" s="3"/>
      <c r="O14" s="3"/>
      <c r="P14" s="3"/>
      <c r="Q14" s="3"/>
      <c r="R14" s="3"/>
      <c r="S14" s="3"/>
    </row>
    <row r="15" customFormat="false" ht="14.5" hidden="false" customHeight="false" outlineLevel="0" collapsed="false">
      <c r="A15" s="19" t="n">
        <v>1</v>
      </c>
      <c r="B15" s="3" t="s">
        <v>13</v>
      </c>
      <c r="C15" s="3"/>
      <c r="D15" s="3"/>
      <c r="E15" s="3"/>
      <c r="F15" s="3"/>
      <c r="G15" s="3"/>
      <c r="H15" s="3"/>
      <c r="I15" s="3"/>
      <c r="J15" s="3"/>
      <c r="K15" s="3"/>
      <c r="L15" s="3"/>
      <c r="M15" s="3"/>
      <c r="N15" s="3"/>
      <c r="O15" s="3"/>
      <c r="P15" s="3"/>
      <c r="Q15" s="3"/>
      <c r="R15" s="3"/>
      <c r="S15" s="3"/>
    </row>
    <row r="16" customFormat="false" ht="6"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14.5" hidden="false" customHeight="false" outlineLevel="0" collapsed="false">
      <c r="A17" s="18" t="s">
        <v>14</v>
      </c>
      <c r="B17" s="3"/>
      <c r="C17" s="3"/>
      <c r="D17" s="3"/>
      <c r="E17" s="3"/>
      <c r="F17" s="3"/>
      <c r="G17" s="3"/>
      <c r="H17" s="3"/>
      <c r="I17" s="3"/>
      <c r="J17" s="3"/>
      <c r="K17" s="3"/>
      <c r="L17" s="3"/>
      <c r="M17" s="3"/>
      <c r="N17" s="3"/>
      <c r="O17" s="3"/>
      <c r="P17" s="3"/>
      <c r="Q17" s="3"/>
      <c r="R17" s="3"/>
      <c r="S17" s="3"/>
    </row>
    <row r="18" customFormat="false" ht="14.5" hidden="false" customHeight="false" outlineLevel="0" collapsed="false">
      <c r="A18" s="20" t="n">
        <v>2</v>
      </c>
      <c r="B18" s="3" t="s">
        <v>15</v>
      </c>
      <c r="C18" s="3"/>
      <c r="D18" s="3"/>
      <c r="E18" s="3"/>
      <c r="F18" s="3"/>
      <c r="G18" s="3"/>
      <c r="H18" s="3"/>
      <c r="I18" s="3"/>
      <c r="J18" s="3"/>
      <c r="K18" s="3"/>
      <c r="L18" s="3"/>
      <c r="M18" s="3"/>
      <c r="N18" s="3"/>
      <c r="O18" s="3"/>
      <c r="P18" s="3"/>
      <c r="Q18" s="3"/>
      <c r="R18" s="3"/>
      <c r="S18" s="3"/>
    </row>
    <row r="19" customFormat="false" ht="14.5" hidden="false" customHeight="false" outlineLevel="0" collapsed="false">
      <c r="A19" s="20" t="n">
        <v>3</v>
      </c>
      <c r="B19" s="3" t="s">
        <v>16</v>
      </c>
      <c r="C19" s="3"/>
      <c r="D19" s="3"/>
      <c r="E19" s="3"/>
      <c r="F19" s="3"/>
      <c r="G19" s="3"/>
      <c r="H19" s="3"/>
      <c r="I19" s="3"/>
      <c r="J19" s="3"/>
      <c r="K19" s="3"/>
      <c r="L19" s="3"/>
      <c r="M19" s="3"/>
      <c r="N19" s="3"/>
      <c r="O19" s="3"/>
      <c r="P19" s="3"/>
      <c r="Q19" s="3"/>
      <c r="R19" s="3"/>
      <c r="S19" s="3"/>
    </row>
    <row r="20" customFormat="false" ht="14.5" hidden="false" customHeight="false" outlineLevel="0" collapsed="false">
      <c r="A20" s="20" t="n">
        <v>4</v>
      </c>
      <c r="B20" s="3" t="s">
        <v>17</v>
      </c>
      <c r="C20" s="3"/>
      <c r="D20" s="3"/>
      <c r="E20" s="3"/>
      <c r="F20" s="3"/>
      <c r="G20" s="3"/>
      <c r="H20" s="3"/>
      <c r="I20" s="3"/>
      <c r="J20" s="3"/>
      <c r="K20" s="3"/>
      <c r="L20" s="3"/>
      <c r="M20" s="3"/>
      <c r="N20" s="3"/>
      <c r="O20" s="3"/>
      <c r="P20" s="3"/>
      <c r="Q20" s="3"/>
      <c r="R20" s="3"/>
      <c r="S20" s="3"/>
    </row>
    <row r="21" customFormat="false" ht="14.5" hidden="false" customHeight="false" outlineLevel="0" collapsed="false">
      <c r="A21" s="20" t="n">
        <v>5</v>
      </c>
      <c r="B21" s="3" t="s">
        <v>18</v>
      </c>
      <c r="C21" s="3"/>
      <c r="D21" s="3"/>
      <c r="E21" s="3"/>
      <c r="F21" s="3"/>
      <c r="G21" s="3"/>
      <c r="H21" s="3"/>
      <c r="I21" s="3"/>
      <c r="J21" s="3"/>
      <c r="K21" s="3"/>
      <c r="L21" s="3"/>
      <c r="M21" s="3"/>
      <c r="N21" s="3"/>
      <c r="O21" s="3"/>
      <c r="P21" s="3"/>
      <c r="Q21" s="3"/>
      <c r="R21" s="3"/>
      <c r="S21" s="3"/>
    </row>
    <row r="22" customFormat="false" ht="14.5" hidden="false" customHeight="false" outlineLevel="0" collapsed="false">
      <c r="A22" s="20" t="n">
        <v>6</v>
      </c>
      <c r="B22" s="3" t="s">
        <v>19</v>
      </c>
      <c r="C22" s="3"/>
      <c r="D22" s="3"/>
      <c r="E22" s="3"/>
      <c r="F22" s="3"/>
      <c r="G22" s="3"/>
      <c r="H22" s="3"/>
      <c r="I22" s="3"/>
      <c r="J22" s="3"/>
      <c r="K22" s="3"/>
      <c r="L22" s="3"/>
      <c r="M22" s="3"/>
      <c r="N22" s="3"/>
      <c r="O22" s="3"/>
      <c r="P22" s="3"/>
      <c r="Q22" s="3"/>
      <c r="R22" s="3"/>
      <c r="S22" s="3"/>
    </row>
    <row r="23" customFormat="false" ht="14.5" hidden="false" customHeight="false" outlineLevel="0" collapsed="false">
      <c r="A23" s="21"/>
      <c r="B23" s="3"/>
      <c r="C23" s="22" t="s">
        <v>20</v>
      </c>
      <c r="D23" s="22"/>
      <c r="E23" s="22"/>
      <c r="F23" s="22"/>
      <c r="G23" s="22"/>
      <c r="H23" s="23"/>
      <c r="I23" s="22" t="s">
        <v>21</v>
      </c>
      <c r="J23" s="22"/>
      <c r="K23" s="22"/>
      <c r="L23" s="22"/>
      <c r="M23" s="22"/>
      <c r="N23" s="3"/>
      <c r="O23" s="3"/>
      <c r="P23" s="3"/>
      <c r="Q23" s="3"/>
      <c r="R23" s="3"/>
      <c r="S23" s="3"/>
    </row>
    <row r="24" customFormat="false" ht="14.5" hidden="false" customHeight="false" outlineLevel="0" collapsed="false">
      <c r="A24" s="21"/>
      <c r="B24" s="3"/>
      <c r="C24" s="22" t="s">
        <v>22</v>
      </c>
      <c r="D24" s="22"/>
      <c r="E24" s="22"/>
      <c r="F24" s="22"/>
      <c r="G24" s="22"/>
      <c r="H24" s="22"/>
      <c r="I24" s="22" t="s">
        <v>23</v>
      </c>
      <c r="J24" s="22"/>
      <c r="K24" s="22"/>
      <c r="L24" s="22"/>
      <c r="M24" s="22"/>
      <c r="N24" s="3"/>
      <c r="O24" s="3"/>
      <c r="P24" s="3"/>
      <c r="Q24" s="3"/>
      <c r="R24" s="3"/>
      <c r="S24" s="3"/>
    </row>
    <row r="25" customFormat="false" ht="14.5" hidden="false" customHeight="false" outlineLevel="0" collapsed="false">
      <c r="A25" s="21"/>
      <c r="B25" s="3"/>
      <c r="C25" s="22" t="s">
        <v>24</v>
      </c>
      <c r="D25" s="22"/>
      <c r="E25" s="22"/>
      <c r="F25" s="22"/>
      <c r="G25" s="22"/>
      <c r="H25" s="22"/>
      <c r="I25" s="22"/>
      <c r="J25" s="22"/>
      <c r="K25" s="22"/>
      <c r="L25" s="22"/>
      <c r="M25" s="22"/>
      <c r="N25" s="3"/>
      <c r="O25" s="3"/>
      <c r="P25" s="3"/>
      <c r="Q25" s="3"/>
      <c r="R25" s="3"/>
      <c r="S25" s="3"/>
    </row>
    <row r="26" customFormat="false" ht="14.5" hidden="false" customHeight="false" outlineLevel="0" collapsed="false">
      <c r="A26" s="20" t="n">
        <v>7</v>
      </c>
      <c r="B26" s="3" t="s">
        <v>25</v>
      </c>
      <c r="C26" s="3"/>
      <c r="D26" s="3"/>
      <c r="E26" s="3"/>
      <c r="F26" s="3"/>
      <c r="G26" s="3"/>
      <c r="H26" s="3"/>
      <c r="I26" s="3"/>
      <c r="J26" s="3"/>
      <c r="K26" s="3"/>
      <c r="L26" s="3"/>
      <c r="M26" s="3"/>
      <c r="N26" s="3"/>
      <c r="O26" s="3"/>
      <c r="P26" s="3"/>
      <c r="Q26" s="3"/>
      <c r="R26" s="3"/>
      <c r="S26" s="3"/>
    </row>
    <row r="27" customFormat="false" ht="14.5" hidden="false" customHeight="false" outlineLevel="0" collapsed="false">
      <c r="A27" s="24" t="s">
        <v>26</v>
      </c>
      <c r="B27" s="3" t="s">
        <v>27</v>
      </c>
      <c r="C27" s="3"/>
      <c r="D27" s="3"/>
      <c r="E27" s="3"/>
      <c r="F27" s="3"/>
      <c r="G27" s="3"/>
      <c r="H27" s="3"/>
      <c r="I27" s="3"/>
      <c r="J27" s="3"/>
      <c r="K27" s="3"/>
      <c r="L27" s="3"/>
      <c r="M27" s="3"/>
      <c r="N27" s="3"/>
      <c r="O27" s="3"/>
      <c r="P27" s="3"/>
      <c r="Q27" s="3"/>
      <c r="R27" s="3"/>
      <c r="S27" s="3"/>
    </row>
    <row r="28" customFormat="false" ht="14.5" hidden="false" customHeight="false" outlineLevel="0" collapsed="false">
      <c r="A28" s="24" t="s">
        <v>28</v>
      </c>
      <c r="B28" s="3" t="s">
        <v>29</v>
      </c>
      <c r="C28" s="3"/>
      <c r="D28" s="3"/>
      <c r="E28" s="3"/>
      <c r="F28" s="3"/>
      <c r="G28" s="3"/>
      <c r="H28" s="3"/>
      <c r="I28" s="3"/>
      <c r="J28" s="3"/>
      <c r="K28" s="3"/>
      <c r="L28" s="3"/>
      <c r="M28" s="3"/>
      <c r="N28" s="3"/>
      <c r="O28" s="3"/>
      <c r="P28" s="3"/>
      <c r="Q28" s="3"/>
      <c r="R28" s="3"/>
      <c r="S28" s="3"/>
    </row>
    <row r="29" customFormat="false" ht="14.5" hidden="false" customHeight="false" outlineLevel="0" collapsed="false">
      <c r="A29" s="24" t="s">
        <v>30</v>
      </c>
      <c r="B29" s="3" t="s">
        <v>31</v>
      </c>
      <c r="C29" s="3"/>
      <c r="D29" s="3"/>
      <c r="E29" s="3"/>
      <c r="F29" s="3"/>
      <c r="G29" s="3"/>
      <c r="H29" s="3"/>
      <c r="I29" s="3"/>
      <c r="J29" s="3"/>
      <c r="K29" s="3"/>
      <c r="L29" s="3"/>
      <c r="M29" s="3"/>
      <c r="N29" s="3"/>
      <c r="O29" s="3"/>
      <c r="P29" s="3"/>
      <c r="Q29" s="3"/>
      <c r="R29" s="3"/>
      <c r="S29" s="3"/>
    </row>
    <row r="30" customFormat="false" ht="14.5" hidden="false" customHeight="false" outlineLevel="0" collapsed="false">
      <c r="A30" s="24" t="s">
        <v>32</v>
      </c>
      <c r="B30" s="3" t="s">
        <v>33</v>
      </c>
      <c r="C30" s="3"/>
      <c r="D30" s="3"/>
      <c r="E30" s="3"/>
      <c r="F30" s="3"/>
      <c r="G30" s="3"/>
      <c r="H30" s="3"/>
      <c r="I30" s="3"/>
      <c r="J30" s="3"/>
      <c r="K30" s="3"/>
      <c r="L30" s="3"/>
      <c r="M30" s="3"/>
      <c r="N30" s="3"/>
      <c r="O30" s="3"/>
      <c r="P30" s="3"/>
      <c r="Q30" s="3"/>
      <c r="R30" s="3"/>
      <c r="S30" s="3"/>
    </row>
    <row r="31" customFormat="false" ht="6" hidden="false" customHeight="true" outlineLevel="0" collapsed="false">
      <c r="A31" s="24"/>
      <c r="B31" s="3"/>
      <c r="C31" s="3"/>
      <c r="D31" s="3"/>
      <c r="E31" s="3"/>
      <c r="F31" s="3"/>
      <c r="G31" s="3"/>
      <c r="H31" s="3"/>
      <c r="I31" s="3"/>
      <c r="J31" s="3"/>
      <c r="K31" s="3"/>
      <c r="L31" s="3"/>
      <c r="M31" s="3"/>
      <c r="N31" s="3"/>
      <c r="O31" s="3"/>
      <c r="P31" s="3"/>
      <c r="Q31" s="3"/>
      <c r="R31" s="3"/>
      <c r="S31" s="3"/>
    </row>
    <row r="32" customFormat="false" ht="14.5" hidden="false" customHeight="false" outlineLevel="0" collapsed="false">
      <c r="A32" s="25" t="s">
        <v>34</v>
      </c>
      <c r="B32" s="25"/>
      <c r="C32" s="25"/>
      <c r="D32" s="25"/>
      <c r="E32" s="25"/>
      <c r="F32" s="25"/>
      <c r="G32" s="25"/>
      <c r="H32" s="25"/>
      <c r="I32" s="3"/>
      <c r="J32" s="3"/>
      <c r="K32" s="3"/>
      <c r="L32" s="3"/>
      <c r="M32" s="3"/>
      <c r="N32" s="3"/>
      <c r="O32" s="3"/>
      <c r="P32" s="3"/>
      <c r="Q32" s="3"/>
      <c r="R32" s="3"/>
      <c r="S32" s="3"/>
    </row>
    <row r="33" customFormat="false" ht="14.5" hidden="false" customHeight="false" outlineLevel="0" collapsed="false">
      <c r="A33" s="26" t="n">
        <v>9</v>
      </c>
      <c r="B33" s="3" t="s">
        <v>35</v>
      </c>
      <c r="C33" s="3"/>
      <c r="D33" s="3"/>
      <c r="E33" s="3"/>
      <c r="F33" s="3"/>
      <c r="G33" s="3"/>
      <c r="H33" s="3"/>
      <c r="I33" s="3"/>
      <c r="J33" s="3"/>
      <c r="K33" s="3"/>
      <c r="L33" s="3"/>
      <c r="M33" s="3"/>
      <c r="N33" s="3"/>
      <c r="O33" s="3"/>
      <c r="P33" s="3"/>
      <c r="Q33" s="3"/>
      <c r="R33" s="3"/>
      <c r="S33" s="3"/>
    </row>
    <row r="34" customFormat="false" ht="14.5" hidden="false" customHeight="false" outlineLevel="0" collapsed="false">
      <c r="A34" s="24" t="n">
        <v>10</v>
      </c>
      <c r="B34" s="3" t="s">
        <v>36</v>
      </c>
      <c r="C34" s="3"/>
      <c r="D34" s="3"/>
      <c r="E34" s="3"/>
      <c r="F34" s="3"/>
      <c r="G34" s="3"/>
      <c r="H34" s="3"/>
      <c r="I34" s="3"/>
      <c r="J34" s="3"/>
      <c r="K34" s="3"/>
      <c r="L34" s="3"/>
      <c r="M34" s="3"/>
      <c r="N34" s="3"/>
      <c r="O34" s="3"/>
      <c r="P34" s="3"/>
      <c r="Q34" s="3"/>
      <c r="R34" s="3"/>
      <c r="S34" s="3"/>
    </row>
    <row r="35" customFormat="false" ht="14.5" hidden="false" customHeight="false" outlineLevel="0" collapsed="false">
      <c r="A35" s="24" t="n">
        <v>11</v>
      </c>
      <c r="B35" s="3" t="s">
        <v>37</v>
      </c>
      <c r="C35" s="3"/>
      <c r="D35" s="3"/>
      <c r="E35" s="3"/>
      <c r="F35" s="3"/>
      <c r="G35" s="3"/>
      <c r="H35" s="3"/>
      <c r="I35" s="3"/>
      <c r="J35" s="3"/>
      <c r="K35" s="3"/>
      <c r="L35" s="3"/>
      <c r="M35" s="3"/>
      <c r="N35" s="3"/>
      <c r="O35" s="3"/>
      <c r="P35" s="3"/>
      <c r="Q35" s="3"/>
      <c r="R35" s="3"/>
      <c r="S35" s="3"/>
    </row>
    <row r="36" customFormat="false" ht="14.5" hidden="false" customHeight="false" outlineLevel="0" collapsed="false">
      <c r="A36" s="24" t="n">
        <v>12</v>
      </c>
      <c r="B36" s="3" t="s">
        <v>38</v>
      </c>
      <c r="C36" s="3"/>
      <c r="D36" s="3"/>
      <c r="E36" s="3"/>
      <c r="F36" s="3"/>
      <c r="G36" s="3"/>
      <c r="H36" s="3"/>
      <c r="I36" s="3"/>
      <c r="J36" s="3"/>
      <c r="K36" s="3"/>
      <c r="L36" s="3"/>
      <c r="M36" s="3"/>
      <c r="N36" s="3"/>
      <c r="O36" s="3"/>
      <c r="P36" s="3"/>
      <c r="Q36" s="3"/>
      <c r="R36" s="3"/>
      <c r="S36" s="3"/>
    </row>
    <row r="37" customFormat="false" ht="14.5" hidden="false" customHeight="false" outlineLevel="0" collapsed="false">
      <c r="A37" s="24" t="n">
        <v>13</v>
      </c>
      <c r="B37" s="3" t="s">
        <v>39</v>
      </c>
      <c r="C37" s="3"/>
      <c r="D37" s="3"/>
      <c r="E37" s="3"/>
      <c r="F37" s="3"/>
      <c r="G37" s="3"/>
      <c r="H37" s="3"/>
      <c r="I37" s="3"/>
      <c r="J37" s="3"/>
      <c r="K37" s="3"/>
      <c r="L37" s="3"/>
      <c r="M37" s="3"/>
      <c r="N37" s="3"/>
      <c r="O37" s="3"/>
      <c r="P37" s="3"/>
      <c r="Q37" s="3"/>
      <c r="R37" s="3"/>
      <c r="S37" s="3"/>
    </row>
    <row r="38" customFormat="false" ht="14.5" hidden="false" customHeight="false" outlineLevel="0" collapsed="false">
      <c r="A38" s="24" t="n">
        <v>14</v>
      </c>
      <c r="B38" s="3" t="s">
        <v>40</v>
      </c>
      <c r="C38" s="3"/>
      <c r="D38" s="3"/>
      <c r="E38" s="3"/>
      <c r="F38" s="3"/>
      <c r="G38" s="3"/>
      <c r="H38" s="3"/>
      <c r="I38" s="3"/>
      <c r="J38" s="3"/>
      <c r="K38" s="3"/>
      <c r="L38" s="3"/>
      <c r="M38" s="3"/>
      <c r="N38" s="3"/>
      <c r="O38" s="3"/>
      <c r="P38" s="3"/>
      <c r="Q38" s="3"/>
      <c r="R38" s="3"/>
      <c r="S38" s="3"/>
    </row>
    <row r="39" customFormat="false" ht="14.5" hidden="false" customHeight="false" outlineLevel="0" collapsed="false">
      <c r="A39" s="24" t="n">
        <v>15</v>
      </c>
      <c r="B39" s="3" t="s">
        <v>41</v>
      </c>
      <c r="C39" s="3"/>
      <c r="D39" s="3"/>
      <c r="E39" s="3"/>
      <c r="F39" s="3"/>
      <c r="G39" s="3"/>
      <c r="H39" s="3"/>
      <c r="I39" s="3"/>
      <c r="J39" s="3"/>
      <c r="K39" s="3"/>
      <c r="L39" s="3"/>
      <c r="M39" s="3"/>
      <c r="N39" s="3"/>
      <c r="O39" s="3"/>
      <c r="P39" s="3"/>
      <c r="Q39" s="3"/>
      <c r="R39" s="3"/>
      <c r="S39" s="3"/>
    </row>
    <row r="40" customFormat="false" ht="14.5" hidden="false" customHeight="false" outlineLevel="0" collapsed="false">
      <c r="A40" s="24"/>
      <c r="B40" s="3" t="s">
        <v>42</v>
      </c>
      <c r="C40" s="3"/>
      <c r="D40" s="3"/>
      <c r="E40" s="3"/>
      <c r="F40" s="3"/>
      <c r="G40" s="3"/>
      <c r="H40" s="3"/>
      <c r="I40" s="3"/>
      <c r="J40" s="3"/>
      <c r="K40" s="3"/>
      <c r="L40" s="3"/>
      <c r="M40" s="3"/>
      <c r="N40" s="3"/>
      <c r="O40" s="3"/>
      <c r="P40" s="3"/>
      <c r="Q40" s="3"/>
      <c r="R40" s="3"/>
      <c r="S40" s="3"/>
    </row>
    <row r="41" customFormat="false" ht="14.5" hidden="false" customHeight="false" outlineLevel="0" collapsed="false">
      <c r="A41" s="24" t="n">
        <v>16</v>
      </c>
      <c r="B41" s="27" t="s">
        <v>43</v>
      </c>
      <c r="C41" s="3"/>
      <c r="D41" s="3"/>
      <c r="E41" s="3"/>
      <c r="F41" s="3"/>
      <c r="G41" s="3"/>
      <c r="H41" s="3"/>
      <c r="I41" s="3"/>
      <c r="J41" s="3"/>
      <c r="K41" s="3"/>
      <c r="L41" s="3"/>
      <c r="M41" s="3"/>
      <c r="N41" s="3"/>
      <c r="O41" s="3"/>
      <c r="P41" s="3"/>
      <c r="Q41" s="3"/>
      <c r="R41" s="3"/>
      <c r="S41" s="3"/>
    </row>
    <row r="42" customFormat="false" ht="14.5" hidden="false" customHeight="false" outlineLevel="0" collapsed="false">
      <c r="A42" s="24"/>
      <c r="B42" s="6" t="s">
        <v>44</v>
      </c>
      <c r="C42" s="3"/>
      <c r="D42" s="3"/>
      <c r="E42" s="3"/>
      <c r="F42" s="3"/>
      <c r="G42" s="3"/>
      <c r="H42" s="3"/>
      <c r="I42" s="3"/>
      <c r="J42" s="3"/>
      <c r="K42" s="3"/>
      <c r="L42" s="3"/>
      <c r="M42" s="3"/>
      <c r="N42" s="3"/>
      <c r="O42" s="3"/>
      <c r="P42" s="3"/>
      <c r="Q42" s="3"/>
      <c r="R42" s="3"/>
      <c r="S42" s="3"/>
    </row>
    <row r="43" customFormat="false" ht="6" hidden="false" customHeight="true" outlineLevel="0" collapsed="false">
      <c r="A43" s="3"/>
      <c r="B43" s="3"/>
      <c r="C43" s="3"/>
      <c r="D43" s="3"/>
      <c r="E43" s="3"/>
      <c r="F43" s="3"/>
      <c r="G43" s="3"/>
      <c r="H43" s="3"/>
      <c r="I43" s="3"/>
      <c r="J43" s="3"/>
      <c r="K43" s="3"/>
      <c r="L43" s="3"/>
      <c r="M43" s="3"/>
      <c r="N43" s="3"/>
      <c r="O43" s="3"/>
      <c r="P43" s="3"/>
      <c r="Q43" s="3"/>
      <c r="R43" s="3"/>
      <c r="S43" s="3"/>
    </row>
    <row r="44" customFormat="false" ht="14.5" hidden="false" customHeight="false" outlineLevel="0" collapsed="false">
      <c r="A44" s="18" t="s">
        <v>45</v>
      </c>
      <c r="B44" s="3"/>
      <c r="C44" s="3"/>
      <c r="D44" s="3"/>
      <c r="E44" s="3"/>
      <c r="F44" s="3"/>
      <c r="G44" s="3"/>
      <c r="H44" s="3"/>
      <c r="I44" s="3"/>
      <c r="J44" s="3"/>
      <c r="K44" s="3"/>
      <c r="L44" s="3"/>
      <c r="M44" s="3"/>
      <c r="N44" s="3"/>
      <c r="O44" s="3"/>
      <c r="P44" s="3"/>
      <c r="Q44" s="3"/>
      <c r="R44" s="3"/>
      <c r="S44" s="3"/>
    </row>
    <row r="45" customFormat="false" ht="14.5" hidden="false" customHeight="false" outlineLevel="0" collapsed="false">
      <c r="A45" s="26" t="n">
        <v>17</v>
      </c>
      <c r="B45" s="3" t="s">
        <v>46</v>
      </c>
      <c r="C45" s="3"/>
      <c r="D45" s="3"/>
      <c r="E45" s="3"/>
      <c r="F45" s="3"/>
      <c r="G45" s="3"/>
      <c r="H45" s="3"/>
      <c r="I45" s="3"/>
      <c r="J45" s="3"/>
      <c r="K45" s="3"/>
      <c r="L45" s="3"/>
      <c r="M45" s="3"/>
      <c r="N45" s="3"/>
      <c r="O45" s="3"/>
      <c r="P45" s="3"/>
      <c r="Q45" s="3"/>
      <c r="R45" s="3"/>
      <c r="S45" s="3"/>
    </row>
    <row r="46" customFormat="false" ht="14.5" hidden="false" customHeight="false" outlineLevel="0" collapsed="false">
      <c r="A46" s="26" t="n">
        <v>18</v>
      </c>
      <c r="B46" s="3" t="s">
        <v>47</v>
      </c>
      <c r="C46" s="3"/>
      <c r="D46" s="3"/>
      <c r="E46" s="3"/>
      <c r="F46" s="3"/>
      <c r="G46" s="3"/>
      <c r="H46" s="3"/>
      <c r="I46" s="3"/>
      <c r="J46" s="3"/>
      <c r="K46" s="3"/>
      <c r="L46" s="3"/>
      <c r="M46" s="3"/>
      <c r="N46" s="3"/>
      <c r="O46" s="3"/>
      <c r="P46" s="3"/>
      <c r="Q46" s="3"/>
      <c r="R46" s="3"/>
      <c r="S46" s="3"/>
    </row>
    <row r="47" customFormat="false" ht="14.5" hidden="false" customHeight="false" outlineLevel="0" collapsed="false">
      <c r="A47" s="26" t="n">
        <v>19</v>
      </c>
      <c r="B47" s="3" t="s">
        <v>48</v>
      </c>
      <c r="C47" s="3"/>
      <c r="D47" s="3"/>
      <c r="E47" s="3"/>
      <c r="F47" s="3"/>
      <c r="G47" s="3"/>
      <c r="H47" s="3"/>
      <c r="I47" s="3"/>
      <c r="J47" s="3"/>
      <c r="K47" s="3"/>
      <c r="L47" s="3"/>
      <c r="M47" s="3"/>
      <c r="N47" s="3"/>
      <c r="O47" s="3"/>
      <c r="P47" s="3"/>
      <c r="Q47" s="3"/>
      <c r="R47" s="3"/>
      <c r="S47" s="3"/>
    </row>
    <row r="48" customFormat="false" ht="14.5" hidden="false" customHeight="false" outlineLevel="0" collapsed="false">
      <c r="A48" s="19" t="n">
        <v>20</v>
      </c>
      <c r="B48" s="3" t="s">
        <v>49</v>
      </c>
      <c r="C48" s="3"/>
      <c r="D48" s="3"/>
      <c r="E48" s="3"/>
      <c r="F48" s="3"/>
      <c r="G48" s="3"/>
      <c r="H48" s="3"/>
      <c r="I48" s="3"/>
      <c r="J48" s="3"/>
      <c r="K48" s="3"/>
      <c r="L48" s="3"/>
      <c r="M48" s="3"/>
      <c r="N48" s="3"/>
      <c r="O48" s="3"/>
      <c r="P48" s="3"/>
      <c r="Q48" s="3"/>
      <c r="R48" s="3"/>
      <c r="S48" s="3"/>
    </row>
    <row r="49" customFormat="false" ht="14.5" hidden="false" customHeight="false" outlineLevel="0" collapsed="false">
      <c r="A49" s="19" t="n">
        <v>21</v>
      </c>
      <c r="B49" s="3" t="s">
        <v>50</v>
      </c>
      <c r="C49" s="3"/>
      <c r="D49" s="3"/>
      <c r="E49" s="3"/>
      <c r="F49" s="3"/>
      <c r="G49" s="3"/>
      <c r="H49" s="3"/>
      <c r="I49" s="3"/>
      <c r="J49" s="3"/>
      <c r="K49" s="3"/>
      <c r="L49" s="3"/>
      <c r="M49" s="3"/>
      <c r="N49" s="3"/>
      <c r="O49" s="3"/>
      <c r="P49" s="3"/>
      <c r="Q49" s="3"/>
      <c r="R49" s="3"/>
      <c r="S49" s="3"/>
    </row>
    <row r="50" customFormat="false" ht="14.5" hidden="false" customHeight="false" outlineLevel="0" collapsed="false">
      <c r="A50" s="19" t="n">
        <v>22</v>
      </c>
      <c r="B50" s="3" t="s">
        <v>51</v>
      </c>
      <c r="C50" s="3"/>
      <c r="D50" s="3"/>
      <c r="E50" s="3"/>
      <c r="F50" s="3"/>
      <c r="G50" s="3"/>
      <c r="H50" s="3"/>
      <c r="I50" s="3"/>
      <c r="J50" s="3"/>
      <c r="K50" s="3"/>
      <c r="L50" s="3"/>
      <c r="M50" s="3"/>
      <c r="N50" s="3"/>
      <c r="O50" s="3"/>
      <c r="P50" s="3"/>
      <c r="Q50" s="3"/>
      <c r="R50" s="3"/>
      <c r="S50" s="3"/>
    </row>
    <row r="51" customFormat="false" ht="14.5" hidden="false" customHeight="false" outlineLevel="0" collapsed="false">
      <c r="A51" s="3"/>
      <c r="B51" s="3"/>
      <c r="C51" s="3"/>
      <c r="D51" s="3"/>
      <c r="E51" s="3"/>
      <c r="F51" s="3"/>
      <c r="G51" s="3"/>
      <c r="H51" s="3"/>
      <c r="I51" s="3"/>
      <c r="J51" s="3"/>
      <c r="K51" s="3"/>
      <c r="L51" s="3"/>
      <c r="M51" s="3"/>
      <c r="N51" s="3"/>
      <c r="O51" s="3"/>
      <c r="P51" s="3"/>
      <c r="Q51" s="3"/>
      <c r="R51" s="3"/>
      <c r="S51" s="3"/>
    </row>
    <row r="52" customFormat="false" ht="14.5" hidden="false" customHeight="false" outlineLevel="0" collapsed="false">
      <c r="A52" s="22" t="s">
        <v>52</v>
      </c>
      <c r="B52" s="3"/>
      <c r="C52" s="3"/>
      <c r="D52" s="3"/>
      <c r="E52" s="3"/>
      <c r="F52" s="3"/>
      <c r="G52" s="3"/>
      <c r="H52" s="3"/>
      <c r="I52" s="3"/>
      <c r="J52" s="3"/>
      <c r="K52" s="3"/>
      <c r="L52" s="3"/>
      <c r="M52" s="3"/>
      <c r="N52" s="3"/>
      <c r="O52" s="3"/>
      <c r="P52" s="3"/>
      <c r="Q52" s="3"/>
      <c r="R52" s="3"/>
      <c r="S52" s="3"/>
    </row>
    <row r="53" customFormat="false" ht="14.5" hidden="false" customHeight="false" outlineLevel="0" collapsed="false">
      <c r="A53" s="3"/>
      <c r="B53" s="3"/>
      <c r="C53" s="3"/>
      <c r="D53" s="3"/>
      <c r="E53" s="3"/>
      <c r="F53" s="3"/>
      <c r="G53" s="3"/>
      <c r="H53" s="3"/>
      <c r="I53" s="3"/>
      <c r="J53" s="3"/>
      <c r="K53" s="3"/>
      <c r="L53" s="3"/>
      <c r="M53" s="3"/>
      <c r="N53" s="3"/>
      <c r="O53" s="3"/>
      <c r="P53" s="3"/>
      <c r="Q53" s="3"/>
      <c r="R53" s="3"/>
      <c r="S53" s="3"/>
    </row>
    <row r="54" customFormat="false" ht="14.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4.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4.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4.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4.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4.5"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4.5" hidden="false" customHeight="false" outlineLevel="0" collapsed="false">
      <c r="A60" s="3"/>
      <c r="B60" s="3"/>
      <c r="C60" s="3"/>
      <c r="D60" s="3"/>
      <c r="E60" s="3"/>
      <c r="F60" s="3"/>
      <c r="G60" s="3"/>
      <c r="H60" s="3"/>
      <c r="I60" s="3"/>
      <c r="J60" s="3"/>
      <c r="K60" s="3"/>
      <c r="L60" s="3"/>
      <c r="M60" s="3"/>
      <c r="N60" s="3"/>
      <c r="O60" s="3"/>
      <c r="P60" s="3"/>
      <c r="Q60" s="3"/>
      <c r="R60" s="3"/>
      <c r="S60" s="3"/>
    </row>
    <row r="61" customFormat="false" ht="14.5" hidden="false" customHeight="false" outlineLevel="0" collapsed="false">
      <c r="A61" s="3"/>
      <c r="B61" s="3"/>
      <c r="C61" s="3"/>
      <c r="D61" s="3"/>
      <c r="E61" s="3"/>
      <c r="F61" s="3"/>
      <c r="G61" s="3"/>
      <c r="H61" s="3"/>
      <c r="I61" s="3"/>
      <c r="J61" s="3"/>
      <c r="K61" s="3"/>
      <c r="L61" s="3"/>
      <c r="M61" s="3"/>
      <c r="N61" s="3"/>
      <c r="O61" s="3"/>
      <c r="P61" s="3"/>
      <c r="Q61" s="3"/>
      <c r="R61" s="3"/>
      <c r="S61" s="3"/>
    </row>
  </sheetData>
  <sheetProtection sheet="true" password="e72b" objects="true" scenarios="true" selectLockedCells="true"/>
  <mergeCells count="3">
    <mergeCell ref="A2:C2"/>
    <mergeCell ref="I3:R5"/>
    <mergeCell ref="A32:H32"/>
  </mergeCells>
  <hyperlinks>
    <hyperlink ref="A18" location="Title!A1" display="#Title.A1"/>
    <hyperlink ref="A19" location="'SIP Team'!A1" display="#SIP Team.A1"/>
    <hyperlink ref="A20" location="'SIP Team Meetings'!A1" display="#SIP Team Meetings.A1"/>
    <hyperlink ref="A21" location="'QSR Summary'!A1" display="#QSR Summary.A1"/>
    <hyperlink ref="A22" location="'Data Analysis  '!A1" display="#Data Analysis  .A1"/>
    <hyperlink ref="A26" location="'Root Cause Analysis'!A1" display="#Root Cause Analysis.A1"/>
    <hyperlink ref="A27" location="'SMART Goal (1)'!A1" display="8.i"/>
    <hyperlink ref="A28" location="'SMART Goal (2)'!A1" display="8.ii"/>
    <hyperlink ref="A29" location="'SMART Goal (3)'!A1" display="8.iii"/>
    <hyperlink ref="A30" location="'SMART Goal (4)'!A1" display="8.iv"/>
    <hyperlink ref="A33" location="'Budget Narrative'!A1" display="#Budget Narrative.A1"/>
    <hyperlink ref="A34" location="'Budget Detail Form A'!A1" display="#Budget Detail Form A.A1"/>
    <hyperlink ref="A35" location="'Budget Detail Form B'!A1" display="#Budget Detail Form B.A1"/>
    <hyperlink ref="A36" location="'Budget Detail Form C'!A1" display="#Budget Detail Form C.A1"/>
    <hyperlink ref="A37" location="'Budget Detail Form D'!A1" display="#Budget Detail Form D.A1"/>
    <hyperlink ref="A38" location="'Budget Detail Form E'!A1" display="#Budget Detail Form E.A1"/>
    <hyperlink ref="A39" location="'Budget Detail Form F'!A1" display="#Budget Detail Form F.A1"/>
    <hyperlink ref="A41" location="'Budget Detail Form G'!A1" display="#Budget Detail Form G.A1"/>
    <hyperlink ref="A45" location="'Budget Summary'!A1" display="#Budget Summary.A1"/>
    <hyperlink ref="A46" location="'Checklist for SIG schools'!A1" display="#Checklist for SIG schools.A1"/>
    <hyperlink ref="A47" location="Confirmation!A1" display="#Confirmation.A1"/>
  </hyperlinks>
  <printOptions headings="false" gridLines="false" gridLinesSet="true" horizontalCentered="false" verticalCentered="false"/>
  <pageMargins left="0.25" right="0.25" top="0.209722222222222" bottom="0.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2" min="2" style="0" width="54.17"/>
    <col collapsed="false" customWidth="true" hidden="false" outlineLevel="0" max="5" min="3" style="0" width="15.17"/>
    <col collapsed="false" customWidth="true" hidden="false" outlineLevel="0" max="6" min="6" style="0" width="16.44"/>
    <col collapsed="false" customWidth="true" hidden="false" outlineLevel="0" max="11" min="11" style="0" width="19.44"/>
  </cols>
  <sheetData>
    <row r="1" customFormat="false" ht="14.5" hidden="false" customHeight="false" outlineLevel="0" collapsed="false">
      <c r="A1" s="188" t="s">
        <v>827</v>
      </c>
      <c r="B1" s="189" t="s">
        <v>828</v>
      </c>
      <c r="C1" s="189" t="s">
        <v>829</v>
      </c>
      <c r="D1" s="189" t="s">
        <v>830</v>
      </c>
      <c r="E1" s="189" t="s">
        <v>78</v>
      </c>
      <c r="F1" s="190" t="s">
        <v>831</v>
      </c>
      <c r="G1" s="190" t="s">
        <v>832</v>
      </c>
      <c r="H1" s="190" t="s">
        <v>833</v>
      </c>
      <c r="I1" s="190" t="s">
        <v>834</v>
      </c>
      <c r="J1" s="191"/>
      <c r="K1" s="192" t="s">
        <v>835</v>
      </c>
      <c r="L1" s="193" t="s">
        <v>836</v>
      </c>
      <c r="O1" s="0" t="s">
        <v>837</v>
      </c>
      <c r="R1" s="193" t="s">
        <v>838</v>
      </c>
      <c r="T1" s="193" t="s">
        <v>839</v>
      </c>
    </row>
    <row r="2" customFormat="false" ht="18.5" hidden="false" customHeight="false" outlineLevel="0" collapsed="false">
      <c r="A2" s="0" t="s">
        <v>840</v>
      </c>
      <c r="B2" s="194" t="s">
        <v>841</v>
      </c>
      <c r="C2" s="194" t="s">
        <v>842</v>
      </c>
      <c r="D2" s="194" t="s">
        <v>843</v>
      </c>
      <c r="E2" s="194" t="s">
        <v>844</v>
      </c>
      <c r="F2" s="195" t="s">
        <v>845</v>
      </c>
      <c r="G2" s="196" t="s">
        <v>846</v>
      </c>
      <c r="H2" s="0" t="n">
        <v>5</v>
      </c>
      <c r="I2" s="0" t="n">
        <v>3</v>
      </c>
      <c r="K2" s="197" t="s">
        <v>715</v>
      </c>
      <c r="L2" s="0" t="s">
        <v>727</v>
      </c>
      <c r="O2" s="0" t="n">
        <v>1</v>
      </c>
      <c r="R2" s="198" t="s">
        <v>847</v>
      </c>
      <c r="T2" s="0" t="s">
        <v>715</v>
      </c>
      <c r="Z2" s="0" t="s">
        <v>848</v>
      </c>
    </row>
    <row r="3" customFormat="false" ht="18.5" hidden="false" customHeight="false" outlineLevel="0" collapsed="false">
      <c r="A3" s="0" t="s">
        <v>849</v>
      </c>
      <c r="B3" s="194" t="s">
        <v>850</v>
      </c>
      <c r="C3" s="194" t="s">
        <v>851</v>
      </c>
      <c r="D3" s="194" t="s">
        <v>852</v>
      </c>
      <c r="E3" s="194" t="s">
        <v>853</v>
      </c>
      <c r="F3" s="195" t="s">
        <v>854</v>
      </c>
      <c r="G3" s="196" t="s">
        <v>200</v>
      </c>
      <c r="H3" s="0" t="n">
        <v>6</v>
      </c>
      <c r="I3" s="0" t="n">
        <f aca="false">I2+1</f>
        <v>4</v>
      </c>
      <c r="K3" s="197" t="s">
        <v>855</v>
      </c>
      <c r="L3" s="0" t="s">
        <v>856</v>
      </c>
      <c r="O3" s="0" t="n">
        <v>2</v>
      </c>
      <c r="R3" s="198" t="s">
        <v>857</v>
      </c>
      <c r="T3" s="0" t="s">
        <v>858</v>
      </c>
      <c r="Z3" s="0" t="s">
        <v>859</v>
      </c>
    </row>
    <row r="4" customFormat="false" ht="18.5" hidden="false" customHeight="false" outlineLevel="0" collapsed="false">
      <c r="A4" s="0" t="s">
        <v>860</v>
      </c>
      <c r="B4" s="194" t="s">
        <v>861</v>
      </c>
      <c r="C4" s="194" t="s">
        <v>862</v>
      </c>
      <c r="D4" s="194" t="s">
        <v>863</v>
      </c>
      <c r="E4" s="194" t="s">
        <v>864</v>
      </c>
      <c r="F4" s="195" t="s">
        <v>865</v>
      </c>
      <c r="H4" s="0" t="n">
        <v>7</v>
      </c>
      <c r="I4" s="0" t="n">
        <f aca="false">I3+1</f>
        <v>5</v>
      </c>
      <c r="K4" s="197" t="s">
        <v>866</v>
      </c>
      <c r="L4" s="0" t="s">
        <v>729</v>
      </c>
      <c r="O4" s="0" t="n">
        <v>3</v>
      </c>
      <c r="R4" s="198" t="s">
        <v>867</v>
      </c>
      <c r="T4" s="0" t="s">
        <v>868</v>
      </c>
      <c r="Y4" s="0" t="s">
        <v>869</v>
      </c>
      <c r="Z4" s="0" t="s">
        <v>870</v>
      </c>
    </row>
    <row r="5" customFormat="false" ht="18.5" hidden="false" customHeight="false" outlineLevel="0" collapsed="false">
      <c r="A5" s="0" t="s">
        <v>871</v>
      </c>
      <c r="B5" s="194" t="s">
        <v>872</v>
      </c>
      <c r="C5" s="194" t="s">
        <v>873</v>
      </c>
      <c r="D5" s="194"/>
      <c r="E5" s="194"/>
      <c r="F5" s="195" t="s">
        <v>874</v>
      </c>
      <c r="H5" s="0" t="n">
        <v>8</v>
      </c>
      <c r="I5" s="0" t="n">
        <f aca="false">I4+1</f>
        <v>6</v>
      </c>
      <c r="K5" s="197" t="s">
        <v>875</v>
      </c>
      <c r="L5" s="0" t="s">
        <v>876</v>
      </c>
      <c r="O5" s="0" t="n">
        <v>4</v>
      </c>
      <c r="R5" s="198" t="s">
        <v>877</v>
      </c>
      <c r="T5" s="0" t="s">
        <v>878</v>
      </c>
      <c r="Y5" s="0" t="s">
        <v>879</v>
      </c>
    </row>
    <row r="6" customFormat="false" ht="15.5" hidden="false" customHeight="false" outlineLevel="0" collapsed="false">
      <c r="B6" s="194" t="s">
        <v>880</v>
      </c>
      <c r="C6" s="194"/>
      <c r="D6" s="194"/>
      <c r="E6" s="194"/>
      <c r="F6" s="195" t="s">
        <v>881</v>
      </c>
      <c r="H6" s="0" t="n">
        <v>11</v>
      </c>
      <c r="I6" s="0" t="n">
        <f aca="false">I5+1</f>
        <v>7</v>
      </c>
      <c r="K6" s="197" t="s">
        <v>881</v>
      </c>
      <c r="L6" s="0" t="s">
        <v>882</v>
      </c>
      <c r="O6" s="0" t="n">
        <v>5</v>
      </c>
      <c r="T6" s="0" t="s">
        <v>883</v>
      </c>
    </row>
    <row r="7" customFormat="false" ht="14.5" hidden="false" customHeight="false" outlineLevel="0" collapsed="false">
      <c r="B7" s="194" t="s">
        <v>884</v>
      </c>
      <c r="C7" s="194"/>
      <c r="D7" s="194"/>
      <c r="E7" s="194"/>
      <c r="I7" s="0" t="n">
        <f aca="false">I6+1</f>
        <v>8</v>
      </c>
      <c r="L7" s="0" t="s">
        <v>732</v>
      </c>
      <c r="O7" s="0" t="n">
        <v>6</v>
      </c>
      <c r="T7" s="0" t="s">
        <v>885</v>
      </c>
    </row>
    <row r="8" customFormat="false" ht="14.5" hidden="false" customHeight="false" outlineLevel="0" collapsed="false">
      <c r="B8" s="194" t="s">
        <v>886</v>
      </c>
      <c r="C8" s="194"/>
      <c r="D8" s="194"/>
      <c r="E8" s="194"/>
      <c r="I8" s="0" t="n">
        <v>11</v>
      </c>
      <c r="L8" s="0" t="s">
        <v>887</v>
      </c>
      <c r="O8" s="0" t="n">
        <v>7</v>
      </c>
      <c r="T8" s="0" t="s">
        <v>888</v>
      </c>
    </row>
    <row r="9" customFormat="false" ht="14.5" hidden="false" customHeight="false" outlineLevel="0" collapsed="false">
      <c r="B9" s="194" t="s">
        <v>889</v>
      </c>
      <c r="C9" s="194"/>
      <c r="D9" s="194"/>
      <c r="E9" s="194"/>
      <c r="L9" s="0" t="s">
        <v>890</v>
      </c>
      <c r="O9" s="0" t="n">
        <v>8</v>
      </c>
      <c r="T9" s="0" t="s">
        <v>891</v>
      </c>
    </row>
    <row r="10" customFormat="false" ht="14.5" hidden="false" customHeight="false" outlineLevel="0" collapsed="false">
      <c r="B10" s="194" t="s">
        <v>892</v>
      </c>
      <c r="C10" s="194"/>
      <c r="D10" s="194"/>
      <c r="E10" s="194"/>
      <c r="T10" s="0" t="s">
        <v>893</v>
      </c>
    </row>
    <row r="11" customFormat="false" ht="14.5" hidden="false" customHeight="false" outlineLevel="0" collapsed="false">
      <c r="B11" s="194" t="s">
        <v>894</v>
      </c>
      <c r="C11" s="194"/>
      <c r="D11" s="194"/>
      <c r="E11" s="194"/>
    </row>
    <row r="12" customFormat="false" ht="14.5" hidden="false" customHeight="false" outlineLevel="0" collapsed="false">
      <c r="B12" s="194" t="s">
        <v>895</v>
      </c>
      <c r="C12" s="194"/>
      <c r="D12" s="194"/>
      <c r="E12" s="194"/>
    </row>
    <row r="13" customFormat="false" ht="14.5" hidden="false" customHeight="false" outlineLevel="0" collapsed="false">
      <c r="B13" s="194" t="s">
        <v>896</v>
      </c>
      <c r="C13" s="194"/>
      <c r="D13" s="194"/>
      <c r="E13" s="194"/>
    </row>
    <row r="14" customFormat="false" ht="14.5" hidden="false" customHeight="false" outlineLevel="0" collapsed="false">
      <c r="B14" s="194" t="s">
        <v>897</v>
      </c>
      <c r="C14" s="194"/>
      <c r="D14" s="194"/>
      <c r="E14" s="194"/>
    </row>
    <row r="15" customFormat="false" ht="14.5" hidden="false" customHeight="false" outlineLevel="0" collapsed="false">
      <c r="B15" s="194" t="s">
        <v>898</v>
      </c>
      <c r="C15" s="194"/>
      <c r="D15" s="194"/>
      <c r="E15" s="194"/>
    </row>
    <row r="16" customFormat="false" ht="14.5" hidden="false" customHeight="false" outlineLevel="0" collapsed="false">
      <c r="B16" s="194" t="s">
        <v>899</v>
      </c>
      <c r="C16" s="194"/>
      <c r="D16" s="194"/>
      <c r="E16" s="194"/>
    </row>
    <row r="17" customFormat="false" ht="14.5" hidden="false" customHeight="false" outlineLevel="0" collapsed="false">
      <c r="B17" s="194" t="s">
        <v>900</v>
      </c>
      <c r="C17" s="194"/>
      <c r="D17" s="194"/>
      <c r="E17" s="194"/>
    </row>
    <row r="18" customFormat="false" ht="14.5" hidden="false" customHeight="false" outlineLevel="0" collapsed="false">
      <c r="B18" s="194" t="s">
        <v>901</v>
      </c>
      <c r="C18" s="194"/>
      <c r="D18" s="194"/>
      <c r="E18" s="194"/>
    </row>
  </sheetData>
  <sheetProtection sheet="true" password="98ea"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64"/>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selection pane="topLeft" activeCell="D45" activeCellId="0" sqref="D45"/>
    </sheetView>
  </sheetViews>
  <sheetFormatPr defaultColWidth="8.72265625" defaultRowHeight="14.5" zeroHeight="false" outlineLevelRow="0" outlineLevelCol="0"/>
  <cols>
    <col collapsed="false" customWidth="true" hidden="false" outlineLevel="0" max="1" min="1" style="199" width="17.99"/>
    <col collapsed="false" customWidth="true" hidden="false" outlineLevel="0" max="2" min="2" style="199" width="19.81"/>
    <col collapsed="false" customWidth="true" hidden="false" outlineLevel="0" max="3" min="3" style="200" width="68.99"/>
    <col collapsed="false" customWidth="true" hidden="false" outlineLevel="0" max="4" min="4" style="0" width="36.72"/>
    <col collapsed="false" customWidth="true" hidden="false" outlineLevel="0" max="5" min="5" style="0" width="17.72"/>
    <col collapsed="false" customWidth="true" hidden="false" outlineLevel="0" max="6" min="6" style="0" width="17.81"/>
    <col collapsed="false" customWidth="true" hidden="false" outlineLevel="0" max="7" min="7" style="199" width="25.44"/>
    <col collapsed="false" customWidth="true" hidden="false" outlineLevel="0" max="8" min="8" style="199" width="10.44"/>
    <col collapsed="false" customWidth="true" hidden="false" outlineLevel="0" max="9" min="9" style="199" width="28.17"/>
    <col collapsed="false" customWidth="false" hidden="false" outlineLevel="0" max="257" min="10" style="199" width="8.72"/>
  </cols>
  <sheetData>
    <row r="1" customFormat="false" ht="45" hidden="false" customHeight="false" outlineLevel="0" collapsed="false">
      <c r="A1" s="201" t="s">
        <v>902</v>
      </c>
      <c r="B1" s="202"/>
      <c r="E1" s="129" t="s">
        <v>690</v>
      </c>
      <c r="F1" s="129"/>
      <c r="G1" s="203"/>
      <c r="H1" s="203"/>
      <c r="I1" s="204"/>
    </row>
    <row r="2" customFormat="false" ht="28.15" hidden="false" customHeight="true" outlineLevel="0" collapsed="false">
      <c r="A2" s="205" t="s">
        <v>708</v>
      </c>
      <c r="B2" s="206" t="str">
        <f aca="false">Title!$I$17</f>
        <v>Select School From List Below</v>
      </c>
      <c r="C2" s="206"/>
      <c r="D2" s="108" t="s">
        <v>53</v>
      </c>
      <c r="E2" s="207"/>
      <c r="F2" s="207"/>
      <c r="G2" s="203"/>
      <c r="H2" s="203"/>
      <c r="I2" s="204"/>
    </row>
    <row r="3" customFormat="false" ht="18.5" hidden="false" customHeight="false" outlineLevel="0" collapsed="false">
      <c r="A3" s="208" t="s">
        <v>903</v>
      </c>
      <c r="B3" s="209"/>
      <c r="D3" s="210"/>
      <c r="E3" s="210"/>
      <c r="F3" s="210"/>
      <c r="G3" s="211"/>
      <c r="H3" s="0"/>
      <c r="I3" s="204"/>
    </row>
    <row r="4" customFormat="false" ht="18.5" hidden="false" customHeight="false" outlineLevel="0" collapsed="false">
      <c r="A4" s="212" t="s">
        <v>904</v>
      </c>
      <c r="B4" s="213"/>
      <c r="C4" s="214"/>
      <c r="D4" s="215"/>
      <c r="E4" s="215"/>
      <c r="F4" s="215"/>
      <c r="G4" s="216"/>
      <c r="H4" s="216"/>
      <c r="I4" s="211"/>
    </row>
    <row r="5" customFormat="false" ht="19" hidden="false" customHeight="false" outlineLevel="0" collapsed="false">
      <c r="B5" s="106"/>
      <c r="C5" s="106"/>
      <c r="D5" s="113"/>
      <c r="E5" s="113"/>
      <c r="F5" s="132"/>
      <c r="G5" s="217"/>
      <c r="H5" s="217"/>
      <c r="I5" s="211"/>
    </row>
    <row r="6" customFormat="false" ht="94.15" hidden="false" customHeight="true" outlineLevel="0" collapsed="false">
      <c r="A6" s="218" t="s">
        <v>905</v>
      </c>
      <c r="B6" s="218"/>
      <c r="C6" s="219"/>
      <c r="D6" s="113"/>
      <c r="E6" s="220" t="s">
        <v>906</v>
      </c>
      <c r="F6" s="220"/>
      <c r="G6" s="213"/>
      <c r="H6" s="217"/>
      <c r="I6" s="211"/>
    </row>
    <row r="7" s="226" customFormat="true" ht="52.15" hidden="false" customHeight="true" outlineLevel="0" collapsed="false">
      <c r="A7" s="221" t="s">
        <v>907</v>
      </c>
      <c r="B7" s="221"/>
      <c r="C7" s="222" t="str">
        <f aca="false">IF('Root Cause Analysis'!C6=0,"",'Root Cause Analysis'!C6)</f>
        <v/>
      </c>
      <c r="D7" s="223" t="s">
        <v>908</v>
      </c>
      <c r="E7" s="223"/>
      <c r="F7" s="224"/>
      <c r="G7" s="224"/>
      <c r="H7" s="225" t="s">
        <v>909</v>
      </c>
      <c r="I7" s="225"/>
    </row>
    <row r="8" customFormat="false" ht="52.15" hidden="false" customHeight="true" outlineLevel="0" collapsed="false">
      <c r="A8" s="227" t="s">
        <v>910</v>
      </c>
      <c r="B8" s="227"/>
      <c r="C8" s="228" t="str">
        <f aca="false">CONCATENATE('Root Cause Analysis'!E6,'Root Cause Analysis'!F6)</f>
        <v>1:  </v>
      </c>
      <c r="D8" s="229" t="n">
        <f aca="false">'Root Cause Analysis'!$G$6</f>
        <v>0</v>
      </c>
      <c r="E8" s="229"/>
      <c r="F8" s="224"/>
      <c r="G8" s="224"/>
      <c r="H8" s="225"/>
      <c r="I8" s="225"/>
    </row>
    <row r="9" customFormat="false" ht="52.15" hidden="false" customHeight="true" outlineLevel="0" collapsed="false">
      <c r="A9" s="227"/>
      <c r="B9" s="227"/>
      <c r="C9" s="228" t="str">
        <f aca="false">CONCATENATE('Root Cause Analysis'!E7,'Root Cause Analysis'!F7)</f>
        <v>2: </v>
      </c>
      <c r="D9" s="229" t="n">
        <f aca="false">'Root Cause Analysis'!$G$7</f>
        <v>0</v>
      </c>
      <c r="E9" s="229"/>
      <c r="F9" s="224"/>
      <c r="G9" s="224"/>
      <c r="H9" s="225"/>
      <c r="I9" s="225"/>
    </row>
    <row r="10" customFormat="false" ht="52.15" hidden="false" customHeight="true" outlineLevel="0" collapsed="false">
      <c r="A10" s="227"/>
      <c r="B10" s="227"/>
      <c r="C10" s="228" t="str">
        <f aca="false">CONCATENATE('Root Cause Analysis'!E8,'Root Cause Analysis'!F8)</f>
        <v>3: </v>
      </c>
      <c r="D10" s="229" t="n">
        <f aca="false">'Root Cause Analysis'!$G$8</f>
        <v>0</v>
      </c>
      <c r="E10" s="229"/>
      <c r="F10" s="224"/>
      <c r="G10" s="224"/>
      <c r="H10" s="0"/>
      <c r="I10" s="0"/>
    </row>
    <row r="11" customFormat="false" ht="40.15" hidden="false" customHeight="true" outlineLevel="0" collapsed="false">
      <c r="A11" s="221" t="s">
        <v>911</v>
      </c>
      <c r="B11" s="221"/>
      <c r="C11" s="230"/>
      <c r="E11" s="231"/>
      <c r="F11" s="224"/>
      <c r="G11" s="224"/>
      <c r="H11" s="0"/>
      <c r="I11" s="0"/>
      <c r="J11" s="211"/>
      <c r="K11" s="232"/>
    </row>
    <row r="12" customFormat="false" ht="15" hidden="false" customHeight="true" outlineLevel="0" collapsed="false">
      <c r="C12" s="214"/>
      <c r="D12" s="233"/>
      <c r="E12" s="233"/>
      <c r="F12" s="233"/>
      <c r="G12" s="234"/>
      <c r="H12" s="0"/>
      <c r="I12" s="0"/>
      <c r="J12" s="211"/>
      <c r="K12" s="211"/>
    </row>
    <row r="13" customFormat="false" ht="33" hidden="false" customHeight="true" outlineLevel="0" collapsed="false">
      <c r="B13" s="235" t="s">
        <v>912</v>
      </c>
      <c r="C13" s="236" t="s">
        <v>913</v>
      </c>
      <c r="D13" s="236"/>
      <c r="E13" s="236"/>
      <c r="F13" s="236" t="s">
        <v>914</v>
      </c>
      <c r="G13" s="236"/>
      <c r="H13" s="237" t="s">
        <v>915</v>
      </c>
      <c r="I13" s="211"/>
      <c r="J13" s="211"/>
      <c r="K13" s="211"/>
    </row>
    <row r="14" customFormat="false" ht="70.9" hidden="false" customHeight="true" outlineLevel="0" collapsed="false">
      <c r="B14" s="238" t="s">
        <v>916</v>
      </c>
      <c r="C14" s="239"/>
      <c r="D14" s="239"/>
      <c r="E14" s="239"/>
      <c r="F14" s="240"/>
      <c r="G14" s="240"/>
      <c r="H14" s="241"/>
      <c r="I14" s="211"/>
      <c r="J14" s="211"/>
      <c r="K14" s="211"/>
    </row>
    <row r="15" customFormat="false" ht="70.9" hidden="false" customHeight="true" outlineLevel="0" collapsed="false">
      <c r="B15" s="238" t="s">
        <v>917</v>
      </c>
      <c r="C15" s="239"/>
      <c r="D15" s="239"/>
      <c r="E15" s="239"/>
      <c r="F15" s="240"/>
      <c r="G15" s="240"/>
      <c r="H15" s="241"/>
      <c r="I15" s="211"/>
      <c r="J15" s="211"/>
      <c r="K15" s="211"/>
    </row>
    <row r="16" customFormat="false" ht="70.9" hidden="false" customHeight="true" outlineLevel="0" collapsed="false">
      <c r="B16" s="238" t="s">
        <v>918</v>
      </c>
      <c r="C16" s="239"/>
      <c r="D16" s="239"/>
      <c r="E16" s="239"/>
      <c r="F16" s="240"/>
      <c r="G16" s="240"/>
      <c r="H16" s="241"/>
      <c r="I16" s="211"/>
      <c r="J16" s="211"/>
      <c r="K16" s="211"/>
    </row>
    <row r="17" customFormat="false" ht="70.9" hidden="false" customHeight="true" outlineLevel="0" collapsed="false">
      <c r="B17" s="238" t="s">
        <v>919</v>
      </c>
      <c r="C17" s="239"/>
      <c r="D17" s="239"/>
      <c r="E17" s="239"/>
      <c r="F17" s="240"/>
      <c r="G17" s="240"/>
      <c r="H17" s="241"/>
      <c r="I17" s="211"/>
      <c r="J17" s="211"/>
      <c r="K17" s="211"/>
    </row>
    <row r="18" customFormat="false" ht="70.9" hidden="false" customHeight="true" outlineLevel="0" collapsed="false">
      <c r="B18" s="238" t="s">
        <v>920</v>
      </c>
      <c r="C18" s="242" t="str">
        <f aca="false">IF(C6=0,"",C6)</f>
        <v/>
      </c>
      <c r="D18" s="242"/>
      <c r="E18" s="242"/>
      <c r="F18" s="240"/>
      <c r="G18" s="240"/>
      <c r="H18" s="241"/>
      <c r="I18" s="211"/>
      <c r="J18" s="211"/>
      <c r="K18" s="211"/>
    </row>
    <row r="19" customFormat="false" ht="16.9" hidden="false" customHeight="true" outlineLevel="0" collapsed="false">
      <c r="B19" s="243"/>
      <c r="C19" s="244"/>
      <c r="D19" s="245"/>
      <c r="E19" s="246"/>
      <c r="F19" s="246"/>
      <c r="G19" s="246"/>
      <c r="H19" s="247"/>
      <c r="I19" s="211"/>
      <c r="J19" s="211"/>
      <c r="K19" s="211"/>
    </row>
    <row r="20" customFormat="false" ht="17.5" hidden="false" customHeight="true" outlineLevel="0" collapsed="false">
      <c r="A20" s="248"/>
      <c r="B20" s="248"/>
      <c r="C20" s="248"/>
      <c r="D20" s="249"/>
      <c r="E20" s="250"/>
      <c r="F20" s="250"/>
      <c r="G20" s="250"/>
      <c r="H20" s="234"/>
      <c r="I20" s="211"/>
      <c r="J20" s="211"/>
      <c r="K20" s="211"/>
    </row>
    <row r="21" s="254" customFormat="true" ht="40.15" hidden="false" customHeight="true" outlineLevel="0" collapsed="false">
      <c r="A21" s="251" t="s">
        <v>921</v>
      </c>
      <c r="B21" s="251" t="s">
        <v>922</v>
      </c>
      <c r="C21" s="251" t="s">
        <v>923</v>
      </c>
      <c r="D21" s="252" t="s">
        <v>924</v>
      </c>
      <c r="E21" s="253" t="s">
        <v>925</v>
      </c>
      <c r="F21" s="251" t="s">
        <v>926</v>
      </c>
      <c r="G21" s="251" t="s">
        <v>927</v>
      </c>
      <c r="H21" s="0"/>
      <c r="I21" s="0"/>
      <c r="J21" s="0"/>
    </row>
    <row r="22" s="257" customFormat="true" ht="18.5" hidden="false" customHeight="false" outlineLevel="0" collapsed="false">
      <c r="A22" s="219" t="n">
        <v>1</v>
      </c>
      <c r="B22" s="219"/>
      <c r="C22" s="255"/>
      <c r="D22" s="255"/>
      <c r="E22" s="256"/>
      <c r="F22" s="256"/>
      <c r="G22" s="255"/>
      <c r="H22" s="0"/>
      <c r="I22" s="0"/>
      <c r="J22" s="0"/>
    </row>
    <row r="23" s="257" customFormat="true" ht="18.5" hidden="false" customHeight="false" outlineLevel="0" collapsed="false">
      <c r="A23" s="219" t="n">
        <v>2</v>
      </c>
      <c r="B23" s="219"/>
      <c r="C23" s="255"/>
      <c r="D23" s="258"/>
      <c r="E23" s="256"/>
      <c r="F23" s="256"/>
      <c r="G23" s="255"/>
      <c r="H23" s="0"/>
      <c r="I23" s="0"/>
      <c r="J23" s="0"/>
    </row>
    <row r="24" s="257" customFormat="true" ht="18.5" hidden="false" customHeight="false" outlineLevel="0" collapsed="false">
      <c r="A24" s="219" t="n">
        <v>3</v>
      </c>
      <c r="B24" s="219"/>
      <c r="C24" s="255"/>
      <c r="D24" s="258"/>
      <c r="E24" s="256"/>
      <c r="F24" s="256"/>
      <c r="G24" s="255"/>
      <c r="H24" s="0"/>
      <c r="I24" s="0"/>
      <c r="J24" s="0"/>
    </row>
    <row r="25" s="257" customFormat="true" ht="18.5" hidden="false" customHeight="false" outlineLevel="0" collapsed="false">
      <c r="A25" s="219" t="n">
        <v>4</v>
      </c>
      <c r="B25" s="219"/>
      <c r="C25" s="255"/>
      <c r="D25" s="258"/>
      <c r="E25" s="256"/>
      <c r="F25" s="256"/>
      <c r="G25" s="255"/>
      <c r="H25" s="0"/>
      <c r="I25" s="0"/>
      <c r="J25" s="0"/>
    </row>
    <row r="26" s="257" customFormat="true" ht="18.5" hidden="false" customHeight="false" outlineLevel="0" collapsed="false">
      <c r="A26" s="219" t="n">
        <v>5</v>
      </c>
      <c r="B26" s="219"/>
      <c r="C26" s="255"/>
      <c r="D26" s="258"/>
      <c r="E26" s="256"/>
      <c r="F26" s="256"/>
      <c r="G26" s="255"/>
      <c r="H26" s="0"/>
      <c r="I26" s="0"/>
      <c r="J26" s="0"/>
    </row>
    <row r="27" s="261" customFormat="true" ht="18.5" hidden="false" customHeight="false" outlineLevel="0" collapsed="false">
      <c r="A27" s="219" t="n">
        <v>6</v>
      </c>
      <c r="B27" s="219"/>
      <c r="C27" s="255"/>
      <c r="D27" s="258"/>
      <c r="E27" s="256"/>
      <c r="F27" s="256"/>
      <c r="G27" s="255"/>
      <c r="H27" s="0"/>
      <c r="I27" s="259"/>
      <c r="J27" s="260"/>
    </row>
    <row r="28" s="261" customFormat="true" ht="18.5" hidden="false" customHeight="false" outlineLevel="0" collapsed="false">
      <c r="A28" s="219" t="n">
        <v>7</v>
      </c>
      <c r="B28" s="219"/>
      <c r="C28" s="255"/>
      <c r="D28" s="258"/>
      <c r="E28" s="256"/>
      <c r="F28" s="256"/>
      <c r="G28" s="255"/>
      <c r="H28" s="0"/>
      <c r="I28" s="259"/>
      <c r="J28" s="260"/>
    </row>
    <row r="29" s="261" customFormat="true" ht="18.5" hidden="false" customHeight="false" outlineLevel="0" collapsed="false">
      <c r="A29" s="219" t="n">
        <v>8</v>
      </c>
      <c r="B29" s="219"/>
      <c r="C29" s="255"/>
      <c r="D29" s="258"/>
      <c r="E29" s="256"/>
      <c r="F29" s="256"/>
      <c r="G29" s="255"/>
      <c r="H29" s="0"/>
      <c r="I29" s="259"/>
      <c r="J29" s="260"/>
    </row>
    <row r="30" s="261" customFormat="true" ht="18.5" hidden="false" customHeight="false" outlineLevel="0" collapsed="false">
      <c r="A30" s="219" t="n">
        <v>9</v>
      </c>
      <c r="B30" s="219"/>
      <c r="C30" s="255"/>
      <c r="D30" s="258"/>
      <c r="E30" s="256"/>
      <c r="F30" s="256"/>
      <c r="G30" s="255"/>
      <c r="H30" s="0"/>
      <c r="I30" s="259"/>
      <c r="J30" s="260"/>
    </row>
    <row r="31" s="261" customFormat="true" ht="18.5" hidden="false" customHeight="false" outlineLevel="0" collapsed="false">
      <c r="A31" s="219" t="n">
        <v>10</v>
      </c>
      <c r="B31" s="219"/>
      <c r="C31" s="255"/>
      <c r="D31" s="258"/>
      <c r="E31" s="256"/>
      <c r="F31" s="256"/>
      <c r="G31" s="255"/>
      <c r="H31" s="0"/>
      <c r="I31" s="259"/>
      <c r="J31" s="260"/>
    </row>
    <row r="32" s="261" customFormat="true" ht="18.5" hidden="false" customHeight="false" outlineLevel="0" collapsed="false">
      <c r="A32" s="219" t="n">
        <v>11</v>
      </c>
      <c r="B32" s="219"/>
      <c r="C32" s="255"/>
      <c r="D32" s="258"/>
      <c r="E32" s="256"/>
      <c r="F32" s="256"/>
      <c r="G32" s="255"/>
      <c r="H32" s="0"/>
      <c r="I32" s="259"/>
      <c r="J32" s="260"/>
    </row>
    <row r="33" s="261" customFormat="true" ht="18.5" hidden="false" customHeight="false" outlineLevel="0" collapsed="false">
      <c r="A33" s="219" t="n">
        <v>12</v>
      </c>
      <c r="B33" s="219"/>
      <c r="C33" s="255"/>
      <c r="D33" s="258"/>
      <c r="E33" s="256"/>
      <c r="F33" s="256"/>
      <c r="G33" s="255"/>
      <c r="H33" s="0"/>
      <c r="I33" s="259"/>
      <c r="J33" s="260"/>
    </row>
    <row r="34" s="261" customFormat="true" ht="18" hidden="false" customHeight="true" outlineLevel="0" collapsed="false">
      <c r="A34" s="219" t="n">
        <v>13</v>
      </c>
      <c r="B34" s="219"/>
      <c r="C34" s="255"/>
      <c r="D34" s="258"/>
      <c r="E34" s="256"/>
      <c r="F34" s="256"/>
      <c r="G34" s="255"/>
      <c r="H34" s="0"/>
      <c r="I34" s="259"/>
      <c r="J34" s="260"/>
    </row>
    <row r="35" s="261" customFormat="true" ht="18.5" hidden="false" customHeight="false" outlineLevel="0" collapsed="false">
      <c r="A35" s="219" t="n">
        <v>14</v>
      </c>
      <c r="B35" s="219"/>
      <c r="C35" s="255"/>
      <c r="D35" s="258"/>
      <c r="E35" s="256"/>
      <c r="F35" s="256"/>
      <c r="G35" s="255"/>
      <c r="H35" s="0"/>
      <c r="I35" s="259"/>
      <c r="J35" s="260"/>
    </row>
    <row r="36" s="261" customFormat="true" ht="18.5" hidden="false" customHeight="false" outlineLevel="0" collapsed="false">
      <c r="A36" s="219" t="n">
        <v>15</v>
      </c>
      <c r="B36" s="219"/>
      <c r="C36" s="255"/>
      <c r="D36" s="258"/>
      <c r="E36" s="256"/>
      <c r="F36" s="256"/>
      <c r="G36" s="262"/>
      <c r="H36" s="0"/>
      <c r="I36" s="259"/>
      <c r="J36" s="260"/>
    </row>
    <row r="37" s="261" customFormat="true" ht="18.5" hidden="false" customHeight="false" outlineLevel="0" collapsed="false">
      <c r="A37" s="219" t="n">
        <v>16</v>
      </c>
      <c r="B37" s="219"/>
      <c r="C37" s="255"/>
      <c r="D37" s="258"/>
      <c r="E37" s="256"/>
      <c r="F37" s="256"/>
      <c r="G37" s="255"/>
      <c r="H37" s="0"/>
      <c r="I37" s="259"/>
      <c r="J37" s="260"/>
    </row>
    <row r="38" s="261" customFormat="true" ht="18.5" hidden="false" customHeight="false" outlineLevel="0" collapsed="false">
      <c r="A38" s="219" t="n">
        <v>17</v>
      </c>
      <c r="B38" s="219"/>
      <c r="C38" s="255"/>
      <c r="D38" s="258"/>
      <c r="E38" s="256"/>
      <c r="F38" s="256"/>
      <c r="G38" s="255"/>
      <c r="H38" s="0"/>
      <c r="I38" s="259"/>
      <c r="J38" s="260"/>
    </row>
    <row r="39" s="261" customFormat="true" ht="18.5" hidden="false" customHeight="false" outlineLevel="0" collapsed="false">
      <c r="A39" s="219" t="n">
        <v>18</v>
      </c>
      <c r="B39" s="219"/>
      <c r="C39" s="255"/>
      <c r="D39" s="258"/>
      <c r="E39" s="256"/>
      <c r="F39" s="256"/>
      <c r="G39" s="255"/>
      <c r="H39" s="0"/>
      <c r="I39" s="259"/>
      <c r="J39" s="260"/>
    </row>
    <row r="40" s="261" customFormat="true" ht="18.5" hidden="false" customHeight="false" outlineLevel="0" collapsed="false">
      <c r="A40" s="219" t="n">
        <v>19</v>
      </c>
      <c r="B40" s="219"/>
      <c r="C40" s="255"/>
      <c r="D40" s="258"/>
      <c r="E40" s="256"/>
      <c r="F40" s="256"/>
      <c r="G40" s="255"/>
      <c r="H40" s="0"/>
      <c r="I40" s="259"/>
      <c r="J40" s="260"/>
    </row>
    <row r="41" s="261" customFormat="true" ht="18.5" hidden="false" customHeight="false" outlineLevel="0" collapsed="false">
      <c r="A41" s="263" t="n">
        <v>20</v>
      </c>
      <c r="B41" s="219"/>
      <c r="C41" s="255"/>
      <c r="D41" s="264"/>
      <c r="E41" s="265"/>
      <c r="F41" s="265"/>
      <c r="G41" s="262"/>
      <c r="H41" s="0"/>
      <c r="I41" s="259"/>
      <c r="J41" s="260"/>
    </row>
    <row r="42" s="261" customFormat="true" ht="13.9" hidden="false" customHeight="true" outlineLevel="0" collapsed="false">
      <c r="B42" s="266"/>
      <c r="C42" s="267"/>
      <c r="D42" s="0"/>
      <c r="E42" s="268"/>
      <c r="F42" s="268"/>
      <c r="G42" s="267"/>
      <c r="H42" s="267"/>
      <c r="I42" s="259"/>
      <c r="J42" s="260"/>
    </row>
    <row r="43" customFormat="false" ht="46.5" hidden="false" customHeight="true" outlineLevel="0" collapsed="false">
      <c r="A43" s="269" t="s">
        <v>928</v>
      </c>
      <c r="B43" s="270" t="s">
        <v>929</v>
      </c>
      <c r="C43" s="270"/>
      <c r="D43" s="270"/>
      <c r="E43" s="270"/>
      <c r="F43" s="270"/>
    </row>
    <row r="44" customFormat="false" ht="50.25" hidden="false" customHeight="true" outlineLevel="0" collapsed="false">
      <c r="B44" s="271" t="s">
        <v>930</v>
      </c>
      <c r="C44" s="271" t="s">
        <v>931</v>
      </c>
      <c r="D44" s="271" t="s">
        <v>932</v>
      </c>
      <c r="E44" s="271" t="s">
        <v>933</v>
      </c>
      <c r="F44" s="271" t="s">
        <v>934</v>
      </c>
      <c r="H44" s="272" t="s">
        <v>935</v>
      </c>
      <c r="I44" s="272"/>
    </row>
    <row r="45" customFormat="false" ht="18.5" hidden="false" customHeight="false" outlineLevel="0" collapsed="false">
      <c r="B45" s="255"/>
      <c r="C45" s="255"/>
      <c r="D45" s="273"/>
      <c r="E45" s="274"/>
      <c r="F45" s="273"/>
      <c r="H45" s="272"/>
      <c r="I45" s="272"/>
    </row>
    <row r="46" customFormat="false" ht="18.5" hidden="false" customHeight="false" outlineLevel="0" collapsed="false">
      <c r="B46" s="258"/>
      <c r="C46" s="258"/>
      <c r="D46" s="275"/>
      <c r="E46" s="276"/>
      <c r="F46" s="275"/>
      <c r="H46" s="272"/>
      <c r="I46" s="272"/>
    </row>
    <row r="47" customFormat="false" ht="18.5" hidden="false" customHeight="false" outlineLevel="0" collapsed="false">
      <c r="B47" s="258"/>
      <c r="C47" s="258"/>
      <c r="D47" s="275"/>
      <c r="E47" s="276"/>
      <c r="F47" s="275"/>
      <c r="H47" s="272"/>
      <c r="I47" s="272"/>
    </row>
    <row r="48" customFormat="false" ht="18.5" hidden="false" customHeight="false" outlineLevel="0" collapsed="false">
      <c r="B48" s="258"/>
      <c r="C48" s="258"/>
      <c r="D48" s="275"/>
      <c r="E48" s="276"/>
      <c r="F48" s="275"/>
      <c r="H48" s="272"/>
      <c r="I48" s="272"/>
    </row>
    <row r="49" customFormat="false" ht="19" hidden="false" customHeight="false" outlineLevel="0" collapsed="false">
      <c r="B49" s="258"/>
      <c r="C49" s="258"/>
      <c r="D49" s="275"/>
      <c r="E49" s="276"/>
      <c r="F49" s="275"/>
      <c r="H49" s="272"/>
      <c r="I49" s="272"/>
    </row>
    <row r="50" customFormat="false" ht="18.5" hidden="false" customHeight="false" outlineLevel="0" collapsed="false">
      <c r="B50" s="258"/>
      <c r="C50" s="258"/>
      <c r="D50" s="275"/>
      <c r="E50" s="276"/>
      <c r="F50" s="275"/>
    </row>
    <row r="51" customFormat="false" ht="18.5" hidden="false" customHeight="false" outlineLevel="0" collapsed="false">
      <c r="B51" s="258"/>
      <c r="C51" s="258"/>
      <c r="D51" s="275"/>
      <c r="E51" s="276"/>
      <c r="F51" s="275"/>
    </row>
    <row r="52" customFormat="false" ht="18.5" hidden="false" customHeight="false" outlineLevel="0" collapsed="false">
      <c r="B52" s="258"/>
      <c r="C52" s="158"/>
      <c r="D52" s="262"/>
      <c r="E52" s="276"/>
      <c r="F52" s="275"/>
    </row>
    <row r="53" customFormat="false" ht="18.5" hidden="false" customHeight="false" outlineLevel="0" collapsed="false">
      <c r="B53" s="258"/>
      <c r="C53" s="158"/>
      <c r="D53" s="262"/>
      <c r="E53" s="276"/>
      <c r="F53" s="275"/>
    </row>
    <row r="54" customFormat="false" ht="18.5" hidden="false" customHeight="false" outlineLevel="0" collapsed="false">
      <c r="B54" s="258"/>
      <c r="C54" s="277"/>
      <c r="D54" s="262"/>
      <c r="E54" s="278"/>
      <c r="F54" s="279"/>
    </row>
    <row r="55" customFormat="false" ht="18.5" hidden="false" customHeight="false" outlineLevel="0" collapsed="false">
      <c r="B55" s="258"/>
      <c r="C55" s="280"/>
      <c r="D55" s="255"/>
      <c r="E55" s="281"/>
      <c r="F55" s="275"/>
    </row>
    <row r="56" customFormat="false" ht="18.5" hidden="false" customHeight="false" outlineLevel="0" collapsed="false">
      <c r="B56" s="258"/>
      <c r="C56" s="158"/>
      <c r="D56" s="255"/>
      <c r="E56" s="281"/>
      <c r="F56" s="275"/>
    </row>
    <row r="57" customFormat="false" ht="18.5" hidden="false" customHeight="false" outlineLevel="0" collapsed="false">
      <c r="B57" s="258"/>
      <c r="C57" s="158"/>
      <c r="D57" s="255"/>
      <c r="E57" s="281"/>
      <c r="F57" s="275"/>
    </row>
    <row r="58" customFormat="false" ht="18.5" hidden="false" customHeight="false" outlineLevel="0" collapsed="false">
      <c r="B58" s="258"/>
      <c r="C58" s="158"/>
      <c r="D58" s="255"/>
      <c r="E58" s="281"/>
      <c r="F58" s="275"/>
    </row>
    <row r="59" customFormat="false" ht="18.5" hidden="false" customHeight="false" outlineLevel="0" collapsed="false">
      <c r="B59" s="258"/>
      <c r="C59" s="158"/>
      <c r="D59" s="255"/>
      <c r="E59" s="281"/>
      <c r="F59" s="275"/>
    </row>
    <row r="60" customFormat="false" ht="18.5" hidden="false" customHeight="false" outlineLevel="0" collapsed="false">
      <c r="B60" s="258"/>
      <c r="C60" s="158"/>
      <c r="D60" s="255"/>
      <c r="E60" s="281"/>
      <c r="F60" s="275"/>
    </row>
    <row r="61" customFormat="false" ht="18.5" hidden="false" customHeight="false" outlineLevel="0" collapsed="false">
      <c r="B61" s="258"/>
      <c r="C61" s="158"/>
      <c r="D61" s="255"/>
      <c r="E61" s="281"/>
      <c r="F61" s="275"/>
    </row>
    <row r="62" customFormat="false" ht="18.5" hidden="false" customHeight="false" outlineLevel="0" collapsed="false">
      <c r="B62" s="258"/>
      <c r="C62" s="158"/>
      <c r="D62" s="255"/>
      <c r="E62" s="281"/>
      <c r="F62" s="275"/>
    </row>
    <row r="63" customFormat="false" ht="18.5" hidden="false" customHeight="false" outlineLevel="0" collapsed="false">
      <c r="B63" s="258"/>
      <c r="C63" s="158"/>
      <c r="D63" s="255"/>
      <c r="E63" s="281"/>
      <c r="F63" s="275"/>
    </row>
    <row r="64" customFormat="false" ht="18.5" hidden="false" customHeight="false" outlineLevel="0" collapsed="false">
      <c r="B64" s="258"/>
      <c r="C64" s="158"/>
      <c r="D64" s="262"/>
      <c r="E64" s="282"/>
      <c r="F64" s="279"/>
    </row>
  </sheetData>
  <sheetProtection sheet="true" password="e72b" objects="true" scenarios="true" formatCells="false" formatRows="false" selectLockedCells="true" sort="false"/>
  <mergeCells count="28">
    <mergeCell ref="E1:F1"/>
    <mergeCell ref="B2:C2"/>
    <mergeCell ref="E2:F2"/>
    <mergeCell ref="A6:B6"/>
    <mergeCell ref="E6:F6"/>
    <mergeCell ref="A7:B7"/>
    <mergeCell ref="D7:E7"/>
    <mergeCell ref="H7:I9"/>
    <mergeCell ref="A8:B10"/>
    <mergeCell ref="D8:E8"/>
    <mergeCell ref="D9:E9"/>
    <mergeCell ref="D10:E10"/>
    <mergeCell ref="A11:B11"/>
    <mergeCell ref="C13:E13"/>
    <mergeCell ref="F13:G13"/>
    <mergeCell ref="C14:E14"/>
    <mergeCell ref="F14:G14"/>
    <mergeCell ref="C15:E15"/>
    <mergeCell ref="F15:G15"/>
    <mergeCell ref="C16:E16"/>
    <mergeCell ref="F16:G16"/>
    <mergeCell ref="C17:E17"/>
    <mergeCell ref="F17:G17"/>
    <mergeCell ref="C18:E18"/>
    <mergeCell ref="F18:G18"/>
    <mergeCell ref="A20:C20"/>
    <mergeCell ref="B43:F43"/>
    <mergeCell ref="H44:I49"/>
  </mergeCells>
  <conditionalFormatting sqref="D8:E10">
    <cfRule type="cellIs" priority="2" operator="equal" aboveAverage="0" equalAverage="0" bottom="0" percent="0" rank="0" text="" dxfId="14">
      <formula>0</formula>
    </cfRule>
  </conditionalFormatting>
  <conditionalFormatting sqref="B2:C2">
    <cfRule type="cellIs" priority="3" operator="equal" aboveAverage="0" equalAverage="0" bottom="0" percent="0" rank="0" text="" dxfId="15">
      <formula>"Select School From List Below"</formula>
    </cfRule>
  </conditionalFormatting>
  <dataValidations count="13">
    <dataValidation allowBlank="true" errorStyle="stop" operator="between" prompt="Please identify the action step that is linked to the requested resource." showDropDown="false" showErrorMessage="true" showInputMessage="true" sqref="B45:B64" type="none">
      <formula1>0</formula1>
      <formula2>0</formula2>
    </dataValidation>
    <dataValidation allowBlank="true" errorStyle="stop" operator="between" showDropDown="false" showErrorMessage="true" showInputMessage="false" sqref="E45:E64" type="whole">
      <formula1>0</formula1>
      <formula2>3000000</formula2>
    </dataValidation>
    <dataValidation allowBlank="true" errorStyle="stop" operator="between" prompt="Please include the title and/or name of only one person who will hold the primary responsibility for completing the action step." showDropDown="false" showErrorMessage="true" showInputMessage="true" sqref="G22:G41" type="none">
      <formula1>0</formula1>
      <formula2>0</formula2>
    </dataValidation>
    <dataValidation allowBlank="false" errorStyle="stop" operator="between" prompt="Please enter your information.  This cell cannot be left blank." showDropDown="false" showErrorMessage="true" showInputMessage="true" sqref="C6 C11" type="textLength">
      <formula1>0</formula1>
      <formula2>10000</formula2>
    </dataValidation>
    <dataValidation allowBlank="true" error="Please try again.  Date must be entered in MM/DD/YY format utilizing a time frame between 7/1/15 and 6/30/16." errorStyle="stop" operator="between" prompt="Please enter one date in MM/DD/YY format." showDropDown="false" showErrorMessage="true" showInputMessage="true" sqref="E22:F42" type="date">
      <formula1>42186</formula1>
      <formula2>42551</formula2>
    </dataValidation>
    <dataValidation allowBlank="true" errorStyle="stop" operator="between" prompt="Please select the strategy that corresponds with the action step." showDropDown="false" showErrorMessage="true" showInputMessage="true" sqref="B22:B41 H42" type="list">
      <formula1>Strategies</formula1>
      <formula2>0</formula2>
    </dataValidation>
    <dataValidation allowBlank="true" errorStyle="stop" operator="between" showDropDown="false" showErrorMessage="true" showInputMessage="false" sqref="D22:D41" type="list">
      <formula1>TPs</formula1>
      <formula2>0</formula2>
    </dataValidation>
    <dataValidation allowBlank="true" errorStyle="stop" operator="between" showDropDown="false" showErrorMessage="true" showInputMessage="false" sqref="D45:D64" type="list">
      <formula1>category</formula1>
      <formula2>0</formula2>
    </dataValidation>
    <dataValidation allowBlank="true" errorStyle="stop" operator="between" showDropDown="false" showErrorMessage="true" showInputMessage="false" sqref="F45:F59 F61:F64" type="list">
      <formula1>source</formula1>
      <formula2>0</formula2>
    </dataValidation>
    <dataValidation allowBlank="true" errorStyle="stop" operator="between" showDropDown="false" showErrorMessage="true" showInputMessage="false" sqref="H19" type="list">
      <formula1>Met</formula1>
      <formula2>0</formula2>
    </dataValidation>
    <dataValidation allowBlank="true" errorStyle="stop" operator="between" prompt="Please be sure to list your action steps in start date order." showDropDown="false" showErrorMessage="true" showInputMessage="true" sqref="C22:C41" type="none">
      <formula1>0</formula1>
      <formula2>0</formula2>
    </dataValidation>
    <dataValidation allowBlank="true" errorStyle="stop" operator="between" prompt="If you sort your action steps you may need to re-number your steps to keep them in order." showDropDown="false" showErrorMessage="true" showInputMessage="true" sqref="A22:A41" type="none">
      <formula1>0</formula1>
      <formula2>0</formula2>
    </dataValidation>
    <dataValidation allowBlank="false" errorStyle="stop" operator="between" showDropDown="false" showErrorMessage="true" showInputMessage="false" sqref="C7" type="textLength">
      <formula1>0</formula1>
      <formula2>10000</formula2>
    </dataValidation>
  </dataValidations>
  <hyperlinks>
    <hyperlink ref="E1" location="Instructions!A1" display="Return to Instructions"/>
  </hyperlinks>
  <printOptions headings="false" gridLines="false" gridLinesSet="true" horizontalCentered="false" verticalCentered="false"/>
  <pageMargins left="0.25" right="0.220138888888889" top="0.340277777777778" bottom="0.3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64"/>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selection pane="topLeft" activeCell="A33" activeCellId="0" sqref="A33"/>
    </sheetView>
  </sheetViews>
  <sheetFormatPr defaultColWidth="8.72265625" defaultRowHeight="14.5" zeroHeight="false" outlineLevelRow="0" outlineLevelCol="0"/>
  <cols>
    <col collapsed="false" customWidth="true" hidden="false" outlineLevel="0" max="1" min="1" style="199" width="15.17"/>
    <col collapsed="false" customWidth="true" hidden="false" outlineLevel="0" max="2" min="2" style="199" width="22.72"/>
    <col collapsed="false" customWidth="true" hidden="false" outlineLevel="0" max="3" min="3" style="200" width="68.99"/>
    <col collapsed="false" customWidth="true" hidden="false" outlineLevel="0" max="4" min="4" style="0" width="36.72"/>
    <col collapsed="false" customWidth="true" hidden="false" outlineLevel="0" max="5" min="5" style="0" width="17.72"/>
    <col collapsed="false" customWidth="true" hidden="false" outlineLevel="0" max="6" min="6" style="0" width="17.81"/>
    <col collapsed="false" customWidth="true" hidden="false" outlineLevel="0" max="7" min="7" style="199" width="25.44"/>
    <col collapsed="false" customWidth="true" hidden="false" outlineLevel="0" max="8" min="8" style="199" width="10.53"/>
    <col collapsed="false" customWidth="true" hidden="false" outlineLevel="0" max="9" min="9" style="199" width="28.17"/>
    <col collapsed="false" customWidth="false" hidden="false" outlineLevel="0" max="257" min="10" style="199" width="8.72"/>
  </cols>
  <sheetData>
    <row r="1" customFormat="false" ht="45.5" hidden="false" customHeight="false" outlineLevel="0" collapsed="false">
      <c r="A1" s="201" t="s">
        <v>936</v>
      </c>
      <c r="B1" s="202"/>
      <c r="E1" s="129" t="s">
        <v>690</v>
      </c>
      <c r="F1" s="129"/>
      <c r="G1" s="203"/>
      <c r="H1" s="203"/>
      <c r="I1" s="204"/>
    </row>
    <row r="2" customFormat="false" ht="28.15" hidden="false" customHeight="true" outlineLevel="0" collapsed="false">
      <c r="A2" s="283" t="s">
        <v>708</v>
      </c>
      <c r="B2" s="284" t="str">
        <f aca="false">Title!$I$17</f>
        <v>Select School From List Below</v>
      </c>
      <c r="C2" s="284"/>
      <c r="D2" s="285" t="s">
        <v>53</v>
      </c>
      <c r="E2" s="286"/>
      <c r="F2" s="286"/>
      <c r="G2" s="203"/>
      <c r="H2" s="203"/>
      <c r="I2" s="204"/>
    </row>
    <row r="3" customFormat="false" ht="18.5" hidden="false" customHeight="false" outlineLevel="0" collapsed="false">
      <c r="A3" s="208" t="s">
        <v>903</v>
      </c>
      <c r="B3" s="209"/>
      <c r="D3" s="210"/>
      <c r="E3" s="210"/>
      <c r="F3" s="210"/>
      <c r="G3" s="211"/>
      <c r="H3" s="0"/>
      <c r="I3" s="204"/>
    </row>
    <row r="4" customFormat="false" ht="18.5" hidden="false" customHeight="false" outlineLevel="0" collapsed="false">
      <c r="A4" s="212" t="s">
        <v>904</v>
      </c>
      <c r="B4" s="213"/>
      <c r="C4" s="214"/>
      <c r="D4" s="215"/>
      <c r="E4" s="215"/>
      <c r="F4" s="215"/>
      <c r="G4" s="216"/>
      <c r="H4" s="216"/>
      <c r="I4" s="211"/>
    </row>
    <row r="5" customFormat="false" ht="19" hidden="false" customHeight="false" outlineLevel="0" collapsed="false">
      <c r="B5" s="106"/>
      <c r="C5" s="106"/>
      <c r="D5" s="113"/>
      <c r="E5" s="113"/>
      <c r="F5" s="132"/>
      <c r="G5" s="217"/>
      <c r="H5" s="217"/>
      <c r="I5" s="211"/>
    </row>
    <row r="6" customFormat="false" ht="94.15" hidden="false" customHeight="true" outlineLevel="0" collapsed="false">
      <c r="A6" s="218" t="s">
        <v>905</v>
      </c>
      <c r="B6" s="218"/>
      <c r="C6" s="219"/>
      <c r="D6" s="113"/>
      <c r="E6" s="220" t="s">
        <v>906</v>
      </c>
      <c r="F6" s="220"/>
      <c r="G6" s="0"/>
      <c r="H6" s="217"/>
      <c r="I6" s="211"/>
    </row>
    <row r="7" s="226" customFormat="true" ht="52.15" hidden="false" customHeight="true" outlineLevel="0" collapsed="false">
      <c r="A7" s="221" t="s">
        <v>907</v>
      </c>
      <c r="B7" s="221"/>
      <c r="C7" s="287" t="str">
        <f aca="false">IF('Root Cause Analysis'!C9=0,"",'Root Cause Analysis'!C9)</f>
        <v/>
      </c>
      <c r="D7" s="223" t="s">
        <v>908</v>
      </c>
      <c r="E7" s="223"/>
      <c r="F7" s="0"/>
      <c r="G7" s="0"/>
      <c r="H7" s="225" t="s">
        <v>909</v>
      </c>
      <c r="I7" s="225"/>
    </row>
    <row r="8" customFormat="false" ht="52.5" hidden="false" customHeight="true" outlineLevel="0" collapsed="false">
      <c r="A8" s="227" t="s">
        <v>910</v>
      </c>
      <c r="B8" s="227"/>
      <c r="C8" s="228" t="str">
        <f aca="false">CONCATENATE('Root Cause Analysis'!E9,'Root Cause Analysis'!F9)</f>
        <v>1:  </v>
      </c>
      <c r="D8" s="229" t="n">
        <f aca="false">'Root Cause Analysis'!$G$9</f>
        <v>0</v>
      </c>
      <c r="E8" s="229"/>
      <c r="G8" s="0"/>
      <c r="H8" s="225"/>
      <c r="I8" s="225"/>
    </row>
    <row r="9" customFormat="false" ht="52.5" hidden="false" customHeight="true" outlineLevel="0" collapsed="false">
      <c r="A9" s="227"/>
      <c r="B9" s="227"/>
      <c r="C9" s="228" t="str">
        <f aca="false">CONCATENATE('Root Cause Analysis'!E10,'Root Cause Analysis'!F10)</f>
        <v>2: </v>
      </c>
      <c r="D9" s="229" t="n">
        <f aca="false">'Root Cause Analysis'!$G$10</f>
        <v>0</v>
      </c>
      <c r="E9" s="229"/>
      <c r="G9" s="0"/>
      <c r="H9" s="225"/>
      <c r="I9" s="225"/>
    </row>
    <row r="10" customFormat="false" ht="52.5" hidden="false" customHeight="true" outlineLevel="0" collapsed="false">
      <c r="A10" s="227"/>
      <c r="B10" s="227"/>
      <c r="C10" s="228" t="str">
        <f aca="false">CONCATENATE('Root Cause Analysis'!E11,'Root Cause Analysis'!F11)</f>
        <v>3: </v>
      </c>
      <c r="D10" s="229" t="n">
        <f aca="false">'Root Cause Analysis'!$G$11</f>
        <v>0</v>
      </c>
      <c r="E10" s="229"/>
      <c r="G10" s="0"/>
      <c r="H10" s="288"/>
    </row>
    <row r="11" customFormat="false" ht="34.15" hidden="false" customHeight="true" outlineLevel="0" collapsed="false">
      <c r="A11" s="221" t="s">
        <v>911</v>
      </c>
      <c r="B11" s="221"/>
      <c r="C11" s="230"/>
      <c r="E11" s="231"/>
      <c r="G11" s="0"/>
      <c r="H11" s="126"/>
      <c r="J11" s="211"/>
      <c r="K11" s="232"/>
    </row>
    <row r="12" customFormat="false" ht="15" hidden="false" customHeight="true" outlineLevel="0" collapsed="false">
      <c r="C12" s="214"/>
      <c r="D12" s="233"/>
      <c r="E12" s="233"/>
      <c r="F12" s="233"/>
      <c r="G12" s="234"/>
      <c r="H12" s="234"/>
      <c r="I12" s="211"/>
      <c r="J12" s="211"/>
      <c r="K12" s="211"/>
    </row>
    <row r="13" customFormat="false" ht="33" hidden="false" customHeight="true" outlineLevel="0" collapsed="false">
      <c r="B13" s="236" t="s">
        <v>912</v>
      </c>
      <c r="C13" s="236" t="s">
        <v>913</v>
      </c>
      <c r="D13" s="236"/>
      <c r="E13" s="236"/>
      <c r="F13" s="236" t="s">
        <v>914</v>
      </c>
      <c r="G13" s="236"/>
      <c r="H13" s="237" t="s">
        <v>915</v>
      </c>
      <c r="I13" s="211"/>
      <c r="J13" s="211"/>
      <c r="K13" s="211"/>
    </row>
    <row r="14" customFormat="false" ht="71.5" hidden="false" customHeight="true" outlineLevel="0" collapsed="false">
      <c r="B14" s="238" t="s">
        <v>916</v>
      </c>
      <c r="C14" s="240"/>
      <c r="D14" s="240"/>
      <c r="E14" s="240"/>
      <c r="F14" s="240"/>
      <c r="G14" s="240"/>
      <c r="H14" s="241"/>
      <c r="I14" s="211"/>
      <c r="J14" s="211"/>
      <c r="K14" s="211"/>
    </row>
    <row r="15" customFormat="false" ht="71.5" hidden="false" customHeight="true" outlineLevel="0" collapsed="false">
      <c r="B15" s="238" t="s">
        <v>917</v>
      </c>
      <c r="C15" s="240"/>
      <c r="D15" s="240"/>
      <c r="E15" s="240"/>
      <c r="F15" s="240"/>
      <c r="G15" s="240"/>
      <c r="H15" s="241"/>
      <c r="I15" s="211"/>
      <c r="J15" s="211"/>
      <c r="K15" s="211"/>
    </row>
    <row r="16" customFormat="false" ht="71.5" hidden="false" customHeight="true" outlineLevel="0" collapsed="false">
      <c r="B16" s="238" t="s">
        <v>918</v>
      </c>
      <c r="C16" s="240"/>
      <c r="D16" s="240"/>
      <c r="E16" s="240"/>
      <c r="F16" s="240"/>
      <c r="G16" s="240"/>
      <c r="H16" s="241"/>
      <c r="I16" s="211"/>
      <c r="J16" s="211"/>
      <c r="K16" s="211"/>
    </row>
    <row r="17" customFormat="false" ht="71.5" hidden="false" customHeight="true" outlineLevel="0" collapsed="false">
      <c r="B17" s="238" t="s">
        <v>919</v>
      </c>
      <c r="C17" s="240"/>
      <c r="D17" s="240"/>
      <c r="E17" s="240"/>
      <c r="F17" s="240"/>
      <c r="G17" s="240"/>
      <c r="H17" s="241"/>
      <c r="I17" s="211"/>
      <c r="J17" s="211"/>
      <c r="K17" s="211"/>
    </row>
    <row r="18" customFormat="false" ht="71.5" hidden="false" customHeight="true" outlineLevel="0" collapsed="false">
      <c r="B18" s="238" t="s">
        <v>920</v>
      </c>
      <c r="C18" s="289" t="str">
        <f aca="false">IF(C6=0,"",C6)</f>
        <v/>
      </c>
      <c r="D18" s="289"/>
      <c r="E18" s="289"/>
      <c r="F18" s="240"/>
      <c r="G18" s="240"/>
      <c r="H18" s="241"/>
      <c r="I18" s="211"/>
      <c r="J18" s="211"/>
      <c r="K18" s="211"/>
    </row>
    <row r="19" customFormat="false" ht="15.65" hidden="false" customHeight="true" outlineLevel="0" collapsed="false">
      <c r="B19" s="243"/>
      <c r="C19" s="244"/>
      <c r="D19" s="245"/>
      <c r="E19" s="246"/>
      <c r="F19" s="246"/>
      <c r="G19" s="246"/>
      <c r="H19" s="0"/>
      <c r="I19" s="211"/>
      <c r="J19" s="211"/>
      <c r="K19" s="211"/>
    </row>
    <row r="20" customFormat="false" ht="16.15" hidden="false" customHeight="true" outlineLevel="0" collapsed="false">
      <c r="A20" s="248"/>
      <c r="B20" s="248"/>
      <c r="C20" s="248"/>
      <c r="D20" s="249"/>
      <c r="E20" s="250"/>
      <c r="F20" s="250"/>
      <c r="G20" s="250"/>
      <c r="H20" s="234"/>
      <c r="I20" s="211"/>
      <c r="J20" s="211"/>
      <c r="K20" s="211"/>
    </row>
    <row r="21" s="254" customFormat="true" ht="37.15" hidden="false" customHeight="true" outlineLevel="0" collapsed="false">
      <c r="A21" s="290" t="s">
        <v>921</v>
      </c>
      <c r="B21" s="290" t="s">
        <v>922</v>
      </c>
      <c r="C21" s="290" t="s">
        <v>923</v>
      </c>
      <c r="D21" s="291" t="s">
        <v>937</v>
      </c>
      <c r="E21" s="291" t="s">
        <v>925</v>
      </c>
      <c r="F21" s="290" t="s">
        <v>926</v>
      </c>
      <c r="G21" s="290" t="s">
        <v>927</v>
      </c>
      <c r="H21" s="0"/>
      <c r="I21" s="0"/>
      <c r="J21" s="0"/>
    </row>
    <row r="22" s="257" customFormat="true" ht="18.5" hidden="false" customHeight="false" outlineLevel="0" collapsed="false">
      <c r="A22" s="219" t="n">
        <v>1</v>
      </c>
      <c r="B22" s="292"/>
      <c r="C22" s="255"/>
      <c r="D22" s="255"/>
      <c r="E22" s="256"/>
      <c r="F22" s="256"/>
      <c r="G22" s="255"/>
      <c r="H22" s="0"/>
      <c r="I22" s="0"/>
      <c r="J22" s="0"/>
    </row>
    <row r="23" s="257" customFormat="true" ht="18.5" hidden="false" customHeight="false" outlineLevel="0" collapsed="false">
      <c r="A23" s="219" t="n">
        <v>2</v>
      </c>
      <c r="B23" s="219"/>
      <c r="C23" s="255"/>
      <c r="D23" s="255"/>
      <c r="E23" s="256"/>
      <c r="F23" s="256"/>
      <c r="G23" s="255"/>
      <c r="H23" s="0"/>
      <c r="I23" s="0"/>
      <c r="J23" s="0"/>
    </row>
    <row r="24" s="257" customFormat="true" ht="18.5" hidden="false" customHeight="false" outlineLevel="0" collapsed="false">
      <c r="A24" s="219" t="n">
        <v>3</v>
      </c>
      <c r="B24" s="219"/>
      <c r="C24" s="255"/>
      <c r="D24" s="255"/>
      <c r="E24" s="256"/>
      <c r="F24" s="256"/>
      <c r="G24" s="255"/>
      <c r="H24" s="0"/>
      <c r="I24" s="0"/>
      <c r="J24" s="0"/>
    </row>
    <row r="25" s="257" customFormat="true" ht="18.5" hidden="false" customHeight="false" outlineLevel="0" collapsed="false">
      <c r="A25" s="219" t="n">
        <v>4</v>
      </c>
      <c r="B25" s="219"/>
      <c r="C25" s="255"/>
      <c r="D25" s="255"/>
      <c r="E25" s="256"/>
      <c r="F25" s="256"/>
      <c r="G25" s="255"/>
      <c r="H25" s="0"/>
      <c r="I25" s="0"/>
      <c r="J25" s="0"/>
    </row>
    <row r="26" s="257" customFormat="true" ht="18.5" hidden="false" customHeight="false" outlineLevel="0" collapsed="false">
      <c r="A26" s="219" t="n">
        <v>5</v>
      </c>
      <c r="B26" s="219"/>
      <c r="C26" s="255"/>
      <c r="D26" s="255"/>
      <c r="E26" s="256"/>
      <c r="F26" s="256"/>
      <c r="G26" s="255"/>
      <c r="H26" s="0"/>
      <c r="I26" s="0"/>
      <c r="J26" s="0"/>
    </row>
    <row r="27" s="261" customFormat="true" ht="18.5" hidden="false" customHeight="false" outlineLevel="0" collapsed="false">
      <c r="A27" s="219" t="n">
        <v>6</v>
      </c>
      <c r="B27" s="219"/>
      <c r="C27" s="255"/>
      <c r="D27" s="255"/>
      <c r="E27" s="256"/>
      <c r="F27" s="256"/>
      <c r="G27" s="255"/>
      <c r="H27" s="0"/>
      <c r="I27" s="259"/>
      <c r="J27" s="260"/>
    </row>
    <row r="28" s="261" customFormat="true" ht="18.5" hidden="false" customHeight="false" outlineLevel="0" collapsed="false">
      <c r="A28" s="219" t="n">
        <v>7</v>
      </c>
      <c r="B28" s="219"/>
      <c r="C28" s="255"/>
      <c r="D28" s="255"/>
      <c r="E28" s="256"/>
      <c r="F28" s="256"/>
      <c r="G28" s="255"/>
      <c r="H28" s="0"/>
      <c r="I28" s="259"/>
      <c r="J28" s="260"/>
    </row>
    <row r="29" s="261" customFormat="true" ht="18.5" hidden="false" customHeight="false" outlineLevel="0" collapsed="false">
      <c r="A29" s="219" t="n">
        <v>8</v>
      </c>
      <c r="B29" s="219"/>
      <c r="C29" s="255"/>
      <c r="D29" s="255"/>
      <c r="E29" s="256"/>
      <c r="F29" s="256"/>
      <c r="G29" s="255"/>
      <c r="H29" s="0"/>
      <c r="I29" s="259"/>
      <c r="J29" s="260"/>
    </row>
    <row r="30" s="261" customFormat="true" ht="18.5" hidden="false" customHeight="false" outlineLevel="0" collapsed="false">
      <c r="A30" s="219" t="n">
        <v>9</v>
      </c>
      <c r="B30" s="219"/>
      <c r="C30" s="255"/>
      <c r="D30" s="255"/>
      <c r="E30" s="256"/>
      <c r="F30" s="256"/>
      <c r="G30" s="255"/>
      <c r="H30" s="0"/>
      <c r="I30" s="259"/>
      <c r="J30" s="260"/>
    </row>
    <row r="31" s="261" customFormat="true" ht="18.5" hidden="false" customHeight="false" outlineLevel="0" collapsed="false">
      <c r="A31" s="219" t="n">
        <v>10</v>
      </c>
      <c r="B31" s="219"/>
      <c r="C31" s="255"/>
      <c r="D31" s="255"/>
      <c r="E31" s="256"/>
      <c r="F31" s="256"/>
      <c r="G31" s="255"/>
      <c r="H31" s="0"/>
      <c r="I31" s="259"/>
      <c r="J31" s="260"/>
    </row>
    <row r="32" s="261" customFormat="true" ht="18.5" hidden="false" customHeight="false" outlineLevel="0" collapsed="false">
      <c r="A32" s="219" t="n">
        <v>11</v>
      </c>
      <c r="B32" s="219"/>
      <c r="C32" s="255"/>
      <c r="D32" s="255"/>
      <c r="E32" s="256"/>
      <c r="F32" s="256"/>
      <c r="G32" s="255"/>
      <c r="H32" s="0"/>
      <c r="I32" s="259"/>
      <c r="J32" s="260"/>
    </row>
    <row r="33" s="261" customFormat="true" ht="18.5" hidden="false" customHeight="false" outlineLevel="0" collapsed="false">
      <c r="A33" s="219" t="n">
        <v>12</v>
      </c>
      <c r="B33" s="219"/>
      <c r="C33" s="255"/>
      <c r="D33" s="255"/>
      <c r="E33" s="256"/>
      <c r="F33" s="256"/>
      <c r="G33" s="255"/>
      <c r="H33" s="0"/>
      <c r="I33" s="259"/>
      <c r="J33" s="260"/>
    </row>
    <row r="34" s="261" customFormat="true" ht="18.5" hidden="false" customHeight="false" outlineLevel="0" collapsed="false">
      <c r="A34" s="219" t="n">
        <v>13</v>
      </c>
      <c r="B34" s="219"/>
      <c r="C34" s="255"/>
      <c r="D34" s="255"/>
      <c r="E34" s="256"/>
      <c r="F34" s="256"/>
      <c r="G34" s="255"/>
      <c r="H34" s="0"/>
      <c r="I34" s="259"/>
      <c r="J34" s="260"/>
    </row>
    <row r="35" s="261" customFormat="true" ht="18.5" hidden="false" customHeight="false" outlineLevel="0" collapsed="false">
      <c r="A35" s="219" t="n">
        <v>14</v>
      </c>
      <c r="B35" s="219"/>
      <c r="C35" s="255"/>
      <c r="D35" s="255"/>
      <c r="E35" s="256"/>
      <c r="F35" s="256"/>
      <c r="G35" s="255"/>
      <c r="H35" s="0"/>
      <c r="I35" s="259"/>
      <c r="J35" s="260"/>
    </row>
    <row r="36" s="261" customFormat="true" ht="18.5" hidden="false" customHeight="false" outlineLevel="0" collapsed="false">
      <c r="A36" s="219" t="n">
        <v>15</v>
      </c>
      <c r="B36" s="263"/>
      <c r="C36" s="255"/>
      <c r="D36" s="255"/>
      <c r="E36" s="256"/>
      <c r="F36" s="256"/>
      <c r="G36" s="262"/>
      <c r="H36" s="0"/>
      <c r="I36" s="259"/>
      <c r="J36" s="260"/>
    </row>
    <row r="37" s="261" customFormat="true" ht="18.5" hidden="false" customHeight="false" outlineLevel="0" collapsed="false">
      <c r="A37" s="219" t="n">
        <v>16</v>
      </c>
      <c r="B37" s="219"/>
      <c r="C37" s="255"/>
      <c r="D37" s="255"/>
      <c r="E37" s="256"/>
      <c r="F37" s="256"/>
      <c r="G37" s="255"/>
      <c r="H37" s="0"/>
      <c r="I37" s="259"/>
      <c r="J37" s="260"/>
    </row>
    <row r="38" s="261" customFormat="true" ht="18.5" hidden="false" customHeight="false" outlineLevel="0" collapsed="false">
      <c r="A38" s="219" t="n">
        <v>17</v>
      </c>
      <c r="B38" s="219"/>
      <c r="C38" s="255"/>
      <c r="D38" s="255"/>
      <c r="E38" s="256"/>
      <c r="F38" s="256"/>
      <c r="G38" s="255"/>
      <c r="H38" s="0"/>
      <c r="I38" s="259"/>
      <c r="J38" s="260"/>
    </row>
    <row r="39" s="261" customFormat="true" ht="18.5" hidden="false" customHeight="false" outlineLevel="0" collapsed="false">
      <c r="A39" s="219" t="n">
        <v>18</v>
      </c>
      <c r="B39" s="219"/>
      <c r="C39" s="255"/>
      <c r="D39" s="255"/>
      <c r="E39" s="256"/>
      <c r="F39" s="256"/>
      <c r="G39" s="255"/>
      <c r="H39" s="0"/>
      <c r="I39" s="259"/>
      <c r="J39" s="260"/>
    </row>
    <row r="40" s="261" customFormat="true" ht="18.5" hidden="false" customHeight="false" outlineLevel="0" collapsed="false">
      <c r="A40" s="219" t="n">
        <v>19</v>
      </c>
      <c r="B40" s="219"/>
      <c r="C40" s="255"/>
      <c r="D40" s="255"/>
      <c r="E40" s="256"/>
      <c r="F40" s="256"/>
      <c r="G40" s="255"/>
      <c r="H40" s="0"/>
      <c r="I40" s="259"/>
      <c r="J40" s="260"/>
    </row>
    <row r="41" s="261" customFormat="true" ht="18.5" hidden="false" customHeight="false" outlineLevel="0" collapsed="false">
      <c r="A41" s="263" t="n">
        <v>20</v>
      </c>
      <c r="B41" s="263"/>
      <c r="C41" s="255"/>
      <c r="D41" s="262"/>
      <c r="E41" s="265"/>
      <c r="F41" s="265"/>
      <c r="G41" s="262"/>
      <c r="H41" s="0"/>
      <c r="I41" s="259"/>
      <c r="J41" s="260"/>
    </row>
    <row r="42" s="261" customFormat="true" ht="13.9" hidden="false" customHeight="true" outlineLevel="0" collapsed="false">
      <c r="B42" s="266"/>
      <c r="C42" s="267"/>
      <c r="D42" s="0"/>
      <c r="E42" s="268"/>
      <c r="F42" s="268"/>
      <c r="G42" s="267"/>
      <c r="H42" s="267"/>
      <c r="I42" s="259"/>
      <c r="J42" s="260"/>
    </row>
    <row r="43" customFormat="false" ht="47.25" hidden="false" customHeight="true" outlineLevel="0" collapsed="false">
      <c r="A43" s="269" t="s">
        <v>938</v>
      </c>
      <c r="B43" s="270" t="s">
        <v>929</v>
      </c>
      <c r="C43" s="270"/>
      <c r="D43" s="270"/>
      <c r="E43" s="270"/>
      <c r="F43" s="270"/>
    </row>
    <row r="44" customFormat="false" ht="50.25" hidden="false" customHeight="true" outlineLevel="0" collapsed="false">
      <c r="B44" s="293" t="s">
        <v>930</v>
      </c>
      <c r="C44" s="293" t="s">
        <v>931</v>
      </c>
      <c r="D44" s="271" t="s">
        <v>932</v>
      </c>
      <c r="E44" s="271" t="s">
        <v>933</v>
      </c>
      <c r="F44" s="271" t="s">
        <v>934</v>
      </c>
      <c r="H44" s="272" t="s">
        <v>935</v>
      </c>
      <c r="I44" s="272"/>
    </row>
    <row r="45" customFormat="false" ht="18.5" hidden="false" customHeight="false" outlineLevel="0" collapsed="false">
      <c r="B45" s="255"/>
      <c r="C45" s="255"/>
      <c r="D45" s="273"/>
      <c r="E45" s="274"/>
      <c r="F45" s="273"/>
      <c r="H45" s="272"/>
      <c r="I45" s="272"/>
    </row>
    <row r="46" customFormat="false" ht="18.5" hidden="false" customHeight="false" outlineLevel="0" collapsed="false">
      <c r="B46" s="258"/>
      <c r="C46" s="258"/>
      <c r="D46" s="275"/>
      <c r="E46" s="276"/>
      <c r="F46" s="275"/>
      <c r="H46" s="272"/>
      <c r="I46" s="272"/>
    </row>
    <row r="47" customFormat="false" ht="18.5" hidden="false" customHeight="false" outlineLevel="0" collapsed="false">
      <c r="B47" s="258"/>
      <c r="C47" s="258"/>
      <c r="D47" s="275"/>
      <c r="E47" s="276"/>
      <c r="F47" s="275"/>
      <c r="H47" s="272"/>
      <c r="I47" s="272"/>
    </row>
    <row r="48" customFormat="false" ht="18.5" hidden="false" customHeight="false" outlineLevel="0" collapsed="false">
      <c r="B48" s="258"/>
      <c r="C48" s="258"/>
      <c r="D48" s="275"/>
      <c r="E48" s="276"/>
      <c r="F48" s="275"/>
      <c r="H48" s="272"/>
      <c r="I48" s="272"/>
    </row>
    <row r="49" customFormat="false" ht="19" hidden="false" customHeight="false" outlineLevel="0" collapsed="false">
      <c r="B49" s="258"/>
      <c r="C49" s="258"/>
      <c r="D49" s="275"/>
      <c r="E49" s="276"/>
      <c r="F49" s="275"/>
      <c r="H49" s="272"/>
      <c r="I49" s="272"/>
    </row>
    <row r="50" customFormat="false" ht="18.5" hidden="false" customHeight="false" outlineLevel="0" collapsed="false">
      <c r="B50" s="258"/>
      <c r="C50" s="258"/>
      <c r="D50" s="275"/>
      <c r="E50" s="276"/>
      <c r="F50" s="275"/>
    </row>
    <row r="51" customFormat="false" ht="18.5" hidden="false" customHeight="false" outlineLevel="0" collapsed="false">
      <c r="B51" s="258"/>
      <c r="C51" s="258"/>
      <c r="D51" s="275"/>
      <c r="E51" s="276"/>
      <c r="F51" s="275"/>
    </row>
    <row r="52" customFormat="false" ht="18.5" hidden="false" customHeight="false" outlineLevel="0" collapsed="false">
      <c r="B52" s="258"/>
      <c r="C52" s="158"/>
      <c r="D52" s="275"/>
      <c r="E52" s="294"/>
      <c r="F52" s="255"/>
    </row>
    <row r="53" customFormat="false" ht="18.5" hidden="false" customHeight="false" outlineLevel="0" collapsed="false">
      <c r="B53" s="258"/>
      <c r="C53" s="158"/>
      <c r="D53" s="275"/>
      <c r="E53" s="294"/>
      <c r="F53" s="255"/>
    </row>
    <row r="54" customFormat="false" ht="18.5" hidden="false" customHeight="false" outlineLevel="0" collapsed="false">
      <c r="B54" s="258"/>
      <c r="C54" s="158"/>
      <c r="D54" s="275"/>
      <c r="E54" s="294"/>
      <c r="F54" s="255"/>
    </row>
    <row r="55" customFormat="false" ht="18.5" hidden="false" customHeight="false" outlineLevel="0" collapsed="false">
      <c r="B55" s="258"/>
      <c r="C55" s="158"/>
      <c r="D55" s="275"/>
      <c r="E55" s="294"/>
      <c r="F55" s="255"/>
    </row>
    <row r="56" customFormat="false" ht="18.5" hidden="false" customHeight="false" outlineLevel="0" collapsed="false">
      <c r="B56" s="258"/>
      <c r="C56" s="158"/>
      <c r="D56" s="275"/>
      <c r="E56" s="294"/>
      <c r="F56" s="255"/>
    </row>
    <row r="57" customFormat="false" ht="18.5" hidden="false" customHeight="false" outlineLevel="0" collapsed="false">
      <c r="B57" s="258"/>
      <c r="C57" s="158"/>
      <c r="D57" s="275"/>
      <c r="E57" s="294"/>
      <c r="F57" s="255"/>
    </row>
    <row r="58" customFormat="false" ht="18.5" hidden="false" customHeight="false" outlineLevel="0" collapsed="false">
      <c r="B58" s="258"/>
      <c r="C58" s="158"/>
      <c r="D58" s="275"/>
      <c r="E58" s="294"/>
      <c r="F58" s="255"/>
    </row>
    <row r="59" customFormat="false" ht="18.5" hidden="false" customHeight="false" outlineLevel="0" collapsed="false">
      <c r="B59" s="258"/>
      <c r="C59" s="158"/>
      <c r="D59" s="275"/>
      <c r="E59" s="294"/>
      <c r="F59" s="255"/>
    </row>
    <row r="60" customFormat="false" ht="18.5" hidden="false" customHeight="false" outlineLevel="0" collapsed="false">
      <c r="B60" s="258"/>
      <c r="C60" s="158"/>
      <c r="D60" s="275"/>
      <c r="E60" s="294"/>
      <c r="F60" s="255"/>
    </row>
    <row r="61" customFormat="false" ht="18.5" hidden="false" customHeight="false" outlineLevel="0" collapsed="false">
      <c r="B61" s="258"/>
      <c r="C61" s="158"/>
      <c r="D61" s="275"/>
      <c r="E61" s="294"/>
      <c r="F61" s="255"/>
    </row>
    <row r="62" customFormat="false" ht="18.5" hidden="false" customHeight="false" outlineLevel="0" collapsed="false">
      <c r="B62" s="258"/>
      <c r="C62" s="158"/>
      <c r="D62" s="275"/>
      <c r="E62" s="294"/>
      <c r="F62" s="255"/>
    </row>
    <row r="63" customFormat="false" ht="18.5" hidden="false" customHeight="false" outlineLevel="0" collapsed="false">
      <c r="B63" s="258"/>
      <c r="C63" s="158"/>
      <c r="D63" s="275"/>
      <c r="E63" s="294"/>
      <c r="F63" s="255"/>
    </row>
    <row r="64" customFormat="false" ht="18.5" hidden="false" customHeight="false" outlineLevel="0" collapsed="false">
      <c r="B64" s="258"/>
      <c r="C64" s="158"/>
      <c r="D64" s="275"/>
      <c r="E64" s="294"/>
      <c r="F64" s="255"/>
    </row>
  </sheetData>
  <sheetProtection sheet="true" password="e72b" objects="true" scenarios="true" formatCells="false" formatRows="false" selectLockedCells="true" sort="false"/>
  <mergeCells count="28">
    <mergeCell ref="E1:F1"/>
    <mergeCell ref="B2:C2"/>
    <mergeCell ref="E2:F2"/>
    <mergeCell ref="A6:B6"/>
    <mergeCell ref="E6:F6"/>
    <mergeCell ref="A7:B7"/>
    <mergeCell ref="D7:E7"/>
    <mergeCell ref="H7:I9"/>
    <mergeCell ref="A8:B10"/>
    <mergeCell ref="D8:E8"/>
    <mergeCell ref="D9:E9"/>
    <mergeCell ref="D10:E10"/>
    <mergeCell ref="A11:B11"/>
    <mergeCell ref="C13:E13"/>
    <mergeCell ref="F13:G13"/>
    <mergeCell ref="C14:E14"/>
    <mergeCell ref="F14:G14"/>
    <mergeCell ref="C15:E15"/>
    <mergeCell ref="F15:G15"/>
    <mergeCell ref="C16:E16"/>
    <mergeCell ref="F16:G16"/>
    <mergeCell ref="C17:E17"/>
    <mergeCell ref="F17:G17"/>
    <mergeCell ref="C18:E18"/>
    <mergeCell ref="F18:G18"/>
    <mergeCell ref="A20:C20"/>
    <mergeCell ref="B43:F43"/>
    <mergeCell ref="H44:I49"/>
  </mergeCells>
  <conditionalFormatting sqref="D8:E10">
    <cfRule type="cellIs" priority="2" operator="equal" aboveAverage="0" equalAverage="0" bottom="0" percent="0" rank="0" text="" dxfId="16">
      <formula>0</formula>
    </cfRule>
  </conditionalFormatting>
  <conditionalFormatting sqref="B2:C2">
    <cfRule type="cellIs" priority="3" operator="equal" aboveAverage="0" equalAverage="0" bottom="0" percent="0" rank="0" text="" dxfId="17">
      <formula>"Select School From List Below"</formula>
    </cfRule>
  </conditionalFormatting>
  <dataValidations count="13">
    <dataValidation allowBlank="true" errorStyle="stop" operator="between" prompt="Please identify the action step that is linked to the requested resource." showDropDown="false" showErrorMessage="true" showInputMessage="true" sqref="B45:B64" type="none">
      <formula1>0</formula1>
      <formula2>0</formula2>
    </dataValidation>
    <dataValidation allowBlank="true" errorStyle="stop" operator="between" showDropDown="false" showErrorMessage="true" showInputMessage="false" sqref="E45:E51" type="whole">
      <formula1>0</formula1>
      <formula2>3000000</formula2>
    </dataValidation>
    <dataValidation allowBlank="true" errorStyle="stop" operator="between" prompt="Please include the title and/or name of only one person who will hold the primary responsibility for completing the action step." showDropDown="false" showErrorMessage="true" showInputMessage="true" sqref="G22:G41" type="none">
      <formula1>0</formula1>
      <formula2>0</formula2>
    </dataValidation>
    <dataValidation allowBlank="false" errorStyle="stop" operator="between" prompt="Please enter your information.  This cell cannot be left blank." showDropDown="false" showErrorMessage="true" showInputMessage="true" sqref="C6 C11" type="textLength">
      <formula1>0</formula1>
      <formula2>10000</formula2>
    </dataValidation>
    <dataValidation allowBlank="true" errorStyle="stop" operator="between" prompt="Please be sure to list your action steps in start date order." showDropDown="false" showErrorMessage="true" showInputMessage="true" sqref="C22:C41" type="none">
      <formula1>0</formula1>
      <formula2>0</formula2>
    </dataValidation>
    <dataValidation allowBlank="true" errorStyle="stop" operator="between" prompt="If you sort your action steps you may need to re-number your steps to keep them in order." showDropDown="false" showErrorMessage="true" showInputMessage="true" sqref="A22:A41" type="none">
      <formula1>0</formula1>
      <formula2>0</formula2>
    </dataValidation>
    <dataValidation allowBlank="false" errorStyle="stop" operator="between" showDropDown="false" showErrorMessage="true" showInputMessage="false" sqref="C7" type="textLength">
      <formula1>0</formula1>
      <formula2>10000</formula2>
    </dataValidation>
    <dataValidation allowBlank="true" errorStyle="stop" operator="between" showDropDown="false" showErrorMessage="true" showInputMessage="false" sqref="F45:F64" type="list">
      <formula1>source</formula1>
      <formula2>0</formula2>
    </dataValidation>
    <dataValidation allowBlank="true" errorStyle="stop" operator="between" showDropDown="false" showErrorMessage="true" showInputMessage="false" sqref="D45:D64" type="list">
      <formula1>category</formula1>
      <formula2>0</formula2>
    </dataValidation>
    <dataValidation allowBlank="true" errorStyle="stop" operator="between" showDropDown="false" showErrorMessage="true" showInputMessage="false" sqref="D22:D41" type="list">
      <formula1>TPs</formula1>
      <formula2>0</formula2>
    </dataValidation>
    <dataValidation allowBlank="true" errorStyle="stop" operator="between" prompt="Please select the strategy that corresponds with the action step." showDropDown="false" showErrorMessage="true" showInputMessage="true" sqref="B22:B41 H42" type="list">
      <formula1>Strategies</formula1>
      <formula2>0</formula2>
    </dataValidation>
    <dataValidation allowBlank="true" error="Please try again.  Date must be entered in MM/DD/YY format utilizing a time frame between 7/1/14 and 6/30/15." errorStyle="stop" operator="between" prompt="Please enter one date in MM/DD/YY format." showDropDown="false" showErrorMessage="true" showInputMessage="true" sqref="E22:F42" type="date">
      <formula1>42186</formula1>
      <formula2>42551</formula2>
    </dataValidation>
    <dataValidation allowBlank="true" errorStyle="stop" operator="between" prompt="Please include the name of only one person who will hold the primary responsibility for completing the action step." showDropDown="false" showErrorMessage="true" showInputMessage="true" sqref="G42" type="none">
      <formula1>0</formula1>
      <formula2>0</formula2>
    </dataValidation>
  </dataValidations>
  <hyperlinks>
    <hyperlink ref="E1" location="Instructions!A1" display="Return to Instructions"/>
  </hyperlinks>
  <printOptions headings="false" gridLines="false" gridLinesSet="true" horizontalCentered="false" verticalCentered="false"/>
  <pageMargins left="0.240277777777778" right="0.209722222222222" top="0.390277777777778" bottom="0.30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64"/>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selection pane="topLeft" activeCell="A33" activeCellId="0" sqref="A33"/>
    </sheetView>
  </sheetViews>
  <sheetFormatPr defaultColWidth="8.72265625" defaultRowHeight="14.5" zeroHeight="false" outlineLevelRow="0" outlineLevelCol="0"/>
  <cols>
    <col collapsed="false" customWidth="true" hidden="false" outlineLevel="0" max="1" min="1" style="199" width="16.17"/>
    <col collapsed="false" customWidth="true" hidden="false" outlineLevel="0" max="2" min="2" style="199" width="20.44"/>
    <col collapsed="false" customWidth="true" hidden="false" outlineLevel="0" max="3" min="3" style="200" width="68.99"/>
    <col collapsed="false" customWidth="true" hidden="false" outlineLevel="0" max="4" min="4" style="0" width="36.72"/>
    <col collapsed="false" customWidth="true" hidden="false" outlineLevel="0" max="5" min="5" style="0" width="17.72"/>
    <col collapsed="false" customWidth="true" hidden="false" outlineLevel="0" max="6" min="6" style="0" width="17.81"/>
    <col collapsed="false" customWidth="true" hidden="false" outlineLevel="0" max="7" min="7" style="199" width="25.44"/>
    <col collapsed="false" customWidth="true" hidden="false" outlineLevel="0" max="8" min="8" style="199" width="10.53"/>
    <col collapsed="false" customWidth="true" hidden="false" outlineLevel="0" max="9" min="9" style="199" width="28.17"/>
    <col collapsed="false" customWidth="false" hidden="false" outlineLevel="0" max="257" min="10" style="199" width="8.72"/>
  </cols>
  <sheetData>
    <row r="1" customFormat="false" ht="45" hidden="false" customHeight="false" outlineLevel="0" collapsed="false">
      <c r="A1" s="201" t="s">
        <v>939</v>
      </c>
      <c r="B1" s="202"/>
      <c r="E1" s="129" t="s">
        <v>690</v>
      </c>
      <c r="F1" s="129"/>
      <c r="G1" s="203"/>
      <c r="H1" s="203"/>
      <c r="I1" s="204"/>
    </row>
    <row r="2" customFormat="false" ht="28.9" hidden="false" customHeight="true" outlineLevel="0" collapsed="false">
      <c r="A2" s="295" t="s">
        <v>708</v>
      </c>
      <c r="B2" s="206" t="str">
        <f aca="false">Title!$I$17</f>
        <v>Select School From List Below</v>
      </c>
      <c r="C2" s="206"/>
      <c r="D2" s="108" t="s">
        <v>53</v>
      </c>
      <c r="E2" s="207"/>
      <c r="F2" s="207"/>
      <c r="G2" s="203"/>
      <c r="H2" s="203"/>
      <c r="I2" s="204"/>
    </row>
    <row r="3" customFormat="false" ht="18.5" hidden="false" customHeight="false" outlineLevel="0" collapsed="false">
      <c r="A3" s="208" t="s">
        <v>903</v>
      </c>
      <c r="B3" s="209"/>
      <c r="D3" s="210"/>
      <c r="E3" s="210"/>
      <c r="F3" s="210"/>
      <c r="G3" s="211"/>
      <c r="H3" s="0"/>
      <c r="I3" s="204"/>
    </row>
    <row r="4" customFormat="false" ht="18.5" hidden="false" customHeight="false" outlineLevel="0" collapsed="false">
      <c r="A4" s="212" t="s">
        <v>904</v>
      </c>
      <c r="B4" s="213"/>
      <c r="C4" s="214"/>
      <c r="D4" s="215"/>
      <c r="E4" s="215"/>
      <c r="F4" s="215"/>
      <c r="G4" s="216"/>
      <c r="H4" s="216"/>
      <c r="I4" s="211"/>
    </row>
    <row r="5" customFormat="false" ht="19" hidden="false" customHeight="false" outlineLevel="0" collapsed="false">
      <c r="B5" s="106"/>
      <c r="C5" s="106"/>
      <c r="D5" s="113"/>
      <c r="E5" s="113"/>
      <c r="F5" s="132"/>
      <c r="G5" s="217"/>
      <c r="H5" s="217"/>
      <c r="I5" s="211"/>
    </row>
    <row r="6" customFormat="false" ht="94.15" hidden="false" customHeight="true" outlineLevel="0" collapsed="false">
      <c r="A6" s="218" t="s">
        <v>905</v>
      </c>
      <c r="B6" s="218"/>
      <c r="C6" s="219"/>
      <c r="D6" s="113"/>
      <c r="E6" s="220" t="s">
        <v>906</v>
      </c>
      <c r="F6" s="220"/>
      <c r="G6" s="0"/>
      <c r="H6" s="217"/>
      <c r="I6" s="211"/>
    </row>
    <row r="7" s="226" customFormat="true" ht="52.5" hidden="false" customHeight="true" outlineLevel="0" collapsed="false">
      <c r="A7" s="221" t="s">
        <v>907</v>
      </c>
      <c r="B7" s="221"/>
      <c r="C7" s="287" t="str">
        <f aca="false">IF('Root Cause Analysis'!C12=0,"",'Root Cause Analysis'!C12)</f>
        <v/>
      </c>
      <c r="D7" s="223" t="s">
        <v>908</v>
      </c>
      <c r="E7" s="223"/>
      <c r="F7" s="0"/>
      <c r="G7" s="0"/>
      <c r="H7" s="225" t="s">
        <v>909</v>
      </c>
      <c r="I7" s="225"/>
    </row>
    <row r="8" customFormat="false" ht="52.5" hidden="false" customHeight="true" outlineLevel="0" collapsed="false">
      <c r="A8" s="227" t="s">
        <v>910</v>
      </c>
      <c r="B8" s="227"/>
      <c r="C8" s="228" t="str">
        <f aca="false">CONCATENATE('Root Cause Analysis'!E12,'Root Cause Analysis'!F12)</f>
        <v>1:  </v>
      </c>
      <c r="D8" s="229" t="n">
        <f aca="false">'Root Cause Analysis'!$G$12</f>
        <v>0</v>
      </c>
      <c r="E8" s="229"/>
      <c r="G8" s="0"/>
      <c r="H8" s="225"/>
      <c r="I8" s="225"/>
    </row>
    <row r="9" customFormat="false" ht="52.5" hidden="false" customHeight="true" outlineLevel="0" collapsed="false">
      <c r="A9" s="227"/>
      <c r="B9" s="227"/>
      <c r="C9" s="228" t="str">
        <f aca="false">CONCATENATE('Root Cause Analysis'!E13,'Root Cause Analysis'!F13)</f>
        <v>2: </v>
      </c>
      <c r="D9" s="229" t="n">
        <f aca="false">'Root Cause Analysis'!$G$13</f>
        <v>0</v>
      </c>
      <c r="E9" s="229"/>
      <c r="G9" s="0"/>
      <c r="H9" s="225"/>
      <c r="I9" s="225"/>
    </row>
    <row r="10" customFormat="false" ht="52.5" hidden="false" customHeight="true" outlineLevel="0" collapsed="false">
      <c r="A10" s="227"/>
      <c r="B10" s="227"/>
      <c r="C10" s="228" t="str">
        <f aca="false">CONCATENATE('Root Cause Analysis'!E14,'Root Cause Analysis'!F14)</f>
        <v>3: </v>
      </c>
      <c r="D10" s="229" t="n">
        <f aca="false">'Root Cause Analysis'!$G$14</f>
        <v>0</v>
      </c>
      <c r="E10" s="229"/>
      <c r="G10" s="0"/>
      <c r="H10" s="288"/>
    </row>
    <row r="11" customFormat="false" ht="37.15" hidden="false" customHeight="true" outlineLevel="0" collapsed="false">
      <c r="A11" s="221" t="s">
        <v>911</v>
      </c>
      <c r="B11" s="221"/>
      <c r="C11" s="230"/>
      <c r="E11" s="231"/>
      <c r="G11" s="0"/>
      <c r="H11" s="126"/>
      <c r="J11" s="211"/>
      <c r="K11" s="232"/>
    </row>
    <row r="12" customFormat="false" ht="15" hidden="false" customHeight="true" outlineLevel="0" collapsed="false">
      <c r="C12" s="214"/>
      <c r="D12" s="233"/>
      <c r="E12" s="233"/>
      <c r="F12" s="233"/>
      <c r="G12" s="234"/>
      <c r="H12" s="234"/>
      <c r="I12" s="211"/>
      <c r="J12" s="211"/>
      <c r="K12" s="211"/>
    </row>
    <row r="13" customFormat="false" ht="33" hidden="false" customHeight="true" outlineLevel="0" collapsed="false">
      <c r="B13" s="236" t="s">
        <v>912</v>
      </c>
      <c r="C13" s="236" t="s">
        <v>913</v>
      </c>
      <c r="D13" s="236"/>
      <c r="E13" s="236"/>
      <c r="F13" s="236" t="s">
        <v>914</v>
      </c>
      <c r="G13" s="236"/>
      <c r="H13" s="237" t="s">
        <v>915</v>
      </c>
      <c r="I13" s="211"/>
      <c r="J13" s="211"/>
      <c r="K13" s="211"/>
    </row>
    <row r="14" customFormat="false" ht="71.5" hidden="false" customHeight="true" outlineLevel="0" collapsed="false">
      <c r="B14" s="238" t="s">
        <v>916</v>
      </c>
      <c r="C14" s="240"/>
      <c r="D14" s="240"/>
      <c r="E14" s="240"/>
      <c r="F14" s="296"/>
      <c r="G14" s="296"/>
      <c r="H14" s="241"/>
      <c r="I14" s="211"/>
      <c r="J14" s="211"/>
      <c r="K14" s="211"/>
    </row>
    <row r="15" customFormat="false" ht="71.5" hidden="false" customHeight="true" outlineLevel="0" collapsed="false">
      <c r="B15" s="238" t="s">
        <v>917</v>
      </c>
      <c r="C15" s="240"/>
      <c r="D15" s="240"/>
      <c r="E15" s="240"/>
      <c r="F15" s="296"/>
      <c r="G15" s="296"/>
      <c r="H15" s="241"/>
      <c r="I15" s="211"/>
      <c r="J15" s="211"/>
      <c r="K15" s="211"/>
    </row>
    <row r="16" customFormat="false" ht="71.5" hidden="false" customHeight="true" outlineLevel="0" collapsed="false">
      <c r="B16" s="238" t="s">
        <v>918</v>
      </c>
      <c r="C16" s="240"/>
      <c r="D16" s="240"/>
      <c r="E16" s="240"/>
      <c r="F16" s="296"/>
      <c r="G16" s="296"/>
      <c r="H16" s="241"/>
      <c r="I16" s="211"/>
      <c r="J16" s="211"/>
      <c r="K16" s="211"/>
    </row>
    <row r="17" customFormat="false" ht="71.5" hidden="false" customHeight="true" outlineLevel="0" collapsed="false">
      <c r="B17" s="238" t="s">
        <v>919</v>
      </c>
      <c r="C17" s="240"/>
      <c r="D17" s="240"/>
      <c r="E17" s="240"/>
      <c r="F17" s="296"/>
      <c r="G17" s="296"/>
      <c r="H17" s="241"/>
      <c r="I17" s="211"/>
      <c r="J17" s="211"/>
      <c r="K17" s="211"/>
    </row>
    <row r="18" customFormat="false" ht="71.5" hidden="false" customHeight="true" outlineLevel="0" collapsed="false">
      <c r="B18" s="238" t="s">
        <v>920</v>
      </c>
      <c r="C18" s="289" t="str">
        <f aca="false">IF(C6=0,"",C6)</f>
        <v/>
      </c>
      <c r="D18" s="289"/>
      <c r="E18" s="289"/>
      <c r="F18" s="296"/>
      <c r="G18" s="296"/>
      <c r="H18" s="241"/>
      <c r="I18" s="211"/>
      <c r="J18" s="211"/>
      <c r="K18" s="211"/>
    </row>
    <row r="19" customFormat="false" ht="16.15" hidden="false" customHeight="true" outlineLevel="0" collapsed="false">
      <c r="B19" s="243"/>
      <c r="C19" s="244"/>
      <c r="D19" s="245"/>
      <c r="E19" s="246"/>
      <c r="F19" s="246"/>
      <c r="G19" s="246"/>
      <c r="H19" s="247"/>
      <c r="I19" s="211"/>
      <c r="J19" s="211"/>
      <c r="K19" s="211"/>
    </row>
    <row r="20" customFormat="false" ht="16.15" hidden="false" customHeight="true" outlineLevel="0" collapsed="false">
      <c r="A20" s="248"/>
      <c r="B20" s="248"/>
      <c r="C20" s="248"/>
      <c r="D20" s="249"/>
      <c r="E20" s="250"/>
      <c r="F20" s="250"/>
      <c r="G20" s="250"/>
      <c r="H20" s="234"/>
      <c r="I20" s="211"/>
      <c r="J20" s="211"/>
      <c r="K20" s="211"/>
    </row>
    <row r="21" s="254" customFormat="true" ht="36" hidden="false" customHeight="true" outlineLevel="0" collapsed="false">
      <c r="A21" s="290" t="s">
        <v>921</v>
      </c>
      <c r="B21" s="290" t="s">
        <v>922</v>
      </c>
      <c r="C21" s="290" t="s">
        <v>923</v>
      </c>
      <c r="D21" s="291" t="s">
        <v>937</v>
      </c>
      <c r="E21" s="291" t="s">
        <v>925</v>
      </c>
      <c r="F21" s="290" t="s">
        <v>926</v>
      </c>
      <c r="G21" s="290" t="s">
        <v>927</v>
      </c>
      <c r="H21" s="0"/>
      <c r="I21" s="0"/>
      <c r="J21" s="0"/>
    </row>
    <row r="22" s="257" customFormat="true" ht="18.5" hidden="false" customHeight="false" outlineLevel="0" collapsed="false">
      <c r="A22" s="219" t="n">
        <v>1</v>
      </c>
      <c r="B22" s="219"/>
      <c r="C22" s="255"/>
      <c r="D22" s="255"/>
      <c r="E22" s="256"/>
      <c r="F22" s="256"/>
      <c r="G22" s="255"/>
      <c r="H22" s="0"/>
      <c r="I22" s="0"/>
      <c r="J22" s="0"/>
    </row>
    <row r="23" s="257" customFormat="true" ht="18.5" hidden="false" customHeight="false" outlineLevel="0" collapsed="false">
      <c r="A23" s="219" t="n">
        <v>2</v>
      </c>
      <c r="B23" s="219"/>
      <c r="C23" s="255"/>
      <c r="D23" s="258"/>
      <c r="E23" s="256"/>
      <c r="F23" s="256"/>
      <c r="G23" s="255"/>
      <c r="H23" s="0"/>
      <c r="I23" s="0"/>
      <c r="J23" s="0"/>
    </row>
    <row r="24" s="257" customFormat="true" ht="18.5" hidden="false" customHeight="false" outlineLevel="0" collapsed="false">
      <c r="A24" s="219" t="n">
        <v>3</v>
      </c>
      <c r="B24" s="219"/>
      <c r="C24" s="255"/>
      <c r="D24" s="258"/>
      <c r="E24" s="256"/>
      <c r="F24" s="256"/>
      <c r="G24" s="255"/>
      <c r="H24" s="0"/>
      <c r="I24" s="0"/>
      <c r="J24" s="0"/>
    </row>
    <row r="25" s="257" customFormat="true" ht="18.5" hidden="false" customHeight="false" outlineLevel="0" collapsed="false">
      <c r="A25" s="219" t="n">
        <v>4</v>
      </c>
      <c r="B25" s="219"/>
      <c r="C25" s="255"/>
      <c r="D25" s="258"/>
      <c r="E25" s="256"/>
      <c r="F25" s="256"/>
      <c r="G25" s="255"/>
      <c r="H25" s="0"/>
      <c r="I25" s="0"/>
      <c r="J25" s="0"/>
    </row>
    <row r="26" s="257" customFormat="true" ht="18.5" hidden="false" customHeight="false" outlineLevel="0" collapsed="false">
      <c r="A26" s="219" t="n">
        <v>5</v>
      </c>
      <c r="B26" s="219"/>
      <c r="C26" s="255"/>
      <c r="D26" s="258"/>
      <c r="E26" s="256"/>
      <c r="F26" s="256"/>
      <c r="G26" s="255"/>
      <c r="H26" s="0"/>
      <c r="I26" s="0"/>
      <c r="J26" s="0"/>
    </row>
    <row r="27" s="261" customFormat="true" ht="18.5" hidden="false" customHeight="false" outlineLevel="0" collapsed="false">
      <c r="A27" s="219" t="n">
        <v>6</v>
      </c>
      <c r="B27" s="219"/>
      <c r="C27" s="255"/>
      <c r="D27" s="258"/>
      <c r="E27" s="256"/>
      <c r="F27" s="256"/>
      <c r="G27" s="255"/>
      <c r="H27" s="0"/>
      <c r="I27" s="259"/>
      <c r="J27" s="260"/>
    </row>
    <row r="28" s="261" customFormat="true" ht="18.5" hidden="false" customHeight="false" outlineLevel="0" collapsed="false">
      <c r="A28" s="219" t="n">
        <v>7</v>
      </c>
      <c r="B28" s="219"/>
      <c r="C28" s="255"/>
      <c r="D28" s="258"/>
      <c r="E28" s="256"/>
      <c r="F28" s="256"/>
      <c r="G28" s="255"/>
      <c r="H28" s="0"/>
      <c r="I28" s="259"/>
      <c r="J28" s="260"/>
    </row>
    <row r="29" s="261" customFormat="true" ht="18.5" hidden="false" customHeight="false" outlineLevel="0" collapsed="false">
      <c r="A29" s="219" t="n">
        <v>8</v>
      </c>
      <c r="B29" s="219"/>
      <c r="C29" s="255"/>
      <c r="D29" s="258"/>
      <c r="E29" s="256"/>
      <c r="F29" s="256"/>
      <c r="G29" s="255"/>
      <c r="H29" s="0"/>
      <c r="I29" s="259"/>
      <c r="J29" s="260"/>
    </row>
    <row r="30" s="261" customFormat="true" ht="18.5" hidden="false" customHeight="false" outlineLevel="0" collapsed="false">
      <c r="A30" s="219" t="n">
        <v>9</v>
      </c>
      <c r="B30" s="219"/>
      <c r="C30" s="255"/>
      <c r="D30" s="258"/>
      <c r="E30" s="256"/>
      <c r="F30" s="256"/>
      <c r="G30" s="255"/>
      <c r="H30" s="0"/>
      <c r="I30" s="259"/>
      <c r="J30" s="260"/>
    </row>
    <row r="31" s="261" customFormat="true" ht="18.5" hidden="false" customHeight="false" outlineLevel="0" collapsed="false">
      <c r="A31" s="219" t="n">
        <v>10</v>
      </c>
      <c r="B31" s="219"/>
      <c r="C31" s="255"/>
      <c r="D31" s="258"/>
      <c r="E31" s="256"/>
      <c r="F31" s="256"/>
      <c r="G31" s="255"/>
      <c r="H31" s="0"/>
      <c r="I31" s="259"/>
      <c r="J31" s="260"/>
    </row>
    <row r="32" s="261" customFormat="true" ht="18.5" hidden="false" customHeight="false" outlineLevel="0" collapsed="false">
      <c r="A32" s="219" t="n">
        <v>11</v>
      </c>
      <c r="B32" s="219"/>
      <c r="C32" s="255"/>
      <c r="D32" s="258"/>
      <c r="E32" s="256"/>
      <c r="F32" s="256"/>
      <c r="G32" s="255"/>
      <c r="H32" s="0"/>
      <c r="I32" s="259"/>
      <c r="J32" s="260"/>
    </row>
    <row r="33" s="261" customFormat="true" ht="18.5" hidden="false" customHeight="false" outlineLevel="0" collapsed="false">
      <c r="A33" s="219" t="n">
        <v>12</v>
      </c>
      <c r="B33" s="219"/>
      <c r="C33" s="255"/>
      <c r="D33" s="258"/>
      <c r="E33" s="256"/>
      <c r="F33" s="256"/>
      <c r="G33" s="255"/>
      <c r="H33" s="0"/>
      <c r="I33" s="259"/>
      <c r="J33" s="260"/>
    </row>
    <row r="34" s="261" customFormat="true" ht="18.5" hidden="false" customHeight="false" outlineLevel="0" collapsed="false">
      <c r="A34" s="219" t="n">
        <v>13</v>
      </c>
      <c r="B34" s="219"/>
      <c r="C34" s="255"/>
      <c r="D34" s="258"/>
      <c r="E34" s="256"/>
      <c r="F34" s="256"/>
      <c r="G34" s="255"/>
      <c r="H34" s="0"/>
      <c r="I34" s="259"/>
      <c r="J34" s="260"/>
    </row>
    <row r="35" s="261" customFormat="true" ht="18.5" hidden="false" customHeight="false" outlineLevel="0" collapsed="false">
      <c r="A35" s="219" t="n">
        <v>14</v>
      </c>
      <c r="B35" s="219"/>
      <c r="C35" s="255"/>
      <c r="D35" s="258"/>
      <c r="E35" s="256"/>
      <c r="F35" s="256"/>
      <c r="G35" s="255"/>
      <c r="H35" s="0"/>
      <c r="I35" s="259"/>
      <c r="J35" s="260"/>
    </row>
    <row r="36" s="261" customFormat="true" ht="18.5" hidden="false" customHeight="false" outlineLevel="0" collapsed="false">
      <c r="A36" s="219" t="n">
        <v>15</v>
      </c>
      <c r="B36" s="219"/>
      <c r="C36" s="255"/>
      <c r="D36" s="258"/>
      <c r="E36" s="256"/>
      <c r="F36" s="256"/>
      <c r="G36" s="262"/>
      <c r="H36" s="0"/>
      <c r="I36" s="259"/>
      <c r="J36" s="260"/>
    </row>
    <row r="37" s="261" customFormat="true" ht="18.5" hidden="false" customHeight="false" outlineLevel="0" collapsed="false">
      <c r="A37" s="219" t="n">
        <v>16</v>
      </c>
      <c r="B37" s="219"/>
      <c r="C37" s="255"/>
      <c r="D37" s="258"/>
      <c r="E37" s="256"/>
      <c r="F37" s="256"/>
      <c r="G37" s="255"/>
      <c r="H37" s="0"/>
      <c r="I37" s="259"/>
      <c r="J37" s="260"/>
    </row>
    <row r="38" s="261" customFormat="true" ht="18.5" hidden="false" customHeight="false" outlineLevel="0" collapsed="false">
      <c r="A38" s="219" t="n">
        <v>17</v>
      </c>
      <c r="B38" s="219"/>
      <c r="C38" s="255"/>
      <c r="D38" s="258"/>
      <c r="E38" s="256"/>
      <c r="F38" s="256"/>
      <c r="G38" s="255"/>
      <c r="H38" s="0"/>
      <c r="I38" s="259"/>
      <c r="J38" s="260"/>
    </row>
    <row r="39" s="261" customFormat="true" ht="18.5" hidden="false" customHeight="false" outlineLevel="0" collapsed="false">
      <c r="A39" s="219" t="n">
        <v>18</v>
      </c>
      <c r="B39" s="219"/>
      <c r="C39" s="255"/>
      <c r="D39" s="258"/>
      <c r="E39" s="256"/>
      <c r="F39" s="256"/>
      <c r="G39" s="255"/>
      <c r="H39" s="0"/>
      <c r="I39" s="259"/>
      <c r="J39" s="260"/>
    </row>
    <row r="40" s="261" customFormat="true" ht="18.5" hidden="false" customHeight="false" outlineLevel="0" collapsed="false">
      <c r="A40" s="219" t="n">
        <v>19</v>
      </c>
      <c r="B40" s="219"/>
      <c r="C40" s="255"/>
      <c r="D40" s="258"/>
      <c r="E40" s="256"/>
      <c r="F40" s="256"/>
      <c r="G40" s="255"/>
      <c r="H40" s="0"/>
      <c r="I40" s="259"/>
      <c r="J40" s="260"/>
    </row>
    <row r="41" s="261" customFormat="true" ht="18.5" hidden="false" customHeight="false" outlineLevel="0" collapsed="false">
      <c r="A41" s="263" t="n">
        <v>20</v>
      </c>
      <c r="B41" s="219"/>
      <c r="C41" s="255"/>
      <c r="D41" s="264"/>
      <c r="E41" s="265"/>
      <c r="F41" s="265"/>
      <c r="G41" s="262"/>
      <c r="H41" s="0"/>
      <c r="I41" s="259"/>
      <c r="J41" s="260"/>
    </row>
    <row r="42" s="261" customFormat="true" ht="13.9" hidden="false" customHeight="true" outlineLevel="0" collapsed="false">
      <c r="B42" s="266"/>
      <c r="C42" s="267"/>
      <c r="D42" s="297"/>
      <c r="E42" s="268"/>
      <c r="F42" s="268"/>
      <c r="G42" s="267"/>
      <c r="H42" s="267"/>
      <c r="I42" s="259"/>
      <c r="J42" s="260"/>
    </row>
    <row r="43" customFormat="false" ht="54" hidden="false" customHeight="true" outlineLevel="0" collapsed="false">
      <c r="A43" s="269" t="s">
        <v>938</v>
      </c>
      <c r="B43" s="270" t="s">
        <v>929</v>
      </c>
      <c r="C43" s="270"/>
      <c r="D43" s="270"/>
      <c r="E43" s="270"/>
      <c r="F43" s="270"/>
    </row>
    <row r="44" customFormat="false" ht="50.25" hidden="false" customHeight="true" outlineLevel="0" collapsed="false">
      <c r="B44" s="293" t="s">
        <v>930</v>
      </c>
      <c r="C44" s="293" t="s">
        <v>931</v>
      </c>
      <c r="D44" s="271" t="s">
        <v>932</v>
      </c>
      <c r="E44" s="271" t="s">
        <v>933</v>
      </c>
      <c r="F44" s="271" t="s">
        <v>934</v>
      </c>
      <c r="H44" s="272" t="s">
        <v>935</v>
      </c>
      <c r="I44" s="272"/>
    </row>
    <row r="45" customFormat="false" ht="18.5" hidden="false" customHeight="false" outlineLevel="0" collapsed="false">
      <c r="B45" s="255"/>
      <c r="C45" s="255"/>
      <c r="D45" s="273"/>
      <c r="E45" s="274"/>
      <c r="F45" s="273"/>
      <c r="H45" s="272"/>
      <c r="I45" s="272"/>
    </row>
    <row r="46" customFormat="false" ht="18.5" hidden="false" customHeight="false" outlineLevel="0" collapsed="false">
      <c r="B46" s="258"/>
      <c r="C46" s="258"/>
      <c r="D46" s="275"/>
      <c r="E46" s="276"/>
      <c r="F46" s="275"/>
      <c r="H46" s="272"/>
      <c r="I46" s="272"/>
    </row>
    <row r="47" customFormat="false" ht="18.5" hidden="false" customHeight="false" outlineLevel="0" collapsed="false">
      <c r="B47" s="258"/>
      <c r="C47" s="258"/>
      <c r="D47" s="275"/>
      <c r="E47" s="276"/>
      <c r="F47" s="275"/>
      <c r="H47" s="272"/>
      <c r="I47" s="272"/>
    </row>
    <row r="48" customFormat="false" ht="18.5" hidden="false" customHeight="false" outlineLevel="0" collapsed="false">
      <c r="B48" s="258"/>
      <c r="C48" s="258"/>
      <c r="D48" s="275"/>
      <c r="E48" s="276"/>
      <c r="F48" s="275"/>
      <c r="H48" s="272"/>
      <c r="I48" s="272"/>
    </row>
    <row r="49" customFormat="false" ht="19" hidden="false" customHeight="false" outlineLevel="0" collapsed="false">
      <c r="B49" s="258"/>
      <c r="C49" s="258"/>
      <c r="D49" s="275"/>
      <c r="E49" s="276"/>
      <c r="F49" s="275"/>
      <c r="H49" s="272"/>
      <c r="I49" s="272"/>
    </row>
    <row r="50" customFormat="false" ht="18.5" hidden="false" customHeight="false" outlineLevel="0" collapsed="false">
      <c r="B50" s="258"/>
      <c r="C50" s="258"/>
      <c r="D50" s="275"/>
      <c r="E50" s="276"/>
      <c r="F50" s="275"/>
    </row>
    <row r="51" customFormat="false" ht="18.5" hidden="false" customHeight="false" outlineLevel="0" collapsed="false">
      <c r="B51" s="258"/>
      <c r="C51" s="258"/>
      <c r="D51" s="275"/>
      <c r="E51" s="276"/>
      <c r="F51" s="275"/>
    </row>
    <row r="52" customFormat="false" ht="18.5" hidden="false" customHeight="false" outlineLevel="0" collapsed="false">
      <c r="B52" s="258"/>
      <c r="C52" s="158"/>
      <c r="D52" s="275"/>
      <c r="E52" s="298"/>
      <c r="F52" s="280"/>
    </row>
    <row r="53" customFormat="false" ht="18.5" hidden="false" customHeight="false" outlineLevel="0" collapsed="false">
      <c r="B53" s="258"/>
      <c r="C53" s="158"/>
      <c r="D53" s="275"/>
      <c r="E53" s="294"/>
      <c r="F53" s="255"/>
    </row>
    <row r="54" customFormat="false" ht="18.5" hidden="false" customHeight="false" outlineLevel="0" collapsed="false">
      <c r="B54" s="258"/>
      <c r="C54" s="158"/>
      <c r="D54" s="275"/>
      <c r="E54" s="294"/>
      <c r="F54" s="255"/>
    </row>
    <row r="55" customFormat="false" ht="18.5" hidden="false" customHeight="false" outlineLevel="0" collapsed="false">
      <c r="B55" s="258"/>
      <c r="C55" s="158"/>
      <c r="D55" s="275"/>
      <c r="E55" s="294"/>
      <c r="F55" s="255"/>
    </row>
    <row r="56" customFormat="false" ht="18.5" hidden="false" customHeight="false" outlineLevel="0" collapsed="false">
      <c r="B56" s="258"/>
      <c r="C56" s="158"/>
      <c r="D56" s="275"/>
      <c r="E56" s="294"/>
      <c r="F56" s="255"/>
    </row>
    <row r="57" customFormat="false" ht="18.5" hidden="false" customHeight="false" outlineLevel="0" collapsed="false">
      <c r="B57" s="258"/>
      <c r="C57" s="158"/>
      <c r="D57" s="275"/>
      <c r="E57" s="294"/>
      <c r="F57" s="255"/>
    </row>
    <row r="58" customFormat="false" ht="18.5" hidden="false" customHeight="false" outlineLevel="0" collapsed="false">
      <c r="B58" s="258"/>
      <c r="C58" s="158"/>
      <c r="D58" s="275"/>
      <c r="E58" s="294"/>
      <c r="F58" s="255"/>
    </row>
    <row r="59" customFormat="false" ht="18.5" hidden="false" customHeight="false" outlineLevel="0" collapsed="false">
      <c r="B59" s="258"/>
      <c r="C59" s="158"/>
      <c r="D59" s="275"/>
      <c r="E59" s="294"/>
      <c r="F59" s="255"/>
    </row>
    <row r="60" customFormat="false" ht="18.5" hidden="false" customHeight="false" outlineLevel="0" collapsed="false">
      <c r="B60" s="258"/>
      <c r="C60" s="158"/>
      <c r="D60" s="275"/>
      <c r="E60" s="294"/>
      <c r="F60" s="255"/>
    </row>
    <row r="61" customFormat="false" ht="18.5" hidden="false" customHeight="false" outlineLevel="0" collapsed="false">
      <c r="B61" s="258"/>
      <c r="C61" s="158"/>
      <c r="D61" s="275"/>
      <c r="E61" s="294"/>
      <c r="F61" s="255"/>
    </row>
    <row r="62" customFormat="false" ht="18.5" hidden="false" customHeight="false" outlineLevel="0" collapsed="false">
      <c r="B62" s="258"/>
      <c r="C62" s="158"/>
      <c r="D62" s="275"/>
      <c r="E62" s="294"/>
      <c r="F62" s="255"/>
    </row>
    <row r="63" customFormat="false" ht="18.5" hidden="false" customHeight="false" outlineLevel="0" collapsed="false">
      <c r="B63" s="258"/>
      <c r="C63" s="158"/>
      <c r="D63" s="275"/>
      <c r="E63" s="294"/>
      <c r="F63" s="255"/>
    </row>
    <row r="64" customFormat="false" ht="18.5" hidden="false" customHeight="false" outlineLevel="0" collapsed="false">
      <c r="B64" s="258"/>
      <c r="C64" s="158"/>
      <c r="D64" s="275"/>
      <c r="E64" s="294"/>
      <c r="F64" s="255"/>
    </row>
  </sheetData>
  <sheetProtection sheet="true" password="e72b" objects="true" scenarios="true" formatCells="false" formatRows="false" selectLockedCells="true" sort="false"/>
  <mergeCells count="28">
    <mergeCell ref="E1:F1"/>
    <mergeCell ref="B2:C2"/>
    <mergeCell ref="E2:F2"/>
    <mergeCell ref="A6:B6"/>
    <mergeCell ref="E6:F6"/>
    <mergeCell ref="A7:B7"/>
    <mergeCell ref="D7:E7"/>
    <mergeCell ref="H7:I9"/>
    <mergeCell ref="A8:B10"/>
    <mergeCell ref="D8:E8"/>
    <mergeCell ref="D9:E9"/>
    <mergeCell ref="D10:E10"/>
    <mergeCell ref="A11:B11"/>
    <mergeCell ref="C13:E13"/>
    <mergeCell ref="F13:G13"/>
    <mergeCell ref="C14:E14"/>
    <mergeCell ref="F14:G14"/>
    <mergeCell ref="C15:E15"/>
    <mergeCell ref="F15:G15"/>
    <mergeCell ref="C16:E16"/>
    <mergeCell ref="F16:G16"/>
    <mergeCell ref="C17:E17"/>
    <mergeCell ref="F17:G17"/>
    <mergeCell ref="C18:E18"/>
    <mergeCell ref="F18:G18"/>
    <mergeCell ref="A20:C20"/>
    <mergeCell ref="B43:F43"/>
    <mergeCell ref="H44:I49"/>
  </mergeCells>
  <conditionalFormatting sqref="D8:E10">
    <cfRule type="cellIs" priority="2" operator="equal" aboveAverage="0" equalAverage="0" bottom="0" percent="0" rank="0" text="" dxfId="18">
      <formula>0</formula>
    </cfRule>
  </conditionalFormatting>
  <conditionalFormatting sqref="B2:C2">
    <cfRule type="cellIs" priority="3" operator="equal" aboveAverage="0" equalAverage="0" bottom="0" percent="0" rank="0" text="" dxfId="19">
      <formula>"Select School From List Below"</formula>
    </cfRule>
  </conditionalFormatting>
  <dataValidations count="15">
    <dataValidation allowBlank="true" errorStyle="stop" operator="between" prompt="Please identify the action step that is linked to the requested resource." showDropDown="false" showErrorMessage="true" showInputMessage="true" sqref="B45:B64" type="none">
      <formula1>0</formula1>
      <formula2>0</formula2>
    </dataValidation>
    <dataValidation allowBlank="true" errorStyle="stop" operator="between" showDropDown="false" showErrorMessage="true" showInputMessage="false" sqref="E45:E51" type="whole">
      <formula1>0</formula1>
      <formula2>3000000</formula2>
    </dataValidation>
    <dataValidation allowBlank="true" errorStyle="stop" operator="between" prompt="Please include the title and/or name of only one person who will hold the primary responsibility for completing the action step." showDropDown="false" showErrorMessage="true" showInputMessage="true" sqref="G22:G41" type="none">
      <formula1>0</formula1>
      <formula2>0</formula2>
    </dataValidation>
    <dataValidation allowBlank="false" errorStyle="stop" operator="between" prompt="Please enter your information.  This cell cannot be left blank." showDropDown="false" showErrorMessage="true" showInputMessage="true" sqref="C6 C11" type="textLength">
      <formula1>0</formula1>
      <formula2>10000</formula2>
    </dataValidation>
    <dataValidation allowBlank="true" errorStyle="stop" operator="between" prompt="Please be sure to list your action steps in start date order." showDropDown="false" showErrorMessage="true" showInputMessage="true" sqref="C22:C41" type="none">
      <formula1>0</formula1>
      <formula2>0</formula2>
    </dataValidation>
    <dataValidation allowBlank="true" errorStyle="stop" operator="between" prompt="If you sort your action steps you may need to re-number your steps to keep them in order." showDropDown="false" showErrorMessage="true" showInputMessage="true" sqref="A22:A41" type="none">
      <formula1>0</formula1>
      <formula2>0</formula2>
    </dataValidation>
    <dataValidation allowBlank="false" errorStyle="stop" operator="between" showDropDown="false" showErrorMessage="true" showInputMessage="false" sqref="C7" type="textLength">
      <formula1>0</formula1>
      <formula2>10000</formula2>
    </dataValidation>
    <dataValidation allowBlank="true" error="Please try again.  Date must be entered in MM/DD/YY format utilizing a time frame between 7/1/14 and 6/30/15." errorStyle="stop" operator="between" prompt="Please enter one date in MM/DD/YY format." showDropDown="false" showErrorMessage="true" showInputMessage="true" sqref="E22:F42" type="date">
      <formula1>42186</formula1>
      <formula2>42551</formula2>
    </dataValidation>
    <dataValidation allowBlank="true" errorStyle="stop" operator="between" prompt="Please include the name of only one person who will hold the primary responsibility for completing the action step." showDropDown="false" showErrorMessage="true" showInputMessage="true" sqref="G42" type="none">
      <formula1>0</formula1>
      <formula2>0</formula2>
    </dataValidation>
    <dataValidation allowBlank="true" errorStyle="stop" operator="between" prompt="Please select the strategy that corresponds with the action step." showDropDown="false" showErrorMessage="true" showInputMessage="true" sqref="B22:B41 H42" type="list">
      <formula1>Strategies</formula1>
      <formula2>0</formula2>
    </dataValidation>
    <dataValidation allowBlank="true" errorStyle="stop" operator="between" showDropDown="false" showErrorMessage="true" showInputMessage="false" sqref="D22:D42" type="list">
      <formula1>TPs</formula1>
      <formula2>0</formula2>
    </dataValidation>
    <dataValidation allowBlank="true" errorStyle="stop" operator="between" showDropDown="false" showErrorMessage="true" showInputMessage="false" sqref="D45:D64" type="list">
      <formula1>category</formula1>
      <formula2>0</formula2>
    </dataValidation>
    <dataValidation allowBlank="true" errorStyle="stop" operator="between" showDropDown="false" showErrorMessage="true" showInputMessage="false" sqref="F45:F51 F53:F64" type="list">
      <formula1>source</formula1>
      <formula2>0</formula2>
    </dataValidation>
    <dataValidation allowBlank="true" errorStyle="stop" operator="between" showDropDown="false" showErrorMessage="true" showInputMessage="false" sqref="F52" type="list">
      <formula1>#REF!</formula1>
      <formula2>0</formula2>
    </dataValidation>
    <dataValidation allowBlank="true" errorStyle="stop" operator="between" showDropDown="false" showErrorMessage="true" showInputMessage="false" sqref="H19" type="list">
      <formula1>Met</formula1>
      <formula2>0</formula2>
    </dataValidation>
  </dataValidations>
  <hyperlinks>
    <hyperlink ref="E1" location="Instructions!A1" display="Return to Instructions"/>
  </hyperlinks>
  <printOptions headings="false" gridLines="false" gridLinesSet="true" horizontalCentered="false" verticalCentered="false"/>
  <pageMargins left="0.290277777777778" right="0.3" top="0.3" bottom="0.2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64"/>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selection pane="topLeft" activeCell="A33" activeCellId="0" sqref="A33"/>
    </sheetView>
  </sheetViews>
  <sheetFormatPr defaultColWidth="8.72265625" defaultRowHeight="14.5" zeroHeight="false" outlineLevelRow="0" outlineLevelCol="0"/>
  <cols>
    <col collapsed="false" customWidth="true" hidden="false" outlineLevel="0" max="1" min="1" style="199" width="17.44"/>
    <col collapsed="false" customWidth="true" hidden="false" outlineLevel="0" max="2" min="2" style="199" width="19.53"/>
    <col collapsed="false" customWidth="true" hidden="false" outlineLevel="0" max="3" min="3" style="200" width="68.99"/>
    <col collapsed="false" customWidth="true" hidden="false" outlineLevel="0" max="4" min="4" style="0" width="36.72"/>
    <col collapsed="false" customWidth="true" hidden="false" outlineLevel="0" max="5" min="5" style="0" width="17.72"/>
    <col collapsed="false" customWidth="true" hidden="false" outlineLevel="0" max="6" min="6" style="0" width="17.81"/>
    <col collapsed="false" customWidth="true" hidden="false" outlineLevel="0" max="7" min="7" style="199" width="25.44"/>
    <col collapsed="false" customWidth="true" hidden="false" outlineLevel="0" max="8" min="8" style="199" width="10.53"/>
    <col collapsed="false" customWidth="true" hidden="false" outlineLevel="0" max="9" min="9" style="199" width="28.17"/>
    <col collapsed="false" customWidth="false" hidden="false" outlineLevel="0" max="257" min="10" style="199" width="8.72"/>
  </cols>
  <sheetData>
    <row r="1" customFormat="false" ht="45" hidden="false" customHeight="false" outlineLevel="0" collapsed="false">
      <c r="A1" s="201" t="s">
        <v>940</v>
      </c>
      <c r="B1" s="202"/>
      <c r="E1" s="129" t="s">
        <v>690</v>
      </c>
      <c r="F1" s="129"/>
      <c r="G1" s="203"/>
      <c r="H1" s="203"/>
      <c r="I1" s="204"/>
    </row>
    <row r="2" s="302" customFormat="true" ht="28.15" hidden="false" customHeight="true" outlineLevel="0" collapsed="false">
      <c r="A2" s="283" t="s">
        <v>708</v>
      </c>
      <c r="B2" s="284" t="str">
        <f aca="false">Title!$I$17</f>
        <v>Select School From List Below</v>
      </c>
      <c r="C2" s="284"/>
      <c r="D2" s="285" t="s">
        <v>53</v>
      </c>
      <c r="E2" s="299"/>
      <c r="F2" s="299"/>
      <c r="G2" s="300"/>
      <c r="H2" s="300"/>
      <c r="I2" s="301"/>
    </row>
    <row r="3" customFormat="false" ht="18.5" hidden="false" customHeight="false" outlineLevel="0" collapsed="false">
      <c r="A3" s="208" t="s">
        <v>903</v>
      </c>
      <c r="B3" s="209"/>
      <c r="D3" s="210"/>
      <c r="E3" s="210"/>
      <c r="F3" s="210"/>
      <c r="G3" s="211"/>
      <c r="H3" s="0"/>
      <c r="I3" s="204"/>
    </row>
    <row r="4" customFormat="false" ht="18.5" hidden="false" customHeight="false" outlineLevel="0" collapsed="false">
      <c r="A4" s="212" t="s">
        <v>904</v>
      </c>
      <c r="B4" s="213"/>
      <c r="C4" s="214"/>
      <c r="D4" s="215"/>
      <c r="E4" s="215"/>
      <c r="F4" s="215"/>
      <c r="G4" s="216"/>
      <c r="H4" s="216"/>
      <c r="I4" s="211"/>
    </row>
    <row r="5" customFormat="false" ht="19" hidden="false" customHeight="false" outlineLevel="0" collapsed="false">
      <c r="B5" s="106"/>
      <c r="C5" s="106"/>
      <c r="D5" s="113"/>
      <c r="E5" s="113"/>
      <c r="F5" s="132"/>
      <c r="G5" s="217"/>
      <c r="H5" s="217"/>
      <c r="I5" s="211"/>
    </row>
    <row r="6" customFormat="false" ht="92.5" hidden="false" customHeight="true" outlineLevel="0" collapsed="false">
      <c r="A6" s="218" t="s">
        <v>905</v>
      </c>
      <c r="B6" s="218"/>
      <c r="C6" s="219"/>
      <c r="D6" s="113"/>
      <c r="E6" s="220" t="s">
        <v>906</v>
      </c>
      <c r="F6" s="220"/>
      <c r="G6" s="0"/>
      <c r="H6" s="217"/>
      <c r="I6" s="211"/>
    </row>
    <row r="7" s="226" customFormat="true" ht="52.5" hidden="false" customHeight="true" outlineLevel="0" collapsed="false">
      <c r="A7" s="221" t="s">
        <v>907</v>
      </c>
      <c r="B7" s="221"/>
      <c r="C7" s="287" t="str">
        <f aca="false">IF('Root Cause Analysis'!C15=0,"",'Root Cause Analysis'!C15)</f>
        <v/>
      </c>
      <c r="D7" s="223" t="s">
        <v>908</v>
      </c>
      <c r="E7" s="223"/>
      <c r="F7" s="0"/>
      <c r="G7" s="0"/>
      <c r="H7" s="225" t="s">
        <v>909</v>
      </c>
      <c r="I7" s="225"/>
    </row>
    <row r="8" customFormat="false" ht="52.5" hidden="false" customHeight="true" outlineLevel="0" collapsed="false">
      <c r="A8" s="227" t="s">
        <v>910</v>
      </c>
      <c r="B8" s="227"/>
      <c r="C8" s="228" t="str">
        <f aca="false">CONCATENATE('Root Cause Analysis'!E15,'Root Cause Analysis'!F15)</f>
        <v>1:  </v>
      </c>
      <c r="D8" s="229" t="n">
        <f aca="false">'Root Cause Analysis'!$G$15</f>
        <v>0</v>
      </c>
      <c r="E8" s="229"/>
      <c r="G8" s="0"/>
      <c r="H8" s="225"/>
      <c r="I8" s="225"/>
    </row>
    <row r="9" customFormat="false" ht="52.5" hidden="false" customHeight="true" outlineLevel="0" collapsed="false">
      <c r="A9" s="227"/>
      <c r="B9" s="227"/>
      <c r="C9" s="228" t="str">
        <f aca="false">CONCATENATE('Root Cause Analysis'!E16,'Root Cause Analysis'!F16)</f>
        <v>2: </v>
      </c>
      <c r="D9" s="229" t="n">
        <f aca="false">'Root Cause Analysis'!$G$16</f>
        <v>0</v>
      </c>
      <c r="E9" s="229"/>
      <c r="G9" s="0"/>
      <c r="H9" s="225"/>
      <c r="I9" s="225"/>
    </row>
    <row r="10" customFormat="false" ht="52.5" hidden="false" customHeight="true" outlineLevel="0" collapsed="false">
      <c r="A10" s="227"/>
      <c r="B10" s="227"/>
      <c r="C10" s="228" t="str">
        <f aca="false">CONCATENATE('Root Cause Analysis'!E17,'Root Cause Analysis'!F17)</f>
        <v>3: </v>
      </c>
      <c r="D10" s="229" t="n">
        <f aca="false">'Root Cause Analysis'!$G$17</f>
        <v>0</v>
      </c>
      <c r="E10" s="229"/>
      <c r="G10" s="0"/>
      <c r="H10" s="288"/>
    </row>
    <row r="11" customFormat="false" ht="35.5" hidden="false" customHeight="true" outlineLevel="0" collapsed="false">
      <c r="A11" s="221" t="s">
        <v>911</v>
      </c>
      <c r="B11" s="221"/>
      <c r="C11" s="230"/>
      <c r="E11" s="231"/>
      <c r="G11" s="0"/>
      <c r="H11" s="126"/>
      <c r="J11" s="211"/>
      <c r="K11" s="232"/>
    </row>
    <row r="12" customFormat="false" ht="15" hidden="false" customHeight="true" outlineLevel="0" collapsed="false">
      <c r="C12" s="214"/>
      <c r="D12" s="233"/>
      <c r="E12" s="233"/>
      <c r="F12" s="233"/>
      <c r="G12" s="234"/>
      <c r="H12" s="234"/>
      <c r="I12" s="211"/>
      <c r="J12" s="211"/>
      <c r="K12" s="211"/>
    </row>
    <row r="13" customFormat="false" ht="33" hidden="false" customHeight="true" outlineLevel="0" collapsed="false">
      <c r="B13" s="236" t="s">
        <v>912</v>
      </c>
      <c r="C13" s="236" t="s">
        <v>913</v>
      </c>
      <c r="D13" s="236"/>
      <c r="E13" s="236"/>
      <c r="F13" s="236" t="s">
        <v>914</v>
      </c>
      <c r="G13" s="236"/>
      <c r="H13" s="237" t="s">
        <v>915</v>
      </c>
      <c r="I13" s="211"/>
      <c r="J13" s="211"/>
      <c r="K13" s="211"/>
    </row>
    <row r="14" customFormat="false" ht="71.5" hidden="false" customHeight="true" outlineLevel="0" collapsed="false">
      <c r="B14" s="238" t="s">
        <v>916</v>
      </c>
      <c r="C14" s="240"/>
      <c r="D14" s="240"/>
      <c r="E14" s="240"/>
      <c r="F14" s="296"/>
      <c r="G14" s="296"/>
      <c r="H14" s="241"/>
      <c r="I14" s="211"/>
      <c r="J14" s="211"/>
      <c r="K14" s="211"/>
    </row>
    <row r="15" customFormat="false" ht="71.5" hidden="false" customHeight="true" outlineLevel="0" collapsed="false">
      <c r="B15" s="238" t="s">
        <v>917</v>
      </c>
      <c r="C15" s="240"/>
      <c r="D15" s="240"/>
      <c r="E15" s="240"/>
      <c r="F15" s="296"/>
      <c r="G15" s="296"/>
      <c r="H15" s="241"/>
      <c r="I15" s="211"/>
      <c r="J15" s="211"/>
      <c r="K15" s="211"/>
    </row>
    <row r="16" customFormat="false" ht="71.5" hidden="false" customHeight="true" outlineLevel="0" collapsed="false">
      <c r="B16" s="238" t="s">
        <v>918</v>
      </c>
      <c r="C16" s="240"/>
      <c r="D16" s="240"/>
      <c r="E16" s="240"/>
      <c r="F16" s="296"/>
      <c r="G16" s="296"/>
      <c r="H16" s="241"/>
      <c r="I16" s="211"/>
      <c r="J16" s="211"/>
      <c r="K16" s="211"/>
    </row>
    <row r="17" customFormat="false" ht="71.5" hidden="false" customHeight="true" outlineLevel="0" collapsed="false">
      <c r="B17" s="238" t="s">
        <v>919</v>
      </c>
      <c r="C17" s="240"/>
      <c r="D17" s="240"/>
      <c r="E17" s="240"/>
      <c r="F17" s="296"/>
      <c r="G17" s="296"/>
      <c r="H17" s="241"/>
      <c r="I17" s="211"/>
      <c r="J17" s="211"/>
      <c r="K17" s="211"/>
    </row>
    <row r="18" customFormat="false" ht="71.5" hidden="false" customHeight="true" outlineLevel="0" collapsed="false">
      <c r="B18" s="238" t="s">
        <v>920</v>
      </c>
      <c r="C18" s="289" t="str">
        <f aca="false">IF(C6=0,"",C6)</f>
        <v/>
      </c>
      <c r="D18" s="289"/>
      <c r="E18" s="289"/>
      <c r="F18" s="296"/>
      <c r="G18" s="296"/>
      <c r="H18" s="241"/>
      <c r="I18" s="211"/>
      <c r="J18" s="211"/>
      <c r="K18" s="211"/>
    </row>
    <row r="19" customFormat="false" ht="16.15" hidden="false" customHeight="true" outlineLevel="0" collapsed="false">
      <c r="B19" s="243"/>
      <c r="C19" s="244"/>
      <c r="D19" s="245"/>
      <c r="E19" s="246"/>
      <c r="F19" s="246"/>
      <c r="G19" s="246"/>
      <c r="H19" s="247"/>
      <c r="I19" s="211"/>
      <c r="J19" s="211"/>
      <c r="K19" s="211"/>
    </row>
    <row r="20" customFormat="false" ht="16.15" hidden="false" customHeight="true" outlineLevel="0" collapsed="false">
      <c r="A20" s="248"/>
      <c r="B20" s="248"/>
      <c r="C20" s="248"/>
      <c r="D20" s="249"/>
      <c r="E20" s="250"/>
      <c r="F20" s="250"/>
      <c r="G20" s="250"/>
      <c r="H20" s="234"/>
      <c r="I20" s="211"/>
      <c r="J20" s="211"/>
      <c r="K20" s="211"/>
    </row>
    <row r="21" s="254" customFormat="true" ht="39" hidden="false" customHeight="true" outlineLevel="0" collapsed="false">
      <c r="A21" s="290" t="s">
        <v>921</v>
      </c>
      <c r="B21" s="290" t="s">
        <v>922</v>
      </c>
      <c r="C21" s="290" t="s">
        <v>923</v>
      </c>
      <c r="D21" s="291" t="s">
        <v>941</v>
      </c>
      <c r="E21" s="291" t="s">
        <v>925</v>
      </c>
      <c r="F21" s="290" t="s">
        <v>926</v>
      </c>
      <c r="G21" s="290" t="s">
        <v>927</v>
      </c>
      <c r="H21" s="0"/>
      <c r="I21" s="0"/>
      <c r="J21" s="0"/>
    </row>
    <row r="22" s="257" customFormat="true" ht="18.5" hidden="false" customHeight="false" outlineLevel="0" collapsed="false">
      <c r="A22" s="219" t="n">
        <v>1</v>
      </c>
      <c r="B22" s="219"/>
      <c r="C22" s="255"/>
      <c r="D22" s="255"/>
      <c r="E22" s="256"/>
      <c r="F22" s="256"/>
      <c r="G22" s="255"/>
      <c r="H22" s="0"/>
      <c r="I22" s="0"/>
      <c r="J22" s="0"/>
    </row>
    <row r="23" s="257" customFormat="true" ht="18.5" hidden="false" customHeight="false" outlineLevel="0" collapsed="false">
      <c r="A23" s="219" t="n">
        <v>2</v>
      </c>
      <c r="B23" s="219"/>
      <c r="C23" s="255"/>
      <c r="D23" s="258"/>
      <c r="E23" s="256"/>
      <c r="F23" s="256"/>
      <c r="G23" s="255"/>
      <c r="H23" s="0"/>
      <c r="I23" s="0"/>
      <c r="J23" s="0"/>
    </row>
    <row r="24" s="257" customFormat="true" ht="18.5" hidden="false" customHeight="false" outlineLevel="0" collapsed="false">
      <c r="A24" s="219" t="n">
        <v>3</v>
      </c>
      <c r="B24" s="219"/>
      <c r="C24" s="255"/>
      <c r="D24" s="258"/>
      <c r="E24" s="256"/>
      <c r="F24" s="256"/>
      <c r="G24" s="255"/>
      <c r="H24" s="0"/>
      <c r="I24" s="0"/>
      <c r="J24" s="0"/>
    </row>
    <row r="25" s="257" customFormat="true" ht="18.5" hidden="false" customHeight="false" outlineLevel="0" collapsed="false">
      <c r="A25" s="219" t="n">
        <v>4</v>
      </c>
      <c r="B25" s="219"/>
      <c r="C25" s="255"/>
      <c r="D25" s="258"/>
      <c r="E25" s="256"/>
      <c r="F25" s="256"/>
      <c r="G25" s="255"/>
      <c r="H25" s="0"/>
      <c r="I25" s="0"/>
      <c r="J25" s="0"/>
    </row>
    <row r="26" s="257" customFormat="true" ht="18.5" hidden="false" customHeight="false" outlineLevel="0" collapsed="false">
      <c r="A26" s="219" t="n">
        <v>5</v>
      </c>
      <c r="B26" s="219"/>
      <c r="C26" s="255"/>
      <c r="D26" s="258"/>
      <c r="E26" s="256"/>
      <c r="F26" s="256"/>
      <c r="G26" s="255"/>
      <c r="H26" s="0"/>
      <c r="I26" s="0"/>
      <c r="J26" s="0"/>
    </row>
    <row r="27" s="261" customFormat="true" ht="18.5" hidden="false" customHeight="false" outlineLevel="0" collapsed="false">
      <c r="A27" s="219" t="n">
        <v>6</v>
      </c>
      <c r="B27" s="219"/>
      <c r="C27" s="255"/>
      <c r="D27" s="258"/>
      <c r="E27" s="256"/>
      <c r="F27" s="256"/>
      <c r="G27" s="255"/>
      <c r="H27" s="0"/>
      <c r="I27" s="259"/>
      <c r="J27" s="260"/>
    </row>
    <row r="28" s="261" customFormat="true" ht="18.5" hidden="false" customHeight="false" outlineLevel="0" collapsed="false">
      <c r="A28" s="219" t="n">
        <v>7</v>
      </c>
      <c r="B28" s="219"/>
      <c r="C28" s="255"/>
      <c r="D28" s="258"/>
      <c r="E28" s="256"/>
      <c r="F28" s="256"/>
      <c r="G28" s="255"/>
      <c r="H28" s="0"/>
      <c r="I28" s="259"/>
      <c r="J28" s="260"/>
    </row>
    <row r="29" s="261" customFormat="true" ht="18.5" hidden="false" customHeight="false" outlineLevel="0" collapsed="false">
      <c r="A29" s="219" t="n">
        <v>8</v>
      </c>
      <c r="B29" s="219"/>
      <c r="C29" s="255"/>
      <c r="D29" s="258"/>
      <c r="E29" s="256"/>
      <c r="F29" s="256"/>
      <c r="G29" s="255"/>
      <c r="H29" s="0"/>
      <c r="I29" s="259"/>
      <c r="J29" s="260"/>
    </row>
    <row r="30" s="261" customFormat="true" ht="18.5" hidden="false" customHeight="false" outlineLevel="0" collapsed="false">
      <c r="A30" s="219" t="n">
        <v>9</v>
      </c>
      <c r="B30" s="219"/>
      <c r="C30" s="255"/>
      <c r="D30" s="258"/>
      <c r="E30" s="256"/>
      <c r="F30" s="256"/>
      <c r="G30" s="255"/>
      <c r="H30" s="0"/>
      <c r="I30" s="259"/>
      <c r="J30" s="260"/>
    </row>
    <row r="31" s="261" customFormat="true" ht="18.5" hidden="false" customHeight="false" outlineLevel="0" collapsed="false">
      <c r="A31" s="219" t="n">
        <v>10</v>
      </c>
      <c r="B31" s="219"/>
      <c r="C31" s="255"/>
      <c r="D31" s="258"/>
      <c r="E31" s="256"/>
      <c r="F31" s="256"/>
      <c r="G31" s="255"/>
      <c r="H31" s="0"/>
      <c r="I31" s="259"/>
      <c r="J31" s="260"/>
    </row>
    <row r="32" s="261" customFormat="true" ht="18.5" hidden="false" customHeight="false" outlineLevel="0" collapsed="false">
      <c r="A32" s="219" t="n">
        <v>11</v>
      </c>
      <c r="B32" s="219"/>
      <c r="C32" s="255"/>
      <c r="D32" s="258"/>
      <c r="E32" s="256"/>
      <c r="F32" s="256"/>
      <c r="G32" s="255"/>
      <c r="H32" s="0"/>
      <c r="I32" s="259"/>
      <c r="J32" s="260"/>
    </row>
    <row r="33" s="261" customFormat="true" ht="18.5" hidden="false" customHeight="false" outlineLevel="0" collapsed="false">
      <c r="A33" s="219" t="n">
        <v>12</v>
      </c>
      <c r="B33" s="219"/>
      <c r="C33" s="255"/>
      <c r="D33" s="258"/>
      <c r="E33" s="256"/>
      <c r="F33" s="256"/>
      <c r="G33" s="255"/>
      <c r="H33" s="0"/>
      <c r="I33" s="259"/>
      <c r="J33" s="260"/>
    </row>
    <row r="34" s="261" customFormat="true" ht="18.5" hidden="false" customHeight="false" outlineLevel="0" collapsed="false">
      <c r="A34" s="219" t="n">
        <v>13</v>
      </c>
      <c r="B34" s="219"/>
      <c r="C34" s="255"/>
      <c r="D34" s="258"/>
      <c r="E34" s="256"/>
      <c r="F34" s="256"/>
      <c r="G34" s="255"/>
      <c r="H34" s="0"/>
      <c r="I34" s="259"/>
      <c r="J34" s="260"/>
    </row>
    <row r="35" s="261" customFormat="true" ht="18.5" hidden="false" customHeight="false" outlineLevel="0" collapsed="false">
      <c r="A35" s="219" t="n">
        <v>14</v>
      </c>
      <c r="B35" s="219"/>
      <c r="C35" s="255"/>
      <c r="D35" s="258"/>
      <c r="E35" s="256"/>
      <c r="F35" s="256"/>
      <c r="G35" s="255"/>
      <c r="H35" s="0"/>
      <c r="I35" s="259"/>
      <c r="J35" s="260"/>
    </row>
    <row r="36" s="261" customFormat="true" ht="18.5" hidden="false" customHeight="false" outlineLevel="0" collapsed="false">
      <c r="A36" s="219" t="n">
        <v>15</v>
      </c>
      <c r="B36" s="219"/>
      <c r="C36" s="255"/>
      <c r="D36" s="258"/>
      <c r="E36" s="256"/>
      <c r="F36" s="256"/>
      <c r="G36" s="262"/>
      <c r="H36" s="0"/>
      <c r="I36" s="259"/>
      <c r="J36" s="260"/>
    </row>
    <row r="37" s="261" customFormat="true" ht="18.5" hidden="false" customHeight="false" outlineLevel="0" collapsed="false">
      <c r="A37" s="219" t="n">
        <v>16</v>
      </c>
      <c r="B37" s="219"/>
      <c r="C37" s="255"/>
      <c r="D37" s="258"/>
      <c r="E37" s="256"/>
      <c r="F37" s="256"/>
      <c r="G37" s="255"/>
      <c r="H37" s="0"/>
      <c r="I37" s="259"/>
      <c r="J37" s="260"/>
    </row>
    <row r="38" s="261" customFormat="true" ht="18.5" hidden="false" customHeight="false" outlineLevel="0" collapsed="false">
      <c r="A38" s="219" t="n">
        <v>17</v>
      </c>
      <c r="B38" s="219"/>
      <c r="C38" s="255"/>
      <c r="D38" s="258"/>
      <c r="E38" s="256"/>
      <c r="F38" s="256"/>
      <c r="G38" s="255"/>
      <c r="H38" s="0"/>
      <c r="I38" s="259"/>
      <c r="J38" s="260"/>
    </row>
    <row r="39" s="261" customFormat="true" ht="18.5" hidden="false" customHeight="false" outlineLevel="0" collapsed="false">
      <c r="A39" s="219" t="n">
        <v>18</v>
      </c>
      <c r="B39" s="219"/>
      <c r="C39" s="255"/>
      <c r="D39" s="258"/>
      <c r="E39" s="256"/>
      <c r="F39" s="256"/>
      <c r="G39" s="255"/>
      <c r="H39" s="0"/>
      <c r="I39" s="259"/>
      <c r="J39" s="260"/>
    </row>
    <row r="40" s="261" customFormat="true" ht="18.5" hidden="false" customHeight="false" outlineLevel="0" collapsed="false">
      <c r="A40" s="219" t="n">
        <v>19</v>
      </c>
      <c r="B40" s="219"/>
      <c r="C40" s="255"/>
      <c r="D40" s="258"/>
      <c r="E40" s="256"/>
      <c r="F40" s="256"/>
      <c r="G40" s="255"/>
      <c r="H40" s="0"/>
      <c r="I40" s="259"/>
      <c r="J40" s="260"/>
    </row>
    <row r="41" s="261" customFormat="true" ht="18.5" hidden="false" customHeight="false" outlineLevel="0" collapsed="false">
      <c r="A41" s="263" t="n">
        <v>20</v>
      </c>
      <c r="B41" s="263"/>
      <c r="C41" s="255"/>
      <c r="D41" s="264"/>
      <c r="E41" s="265"/>
      <c r="F41" s="265"/>
      <c r="G41" s="262"/>
      <c r="H41" s="0"/>
      <c r="I41" s="259"/>
      <c r="J41" s="260"/>
    </row>
    <row r="42" s="261" customFormat="true" ht="13.9" hidden="false" customHeight="true" outlineLevel="0" collapsed="false">
      <c r="B42" s="266"/>
      <c r="C42" s="267"/>
      <c r="D42" s="0"/>
      <c r="E42" s="268"/>
      <c r="F42" s="268"/>
      <c r="G42" s="267"/>
      <c r="H42" s="267"/>
      <c r="I42" s="259"/>
      <c r="J42" s="260"/>
    </row>
    <row r="43" customFormat="false" ht="51" hidden="false" customHeight="true" outlineLevel="0" collapsed="false">
      <c r="A43" s="269" t="s">
        <v>938</v>
      </c>
      <c r="B43" s="270" t="s">
        <v>929</v>
      </c>
      <c r="C43" s="270"/>
      <c r="D43" s="270"/>
      <c r="E43" s="270"/>
      <c r="F43" s="270"/>
    </row>
    <row r="44" customFormat="false" ht="50.25" hidden="false" customHeight="true" outlineLevel="0" collapsed="false">
      <c r="B44" s="293" t="s">
        <v>930</v>
      </c>
      <c r="C44" s="293" t="s">
        <v>931</v>
      </c>
      <c r="D44" s="271" t="s">
        <v>932</v>
      </c>
      <c r="E44" s="271" t="s">
        <v>933</v>
      </c>
      <c r="F44" s="271" t="s">
        <v>934</v>
      </c>
      <c r="H44" s="272" t="s">
        <v>935</v>
      </c>
      <c r="I44" s="272"/>
    </row>
    <row r="45" customFormat="false" ht="18.5" hidden="false" customHeight="false" outlineLevel="0" collapsed="false">
      <c r="B45" s="255"/>
      <c r="C45" s="255"/>
      <c r="D45" s="273"/>
      <c r="E45" s="274"/>
      <c r="F45" s="273"/>
      <c r="H45" s="272"/>
      <c r="I45" s="272"/>
    </row>
    <row r="46" customFormat="false" ht="18.5" hidden="false" customHeight="false" outlineLevel="0" collapsed="false">
      <c r="B46" s="258"/>
      <c r="C46" s="258"/>
      <c r="D46" s="275"/>
      <c r="E46" s="276"/>
      <c r="F46" s="275"/>
      <c r="H46" s="272"/>
      <c r="I46" s="272"/>
    </row>
    <row r="47" customFormat="false" ht="18.5" hidden="false" customHeight="false" outlineLevel="0" collapsed="false">
      <c r="B47" s="258"/>
      <c r="C47" s="258"/>
      <c r="D47" s="275"/>
      <c r="E47" s="276"/>
      <c r="F47" s="275"/>
      <c r="H47" s="272"/>
      <c r="I47" s="272"/>
    </row>
    <row r="48" customFormat="false" ht="18.5" hidden="false" customHeight="false" outlineLevel="0" collapsed="false">
      <c r="B48" s="258"/>
      <c r="C48" s="258"/>
      <c r="D48" s="275"/>
      <c r="E48" s="276"/>
      <c r="F48" s="275"/>
      <c r="H48" s="272"/>
      <c r="I48" s="272"/>
    </row>
    <row r="49" customFormat="false" ht="19" hidden="false" customHeight="false" outlineLevel="0" collapsed="false">
      <c r="B49" s="258"/>
      <c r="C49" s="258"/>
      <c r="D49" s="275"/>
      <c r="E49" s="276"/>
      <c r="F49" s="275"/>
      <c r="H49" s="272"/>
      <c r="I49" s="272"/>
    </row>
    <row r="50" customFormat="false" ht="18.5" hidden="false" customHeight="false" outlineLevel="0" collapsed="false">
      <c r="B50" s="258"/>
      <c r="C50" s="258"/>
      <c r="D50" s="275"/>
      <c r="E50" s="276"/>
      <c r="F50" s="275"/>
    </row>
    <row r="51" customFormat="false" ht="18.5" hidden="false" customHeight="false" outlineLevel="0" collapsed="false">
      <c r="B51" s="258"/>
      <c r="C51" s="258"/>
      <c r="D51" s="275"/>
      <c r="E51" s="276"/>
      <c r="F51" s="275"/>
    </row>
    <row r="52" customFormat="false" ht="18.5" hidden="false" customHeight="false" outlineLevel="0" collapsed="false">
      <c r="B52" s="258"/>
      <c r="C52" s="158"/>
      <c r="D52" s="275"/>
      <c r="E52" s="294"/>
      <c r="F52" s="280"/>
    </row>
    <row r="53" customFormat="false" ht="18.5" hidden="false" customHeight="false" outlineLevel="0" collapsed="false">
      <c r="B53" s="258"/>
      <c r="C53" s="158"/>
      <c r="D53" s="275"/>
      <c r="E53" s="294"/>
      <c r="F53" s="255"/>
    </row>
    <row r="54" customFormat="false" ht="18.5" hidden="false" customHeight="false" outlineLevel="0" collapsed="false">
      <c r="B54" s="258"/>
      <c r="C54" s="158"/>
      <c r="D54" s="275"/>
      <c r="E54" s="294"/>
      <c r="F54" s="255"/>
    </row>
    <row r="55" customFormat="false" ht="18.5" hidden="false" customHeight="false" outlineLevel="0" collapsed="false">
      <c r="B55" s="258"/>
      <c r="C55" s="158"/>
      <c r="D55" s="275"/>
      <c r="E55" s="294"/>
      <c r="F55" s="255"/>
    </row>
    <row r="56" customFormat="false" ht="18.5" hidden="false" customHeight="false" outlineLevel="0" collapsed="false">
      <c r="B56" s="258"/>
      <c r="C56" s="158"/>
      <c r="D56" s="275"/>
      <c r="E56" s="294"/>
      <c r="F56" s="255"/>
    </row>
    <row r="57" customFormat="false" ht="18.5" hidden="false" customHeight="false" outlineLevel="0" collapsed="false">
      <c r="B57" s="258"/>
      <c r="C57" s="158"/>
      <c r="D57" s="275"/>
      <c r="E57" s="294"/>
      <c r="F57" s="255"/>
    </row>
    <row r="58" customFormat="false" ht="18.5" hidden="false" customHeight="false" outlineLevel="0" collapsed="false">
      <c r="B58" s="258"/>
      <c r="C58" s="158"/>
      <c r="D58" s="275"/>
      <c r="E58" s="294"/>
      <c r="F58" s="255"/>
    </row>
    <row r="59" customFormat="false" ht="18.5" hidden="false" customHeight="false" outlineLevel="0" collapsed="false">
      <c r="B59" s="258"/>
      <c r="C59" s="158"/>
      <c r="D59" s="275"/>
      <c r="E59" s="294"/>
      <c r="F59" s="255"/>
    </row>
    <row r="60" customFormat="false" ht="18.5" hidden="false" customHeight="false" outlineLevel="0" collapsed="false">
      <c r="B60" s="258"/>
      <c r="C60" s="158"/>
      <c r="D60" s="275"/>
      <c r="E60" s="294"/>
      <c r="F60" s="255"/>
    </row>
    <row r="61" customFormat="false" ht="18.5" hidden="false" customHeight="false" outlineLevel="0" collapsed="false">
      <c r="B61" s="258"/>
      <c r="C61" s="158"/>
      <c r="D61" s="275"/>
      <c r="E61" s="294"/>
      <c r="F61" s="255"/>
    </row>
    <row r="62" customFormat="false" ht="18.5" hidden="false" customHeight="false" outlineLevel="0" collapsed="false">
      <c r="B62" s="258"/>
      <c r="C62" s="158"/>
      <c r="D62" s="275"/>
      <c r="E62" s="294"/>
      <c r="F62" s="255"/>
    </row>
    <row r="63" customFormat="false" ht="18.5" hidden="false" customHeight="false" outlineLevel="0" collapsed="false">
      <c r="B63" s="258"/>
      <c r="C63" s="158"/>
      <c r="D63" s="275"/>
      <c r="E63" s="294"/>
      <c r="F63" s="255"/>
    </row>
    <row r="64" customFormat="false" ht="18.5" hidden="false" customHeight="false" outlineLevel="0" collapsed="false">
      <c r="B64" s="258"/>
      <c r="C64" s="158"/>
      <c r="D64" s="275"/>
      <c r="E64" s="294"/>
      <c r="F64" s="255"/>
    </row>
  </sheetData>
  <sheetProtection sheet="true" password="e72b" objects="true" scenarios="true" formatCells="false" formatRows="false" selectLockedCells="true" sort="false"/>
  <mergeCells count="28">
    <mergeCell ref="E1:F1"/>
    <mergeCell ref="B2:C2"/>
    <mergeCell ref="E2:F2"/>
    <mergeCell ref="A6:B6"/>
    <mergeCell ref="E6:F6"/>
    <mergeCell ref="A7:B7"/>
    <mergeCell ref="D7:E7"/>
    <mergeCell ref="H7:I9"/>
    <mergeCell ref="A8:B10"/>
    <mergeCell ref="D8:E8"/>
    <mergeCell ref="D9:E9"/>
    <mergeCell ref="D10:E10"/>
    <mergeCell ref="A11:B11"/>
    <mergeCell ref="C13:E13"/>
    <mergeCell ref="F13:G13"/>
    <mergeCell ref="C14:E14"/>
    <mergeCell ref="F14:G14"/>
    <mergeCell ref="C15:E15"/>
    <mergeCell ref="F15:G15"/>
    <mergeCell ref="C16:E16"/>
    <mergeCell ref="F16:G16"/>
    <mergeCell ref="C17:E17"/>
    <mergeCell ref="F17:G17"/>
    <mergeCell ref="C18:E18"/>
    <mergeCell ref="F18:G18"/>
    <mergeCell ref="A20:C20"/>
    <mergeCell ref="B43:F43"/>
    <mergeCell ref="H44:I49"/>
  </mergeCells>
  <conditionalFormatting sqref="D8:E10">
    <cfRule type="cellIs" priority="2" operator="equal" aboveAverage="0" equalAverage="0" bottom="0" percent="0" rank="0" text="" dxfId="20">
      <formula>0</formula>
    </cfRule>
  </conditionalFormatting>
  <conditionalFormatting sqref="B2:C2">
    <cfRule type="cellIs" priority="3" operator="equal" aboveAverage="0" equalAverage="0" bottom="0" percent="0" rank="0" text="" dxfId="21">
      <formula>"Select School From List Below"</formula>
    </cfRule>
  </conditionalFormatting>
  <dataValidations count="15">
    <dataValidation allowBlank="true" errorStyle="stop" operator="between" prompt="Please identify the action step that is linked to the requested resource." showDropDown="false" showErrorMessage="true" showInputMessage="true" sqref="B45:B64" type="none">
      <formula1>0</formula1>
      <formula2>0</formula2>
    </dataValidation>
    <dataValidation allowBlank="true" errorStyle="stop" operator="between" showDropDown="false" showErrorMessage="true" showInputMessage="false" sqref="E45:E51" type="whole">
      <formula1>0</formula1>
      <formula2>3000000</formula2>
    </dataValidation>
    <dataValidation allowBlank="true" errorStyle="stop" operator="between" prompt="Please include the title and/or name of only one person who will hold the primary responsibility for completing the action step." showDropDown="false" showErrorMessage="true" showInputMessage="true" sqref="G22:G41" type="none">
      <formula1>0</formula1>
      <formula2>0</formula2>
    </dataValidation>
    <dataValidation allowBlank="false" errorStyle="stop" operator="between" prompt="Please enter your information.  This cell cannot be left blank." showDropDown="false" showErrorMessage="true" showInputMessage="true" sqref="C6 C11" type="textLength">
      <formula1>0</formula1>
      <formula2>10000</formula2>
    </dataValidation>
    <dataValidation allowBlank="true" errorStyle="stop" operator="between" prompt="Please be sure to list your action steps in start date order." showDropDown="false" showErrorMessage="true" showInputMessage="true" sqref="C22:C41" type="none">
      <formula1>0</formula1>
      <formula2>0</formula2>
    </dataValidation>
    <dataValidation allowBlank="true" errorStyle="stop" operator="between" prompt="If you sort your action steps you may need to re-number your steps to keep them in order." showDropDown="false" showErrorMessage="true" showInputMessage="true" sqref="A22:A41" type="none">
      <formula1>0</formula1>
      <formula2>0</formula2>
    </dataValidation>
    <dataValidation allowBlank="false" errorStyle="stop" operator="between" showDropDown="false" showErrorMessage="true" showInputMessage="false" sqref="C7" type="textLength">
      <formula1>0</formula1>
      <formula2>10000</formula2>
    </dataValidation>
    <dataValidation allowBlank="true" error="Please try again.  Date must be entered in MM/DD/YY format utilizing a time frame between 7/1/14 and 6/30/15." errorStyle="stop" operator="between" prompt="Please enter one date in MM/DD/YY format." showDropDown="false" showErrorMessage="true" showInputMessage="true" sqref="E22:F42" type="date">
      <formula1>42186</formula1>
      <formula2>42551</formula2>
    </dataValidation>
    <dataValidation allowBlank="true" errorStyle="stop" operator="between" prompt="Please include the name of only one person who will hold the primary responsibility for completing the action step." showDropDown="false" showErrorMessage="true" showInputMessage="true" sqref="G42" type="none">
      <formula1>0</formula1>
      <formula2>0</formula2>
    </dataValidation>
    <dataValidation allowBlank="true" errorStyle="stop" operator="between" showDropDown="false" showErrorMessage="true" showInputMessage="false" sqref="F45:F51 F53:F64" type="list">
      <formula1>source</formula1>
      <formula2>0</formula2>
    </dataValidation>
    <dataValidation allowBlank="true" errorStyle="stop" operator="between" showDropDown="false" showErrorMessage="true" showInputMessage="false" sqref="D45:D64" type="list">
      <formula1>category</formula1>
      <formula2>0</formula2>
    </dataValidation>
    <dataValidation allowBlank="true" errorStyle="stop" operator="between" showDropDown="false" showErrorMessage="true" showInputMessage="false" sqref="D22:D41" type="list">
      <formula1>TPs</formula1>
      <formula2>0</formula2>
    </dataValidation>
    <dataValidation allowBlank="true" errorStyle="stop" operator="between" prompt="Please select the strategy that corresponds with the action step." showDropDown="false" showErrorMessage="true" showInputMessage="true" sqref="B22:B41 H42" type="list">
      <formula1>Strategies</formula1>
      <formula2>0</formula2>
    </dataValidation>
    <dataValidation allowBlank="true" errorStyle="stop" operator="between" showDropDown="false" showErrorMessage="true" showInputMessage="false" sqref="F52" type="list">
      <formula1>#REF!</formula1>
      <formula2>0</formula2>
    </dataValidation>
    <dataValidation allowBlank="true" errorStyle="stop" operator="between" showDropDown="false" showErrorMessage="true" showInputMessage="false" sqref="H19" type="list">
      <formula1>Met</formula1>
      <formula2>0</formula2>
    </dataValidation>
  </dataValidations>
  <hyperlinks>
    <hyperlink ref="E1" location="Instructions!A1" display="Return to Instructions"/>
  </hyperlinks>
  <printOptions headings="false" gridLines="false" gridLinesSet="true" horizontalCentered="false" verticalCentered="false"/>
  <pageMargins left="0.3" right="0.209722222222222" top="0.359722222222222" bottom="0.32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97"/>
  <sheetViews>
    <sheetView showFormulas="false" showGridLines="true" showRowColHeaders="false" showZeros="true" rightToLeft="false" tabSelected="false" showOutlineSymbols="true" defaultGridColor="true" view="normal" topLeftCell="AC1" colorId="64" zoomScale="80" zoomScaleNormal="80" zoomScalePageLayoutView="100" workbookViewId="0">
      <pane xSplit="0" ySplit="2" topLeftCell="A3" activePane="bottomLeft" state="frozen"/>
      <selection pane="topLeft" activeCell="AC1" activeCellId="0" sqref="AC1"/>
      <selection pane="bottomLeft" activeCell="AY33" activeCellId="0" sqref="AY33"/>
    </sheetView>
  </sheetViews>
  <sheetFormatPr defaultColWidth="8.96484375" defaultRowHeight="14.5" zeroHeight="false" outlineLevelRow="0" outlineLevelCol="0"/>
  <cols>
    <col collapsed="false" customWidth="true" hidden="false" outlineLevel="0" max="1" min="1" style="0" width="46.53"/>
    <col collapsed="false" customWidth="true" hidden="false" outlineLevel="0" max="7" min="2" style="0" width="31.72"/>
    <col collapsed="false" customWidth="true" hidden="false" outlineLevel="0" max="8" min="8" style="0" width="89.99"/>
    <col collapsed="false" customWidth="true" hidden="false" outlineLevel="0" max="9" min="9" style="0" width="25.17"/>
    <col collapsed="false" customWidth="true" hidden="false" outlineLevel="0" max="24" min="10" style="0" width="31.72"/>
    <col collapsed="false" customWidth="true" hidden="false" outlineLevel="0" max="25" min="25" style="0" width="61.72"/>
    <col collapsed="false" customWidth="true" hidden="false" outlineLevel="0" max="26" min="26" style="0" width="16.26"/>
    <col collapsed="false" customWidth="true" hidden="false" outlineLevel="0" max="27" min="27" style="0" width="10.26"/>
    <col collapsed="false" customWidth="true" hidden="false" outlineLevel="0" max="28" min="28" style="0" width="9.44"/>
    <col collapsed="false" customWidth="true" hidden="false" outlineLevel="0" max="29" min="29" style="0" width="18.53"/>
    <col collapsed="false" customWidth="true" hidden="false" outlineLevel="0" max="30" min="30" style="0" width="15.72"/>
    <col collapsed="false" customWidth="true" hidden="false" outlineLevel="0" max="31" min="31" style="0" width="18.81"/>
    <col collapsed="false" customWidth="true" hidden="false" outlineLevel="0" max="35" min="32" style="0" width="17.44"/>
    <col collapsed="false" customWidth="true" hidden="false" outlineLevel="0" max="48" min="45" style="0" width="10.26"/>
  </cols>
  <sheetData>
    <row r="1" customFormat="false" ht="60" hidden="false" customHeight="true" outlineLevel="0" collapsed="false">
      <c r="A1" s="303" t="s">
        <v>907</v>
      </c>
      <c r="B1" s="304" t="s">
        <v>910</v>
      </c>
      <c r="C1" s="304"/>
      <c r="D1" s="304"/>
      <c r="E1" s="304"/>
      <c r="F1" s="304"/>
      <c r="G1" s="305"/>
      <c r="H1" s="305" t="s">
        <v>942</v>
      </c>
      <c r="I1" s="305" t="s">
        <v>943</v>
      </c>
      <c r="J1" s="306" t="s">
        <v>944</v>
      </c>
      <c r="K1" s="306"/>
      <c r="L1" s="306"/>
      <c r="M1" s="306"/>
      <c r="N1" s="306"/>
      <c r="O1" s="306"/>
      <c r="P1" s="306"/>
      <c r="Q1" s="306"/>
      <c r="R1" s="306"/>
      <c r="S1" s="306"/>
      <c r="T1" s="306"/>
      <c r="U1" s="306"/>
      <c r="V1" s="306"/>
      <c r="W1" s="304"/>
      <c r="X1" s="307"/>
      <c r="Y1" s="305" t="s">
        <v>923</v>
      </c>
      <c r="Z1" s="308" t="s">
        <v>945</v>
      </c>
      <c r="AA1" s="308" t="s">
        <v>925</v>
      </c>
      <c r="AB1" s="308" t="s">
        <v>926</v>
      </c>
      <c r="AC1" s="308" t="s">
        <v>946</v>
      </c>
      <c r="AD1" s="308" t="s">
        <v>947</v>
      </c>
      <c r="AE1" s="309" t="s">
        <v>948</v>
      </c>
      <c r="AF1" s="309"/>
      <c r="AG1" s="309"/>
      <c r="AH1" s="309"/>
      <c r="AI1" s="309"/>
    </row>
    <row r="2" s="310" customFormat="true" ht="29.25" hidden="false" customHeight="true" outlineLevel="0" collapsed="false">
      <c r="B2" s="310" t="s">
        <v>949</v>
      </c>
      <c r="C2" s="310" t="s">
        <v>950</v>
      </c>
      <c r="D2" s="310" t="s">
        <v>951</v>
      </c>
      <c r="E2" s="310" t="s">
        <v>952</v>
      </c>
      <c r="F2" s="310" t="s">
        <v>953</v>
      </c>
      <c r="G2" s="310" t="s">
        <v>954</v>
      </c>
      <c r="J2" s="311" t="s">
        <v>955</v>
      </c>
      <c r="K2" s="312" t="s">
        <v>956</v>
      </c>
      <c r="L2" s="313" t="s">
        <v>915</v>
      </c>
      <c r="M2" s="312" t="s">
        <v>957</v>
      </c>
      <c r="N2" s="312" t="s">
        <v>956</v>
      </c>
      <c r="O2" s="313" t="s">
        <v>915</v>
      </c>
      <c r="P2" s="312" t="s">
        <v>958</v>
      </c>
      <c r="Q2" s="312" t="s">
        <v>956</v>
      </c>
      <c r="R2" s="313" t="s">
        <v>915</v>
      </c>
      <c r="S2" s="312" t="s">
        <v>959</v>
      </c>
      <c r="T2" s="312" t="s">
        <v>956</v>
      </c>
      <c r="U2" s="313" t="s">
        <v>915</v>
      </c>
      <c r="V2" s="312" t="s">
        <v>960</v>
      </c>
      <c r="W2" s="312" t="s">
        <v>956</v>
      </c>
      <c r="X2" s="314" t="s">
        <v>915</v>
      </c>
      <c r="AE2" s="311" t="s">
        <v>930</v>
      </c>
      <c r="AF2" s="312" t="s">
        <v>931</v>
      </c>
      <c r="AG2" s="312" t="s">
        <v>961</v>
      </c>
      <c r="AH2" s="312" t="s">
        <v>962</v>
      </c>
      <c r="AI2" s="314" t="s">
        <v>963</v>
      </c>
      <c r="AS2" s="194" t="s">
        <v>842</v>
      </c>
      <c r="AT2" s="194" t="s">
        <v>851</v>
      </c>
      <c r="AU2" s="194" t="s">
        <v>862</v>
      </c>
      <c r="AV2" s="194" t="s">
        <v>873</v>
      </c>
    </row>
    <row r="3" s="325" customFormat="true" ht="15" hidden="false" customHeight="false" outlineLevel="0" collapsed="false">
      <c r="A3" s="315" t="str">
        <f aca="false">'SMART Goal (1)'!$C$7</f>
        <v/>
      </c>
      <c r="B3" s="316" t="str">
        <f aca="false">'SMART Goal (1)'!$C$8</f>
        <v>1:  </v>
      </c>
      <c r="C3" s="317" t="n">
        <f aca="false">'SMART Goal (1)'!$D$8</f>
        <v>0</v>
      </c>
      <c r="D3" s="316" t="str">
        <f aca="false">'SMART Goal (1)'!$C$9</f>
        <v>2: </v>
      </c>
      <c r="E3" s="317" t="n">
        <f aca="false">'SMART Goal (1)'!$D$9</f>
        <v>0</v>
      </c>
      <c r="F3" s="316" t="str">
        <f aca="false">'SMART Goal (1)'!$C$10</f>
        <v>3: </v>
      </c>
      <c r="G3" s="317" t="n">
        <f aca="false">'SMART Goal (1)'!$D$10</f>
        <v>0</v>
      </c>
      <c r="H3" s="316" t="n">
        <f aca="false">'SMART Goal (1)'!$C$6</f>
        <v>0</v>
      </c>
      <c r="I3" s="318" t="n">
        <f aca="false">'SMART Goal (1)'!$C$11</f>
        <v>0</v>
      </c>
      <c r="J3" s="315" t="n">
        <f aca="false">'SMART Goal (1)'!$C$14</f>
        <v>0</v>
      </c>
      <c r="K3" s="319" t="n">
        <f aca="false">'SMART Goal (1)'!$F$14</f>
        <v>0</v>
      </c>
      <c r="L3" s="320" t="n">
        <f aca="false">'SMART Goal (1)'!$H$14</f>
        <v>0</v>
      </c>
      <c r="M3" s="316" t="n">
        <f aca="false">'SMART Goal (1)'!$C$15</f>
        <v>0</v>
      </c>
      <c r="N3" s="316" t="n">
        <f aca="false">'SMART Goal (1)'!$F$15</f>
        <v>0</v>
      </c>
      <c r="O3" s="321" t="n">
        <f aca="false">'SMART Goal (1)'!$H$15</f>
        <v>0</v>
      </c>
      <c r="P3" s="316" t="n">
        <f aca="false">'SMART Goal (1)'!$C$16</f>
        <v>0</v>
      </c>
      <c r="Q3" s="316" t="n">
        <f aca="false">'SMART Goal (1)'!$F$16</f>
        <v>0</v>
      </c>
      <c r="R3" s="321" t="n">
        <f aca="false">'SMART Goal (1)'!$H$16</f>
        <v>0</v>
      </c>
      <c r="S3" s="316" t="n">
        <f aca="false">'SMART Goal (1)'!$C$17</f>
        <v>0</v>
      </c>
      <c r="T3" s="316" t="n">
        <f aca="false">'SMART Goal (1)'!$F$17</f>
        <v>0</v>
      </c>
      <c r="U3" s="321" t="n">
        <f aca="false">'SMART Goal (1)'!$H$17</f>
        <v>0</v>
      </c>
      <c r="V3" s="316" t="str">
        <f aca="false">'SMART Goal (1)'!$C$18</f>
        <v/>
      </c>
      <c r="W3" s="316" t="n">
        <f aca="false">'SMART Goal (1)'!$F$18</f>
        <v>0</v>
      </c>
      <c r="X3" s="322" t="n">
        <f aca="false">'SMART Goal (1)'!$H$18</f>
        <v>0</v>
      </c>
      <c r="Y3" s="316" t="n">
        <f aca="false">'SMART Goal (1)'!C22</f>
        <v>0</v>
      </c>
      <c r="Z3" s="316" t="n">
        <f aca="false">'SMART Goal (1)'!D22</f>
        <v>0</v>
      </c>
      <c r="AA3" s="323" t="n">
        <f aca="false">'SMART Goal (1)'!E22</f>
        <v>0</v>
      </c>
      <c r="AB3" s="323" t="n">
        <f aca="false">'SMART Goal (1)'!F22</f>
        <v>0</v>
      </c>
      <c r="AC3" s="316" t="n">
        <f aca="false">'SMART Goal (1)'!G22</f>
        <v>0</v>
      </c>
      <c r="AD3" s="316" t="n">
        <f aca="false">'SMART Goal (1)'!B22</f>
        <v>0</v>
      </c>
      <c r="AE3" s="315" t="n">
        <f aca="false">'SMART Goal (1)'!B45</f>
        <v>0</v>
      </c>
      <c r="AF3" s="316" t="n">
        <f aca="false">'SMART Goal (1)'!C45</f>
        <v>0</v>
      </c>
      <c r="AG3" s="316" t="n">
        <f aca="false">'SMART Goal (1)'!D45</f>
        <v>0</v>
      </c>
      <c r="AH3" s="324" t="n">
        <f aca="false">'SMART Goal (1)'!E45</f>
        <v>0</v>
      </c>
      <c r="AI3" s="322" t="n">
        <f aca="false">'SMART Goal (1)'!F45</f>
        <v>0</v>
      </c>
      <c r="AJ3" s="194"/>
      <c r="AK3" s="194" t="s">
        <v>842</v>
      </c>
      <c r="AM3" s="194" t="s">
        <v>841</v>
      </c>
      <c r="AS3" s="326" t="n">
        <f aca="false">SUMPRODUCT((('Goal Summary Pages'!$AI$3:$AI$82="State/Local")*('Goal Summary Pages'!$AH$3:$AH$82))*('Goal Summary Pages'!$AG$3:$AG$82="INSTRUCTION - Personal Services - Salaries"))</f>
        <v>0</v>
      </c>
      <c r="AT3" s="326" t="n">
        <f aca="false">SUMPRODUCT((('Goal Summary Pages'!$AI$3:$AI$82="Federal Title I")*('Goal Summary Pages'!$AH$3:$AH$82))*('Goal Summary Pages'!$AG$3:$AG$82="INSTRUCTION - Personal Services - Salaries"))</f>
        <v>0</v>
      </c>
      <c r="AU3" s="326" t="n">
        <f aca="false">SUMPRODUCT((('Goal Summary Pages'!$AI$3:$AI$82="Other Federal")*('Goal Summary Pages'!$AH$3:$AH$82))*('Goal Summary Pages'!$AG$3:$AG$82="INSTRUCTION - Personal Services - Salaries"))</f>
        <v>0</v>
      </c>
      <c r="AV3" s="326" t="n">
        <f aca="false">SUMPRODUCT((('Goal Summary Pages'!$AI$3:$AI$82="SIA")*('Goal Summary Pages'!$AH$3:$AH$82))*('Goal Summary Pages'!$AG$3:$AG$82="INSTRUCTION - Personal Services - Salaries"))</f>
        <v>0</v>
      </c>
    </row>
    <row r="4" customFormat="false" ht="14.5" hidden="false" customHeight="false" outlineLevel="0" collapsed="false">
      <c r="A4" s="327" t="str">
        <f aca="false">'SMART Goal (1)'!$C$7</f>
        <v/>
      </c>
      <c r="B4" s="106" t="str">
        <f aca="false">'SMART Goal (1)'!$C$8</f>
        <v>1:  </v>
      </c>
      <c r="C4" s="317"/>
      <c r="D4" s="106" t="str">
        <f aca="false">'SMART Goal (1)'!$C$9</f>
        <v>2: </v>
      </c>
      <c r="E4" s="317"/>
      <c r="F4" s="106" t="str">
        <f aca="false">'SMART Goal (1)'!$C$10</f>
        <v>3: </v>
      </c>
      <c r="G4" s="317"/>
      <c r="H4" s="317" t="n">
        <f aca="false">'SMART Goal (1)'!$C$6</f>
        <v>0</v>
      </c>
      <c r="I4" s="328" t="n">
        <f aca="false">'SMART Goal (1)'!$C$11</f>
        <v>0</v>
      </c>
      <c r="J4" s="327" t="n">
        <f aca="false">'SMART Goal (1)'!$C$14</f>
        <v>0</v>
      </c>
      <c r="K4" s="106" t="n">
        <f aca="false">'SMART Goal (1)'!$F$14</f>
        <v>0</v>
      </c>
      <c r="L4" s="329" t="n">
        <f aca="false">'SMART Goal (1)'!$H$14</f>
        <v>0</v>
      </c>
      <c r="M4" s="106" t="n">
        <f aca="false">'SMART Goal (1)'!$C$15</f>
        <v>0</v>
      </c>
      <c r="N4" s="317" t="n">
        <f aca="false">'SMART Goal (1)'!$F$15</f>
        <v>0</v>
      </c>
      <c r="O4" s="330" t="n">
        <f aca="false">'SMART Goal (1)'!$H$15</f>
        <v>0</v>
      </c>
      <c r="P4" s="106" t="n">
        <f aca="false">'SMART Goal (1)'!$C$16</f>
        <v>0</v>
      </c>
      <c r="Q4" s="317" t="n">
        <f aca="false">'SMART Goal (1)'!$F$16</f>
        <v>0</v>
      </c>
      <c r="R4" s="330" t="n">
        <f aca="false">'SMART Goal (1)'!$H$16</f>
        <v>0</v>
      </c>
      <c r="S4" s="106" t="n">
        <f aca="false">'SMART Goal (1)'!$C$17</f>
        <v>0</v>
      </c>
      <c r="T4" s="317" t="n">
        <f aca="false">'SMART Goal (1)'!$F$17</f>
        <v>0</v>
      </c>
      <c r="U4" s="330" t="n">
        <f aca="false">'SMART Goal (1)'!$H$17</f>
        <v>0</v>
      </c>
      <c r="V4" s="106" t="str">
        <f aca="false">'SMART Goal (1)'!$C$18</f>
        <v/>
      </c>
      <c r="W4" s="317" t="n">
        <f aca="false">'SMART Goal (1)'!$F$18</f>
        <v>0</v>
      </c>
      <c r="X4" s="331" t="n">
        <f aca="false">'SMART Goal (1)'!$H$18</f>
        <v>0</v>
      </c>
      <c r="Y4" s="106" t="n">
        <f aca="false">'SMART Goal (1)'!C23</f>
        <v>0</v>
      </c>
      <c r="Z4" s="106" t="n">
        <f aca="false">'SMART Goal (1)'!D23</f>
        <v>0</v>
      </c>
      <c r="AA4" s="332" t="n">
        <f aca="false">'SMART Goal (1)'!E23</f>
        <v>0</v>
      </c>
      <c r="AB4" s="332" t="n">
        <f aca="false">'SMART Goal (1)'!F23</f>
        <v>0</v>
      </c>
      <c r="AC4" s="106" t="n">
        <f aca="false">'SMART Goal (1)'!G23</f>
        <v>0</v>
      </c>
      <c r="AD4" s="106" t="n">
        <f aca="false">'SMART Goal (1)'!B23</f>
        <v>0</v>
      </c>
      <c r="AE4" s="327" t="n">
        <f aca="false">'SMART Goal (1)'!B46</f>
        <v>0</v>
      </c>
      <c r="AF4" s="106" t="n">
        <f aca="false">'SMART Goal (1)'!C46</f>
        <v>0</v>
      </c>
      <c r="AG4" s="106" t="n">
        <f aca="false">'SMART Goal (1)'!D46</f>
        <v>0</v>
      </c>
      <c r="AH4" s="333" t="n">
        <f aca="false">'SMART Goal (1)'!E46</f>
        <v>0</v>
      </c>
      <c r="AI4" s="334" t="n">
        <f aca="false">'SMART Goal (1)'!F46</f>
        <v>0</v>
      </c>
      <c r="AJ4" s="194"/>
      <c r="AK4" s="194" t="s">
        <v>851</v>
      </c>
      <c r="AM4" s="194" t="s">
        <v>850</v>
      </c>
      <c r="AS4" s="326" t="n">
        <f aca="false">SUMPRODUCT((('Goal Summary Pages'!$AI$3:$AI$82="State/Local")*('Goal Summary Pages'!$AH$3:$AH$82))*('Goal Summary Pages'!$AG$3:$AG$82="INSTRUCTION - Purchased  Professional &amp; Technical Services"))</f>
        <v>0</v>
      </c>
      <c r="AT4" s="326" t="n">
        <f aca="false">SUMPRODUCT((('Goal Summary Pages'!$AI$3:$AI$82="Federal Title I")*('Goal Summary Pages'!$AH$3:$AH$82))*('Goal Summary Pages'!$AG$3:$AG$82="INSTRUCTION - Purchased  Professional &amp; Technical Services"))</f>
        <v>0</v>
      </c>
      <c r="AU4" s="326" t="n">
        <f aca="false">SUMPRODUCT((('Goal Summary Pages'!$AI$3:$AI$82="Other Federal")*('Goal Summary Pages'!$AH$3:$AH$82))*('Goal Summary Pages'!$AG$3:$AG$82="INSTRUCTION - Purchased  Professional &amp; Technical Services"))</f>
        <v>0</v>
      </c>
      <c r="AV4" s="326" t="n">
        <f aca="false">SUMPRODUCT((('Goal Summary Pages'!$AI$3:$AI$82="SIA")*('Goal Summary Pages'!$AH$3:$AH$82))*('Goal Summary Pages'!$AG$3:$AG$82="INSTRUCTION - Purchased  Professional &amp; Technical Services"))</f>
        <v>0</v>
      </c>
    </row>
    <row r="5" customFormat="false" ht="14.5" hidden="false" customHeight="false" outlineLevel="0" collapsed="false">
      <c r="A5" s="327" t="str">
        <f aca="false">'SMART Goal (1)'!$C$7</f>
        <v/>
      </c>
      <c r="B5" s="106" t="str">
        <f aca="false">'SMART Goal (1)'!$C$8</f>
        <v>1:  </v>
      </c>
      <c r="C5" s="317"/>
      <c r="D5" s="106" t="str">
        <f aca="false">'SMART Goal (1)'!$C$9</f>
        <v>2: </v>
      </c>
      <c r="E5" s="317"/>
      <c r="F5" s="106" t="str">
        <f aca="false">'SMART Goal (1)'!$C$10</f>
        <v>3: </v>
      </c>
      <c r="G5" s="317"/>
      <c r="H5" s="317" t="n">
        <f aca="false">'SMART Goal (1)'!$C$6</f>
        <v>0</v>
      </c>
      <c r="I5" s="328" t="n">
        <f aca="false">'SMART Goal (1)'!$C$11</f>
        <v>0</v>
      </c>
      <c r="J5" s="327" t="n">
        <f aca="false">'SMART Goal (1)'!$C$14</f>
        <v>0</v>
      </c>
      <c r="K5" s="106" t="n">
        <f aca="false">'SMART Goal (1)'!$F$14</f>
        <v>0</v>
      </c>
      <c r="L5" s="329" t="n">
        <f aca="false">'SMART Goal (1)'!$H$14</f>
        <v>0</v>
      </c>
      <c r="M5" s="106" t="n">
        <f aca="false">'SMART Goal (1)'!$C$15</f>
        <v>0</v>
      </c>
      <c r="N5" s="317" t="n">
        <f aca="false">'SMART Goal (1)'!$F$15</f>
        <v>0</v>
      </c>
      <c r="O5" s="330" t="n">
        <f aca="false">'SMART Goal (1)'!$H$15</f>
        <v>0</v>
      </c>
      <c r="P5" s="106" t="n">
        <f aca="false">'SMART Goal (1)'!$C$16</f>
        <v>0</v>
      </c>
      <c r="Q5" s="317" t="n">
        <f aca="false">'SMART Goal (1)'!$F$16</f>
        <v>0</v>
      </c>
      <c r="R5" s="330" t="n">
        <f aca="false">'SMART Goal (1)'!$H$16</f>
        <v>0</v>
      </c>
      <c r="S5" s="106" t="n">
        <f aca="false">'SMART Goal (1)'!$C$17</f>
        <v>0</v>
      </c>
      <c r="T5" s="317" t="n">
        <f aca="false">'SMART Goal (1)'!$F$17</f>
        <v>0</v>
      </c>
      <c r="U5" s="330" t="n">
        <f aca="false">'SMART Goal (1)'!$H$17</f>
        <v>0</v>
      </c>
      <c r="V5" s="106" t="str">
        <f aca="false">'SMART Goal (1)'!$C$18</f>
        <v/>
      </c>
      <c r="W5" s="317" t="n">
        <f aca="false">'SMART Goal (1)'!$F$18</f>
        <v>0</v>
      </c>
      <c r="X5" s="331" t="n">
        <f aca="false">'SMART Goal (1)'!$H$18</f>
        <v>0</v>
      </c>
      <c r="Y5" s="106" t="n">
        <f aca="false">'SMART Goal (1)'!C24</f>
        <v>0</v>
      </c>
      <c r="Z5" s="106" t="n">
        <f aca="false">'SMART Goal (1)'!D24</f>
        <v>0</v>
      </c>
      <c r="AA5" s="332" t="n">
        <f aca="false">'SMART Goal (1)'!E24</f>
        <v>0</v>
      </c>
      <c r="AB5" s="332" t="n">
        <f aca="false">'SMART Goal (1)'!F24</f>
        <v>0</v>
      </c>
      <c r="AC5" s="106" t="n">
        <f aca="false">'SMART Goal (1)'!G24</f>
        <v>0</v>
      </c>
      <c r="AD5" s="106" t="n">
        <f aca="false">'SMART Goal (1)'!B24</f>
        <v>0</v>
      </c>
      <c r="AE5" s="327" t="n">
        <f aca="false">'SMART Goal (1)'!B47</f>
        <v>0</v>
      </c>
      <c r="AF5" s="106" t="n">
        <f aca="false">'SMART Goal (1)'!C47</f>
        <v>0</v>
      </c>
      <c r="AG5" s="106" t="n">
        <f aca="false">'SMART Goal (1)'!D47</f>
        <v>0</v>
      </c>
      <c r="AH5" s="333" t="n">
        <f aca="false">'SMART Goal (1)'!E47</f>
        <v>0</v>
      </c>
      <c r="AI5" s="334" t="n">
        <f aca="false">'SMART Goal (1)'!F47</f>
        <v>0</v>
      </c>
      <c r="AJ5" s="194"/>
      <c r="AK5" s="194" t="s">
        <v>862</v>
      </c>
      <c r="AM5" s="194" t="s">
        <v>861</v>
      </c>
      <c r="AS5" s="326" t="n">
        <f aca="false">SUMPRODUCT((('Goal Summary Pages'!$AI$3:$AI$82="State/Local")*('Goal Summary Pages'!$AH$3:$AH$82))*('Goal Summary Pages'!$AG$3:$AG$82="INSTRUCTION - Other Purchased Services"))</f>
        <v>0</v>
      </c>
      <c r="AT5" s="326" t="n">
        <f aca="false">SUMPRODUCT((('Goal Summary Pages'!$AI$3:$AI$82="Federal Title I")*('Goal Summary Pages'!$AH$3:$AH$82))*('Goal Summary Pages'!$AG$3:$AG$82="INSTRUCTION - Other Purchased Services"))</f>
        <v>0</v>
      </c>
      <c r="AU5" s="326" t="n">
        <f aca="false">SUMPRODUCT((('Goal Summary Pages'!$AI$3:$AI$82="Other Federal")*('Goal Summary Pages'!$AH$3:$AH$82))*('Goal Summary Pages'!$AG$3:$AG$82="INSTRUCTION - Other Purchased Services"))</f>
        <v>0</v>
      </c>
      <c r="AV5" s="326" t="n">
        <f aca="false">SUMPRODUCT((('Goal Summary Pages'!$AI$3:$AI$82="SIA")*('Goal Summary Pages'!$AH$3:$AH$82))*('Goal Summary Pages'!$AG$3:$AG$82="INSTRUCTION - Other Purchased Services"))</f>
        <v>0</v>
      </c>
    </row>
    <row r="6" customFormat="false" ht="14.5" hidden="false" customHeight="false" outlineLevel="0" collapsed="false">
      <c r="A6" s="327" t="str">
        <f aca="false">'SMART Goal (1)'!$C$7</f>
        <v/>
      </c>
      <c r="B6" s="106" t="str">
        <f aca="false">'SMART Goal (1)'!$C$8</f>
        <v>1:  </v>
      </c>
      <c r="C6" s="317"/>
      <c r="D6" s="106" t="str">
        <f aca="false">'SMART Goal (1)'!$C$9</f>
        <v>2: </v>
      </c>
      <c r="E6" s="317"/>
      <c r="F6" s="106" t="str">
        <f aca="false">'SMART Goal (1)'!$C$10</f>
        <v>3: </v>
      </c>
      <c r="G6" s="317"/>
      <c r="H6" s="317" t="n">
        <f aca="false">'SMART Goal (1)'!$C$6</f>
        <v>0</v>
      </c>
      <c r="I6" s="328" t="n">
        <f aca="false">'SMART Goal (1)'!$C$11</f>
        <v>0</v>
      </c>
      <c r="J6" s="327" t="n">
        <f aca="false">'SMART Goal (1)'!$C$14</f>
        <v>0</v>
      </c>
      <c r="K6" s="106" t="n">
        <f aca="false">'SMART Goal (1)'!$F$14</f>
        <v>0</v>
      </c>
      <c r="L6" s="329" t="n">
        <f aca="false">'SMART Goal (1)'!$H$14</f>
        <v>0</v>
      </c>
      <c r="M6" s="106" t="n">
        <f aca="false">'SMART Goal (1)'!$C$15</f>
        <v>0</v>
      </c>
      <c r="N6" s="317" t="n">
        <f aca="false">'SMART Goal (1)'!$F$15</f>
        <v>0</v>
      </c>
      <c r="O6" s="330" t="n">
        <f aca="false">'SMART Goal (1)'!$H$15</f>
        <v>0</v>
      </c>
      <c r="P6" s="106" t="n">
        <f aca="false">'SMART Goal (1)'!$C$16</f>
        <v>0</v>
      </c>
      <c r="Q6" s="317" t="n">
        <f aca="false">'SMART Goal (1)'!$F$16</f>
        <v>0</v>
      </c>
      <c r="R6" s="330" t="n">
        <f aca="false">'SMART Goal (1)'!$H$16</f>
        <v>0</v>
      </c>
      <c r="S6" s="106" t="n">
        <f aca="false">'SMART Goal (1)'!$C$17</f>
        <v>0</v>
      </c>
      <c r="T6" s="317" t="n">
        <f aca="false">'SMART Goal (1)'!$F$17</f>
        <v>0</v>
      </c>
      <c r="U6" s="330" t="n">
        <f aca="false">'SMART Goal (1)'!$H$17</f>
        <v>0</v>
      </c>
      <c r="V6" s="106" t="str">
        <f aca="false">'SMART Goal (1)'!$C$18</f>
        <v/>
      </c>
      <c r="W6" s="317" t="n">
        <f aca="false">'SMART Goal (1)'!$F$18</f>
        <v>0</v>
      </c>
      <c r="X6" s="331" t="n">
        <f aca="false">'SMART Goal (1)'!$H$18</f>
        <v>0</v>
      </c>
      <c r="Y6" s="106" t="n">
        <f aca="false">'SMART Goal (1)'!C25</f>
        <v>0</v>
      </c>
      <c r="Z6" s="106" t="n">
        <f aca="false">'SMART Goal (1)'!D25</f>
        <v>0</v>
      </c>
      <c r="AA6" s="332" t="n">
        <f aca="false">'SMART Goal (1)'!E25</f>
        <v>0</v>
      </c>
      <c r="AB6" s="332" t="n">
        <f aca="false">'SMART Goal (1)'!F25</f>
        <v>0</v>
      </c>
      <c r="AC6" s="106" t="n">
        <f aca="false">'SMART Goal (1)'!G25</f>
        <v>0</v>
      </c>
      <c r="AD6" s="106" t="n">
        <f aca="false">'SMART Goal (1)'!B25</f>
        <v>0</v>
      </c>
      <c r="AE6" s="327" t="n">
        <f aca="false">'SMART Goal (1)'!B48</f>
        <v>0</v>
      </c>
      <c r="AF6" s="106" t="n">
        <f aca="false">'SMART Goal (1)'!C48</f>
        <v>0</v>
      </c>
      <c r="AG6" s="106" t="n">
        <f aca="false">'SMART Goal (1)'!D48</f>
        <v>0</v>
      </c>
      <c r="AH6" s="333" t="n">
        <f aca="false">'SMART Goal (1)'!E48</f>
        <v>0</v>
      </c>
      <c r="AI6" s="334" t="n">
        <f aca="false">'SMART Goal (1)'!F48</f>
        <v>0</v>
      </c>
      <c r="AJ6" s="194"/>
      <c r="AK6" s="194" t="s">
        <v>873</v>
      </c>
      <c r="AM6" s="194" t="s">
        <v>872</v>
      </c>
      <c r="AS6" s="326" t="n">
        <f aca="false">SUMPRODUCT((('Goal Summary Pages'!$AI$3:$AI$82="State/Local")*('Goal Summary Pages'!$AH$3:$AH$82))*('Goal Summary Pages'!$AG$3:$AG$82="INSTRUCTION - Supplies &amp; Materials"))</f>
        <v>0</v>
      </c>
      <c r="AT6" s="326" t="n">
        <f aca="false">SUMPRODUCT((('Goal Summary Pages'!$AI$3:$AI$82="Federal Title I")*('Goal Summary Pages'!$AH$3:$AH$82))*('Goal Summary Pages'!$AG$3:$AG$82="INSTRUCTION - Supplies &amp; Materials"))</f>
        <v>0</v>
      </c>
      <c r="AU6" s="326" t="n">
        <f aca="false">SUMPRODUCT((('Goal Summary Pages'!$AI$3:$AI$82="Other Federal")*('Goal Summary Pages'!$AH$3:$AH$82))*('Goal Summary Pages'!$AG$3:$AG$82="INSTRUCTION - Supplies &amp; Materials"))</f>
        <v>0</v>
      </c>
      <c r="AV6" s="326" t="n">
        <f aca="false">SUMPRODUCT((('Goal Summary Pages'!$AI$3:$AI$82="SIA")*('Goal Summary Pages'!$AH$3:$AH$82))*('Goal Summary Pages'!$AG$3:$AG$82="INSTRUCTION - Supplies &amp; Materials"))</f>
        <v>0</v>
      </c>
    </row>
    <row r="7" customFormat="false" ht="14.5" hidden="false" customHeight="false" outlineLevel="0" collapsed="false">
      <c r="A7" s="327" t="str">
        <f aca="false">'SMART Goal (1)'!$C$7</f>
        <v/>
      </c>
      <c r="B7" s="106" t="str">
        <f aca="false">'SMART Goal (1)'!$C$8</f>
        <v>1:  </v>
      </c>
      <c r="C7" s="317"/>
      <c r="D7" s="106" t="str">
        <f aca="false">'SMART Goal (1)'!$C$9</f>
        <v>2: </v>
      </c>
      <c r="E7" s="317"/>
      <c r="F7" s="106" t="str">
        <f aca="false">'SMART Goal (1)'!$C$10</f>
        <v>3: </v>
      </c>
      <c r="G7" s="317"/>
      <c r="H7" s="317" t="n">
        <f aca="false">'SMART Goal (1)'!$C$6</f>
        <v>0</v>
      </c>
      <c r="I7" s="328" t="n">
        <f aca="false">'SMART Goal (1)'!$C$11</f>
        <v>0</v>
      </c>
      <c r="J7" s="327" t="n">
        <f aca="false">'SMART Goal (1)'!$C$14</f>
        <v>0</v>
      </c>
      <c r="K7" s="106" t="n">
        <f aca="false">'SMART Goal (1)'!$F$14</f>
        <v>0</v>
      </c>
      <c r="L7" s="329" t="n">
        <f aca="false">'SMART Goal (1)'!$H$14</f>
        <v>0</v>
      </c>
      <c r="M7" s="106" t="n">
        <f aca="false">'SMART Goal (1)'!$C$15</f>
        <v>0</v>
      </c>
      <c r="N7" s="317" t="n">
        <f aca="false">'SMART Goal (1)'!$F$15</f>
        <v>0</v>
      </c>
      <c r="O7" s="330" t="n">
        <f aca="false">'SMART Goal (1)'!$H$15</f>
        <v>0</v>
      </c>
      <c r="P7" s="106" t="n">
        <f aca="false">'SMART Goal (1)'!$C$16</f>
        <v>0</v>
      </c>
      <c r="Q7" s="317" t="n">
        <f aca="false">'SMART Goal (1)'!$F$16</f>
        <v>0</v>
      </c>
      <c r="R7" s="330" t="n">
        <f aca="false">'SMART Goal (1)'!$H$16</f>
        <v>0</v>
      </c>
      <c r="S7" s="106" t="n">
        <f aca="false">'SMART Goal (1)'!$C$17</f>
        <v>0</v>
      </c>
      <c r="T7" s="317" t="n">
        <f aca="false">'SMART Goal (1)'!$F$17</f>
        <v>0</v>
      </c>
      <c r="U7" s="330" t="n">
        <f aca="false">'SMART Goal (1)'!$H$17</f>
        <v>0</v>
      </c>
      <c r="V7" s="106" t="str">
        <f aca="false">'SMART Goal (1)'!$C$18</f>
        <v/>
      </c>
      <c r="W7" s="317" t="n">
        <f aca="false">'SMART Goal (1)'!$F$18</f>
        <v>0</v>
      </c>
      <c r="X7" s="331" t="n">
        <f aca="false">'SMART Goal (1)'!$H$18</f>
        <v>0</v>
      </c>
      <c r="Y7" s="106" t="n">
        <f aca="false">'SMART Goal (1)'!C26</f>
        <v>0</v>
      </c>
      <c r="Z7" s="106" t="n">
        <f aca="false">'SMART Goal (1)'!D26</f>
        <v>0</v>
      </c>
      <c r="AA7" s="332" t="n">
        <f aca="false">'SMART Goal (1)'!E26</f>
        <v>0</v>
      </c>
      <c r="AB7" s="332" t="n">
        <f aca="false">'SMART Goal (1)'!F26</f>
        <v>0</v>
      </c>
      <c r="AC7" s="106" t="n">
        <f aca="false">'SMART Goal (1)'!G26</f>
        <v>0</v>
      </c>
      <c r="AD7" s="106" t="n">
        <f aca="false">'SMART Goal (1)'!B26</f>
        <v>0</v>
      </c>
      <c r="AE7" s="327" t="n">
        <f aca="false">'SMART Goal (1)'!B49</f>
        <v>0</v>
      </c>
      <c r="AF7" s="106" t="n">
        <f aca="false">'SMART Goal (1)'!C49</f>
        <v>0</v>
      </c>
      <c r="AG7" s="106" t="n">
        <f aca="false">'SMART Goal (1)'!D49</f>
        <v>0</v>
      </c>
      <c r="AH7" s="333" t="n">
        <f aca="false">'SMART Goal (1)'!E49</f>
        <v>0</v>
      </c>
      <c r="AI7" s="334" t="n">
        <f aca="false">'SMART Goal (1)'!F49</f>
        <v>0</v>
      </c>
      <c r="AM7" s="194" t="s">
        <v>880</v>
      </c>
      <c r="AS7" s="326" t="n">
        <f aca="false">SUMPRODUCT((('Goal Summary Pages'!$AI$3:$AI$82="State/Local")*('Goal Summary Pages'!$AH$3:$AH$82))*('Goal Summary Pages'!$AG$3:$AG$82="INSTRUCTION - Other Objects"))</f>
        <v>0</v>
      </c>
      <c r="AT7" s="326" t="n">
        <f aca="false">SUMPRODUCT((('Goal Summary Pages'!$AI$3:$AI$82="Federal Title I")*('Goal Summary Pages'!$AH$3:$AH$82))*('Goal Summary Pages'!$AG$3:$AG$82="INSTRUCTION - Other Objects"))</f>
        <v>0</v>
      </c>
      <c r="AU7" s="326" t="n">
        <f aca="false">SUMPRODUCT((('Goal Summary Pages'!$AI$3:$AI$82="Other Federal")*('Goal Summary Pages'!$AH$3:$AH$82))*('Goal Summary Pages'!$AG$3:$AG$82="INSTRUCTION - Other Objects"))</f>
        <v>0</v>
      </c>
      <c r="AV7" s="326" t="n">
        <f aca="false">SUMPRODUCT((('Goal Summary Pages'!$AI$3:$AI$82="SIA")*('Goal Summary Pages'!$AH$3:$AH$82))*('Goal Summary Pages'!$AG$3:$AG$82="INSTRUCTION - Other Objects"))</f>
        <v>0</v>
      </c>
    </row>
    <row r="8" customFormat="false" ht="14.5" hidden="false" customHeight="false" outlineLevel="0" collapsed="false">
      <c r="A8" s="327" t="str">
        <f aca="false">'SMART Goal (1)'!$C$7</f>
        <v/>
      </c>
      <c r="B8" s="106" t="str">
        <f aca="false">'SMART Goal (1)'!$C$8</f>
        <v>1:  </v>
      </c>
      <c r="C8" s="317"/>
      <c r="D8" s="106" t="str">
        <f aca="false">'SMART Goal (1)'!$C$9</f>
        <v>2: </v>
      </c>
      <c r="E8" s="317"/>
      <c r="F8" s="106" t="str">
        <f aca="false">'SMART Goal (1)'!$C$10</f>
        <v>3: </v>
      </c>
      <c r="G8" s="317"/>
      <c r="H8" s="317" t="n">
        <f aca="false">'SMART Goal (1)'!$C$6</f>
        <v>0</v>
      </c>
      <c r="I8" s="328" t="n">
        <f aca="false">'SMART Goal (1)'!$C$11</f>
        <v>0</v>
      </c>
      <c r="J8" s="327" t="n">
        <f aca="false">'SMART Goal (1)'!$C$14</f>
        <v>0</v>
      </c>
      <c r="K8" s="106" t="n">
        <f aca="false">'SMART Goal (1)'!$F$14</f>
        <v>0</v>
      </c>
      <c r="L8" s="329" t="n">
        <f aca="false">'SMART Goal (1)'!$H$14</f>
        <v>0</v>
      </c>
      <c r="M8" s="106" t="n">
        <f aca="false">'SMART Goal (1)'!$C$15</f>
        <v>0</v>
      </c>
      <c r="N8" s="317" t="n">
        <f aca="false">'SMART Goal (1)'!$F$15</f>
        <v>0</v>
      </c>
      <c r="O8" s="330" t="n">
        <f aca="false">'SMART Goal (1)'!$H$15</f>
        <v>0</v>
      </c>
      <c r="P8" s="106" t="n">
        <f aca="false">'SMART Goal (1)'!$C$16</f>
        <v>0</v>
      </c>
      <c r="Q8" s="317" t="n">
        <f aca="false">'SMART Goal (1)'!$F$16</f>
        <v>0</v>
      </c>
      <c r="R8" s="330" t="n">
        <f aca="false">'SMART Goal (1)'!$H$16</f>
        <v>0</v>
      </c>
      <c r="S8" s="106" t="n">
        <f aca="false">'SMART Goal (1)'!$C$17</f>
        <v>0</v>
      </c>
      <c r="T8" s="317" t="n">
        <f aca="false">'SMART Goal (1)'!$F$17</f>
        <v>0</v>
      </c>
      <c r="U8" s="330" t="n">
        <f aca="false">'SMART Goal (1)'!$H$17</f>
        <v>0</v>
      </c>
      <c r="V8" s="106" t="str">
        <f aca="false">'SMART Goal (1)'!$C$18</f>
        <v/>
      </c>
      <c r="W8" s="317" t="n">
        <f aca="false">'SMART Goal (1)'!$F$18</f>
        <v>0</v>
      </c>
      <c r="X8" s="331" t="n">
        <f aca="false">'SMART Goal (1)'!$H$18</f>
        <v>0</v>
      </c>
      <c r="Y8" s="106" t="n">
        <f aca="false">'SMART Goal (1)'!C27</f>
        <v>0</v>
      </c>
      <c r="Z8" s="106" t="n">
        <f aca="false">'SMART Goal (1)'!D27</f>
        <v>0</v>
      </c>
      <c r="AA8" s="332" t="n">
        <f aca="false">'SMART Goal (1)'!E27</f>
        <v>0</v>
      </c>
      <c r="AB8" s="332" t="n">
        <f aca="false">'SMART Goal (1)'!F27</f>
        <v>0</v>
      </c>
      <c r="AC8" s="106" t="n">
        <f aca="false">'SMART Goal (1)'!G27</f>
        <v>0</v>
      </c>
      <c r="AD8" s="106" t="n">
        <f aca="false">'SMART Goal (1)'!B27</f>
        <v>0</v>
      </c>
      <c r="AE8" s="327" t="n">
        <f aca="false">'SMART Goal (1)'!B50</f>
        <v>0</v>
      </c>
      <c r="AF8" s="106" t="n">
        <f aca="false">'SMART Goal (1)'!C50</f>
        <v>0</v>
      </c>
      <c r="AG8" s="106" t="n">
        <f aca="false">'SMART Goal (1)'!D50</f>
        <v>0</v>
      </c>
      <c r="AH8" s="333" t="n">
        <f aca="false">'SMART Goal (1)'!E50</f>
        <v>0</v>
      </c>
      <c r="AI8" s="334" t="n">
        <f aca="false">'SMART Goal (1)'!F50</f>
        <v>0</v>
      </c>
      <c r="AM8" s="194" t="s">
        <v>884</v>
      </c>
      <c r="AS8" s="326" t="n">
        <f aca="false">SUMPRODUCT((('Goal Summary Pages'!$AI$3:$AI$82="State/Local")*('Goal Summary Pages'!$AH$3:$AH$82))*('Goal Summary Pages'!$AG$3:$AG$82="SUPPORT SERVICES - Personnel Services - Salaries"))</f>
        <v>0</v>
      </c>
      <c r="AT8" s="326" t="n">
        <f aca="false">SUMPRODUCT((('Goal Summary Pages'!$AI$3:$AI$82="Federal Title I")*('Goal Summary Pages'!$AH$3:$AH$82))*('Goal Summary Pages'!$AG$3:$AG$82="SUPPORT SERVICES - Personnel Services - Salaries"))</f>
        <v>0</v>
      </c>
      <c r="AU8" s="326" t="n">
        <f aca="false">SUMPRODUCT((('Goal Summary Pages'!$AI$3:$AI$82="Other Federal")*('Goal Summary Pages'!$AH$3:$AH$82))*('Goal Summary Pages'!$AG$3:$AG$82="SUPPORT SERVICES - Personnel Services - Salaries"))</f>
        <v>0</v>
      </c>
      <c r="AV8" s="326" t="n">
        <f aca="false">SUMPRODUCT((('Goal Summary Pages'!$AI$3:$AI$82="SIA")*('Goal Summary Pages'!$AH$3:$AH$82))*('Goal Summary Pages'!$AG$3:$AG$82="SUPPORT SERVICES - Personnel Services - Salaries"))</f>
        <v>0</v>
      </c>
    </row>
    <row r="9" customFormat="false" ht="14.5" hidden="false" customHeight="false" outlineLevel="0" collapsed="false">
      <c r="A9" s="327" t="str">
        <f aca="false">'SMART Goal (1)'!$C$7</f>
        <v/>
      </c>
      <c r="B9" s="106" t="str">
        <f aca="false">'SMART Goal (1)'!$C$8</f>
        <v>1:  </v>
      </c>
      <c r="C9" s="317"/>
      <c r="D9" s="106" t="str">
        <f aca="false">'SMART Goal (1)'!$C$9</f>
        <v>2: </v>
      </c>
      <c r="E9" s="317"/>
      <c r="F9" s="106" t="str">
        <f aca="false">'SMART Goal (1)'!$C$10</f>
        <v>3: </v>
      </c>
      <c r="G9" s="317"/>
      <c r="H9" s="317" t="n">
        <f aca="false">'SMART Goal (1)'!$C$6</f>
        <v>0</v>
      </c>
      <c r="I9" s="328" t="n">
        <f aca="false">'SMART Goal (1)'!$C$11</f>
        <v>0</v>
      </c>
      <c r="J9" s="327" t="n">
        <f aca="false">'SMART Goal (1)'!$C$14</f>
        <v>0</v>
      </c>
      <c r="K9" s="106" t="n">
        <f aca="false">'SMART Goal (1)'!$F$14</f>
        <v>0</v>
      </c>
      <c r="L9" s="329" t="n">
        <f aca="false">'SMART Goal (1)'!$H$14</f>
        <v>0</v>
      </c>
      <c r="M9" s="106" t="n">
        <f aca="false">'SMART Goal (1)'!$C$15</f>
        <v>0</v>
      </c>
      <c r="N9" s="317" t="n">
        <f aca="false">'SMART Goal (1)'!$F$15</f>
        <v>0</v>
      </c>
      <c r="O9" s="330" t="n">
        <f aca="false">'SMART Goal (1)'!$H$15</f>
        <v>0</v>
      </c>
      <c r="P9" s="106" t="n">
        <f aca="false">'SMART Goal (1)'!$C$16</f>
        <v>0</v>
      </c>
      <c r="Q9" s="317" t="n">
        <f aca="false">'SMART Goal (1)'!$F$16</f>
        <v>0</v>
      </c>
      <c r="R9" s="330" t="n">
        <f aca="false">'SMART Goal (1)'!$H$16</f>
        <v>0</v>
      </c>
      <c r="S9" s="106" t="n">
        <f aca="false">'SMART Goal (1)'!$C$17</f>
        <v>0</v>
      </c>
      <c r="T9" s="317" t="n">
        <f aca="false">'SMART Goal (1)'!$F$17</f>
        <v>0</v>
      </c>
      <c r="U9" s="330" t="n">
        <f aca="false">'SMART Goal (1)'!$H$17</f>
        <v>0</v>
      </c>
      <c r="V9" s="106" t="str">
        <f aca="false">'SMART Goal (1)'!$C$18</f>
        <v/>
      </c>
      <c r="W9" s="317" t="n">
        <f aca="false">'SMART Goal (1)'!$F$18</f>
        <v>0</v>
      </c>
      <c r="X9" s="331" t="n">
        <f aca="false">'SMART Goal (1)'!$H$18</f>
        <v>0</v>
      </c>
      <c r="Y9" s="106" t="n">
        <f aca="false">'SMART Goal (1)'!C28</f>
        <v>0</v>
      </c>
      <c r="Z9" s="106" t="n">
        <f aca="false">'SMART Goal (1)'!D28</f>
        <v>0</v>
      </c>
      <c r="AA9" s="332" t="n">
        <f aca="false">'SMART Goal (1)'!E28</f>
        <v>0</v>
      </c>
      <c r="AB9" s="332" t="n">
        <f aca="false">'SMART Goal (1)'!F28</f>
        <v>0</v>
      </c>
      <c r="AC9" s="106" t="n">
        <f aca="false">'SMART Goal (1)'!G28</f>
        <v>0</v>
      </c>
      <c r="AD9" s="106" t="n">
        <f aca="false">'SMART Goal (1)'!B28</f>
        <v>0</v>
      </c>
      <c r="AE9" s="327" t="n">
        <f aca="false">'SMART Goal (1)'!B51</f>
        <v>0</v>
      </c>
      <c r="AF9" s="106" t="n">
        <f aca="false">'SMART Goal (1)'!C51</f>
        <v>0</v>
      </c>
      <c r="AG9" s="106" t="n">
        <f aca="false">'SMART Goal (1)'!D51</f>
        <v>0</v>
      </c>
      <c r="AH9" s="333" t="n">
        <f aca="false">'SMART Goal (1)'!E51</f>
        <v>0</v>
      </c>
      <c r="AI9" s="334" t="n">
        <f aca="false">'SMART Goal (1)'!F51</f>
        <v>0</v>
      </c>
      <c r="AM9" s="194" t="s">
        <v>886</v>
      </c>
      <c r="AS9" s="326" t="n">
        <f aca="false">SUMPRODUCT((('Goal Summary Pages'!$AI$3:$AI$82="State/Local")*('Goal Summary Pages'!$AH$3:$AH$82))*('Goal Summary Pages'!$AG$3:$AG$82="SUPPORT SERVICES - Personnel Services - Employee Benefits"))</f>
        <v>0</v>
      </c>
      <c r="AT9" s="326" t="n">
        <f aca="false">SUMPRODUCT((('Goal Summary Pages'!$AI$3:$AI$82="Federal Title I")*('Goal Summary Pages'!$AH$3:$AH$82))*('Goal Summary Pages'!$AG$3:$AG$82="SUPPORT SERVICES - Personnel Services - Employee Benefits"))</f>
        <v>0</v>
      </c>
      <c r="AU9" s="326" t="n">
        <f aca="false">SUMPRODUCT((('Goal Summary Pages'!$AI$3:$AI$82="Other Federal")*('Goal Summary Pages'!$AH$3:$AH$82))*('Goal Summary Pages'!$AG$3:$AG$82="SUPPORT SERVICES - Personnel Services - Employee Benefits"))</f>
        <v>0</v>
      </c>
      <c r="AV9" s="326" t="n">
        <f aca="false">SUMPRODUCT((('Goal Summary Pages'!$AI$3:$AI$82="SIA")*('Goal Summary Pages'!$AH$3:$AH$82))*('Goal Summary Pages'!$AG$3:$AG$82="SUPPORT SERVICES - Personnel Services - Employee Benefits"))</f>
        <v>0</v>
      </c>
    </row>
    <row r="10" customFormat="false" ht="14.5" hidden="false" customHeight="false" outlineLevel="0" collapsed="false">
      <c r="A10" s="327" t="str">
        <f aca="false">'SMART Goal (1)'!$C$7</f>
        <v/>
      </c>
      <c r="B10" s="106" t="str">
        <f aca="false">'SMART Goal (1)'!$C$8</f>
        <v>1:  </v>
      </c>
      <c r="C10" s="317"/>
      <c r="D10" s="106" t="str">
        <f aca="false">'SMART Goal (1)'!$C$9</f>
        <v>2: </v>
      </c>
      <c r="E10" s="317"/>
      <c r="F10" s="106" t="str">
        <f aca="false">'SMART Goal (1)'!$C$10</f>
        <v>3: </v>
      </c>
      <c r="G10" s="317"/>
      <c r="H10" s="317" t="n">
        <f aca="false">'SMART Goal (1)'!$C$6</f>
        <v>0</v>
      </c>
      <c r="I10" s="328" t="n">
        <f aca="false">'SMART Goal (1)'!$C$11</f>
        <v>0</v>
      </c>
      <c r="J10" s="327" t="n">
        <f aca="false">'SMART Goal (1)'!$C$14</f>
        <v>0</v>
      </c>
      <c r="K10" s="106" t="n">
        <f aca="false">'SMART Goal (1)'!$F$14</f>
        <v>0</v>
      </c>
      <c r="L10" s="329" t="n">
        <f aca="false">'SMART Goal (1)'!$H$14</f>
        <v>0</v>
      </c>
      <c r="M10" s="106" t="n">
        <f aca="false">'SMART Goal (1)'!$C$15</f>
        <v>0</v>
      </c>
      <c r="N10" s="317" t="n">
        <f aca="false">'SMART Goal (1)'!$F$15</f>
        <v>0</v>
      </c>
      <c r="O10" s="330" t="n">
        <f aca="false">'SMART Goal (1)'!$H$15</f>
        <v>0</v>
      </c>
      <c r="P10" s="106" t="n">
        <f aca="false">'SMART Goal (1)'!$C$16</f>
        <v>0</v>
      </c>
      <c r="Q10" s="317" t="n">
        <f aca="false">'SMART Goal (1)'!$F$16</f>
        <v>0</v>
      </c>
      <c r="R10" s="330" t="n">
        <f aca="false">'SMART Goal (1)'!$H$16</f>
        <v>0</v>
      </c>
      <c r="S10" s="106" t="n">
        <f aca="false">'SMART Goal (1)'!$C$17</f>
        <v>0</v>
      </c>
      <c r="T10" s="317" t="n">
        <f aca="false">'SMART Goal (1)'!$F$17</f>
        <v>0</v>
      </c>
      <c r="U10" s="330" t="n">
        <f aca="false">'SMART Goal (1)'!$H$17</f>
        <v>0</v>
      </c>
      <c r="V10" s="106" t="str">
        <f aca="false">'SMART Goal (1)'!$C$18</f>
        <v/>
      </c>
      <c r="W10" s="317" t="n">
        <f aca="false">'SMART Goal (1)'!$F$18</f>
        <v>0</v>
      </c>
      <c r="X10" s="331" t="n">
        <f aca="false">'SMART Goal (1)'!$H$18</f>
        <v>0</v>
      </c>
      <c r="Y10" s="106" t="n">
        <f aca="false">'SMART Goal (1)'!C29</f>
        <v>0</v>
      </c>
      <c r="Z10" s="106" t="n">
        <f aca="false">'SMART Goal (1)'!D29</f>
        <v>0</v>
      </c>
      <c r="AA10" s="332" t="n">
        <f aca="false">'SMART Goal (1)'!E29</f>
        <v>0</v>
      </c>
      <c r="AB10" s="332" t="n">
        <f aca="false">'SMART Goal (1)'!F29</f>
        <v>0</v>
      </c>
      <c r="AC10" s="106" t="n">
        <f aca="false">'SMART Goal (1)'!G29</f>
        <v>0</v>
      </c>
      <c r="AD10" s="106" t="n">
        <f aca="false">'SMART Goal (1)'!B29</f>
        <v>0</v>
      </c>
      <c r="AE10" s="327" t="n">
        <f aca="false">'SMART Goal (1)'!B52</f>
        <v>0</v>
      </c>
      <c r="AF10" s="106" t="n">
        <f aca="false">'SMART Goal (1)'!C52</f>
        <v>0</v>
      </c>
      <c r="AG10" s="106" t="n">
        <f aca="false">'SMART Goal (1)'!D52</f>
        <v>0</v>
      </c>
      <c r="AH10" s="333" t="n">
        <f aca="false">'SMART Goal (1)'!E52</f>
        <v>0</v>
      </c>
      <c r="AI10" s="334" t="n">
        <f aca="false">'SMART Goal (1)'!F52</f>
        <v>0</v>
      </c>
      <c r="AM10" s="194" t="s">
        <v>889</v>
      </c>
      <c r="AS10" s="326" t="n">
        <f aca="false">SUMPRODUCT((('Goal Summary Pages'!$AI$3:$AI$82="State/Local")*('Goal Summary Pages'!$AH$3:$AH$82))*('Goal Summary Pages'!$AG$3:$AG$82="SUPPORT SERVICES - Purchased  Professional &amp; Technical Services"))</f>
        <v>0</v>
      </c>
      <c r="AT10" s="326" t="n">
        <f aca="false">SUMPRODUCT((('Goal Summary Pages'!$AI$3:$AI$82="Federal Title I")*('Goal Summary Pages'!$AH$3:$AH$82))*('Goal Summary Pages'!$AG$3:$AG$82="SUPPORT SERVICES - Purchased  Professional &amp; Technical Services"))</f>
        <v>0</v>
      </c>
      <c r="AU10" s="326" t="n">
        <f aca="false">SUMPRODUCT((('Goal Summary Pages'!$AI$3:$AI$82="Other Federal")*('Goal Summary Pages'!$AH$3:$AH$82))*('Goal Summary Pages'!$AG$3:$AG$82="SUPPORT SERVICES - Purchased  Professional &amp; Technical Services"))</f>
        <v>0</v>
      </c>
      <c r="AV10" s="326" t="n">
        <f aca="false">SUMPRODUCT((('Goal Summary Pages'!$AI$3:$AI$82="SIA")*('Goal Summary Pages'!$AH$3:$AH$82))*('Goal Summary Pages'!$AG$3:$AG$82="SUPPORT SERVICES - Purchased  Professional &amp; Technical Services"))</f>
        <v>0</v>
      </c>
    </row>
    <row r="11" customFormat="false" ht="14.5" hidden="false" customHeight="false" outlineLevel="0" collapsed="false">
      <c r="A11" s="327" t="str">
        <f aca="false">'SMART Goal (1)'!$C$7</f>
        <v/>
      </c>
      <c r="B11" s="106" t="str">
        <f aca="false">'SMART Goal (1)'!$C$8</f>
        <v>1:  </v>
      </c>
      <c r="C11" s="317"/>
      <c r="D11" s="106" t="str">
        <f aca="false">'SMART Goal (1)'!$C$9</f>
        <v>2: </v>
      </c>
      <c r="E11" s="317"/>
      <c r="F11" s="106" t="str">
        <f aca="false">'SMART Goal (1)'!$C$10</f>
        <v>3: </v>
      </c>
      <c r="G11" s="317"/>
      <c r="H11" s="317" t="n">
        <f aca="false">'SMART Goal (1)'!$C$6</f>
        <v>0</v>
      </c>
      <c r="I11" s="328" t="n">
        <f aca="false">'SMART Goal (1)'!$C$11</f>
        <v>0</v>
      </c>
      <c r="J11" s="327" t="n">
        <f aca="false">'SMART Goal (1)'!$C$14</f>
        <v>0</v>
      </c>
      <c r="K11" s="106" t="n">
        <f aca="false">'SMART Goal (1)'!$F$14</f>
        <v>0</v>
      </c>
      <c r="L11" s="329" t="n">
        <f aca="false">'SMART Goal (1)'!$H$14</f>
        <v>0</v>
      </c>
      <c r="M11" s="106" t="n">
        <f aca="false">'SMART Goal (1)'!$C$15</f>
        <v>0</v>
      </c>
      <c r="N11" s="317" t="n">
        <f aca="false">'SMART Goal (1)'!$F$15</f>
        <v>0</v>
      </c>
      <c r="O11" s="330" t="n">
        <f aca="false">'SMART Goal (1)'!$H$15</f>
        <v>0</v>
      </c>
      <c r="P11" s="106" t="n">
        <f aca="false">'SMART Goal (1)'!$C$16</f>
        <v>0</v>
      </c>
      <c r="Q11" s="317" t="n">
        <f aca="false">'SMART Goal (1)'!$F$16</f>
        <v>0</v>
      </c>
      <c r="R11" s="330" t="n">
        <f aca="false">'SMART Goal (1)'!$H$16</f>
        <v>0</v>
      </c>
      <c r="S11" s="106" t="n">
        <f aca="false">'SMART Goal (1)'!$C$17</f>
        <v>0</v>
      </c>
      <c r="T11" s="317" t="n">
        <f aca="false">'SMART Goal (1)'!$F$17</f>
        <v>0</v>
      </c>
      <c r="U11" s="330" t="n">
        <f aca="false">'SMART Goal (1)'!$H$17</f>
        <v>0</v>
      </c>
      <c r="V11" s="106" t="str">
        <f aca="false">'SMART Goal (1)'!$C$18</f>
        <v/>
      </c>
      <c r="W11" s="317" t="n">
        <f aca="false">'SMART Goal (1)'!$F$18</f>
        <v>0</v>
      </c>
      <c r="X11" s="331" t="n">
        <f aca="false">'SMART Goal (1)'!$H$18</f>
        <v>0</v>
      </c>
      <c r="Y11" s="106" t="n">
        <f aca="false">'SMART Goal (1)'!C30</f>
        <v>0</v>
      </c>
      <c r="Z11" s="106" t="n">
        <f aca="false">'SMART Goal (1)'!D30</f>
        <v>0</v>
      </c>
      <c r="AA11" s="332" t="n">
        <f aca="false">'SMART Goal (1)'!E30</f>
        <v>0</v>
      </c>
      <c r="AB11" s="332" t="n">
        <f aca="false">'SMART Goal (1)'!F30</f>
        <v>0</v>
      </c>
      <c r="AC11" s="106" t="n">
        <f aca="false">'SMART Goal (1)'!G30</f>
        <v>0</v>
      </c>
      <c r="AD11" s="106" t="n">
        <f aca="false">'SMART Goal (1)'!B30</f>
        <v>0</v>
      </c>
      <c r="AE11" s="327" t="n">
        <f aca="false">'SMART Goal (1)'!B53</f>
        <v>0</v>
      </c>
      <c r="AF11" s="106" t="n">
        <f aca="false">'SMART Goal (1)'!C53</f>
        <v>0</v>
      </c>
      <c r="AG11" s="106" t="n">
        <f aca="false">'SMART Goal (1)'!D53</f>
        <v>0</v>
      </c>
      <c r="AH11" s="333" t="n">
        <f aca="false">'SMART Goal (1)'!E53</f>
        <v>0</v>
      </c>
      <c r="AI11" s="334" t="n">
        <f aca="false">'SMART Goal (1)'!F53</f>
        <v>0</v>
      </c>
      <c r="AM11" s="194" t="s">
        <v>892</v>
      </c>
      <c r="AS11" s="326" t="n">
        <f aca="false">SUMPRODUCT((('Goal Summary Pages'!$AI$3:$AI$82="State/Local")*('Goal Summary Pages'!$AH$3:$AH$82))*('Goal Summary Pages'!$AG$3:$AG$82="SUPPORT SERVICES - Purchased Property Services"))</f>
        <v>0</v>
      </c>
      <c r="AT11" s="326" t="n">
        <f aca="false">SUMPRODUCT((('Goal Summary Pages'!$AI$3:$AI$82="Federal Title I")*('Goal Summary Pages'!$AH$3:$AH$82))*('Goal Summary Pages'!$AG$3:$AG$82="SUPPORT SERVICES - Purchased Property Services"))</f>
        <v>0</v>
      </c>
      <c r="AU11" s="326" t="n">
        <f aca="false">SUMPRODUCT((('Goal Summary Pages'!$AI$3:$AI$82="Other Federal")*('Goal Summary Pages'!$AH$3:$AH$82))*('Goal Summary Pages'!$AG$3:$AG$82="SUPPORT SERVICES - Purchased Property Services"))</f>
        <v>0</v>
      </c>
      <c r="AV11" s="326" t="n">
        <f aca="false">SUMPRODUCT((('Goal Summary Pages'!$AI$3:$AI$82="SIA")*('Goal Summary Pages'!$AH$3:$AH$82))*('Goal Summary Pages'!$AG$3:$AG$82="SUPPORT SERVICES - Purchased Property Services"))</f>
        <v>0</v>
      </c>
    </row>
    <row r="12" customFormat="false" ht="14.5" hidden="false" customHeight="false" outlineLevel="0" collapsed="false">
      <c r="A12" s="327" t="str">
        <f aca="false">'SMART Goal (1)'!$C$7</f>
        <v/>
      </c>
      <c r="B12" s="106" t="str">
        <f aca="false">'SMART Goal (1)'!$C$8</f>
        <v>1:  </v>
      </c>
      <c r="C12" s="317"/>
      <c r="D12" s="106" t="str">
        <f aca="false">'SMART Goal (1)'!$C$9</f>
        <v>2: </v>
      </c>
      <c r="E12" s="317"/>
      <c r="F12" s="106" t="str">
        <f aca="false">'SMART Goal (1)'!$C$10</f>
        <v>3: </v>
      </c>
      <c r="G12" s="317"/>
      <c r="H12" s="317" t="n">
        <f aca="false">'SMART Goal (1)'!$C$6</f>
        <v>0</v>
      </c>
      <c r="I12" s="328" t="n">
        <f aca="false">'SMART Goal (1)'!$C$11</f>
        <v>0</v>
      </c>
      <c r="J12" s="327" t="n">
        <f aca="false">'SMART Goal (1)'!$C$14</f>
        <v>0</v>
      </c>
      <c r="K12" s="106" t="n">
        <f aca="false">'SMART Goal (1)'!$F$14</f>
        <v>0</v>
      </c>
      <c r="L12" s="329" t="n">
        <f aca="false">'SMART Goal (1)'!$H$14</f>
        <v>0</v>
      </c>
      <c r="M12" s="106" t="n">
        <f aca="false">'SMART Goal (1)'!$C$15</f>
        <v>0</v>
      </c>
      <c r="N12" s="317" t="n">
        <f aca="false">'SMART Goal (1)'!$F$15</f>
        <v>0</v>
      </c>
      <c r="O12" s="330" t="n">
        <f aca="false">'SMART Goal (1)'!$H$15</f>
        <v>0</v>
      </c>
      <c r="P12" s="106" t="n">
        <f aca="false">'SMART Goal (1)'!$C$16</f>
        <v>0</v>
      </c>
      <c r="Q12" s="317" t="n">
        <f aca="false">'SMART Goal (1)'!$F$16</f>
        <v>0</v>
      </c>
      <c r="R12" s="330" t="n">
        <f aca="false">'SMART Goal (1)'!$H$16</f>
        <v>0</v>
      </c>
      <c r="S12" s="106" t="n">
        <f aca="false">'SMART Goal (1)'!$C$17</f>
        <v>0</v>
      </c>
      <c r="T12" s="317" t="n">
        <f aca="false">'SMART Goal (1)'!$F$17</f>
        <v>0</v>
      </c>
      <c r="U12" s="330" t="n">
        <f aca="false">'SMART Goal (1)'!$H$17</f>
        <v>0</v>
      </c>
      <c r="V12" s="106" t="str">
        <f aca="false">'SMART Goal (1)'!$C$18</f>
        <v/>
      </c>
      <c r="W12" s="317" t="n">
        <f aca="false">'SMART Goal (1)'!$F$18</f>
        <v>0</v>
      </c>
      <c r="X12" s="331" t="n">
        <f aca="false">'SMART Goal (1)'!$H$18</f>
        <v>0</v>
      </c>
      <c r="Y12" s="106" t="n">
        <f aca="false">'SMART Goal (1)'!C31</f>
        <v>0</v>
      </c>
      <c r="Z12" s="106" t="n">
        <f aca="false">'SMART Goal (1)'!D31</f>
        <v>0</v>
      </c>
      <c r="AA12" s="332" t="n">
        <f aca="false">'SMART Goal (1)'!E31</f>
        <v>0</v>
      </c>
      <c r="AB12" s="332" t="n">
        <f aca="false">'SMART Goal (1)'!F31</f>
        <v>0</v>
      </c>
      <c r="AC12" s="106" t="n">
        <f aca="false">'SMART Goal (1)'!G31</f>
        <v>0</v>
      </c>
      <c r="AD12" s="106" t="n">
        <f aca="false">'SMART Goal (1)'!B31</f>
        <v>0</v>
      </c>
      <c r="AE12" s="327" t="n">
        <f aca="false">'SMART Goal (1)'!B54</f>
        <v>0</v>
      </c>
      <c r="AF12" s="106" t="n">
        <f aca="false">'SMART Goal (1)'!C54</f>
        <v>0</v>
      </c>
      <c r="AG12" s="106" t="n">
        <f aca="false">'SMART Goal (1)'!D54</f>
        <v>0</v>
      </c>
      <c r="AH12" s="333" t="n">
        <f aca="false">'SMART Goal (1)'!E54</f>
        <v>0</v>
      </c>
      <c r="AI12" s="334" t="n">
        <f aca="false">'SMART Goal (1)'!F54</f>
        <v>0</v>
      </c>
      <c r="AM12" s="194" t="s">
        <v>894</v>
      </c>
      <c r="AS12" s="326" t="n">
        <f aca="false">SUMPRODUCT((('Goal Summary Pages'!$AI$3:$AI$82="State/Local")*('Goal Summary Pages'!$AH$3:$AH$82))*('Goal Summary Pages'!$AG$3:$AG$82="SUPPORT SERVICES - Other Purchased Services"))</f>
        <v>0</v>
      </c>
      <c r="AT12" s="326" t="n">
        <f aca="false">SUMPRODUCT((('Goal Summary Pages'!$AI$3:$AI$82="Federal Title I")*('Goal Summary Pages'!$AH$3:$AH$82))*('Goal Summary Pages'!$AG$3:$AG$82="SUPPORT SERVICES - Other Purchased Services"))</f>
        <v>0</v>
      </c>
      <c r="AU12" s="326" t="n">
        <f aca="false">SUMPRODUCT((('Goal Summary Pages'!$AI$3:$AI$82="Other Federal")*('Goal Summary Pages'!$AH$3:$AH$82))*('Goal Summary Pages'!$AG$3:$AG$82="SUPPORT SERVICES - Other Purchased Services"))</f>
        <v>0</v>
      </c>
      <c r="AV12" s="326" t="n">
        <f aca="false">SUMPRODUCT((('Goal Summary Pages'!$AI$3:$AI$82="SIA")*('Goal Summary Pages'!$AH$3:$AH$82))*('Goal Summary Pages'!$AG$3:$AG$82="SUPPORT SERVICES - Other Purchased Services"))</f>
        <v>0</v>
      </c>
    </row>
    <row r="13" customFormat="false" ht="14.5" hidden="false" customHeight="false" outlineLevel="0" collapsed="false">
      <c r="A13" s="327" t="str">
        <f aca="false">'SMART Goal (1)'!$C$7</f>
        <v/>
      </c>
      <c r="B13" s="106" t="str">
        <f aca="false">'SMART Goal (1)'!$C$8</f>
        <v>1:  </v>
      </c>
      <c r="C13" s="317"/>
      <c r="D13" s="106" t="str">
        <f aca="false">'SMART Goal (1)'!$C$9</f>
        <v>2: </v>
      </c>
      <c r="E13" s="317"/>
      <c r="F13" s="106" t="str">
        <f aca="false">'SMART Goal (1)'!$C$10</f>
        <v>3: </v>
      </c>
      <c r="G13" s="317"/>
      <c r="H13" s="317" t="n">
        <f aca="false">'SMART Goal (1)'!$C$6</f>
        <v>0</v>
      </c>
      <c r="I13" s="328" t="n">
        <f aca="false">'SMART Goal (1)'!$C$11</f>
        <v>0</v>
      </c>
      <c r="J13" s="327" t="n">
        <f aca="false">'SMART Goal (1)'!$C$14</f>
        <v>0</v>
      </c>
      <c r="K13" s="106" t="n">
        <f aca="false">'SMART Goal (1)'!$F$14</f>
        <v>0</v>
      </c>
      <c r="L13" s="329" t="n">
        <f aca="false">'SMART Goal (1)'!$H$14</f>
        <v>0</v>
      </c>
      <c r="M13" s="106" t="n">
        <f aca="false">'SMART Goal (1)'!$C$15</f>
        <v>0</v>
      </c>
      <c r="N13" s="317" t="n">
        <f aca="false">'SMART Goal (1)'!$F$15</f>
        <v>0</v>
      </c>
      <c r="O13" s="330" t="n">
        <f aca="false">'SMART Goal (1)'!$H$15</f>
        <v>0</v>
      </c>
      <c r="P13" s="106" t="n">
        <f aca="false">'SMART Goal (1)'!$C$16</f>
        <v>0</v>
      </c>
      <c r="Q13" s="317" t="n">
        <f aca="false">'SMART Goal (1)'!$F$16</f>
        <v>0</v>
      </c>
      <c r="R13" s="330" t="n">
        <f aca="false">'SMART Goal (1)'!$H$16</f>
        <v>0</v>
      </c>
      <c r="S13" s="106" t="n">
        <f aca="false">'SMART Goal (1)'!$C$17</f>
        <v>0</v>
      </c>
      <c r="T13" s="317" t="n">
        <f aca="false">'SMART Goal (1)'!$F$17</f>
        <v>0</v>
      </c>
      <c r="U13" s="330" t="n">
        <f aca="false">'SMART Goal (1)'!$H$17</f>
        <v>0</v>
      </c>
      <c r="V13" s="106" t="str">
        <f aca="false">'SMART Goal (1)'!$C$18</f>
        <v/>
      </c>
      <c r="W13" s="317" t="n">
        <f aca="false">'SMART Goal (1)'!$F$18</f>
        <v>0</v>
      </c>
      <c r="X13" s="331" t="n">
        <f aca="false">'SMART Goal (1)'!$H$18</f>
        <v>0</v>
      </c>
      <c r="Y13" s="106" t="n">
        <f aca="false">'SMART Goal (1)'!C32</f>
        <v>0</v>
      </c>
      <c r="Z13" s="106" t="n">
        <f aca="false">'SMART Goal (1)'!D32</f>
        <v>0</v>
      </c>
      <c r="AA13" s="332" t="n">
        <f aca="false">'SMART Goal (1)'!E32</f>
        <v>0</v>
      </c>
      <c r="AB13" s="332" t="n">
        <f aca="false">'SMART Goal (1)'!F32</f>
        <v>0</v>
      </c>
      <c r="AC13" s="106" t="n">
        <f aca="false">'SMART Goal (1)'!G32</f>
        <v>0</v>
      </c>
      <c r="AD13" s="106" t="n">
        <f aca="false">'SMART Goal (1)'!B32</f>
        <v>0</v>
      </c>
      <c r="AE13" s="327" t="n">
        <f aca="false">'SMART Goal (1)'!B55</f>
        <v>0</v>
      </c>
      <c r="AF13" s="106" t="n">
        <f aca="false">'SMART Goal (1)'!C55</f>
        <v>0</v>
      </c>
      <c r="AG13" s="106" t="n">
        <f aca="false">'SMART Goal (1)'!D55</f>
        <v>0</v>
      </c>
      <c r="AH13" s="333" t="n">
        <f aca="false">'SMART Goal (1)'!E55</f>
        <v>0</v>
      </c>
      <c r="AI13" s="334" t="n">
        <f aca="false">'SMART Goal (1)'!F55</f>
        <v>0</v>
      </c>
      <c r="AM13" s="194" t="s">
        <v>895</v>
      </c>
      <c r="AS13" s="326" t="n">
        <f aca="false">SUMPRODUCT((('Goal Summary Pages'!$AI$3:$AI$82="State/Local")*('Goal Summary Pages'!$AH$3:$AH$82))*('Goal Summary Pages'!$AG$3:$AG$82="SUPPORT SERVICES - Travel"))</f>
        <v>0</v>
      </c>
      <c r="AT13" s="326" t="n">
        <f aca="false">SUMPRODUCT((('Goal Summary Pages'!$AI$3:$AI$82="Federal Title I")*('Goal Summary Pages'!$AH$3:$AH$82))*('Goal Summary Pages'!$AG$3:$AG$82="SUPPORT SERVICES - Travel"))</f>
        <v>0</v>
      </c>
      <c r="AU13" s="326" t="n">
        <f aca="false">SUMPRODUCT((('Goal Summary Pages'!$AI$3:$AI$82="Other Federal")*('Goal Summary Pages'!$AH$3:$AH$82))*('Goal Summary Pages'!$AG$3:$AG$82="SUPPORT SERVICES - Travel"))</f>
        <v>0</v>
      </c>
      <c r="AV13" s="326" t="n">
        <f aca="false">SUMPRODUCT((('Goal Summary Pages'!$AI$3:$AI$82="SIA")*('Goal Summary Pages'!$AH$3:$AH$82))*('Goal Summary Pages'!$AG$3:$AG$82="SUPPORT SERVICES - Travel"))</f>
        <v>0</v>
      </c>
    </row>
    <row r="14" customFormat="false" ht="14.5" hidden="false" customHeight="false" outlineLevel="0" collapsed="false">
      <c r="A14" s="327" t="str">
        <f aca="false">'SMART Goal (1)'!$C$7</f>
        <v/>
      </c>
      <c r="B14" s="106" t="str">
        <f aca="false">'SMART Goal (1)'!$C$8</f>
        <v>1:  </v>
      </c>
      <c r="C14" s="317"/>
      <c r="D14" s="106" t="str">
        <f aca="false">'SMART Goal (1)'!$C$9</f>
        <v>2: </v>
      </c>
      <c r="E14" s="317"/>
      <c r="F14" s="106" t="str">
        <f aca="false">'SMART Goal (1)'!$C$10</f>
        <v>3: </v>
      </c>
      <c r="G14" s="317"/>
      <c r="H14" s="317" t="n">
        <f aca="false">'SMART Goal (1)'!$C$6</f>
        <v>0</v>
      </c>
      <c r="I14" s="328" t="n">
        <f aca="false">'SMART Goal (1)'!$C$11</f>
        <v>0</v>
      </c>
      <c r="J14" s="327" t="n">
        <f aca="false">'SMART Goal (1)'!$C$14</f>
        <v>0</v>
      </c>
      <c r="K14" s="106" t="n">
        <f aca="false">'SMART Goal (1)'!$F$14</f>
        <v>0</v>
      </c>
      <c r="L14" s="329" t="n">
        <f aca="false">'SMART Goal (1)'!$H$14</f>
        <v>0</v>
      </c>
      <c r="M14" s="106" t="n">
        <f aca="false">'SMART Goal (1)'!$C$15</f>
        <v>0</v>
      </c>
      <c r="N14" s="317" t="n">
        <f aca="false">'SMART Goal (1)'!$F$15</f>
        <v>0</v>
      </c>
      <c r="O14" s="330" t="n">
        <f aca="false">'SMART Goal (1)'!$H$15</f>
        <v>0</v>
      </c>
      <c r="P14" s="106" t="n">
        <f aca="false">'SMART Goal (1)'!$C$16</f>
        <v>0</v>
      </c>
      <c r="Q14" s="317" t="n">
        <f aca="false">'SMART Goal (1)'!$F$16</f>
        <v>0</v>
      </c>
      <c r="R14" s="330" t="n">
        <f aca="false">'SMART Goal (1)'!$H$16</f>
        <v>0</v>
      </c>
      <c r="S14" s="106" t="n">
        <f aca="false">'SMART Goal (1)'!$C$17</f>
        <v>0</v>
      </c>
      <c r="T14" s="317" t="n">
        <f aca="false">'SMART Goal (1)'!$F$17</f>
        <v>0</v>
      </c>
      <c r="U14" s="330" t="n">
        <f aca="false">'SMART Goal (1)'!$H$17</f>
        <v>0</v>
      </c>
      <c r="V14" s="106" t="str">
        <f aca="false">'SMART Goal (1)'!$C$18</f>
        <v/>
      </c>
      <c r="W14" s="317" t="n">
        <f aca="false">'SMART Goal (1)'!$F$18</f>
        <v>0</v>
      </c>
      <c r="X14" s="331" t="n">
        <f aca="false">'SMART Goal (1)'!$H$18</f>
        <v>0</v>
      </c>
      <c r="Y14" s="106" t="n">
        <f aca="false">'SMART Goal (1)'!C33</f>
        <v>0</v>
      </c>
      <c r="Z14" s="106" t="n">
        <f aca="false">'SMART Goal (1)'!D33</f>
        <v>0</v>
      </c>
      <c r="AA14" s="332" t="n">
        <f aca="false">'SMART Goal (1)'!E33</f>
        <v>0</v>
      </c>
      <c r="AB14" s="332" t="n">
        <f aca="false">'SMART Goal (1)'!F33</f>
        <v>0</v>
      </c>
      <c r="AC14" s="106" t="n">
        <f aca="false">'SMART Goal (1)'!G33</f>
        <v>0</v>
      </c>
      <c r="AD14" s="106" t="n">
        <f aca="false">'SMART Goal (1)'!B33</f>
        <v>0</v>
      </c>
      <c r="AE14" s="327" t="n">
        <f aca="false">'SMART Goal (1)'!B56</f>
        <v>0</v>
      </c>
      <c r="AF14" s="106" t="n">
        <f aca="false">'SMART Goal (1)'!C56</f>
        <v>0</v>
      </c>
      <c r="AG14" s="106" t="n">
        <f aca="false">'SMART Goal (1)'!D56</f>
        <v>0</v>
      </c>
      <c r="AH14" s="333" t="n">
        <f aca="false">'SMART Goal (1)'!E56</f>
        <v>0</v>
      </c>
      <c r="AI14" s="334" t="n">
        <f aca="false">'SMART Goal (1)'!F56</f>
        <v>0</v>
      </c>
      <c r="AM14" s="194" t="s">
        <v>896</v>
      </c>
      <c r="AS14" s="326" t="n">
        <f aca="false">SUMPRODUCT((('Goal Summary Pages'!$AI$3:$AI$82="State/Local")*('Goal Summary Pages'!$AH$3:$AH$82))*('Goal Summary Pages'!$AG$3:$AG$82="SUPPORT SERVICES - Supplies &amp; Materials"))</f>
        <v>0</v>
      </c>
      <c r="AT14" s="326" t="n">
        <f aca="false">SUMPRODUCT((('Goal Summary Pages'!$AI$3:$AI$82="Federal Title I")*('Goal Summary Pages'!$AH$3:$AH$82))*('Goal Summary Pages'!$AG$3:$AG$82="SUPPORT SERVICES - Supplies &amp; Materials"))</f>
        <v>0</v>
      </c>
      <c r="AU14" s="326" t="n">
        <f aca="false">SUMPRODUCT((('Goal Summary Pages'!$AI$3:$AI$82="Other Federal")*('Goal Summary Pages'!$AH$3:$AH$82))*('Goal Summary Pages'!$AG$3:$AG$82="SUPPORT SERVICES - Supplies &amp; Materials"))</f>
        <v>0</v>
      </c>
      <c r="AV14" s="326" t="n">
        <f aca="false">SUMPRODUCT((('Goal Summary Pages'!$AI$3:$AI$82="SIA")*('Goal Summary Pages'!$AH$3:$AH$82))*('Goal Summary Pages'!$AG$3:$AG$82="SUPPORT SERVICES - Supplies &amp; Materials"))</f>
        <v>0</v>
      </c>
    </row>
    <row r="15" customFormat="false" ht="14.5" hidden="false" customHeight="false" outlineLevel="0" collapsed="false">
      <c r="A15" s="327" t="str">
        <f aca="false">'SMART Goal (1)'!$C$7</f>
        <v/>
      </c>
      <c r="B15" s="106" t="str">
        <f aca="false">'SMART Goal (1)'!$C$8</f>
        <v>1:  </v>
      </c>
      <c r="C15" s="317"/>
      <c r="D15" s="106" t="str">
        <f aca="false">'SMART Goal (1)'!$C$9</f>
        <v>2: </v>
      </c>
      <c r="E15" s="317"/>
      <c r="F15" s="106" t="str">
        <f aca="false">'SMART Goal (1)'!$C$10</f>
        <v>3: </v>
      </c>
      <c r="G15" s="317"/>
      <c r="H15" s="317" t="n">
        <f aca="false">'SMART Goal (1)'!$C$6</f>
        <v>0</v>
      </c>
      <c r="I15" s="328" t="n">
        <f aca="false">'SMART Goal (1)'!$C$11</f>
        <v>0</v>
      </c>
      <c r="J15" s="327" t="n">
        <f aca="false">'SMART Goal (1)'!$C$14</f>
        <v>0</v>
      </c>
      <c r="K15" s="106" t="n">
        <f aca="false">'SMART Goal (1)'!$F$14</f>
        <v>0</v>
      </c>
      <c r="L15" s="329" t="n">
        <f aca="false">'SMART Goal (1)'!$H$14</f>
        <v>0</v>
      </c>
      <c r="M15" s="106" t="n">
        <f aca="false">'SMART Goal (1)'!$C$15</f>
        <v>0</v>
      </c>
      <c r="N15" s="317" t="n">
        <f aca="false">'SMART Goal (1)'!$F$15</f>
        <v>0</v>
      </c>
      <c r="O15" s="330" t="n">
        <f aca="false">'SMART Goal (1)'!$H$15</f>
        <v>0</v>
      </c>
      <c r="P15" s="106" t="n">
        <f aca="false">'SMART Goal (1)'!$C$16</f>
        <v>0</v>
      </c>
      <c r="Q15" s="317" t="n">
        <f aca="false">'SMART Goal (1)'!$F$16</f>
        <v>0</v>
      </c>
      <c r="R15" s="330" t="n">
        <f aca="false">'SMART Goal (1)'!$H$16</f>
        <v>0</v>
      </c>
      <c r="S15" s="106" t="n">
        <f aca="false">'SMART Goal (1)'!$C$17</f>
        <v>0</v>
      </c>
      <c r="T15" s="317" t="n">
        <f aca="false">'SMART Goal (1)'!$F$17</f>
        <v>0</v>
      </c>
      <c r="U15" s="330" t="n">
        <f aca="false">'SMART Goal (1)'!$H$17</f>
        <v>0</v>
      </c>
      <c r="V15" s="106" t="str">
        <f aca="false">'SMART Goal (1)'!$C$18</f>
        <v/>
      </c>
      <c r="W15" s="317" t="n">
        <f aca="false">'SMART Goal (1)'!$F$18</f>
        <v>0</v>
      </c>
      <c r="X15" s="331" t="n">
        <f aca="false">'SMART Goal (1)'!$H$18</f>
        <v>0</v>
      </c>
      <c r="Y15" s="106" t="n">
        <f aca="false">'SMART Goal (1)'!C34</f>
        <v>0</v>
      </c>
      <c r="Z15" s="106" t="n">
        <f aca="false">'SMART Goal (1)'!D34</f>
        <v>0</v>
      </c>
      <c r="AA15" s="332" t="n">
        <f aca="false">'SMART Goal (1)'!E34</f>
        <v>0</v>
      </c>
      <c r="AB15" s="332" t="n">
        <f aca="false">'SMART Goal (1)'!F34</f>
        <v>0</v>
      </c>
      <c r="AC15" s="106" t="n">
        <f aca="false">'SMART Goal (1)'!G34</f>
        <v>0</v>
      </c>
      <c r="AD15" s="106" t="n">
        <f aca="false">'SMART Goal (1)'!B34</f>
        <v>0</v>
      </c>
      <c r="AE15" s="327" t="n">
        <f aca="false">'SMART Goal (1)'!B57</f>
        <v>0</v>
      </c>
      <c r="AF15" s="106" t="n">
        <f aca="false">'SMART Goal (1)'!C57</f>
        <v>0</v>
      </c>
      <c r="AG15" s="106" t="n">
        <f aca="false">'SMART Goal (1)'!D57</f>
        <v>0</v>
      </c>
      <c r="AH15" s="333" t="n">
        <f aca="false">'SMART Goal (1)'!E57</f>
        <v>0</v>
      </c>
      <c r="AI15" s="334" t="n">
        <f aca="false">'SMART Goal (1)'!F57</f>
        <v>0</v>
      </c>
      <c r="AM15" s="194" t="s">
        <v>897</v>
      </c>
      <c r="AS15" s="326" t="n">
        <f aca="false">SUMPRODUCT((('Goal Summary Pages'!$AI$3:$AI$82="State/Local")*('Goal Summary Pages'!$AH$3:$AH$82))*('Goal Summary Pages'!$AG$3:$AG$82="SUPPORT SERVICES - Other Objects"))</f>
        <v>0</v>
      </c>
      <c r="AT15" s="326" t="n">
        <f aca="false">SUMPRODUCT((('Goal Summary Pages'!$AI$3:$AI$82="Federal Title I")*('Goal Summary Pages'!$AH$3:$AH$82))*('Goal Summary Pages'!$AG$3:$AG$82="SUPPORT SERVICES - Other Objects"))</f>
        <v>0</v>
      </c>
      <c r="AU15" s="326" t="n">
        <f aca="false">SUMPRODUCT((('Goal Summary Pages'!$AI$3:$AI$82="Other Federal")*('Goal Summary Pages'!$AH$3:$AH$82))*('Goal Summary Pages'!$AG$3:$AG$82="SUPPORT SERVICES - Other Objects"))</f>
        <v>0</v>
      </c>
      <c r="AV15" s="326" t="n">
        <f aca="false">SUMPRODUCT((('Goal Summary Pages'!$AI$3:$AI$82="SIA")*('Goal Summary Pages'!$AH$3:$AH$82))*('Goal Summary Pages'!$AG$3:$AG$82="SUPPORT SERVICES - Other Objects"))</f>
        <v>0</v>
      </c>
    </row>
    <row r="16" customFormat="false" ht="14.5" hidden="false" customHeight="false" outlineLevel="0" collapsed="false">
      <c r="A16" s="327" t="str">
        <f aca="false">'SMART Goal (1)'!$C$7</f>
        <v/>
      </c>
      <c r="B16" s="106" t="str">
        <f aca="false">'SMART Goal (1)'!$C$8</f>
        <v>1:  </v>
      </c>
      <c r="C16" s="317"/>
      <c r="D16" s="106" t="str">
        <f aca="false">'SMART Goal (1)'!$C$9</f>
        <v>2: </v>
      </c>
      <c r="E16" s="317"/>
      <c r="F16" s="106" t="str">
        <f aca="false">'SMART Goal (1)'!$C$10</f>
        <v>3: </v>
      </c>
      <c r="G16" s="317"/>
      <c r="H16" s="317" t="n">
        <f aca="false">'SMART Goal (1)'!$C$6</f>
        <v>0</v>
      </c>
      <c r="I16" s="328" t="n">
        <f aca="false">'SMART Goal (1)'!$C$11</f>
        <v>0</v>
      </c>
      <c r="J16" s="327" t="n">
        <f aca="false">'SMART Goal (1)'!$C$14</f>
        <v>0</v>
      </c>
      <c r="K16" s="106" t="n">
        <f aca="false">'SMART Goal (1)'!$F$14</f>
        <v>0</v>
      </c>
      <c r="L16" s="329" t="n">
        <f aca="false">'SMART Goal (1)'!$H$14</f>
        <v>0</v>
      </c>
      <c r="M16" s="106" t="n">
        <f aca="false">'SMART Goal (1)'!$C$15</f>
        <v>0</v>
      </c>
      <c r="N16" s="317" t="n">
        <f aca="false">'SMART Goal (1)'!$F$15</f>
        <v>0</v>
      </c>
      <c r="O16" s="330" t="n">
        <f aca="false">'SMART Goal (1)'!$H$15</f>
        <v>0</v>
      </c>
      <c r="P16" s="106" t="n">
        <f aca="false">'SMART Goal (1)'!$C$16</f>
        <v>0</v>
      </c>
      <c r="Q16" s="317" t="n">
        <f aca="false">'SMART Goal (1)'!$F$16</f>
        <v>0</v>
      </c>
      <c r="R16" s="330" t="n">
        <f aca="false">'SMART Goal (1)'!$H$16</f>
        <v>0</v>
      </c>
      <c r="S16" s="106" t="n">
        <f aca="false">'SMART Goal (1)'!$C$17</f>
        <v>0</v>
      </c>
      <c r="T16" s="317" t="n">
        <f aca="false">'SMART Goal (1)'!$F$17</f>
        <v>0</v>
      </c>
      <c r="U16" s="330" t="n">
        <f aca="false">'SMART Goal (1)'!$H$17</f>
        <v>0</v>
      </c>
      <c r="V16" s="106" t="str">
        <f aca="false">'SMART Goal (1)'!$C$18</f>
        <v/>
      </c>
      <c r="W16" s="317" t="n">
        <f aca="false">'SMART Goal (1)'!$F$18</f>
        <v>0</v>
      </c>
      <c r="X16" s="331" t="n">
        <f aca="false">'SMART Goal (1)'!$H$18</f>
        <v>0</v>
      </c>
      <c r="Y16" s="106" t="n">
        <f aca="false">'SMART Goal (1)'!C35</f>
        <v>0</v>
      </c>
      <c r="Z16" s="106" t="n">
        <f aca="false">'SMART Goal (1)'!D35</f>
        <v>0</v>
      </c>
      <c r="AA16" s="332" t="n">
        <f aca="false">'SMART Goal (1)'!E35</f>
        <v>0</v>
      </c>
      <c r="AB16" s="332" t="n">
        <f aca="false">'SMART Goal (1)'!F35</f>
        <v>0</v>
      </c>
      <c r="AC16" s="106" t="n">
        <f aca="false">'SMART Goal (1)'!G35</f>
        <v>0</v>
      </c>
      <c r="AD16" s="106" t="n">
        <f aca="false">'SMART Goal (1)'!B35</f>
        <v>0</v>
      </c>
      <c r="AE16" s="327" t="n">
        <f aca="false">'SMART Goal (1)'!B58</f>
        <v>0</v>
      </c>
      <c r="AF16" s="106" t="n">
        <f aca="false">'SMART Goal (1)'!C58</f>
        <v>0</v>
      </c>
      <c r="AG16" s="106" t="n">
        <f aca="false">'SMART Goal (1)'!D58</f>
        <v>0</v>
      </c>
      <c r="AH16" s="333" t="n">
        <f aca="false">'SMART Goal (1)'!E58</f>
        <v>0</v>
      </c>
      <c r="AI16" s="334" t="n">
        <f aca="false">'SMART Goal (1)'!F58</f>
        <v>0</v>
      </c>
      <c r="AM16" s="194" t="s">
        <v>898</v>
      </c>
      <c r="AS16" s="326" t="n">
        <f aca="false">SUMPRODUCT((('Goal Summary Pages'!$AI$3:$AI$82="State/Local")*('Goal Summary Pages'!$AH$3:$AH$82))*('Goal Summary Pages'!$AG$3:$AG$82="SUPPORT SERVICES - Indirect Costs"))</f>
        <v>0</v>
      </c>
      <c r="AT16" s="326" t="n">
        <f aca="false">SUMPRODUCT((('Goal Summary Pages'!$AI$3:$AI$82="Federal Title I")*('Goal Summary Pages'!$AH$3:$AH$82))*('Goal Summary Pages'!$AG$3:$AG$82="SUPPORT SERVICES - Indirect Costs"))</f>
        <v>0</v>
      </c>
      <c r="AU16" s="326" t="n">
        <f aca="false">SUMPRODUCT((('Goal Summary Pages'!$AI$3:$AI$82="Other Federal")*('Goal Summary Pages'!$AH$3:$AH$82))*('Goal Summary Pages'!$AG$3:$AG$82="SUPPORT SERVICES - Indirect Costs"))</f>
        <v>0</v>
      </c>
      <c r="AV16" s="326" t="n">
        <f aca="false">SUMPRODUCT((('Goal Summary Pages'!$AI$3:$AI$82="SIA")*('Goal Summary Pages'!$AH$3:$AH$82))*('Goal Summary Pages'!$AG$3:$AG$82="SUPPORT SERVICES - Indirect Costs"))</f>
        <v>0</v>
      </c>
    </row>
    <row r="17" customFormat="false" ht="14.5" hidden="false" customHeight="false" outlineLevel="0" collapsed="false">
      <c r="A17" s="327" t="str">
        <f aca="false">'SMART Goal (1)'!$C$7</f>
        <v/>
      </c>
      <c r="B17" s="106" t="str">
        <f aca="false">'SMART Goal (1)'!$C$8</f>
        <v>1:  </v>
      </c>
      <c r="C17" s="317"/>
      <c r="D17" s="106" t="str">
        <f aca="false">'SMART Goal (1)'!$C$9</f>
        <v>2: </v>
      </c>
      <c r="E17" s="317"/>
      <c r="F17" s="106" t="str">
        <f aca="false">'SMART Goal (1)'!$C$10</f>
        <v>3: </v>
      </c>
      <c r="G17" s="317"/>
      <c r="H17" s="317" t="n">
        <f aca="false">'SMART Goal (1)'!$C$6</f>
        <v>0</v>
      </c>
      <c r="I17" s="328" t="n">
        <f aca="false">'SMART Goal (1)'!$C$11</f>
        <v>0</v>
      </c>
      <c r="J17" s="327" t="n">
        <f aca="false">'SMART Goal (1)'!$C$14</f>
        <v>0</v>
      </c>
      <c r="K17" s="106" t="n">
        <f aca="false">'SMART Goal (1)'!$F$14</f>
        <v>0</v>
      </c>
      <c r="L17" s="329" t="n">
        <f aca="false">'SMART Goal (1)'!$H$14</f>
        <v>0</v>
      </c>
      <c r="M17" s="106" t="n">
        <f aca="false">'SMART Goal (1)'!$C$15</f>
        <v>0</v>
      </c>
      <c r="N17" s="317" t="n">
        <f aca="false">'SMART Goal (1)'!$F$15</f>
        <v>0</v>
      </c>
      <c r="O17" s="330" t="n">
        <f aca="false">'SMART Goal (1)'!$H$15</f>
        <v>0</v>
      </c>
      <c r="P17" s="106" t="n">
        <f aca="false">'SMART Goal (1)'!$C$16</f>
        <v>0</v>
      </c>
      <c r="Q17" s="317" t="n">
        <f aca="false">'SMART Goal (1)'!$F$16</f>
        <v>0</v>
      </c>
      <c r="R17" s="330" t="n">
        <f aca="false">'SMART Goal (1)'!$H$16</f>
        <v>0</v>
      </c>
      <c r="S17" s="106" t="n">
        <f aca="false">'SMART Goal (1)'!$C$17</f>
        <v>0</v>
      </c>
      <c r="T17" s="317" t="n">
        <f aca="false">'SMART Goal (1)'!$F$17</f>
        <v>0</v>
      </c>
      <c r="U17" s="330" t="n">
        <f aca="false">'SMART Goal (1)'!$H$17</f>
        <v>0</v>
      </c>
      <c r="V17" s="106" t="str">
        <f aca="false">'SMART Goal (1)'!$C$18</f>
        <v/>
      </c>
      <c r="W17" s="317" t="n">
        <f aca="false">'SMART Goal (1)'!$F$18</f>
        <v>0</v>
      </c>
      <c r="X17" s="331" t="n">
        <f aca="false">'SMART Goal (1)'!$H$18</f>
        <v>0</v>
      </c>
      <c r="Y17" s="106" t="n">
        <f aca="false">'SMART Goal (1)'!C36</f>
        <v>0</v>
      </c>
      <c r="Z17" s="106" t="n">
        <f aca="false">'SMART Goal (1)'!D36</f>
        <v>0</v>
      </c>
      <c r="AA17" s="332" t="n">
        <f aca="false">'SMART Goal (1)'!E36</f>
        <v>0</v>
      </c>
      <c r="AB17" s="332" t="n">
        <f aca="false">'SMART Goal (1)'!F36</f>
        <v>0</v>
      </c>
      <c r="AC17" s="106" t="n">
        <f aca="false">'SMART Goal (1)'!G36</f>
        <v>0</v>
      </c>
      <c r="AD17" s="106" t="n">
        <f aca="false">'SMART Goal (1)'!B36</f>
        <v>0</v>
      </c>
      <c r="AE17" s="327" t="n">
        <f aca="false">'SMART Goal (1)'!B59</f>
        <v>0</v>
      </c>
      <c r="AF17" s="106" t="n">
        <f aca="false">'SMART Goal (1)'!C59</f>
        <v>0</v>
      </c>
      <c r="AG17" s="106" t="n">
        <f aca="false">'SMART Goal (1)'!D59</f>
        <v>0</v>
      </c>
      <c r="AH17" s="333" t="n">
        <f aca="false">'SMART Goal (1)'!E59</f>
        <v>0</v>
      </c>
      <c r="AI17" s="335" t="n">
        <f aca="false">'SMART Goal (1)'!F59</f>
        <v>0</v>
      </c>
      <c r="AM17" s="194" t="s">
        <v>899</v>
      </c>
      <c r="AS17" s="326" t="n">
        <f aca="false">SUMPRODUCT((('Goal Summary Pages'!$AI$3:$AI$82="State/Local")*('Goal Summary Pages'!$AH$3:$AH$82))*('Goal Summary Pages'!$AG$3:$AG$82="FACILITIES - Buildings"))</f>
        <v>0</v>
      </c>
      <c r="AT17" s="326" t="n">
        <f aca="false">SUMPRODUCT((('Goal Summary Pages'!$AI$3:$AI$82="Federal Title I")*('Goal Summary Pages'!$AH$3:$AH$82))*('Goal Summary Pages'!$AG$3:$AG$82="FACILITIES - Buildings"))</f>
        <v>0</v>
      </c>
      <c r="AU17" s="326" t="n">
        <f aca="false">SUMPRODUCT((('Goal Summary Pages'!$AI$3:$AI$82="Other Federal")*('Goal Summary Pages'!$AH$3:$AH$82))*('Goal Summary Pages'!$AG$3:$AG$82="FACILITIES - Buildings"))</f>
        <v>0</v>
      </c>
      <c r="AV17" s="326" t="n">
        <f aca="false">SUMPRODUCT((('Goal Summary Pages'!$AI$3:$AI$82="SIA")*('Goal Summary Pages'!$AH$3:$AH$82))*('Goal Summary Pages'!$AG$3:$AG$82="FACILITIES - Buildings"))</f>
        <v>0</v>
      </c>
    </row>
    <row r="18" customFormat="false" ht="14.5" hidden="false" customHeight="false" outlineLevel="0" collapsed="false">
      <c r="A18" s="327" t="str">
        <f aca="false">'SMART Goal (1)'!$C$7</f>
        <v/>
      </c>
      <c r="B18" s="106" t="str">
        <f aca="false">'SMART Goal (1)'!$C$8</f>
        <v>1:  </v>
      </c>
      <c r="C18" s="317"/>
      <c r="D18" s="106" t="str">
        <f aca="false">'SMART Goal (1)'!$C$9</f>
        <v>2: </v>
      </c>
      <c r="E18" s="317"/>
      <c r="F18" s="106" t="str">
        <f aca="false">'SMART Goal (1)'!$C$10</f>
        <v>3: </v>
      </c>
      <c r="G18" s="317"/>
      <c r="H18" s="317" t="n">
        <f aca="false">'SMART Goal (1)'!$C$6</f>
        <v>0</v>
      </c>
      <c r="I18" s="328" t="n">
        <f aca="false">'SMART Goal (1)'!$C$11</f>
        <v>0</v>
      </c>
      <c r="J18" s="327" t="n">
        <f aca="false">'SMART Goal (1)'!$C$14</f>
        <v>0</v>
      </c>
      <c r="K18" s="106" t="n">
        <f aca="false">'SMART Goal (1)'!$F$14</f>
        <v>0</v>
      </c>
      <c r="L18" s="329" t="n">
        <f aca="false">'SMART Goal (1)'!$H$14</f>
        <v>0</v>
      </c>
      <c r="M18" s="106" t="n">
        <f aca="false">'SMART Goal (1)'!$C$15</f>
        <v>0</v>
      </c>
      <c r="N18" s="317" t="n">
        <f aca="false">'SMART Goal (1)'!$F$15</f>
        <v>0</v>
      </c>
      <c r="O18" s="330" t="n">
        <f aca="false">'SMART Goal (1)'!$H$15</f>
        <v>0</v>
      </c>
      <c r="P18" s="106" t="n">
        <f aca="false">'SMART Goal (1)'!$C$16</f>
        <v>0</v>
      </c>
      <c r="Q18" s="317" t="n">
        <f aca="false">'SMART Goal (1)'!$F$16</f>
        <v>0</v>
      </c>
      <c r="R18" s="330" t="n">
        <f aca="false">'SMART Goal (1)'!$H$16</f>
        <v>0</v>
      </c>
      <c r="S18" s="106" t="n">
        <f aca="false">'SMART Goal (1)'!$C$17</f>
        <v>0</v>
      </c>
      <c r="T18" s="317" t="n">
        <f aca="false">'SMART Goal (1)'!$F$17</f>
        <v>0</v>
      </c>
      <c r="U18" s="330" t="n">
        <f aca="false">'SMART Goal (1)'!$H$17</f>
        <v>0</v>
      </c>
      <c r="V18" s="106" t="str">
        <f aca="false">'SMART Goal (1)'!$C$18</f>
        <v/>
      </c>
      <c r="W18" s="317" t="n">
        <f aca="false">'SMART Goal (1)'!$F$18</f>
        <v>0</v>
      </c>
      <c r="X18" s="331" t="n">
        <f aca="false">'SMART Goal (1)'!$H$18</f>
        <v>0</v>
      </c>
      <c r="Y18" s="106" t="n">
        <f aca="false">'SMART Goal (1)'!C37</f>
        <v>0</v>
      </c>
      <c r="Z18" s="106" t="n">
        <f aca="false">'SMART Goal (1)'!D37</f>
        <v>0</v>
      </c>
      <c r="AA18" s="332" t="n">
        <f aca="false">'SMART Goal (1)'!E37</f>
        <v>0</v>
      </c>
      <c r="AB18" s="332" t="n">
        <f aca="false">'SMART Goal (1)'!F37</f>
        <v>0</v>
      </c>
      <c r="AC18" s="106" t="n">
        <f aca="false">'SMART Goal (1)'!G37</f>
        <v>0</v>
      </c>
      <c r="AD18" s="106" t="n">
        <f aca="false">'SMART Goal (1)'!B37</f>
        <v>0</v>
      </c>
      <c r="AE18" s="327" t="n">
        <f aca="false">'SMART Goal (1)'!B60</f>
        <v>0</v>
      </c>
      <c r="AF18" s="106" t="n">
        <f aca="false">'SMART Goal (1)'!C60</f>
        <v>0</v>
      </c>
      <c r="AG18" s="106" t="n">
        <f aca="false">'SMART Goal (1)'!D60</f>
        <v>0</v>
      </c>
      <c r="AH18" s="333" t="n">
        <f aca="false">'SMART Goal (1)'!E60</f>
        <v>0</v>
      </c>
      <c r="AI18" s="334" t="n">
        <f aca="false">'SMART Goal (1)'!F60</f>
        <v>0</v>
      </c>
      <c r="AM18" s="194" t="s">
        <v>900</v>
      </c>
      <c r="AS18" s="326" t="n">
        <f aca="false">SUMPRODUCT((('Goal Summary Pages'!$AI$3:$AI$82="State/Local")*('Goal Summary Pages'!$AH$3:$AH$82))*('Goal Summary Pages'!$AG$3:$AG$82="FACILITIES - Instructional Equipment"))</f>
        <v>0</v>
      </c>
      <c r="AT18" s="326" t="n">
        <f aca="false">SUMPRODUCT((('Goal Summary Pages'!$AI$3:$AI$82="Federal Title I")*('Goal Summary Pages'!$AH$3:$AH$82))*('Goal Summary Pages'!$AG$3:$AG$82="FACILITIES - Instructional Equipment"))</f>
        <v>0</v>
      </c>
      <c r="AU18" s="326" t="n">
        <f aca="false">SUMPRODUCT((('Goal Summary Pages'!$AI$3:$AI$82="Other Federal")*('Goal Summary Pages'!$AH$3:$AH$82))*('Goal Summary Pages'!$AG$3:$AG$82="FACILITIES - Instructional Equipment"))</f>
        <v>0</v>
      </c>
      <c r="AV18" s="326" t="n">
        <f aca="false">SUMPRODUCT((('Goal Summary Pages'!$AI$3:$AI$82="SIA")*('Goal Summary Pages'!$AH$3:$AH$82))*('Goal Summary Pages'!$AG$3:$AG$82="FACILITIES - Instructional Equipment"))</f>
        <v>0</v>
      </c>
    </row>
    <row r="19" customFormat="false" ht="14.5" hidden="false" customHeight="false" outlineLevel="0" collapsed="false">
      <c r="A19" s="327" t="str">
        <f aca="false">'SMART Goal (1)'!$C$7</f>
        <v/>
      </c>
      <c r="B19" s="106" t="str">
        <f aca="false">'SMART Goal (1)'!$C$8</f>
        <v>1:  </v>
      </c>
      <c r="C19" s="317"/>
      <c r="D19" s="106" t="str">
        <f aca="false">'SMART Goal (1)'!$C$9</f>
        <v>2: </v>
      </c>
      <c r="E19" s="317"/>
      <c r="F19" s="106" t="str">
        <f aca="false">'SMART Goal (1)'!$C$10</f>
        <v>3: </v>
      </c>
      <c r="G19" s="317"/>
      <c r="H19" s="317" t="n">
        <f aca="false">'SMART Goal (1)'!$C$6</f>
        <v>0</v>
      </c>
      <c r="I19" s="328" t="n">
        <f aca="false">'SMART Goal (1)'!$C$11</f>
        <v>0</v>
      </c>
      <c r="J19" s="327" t="n">
        <f aca="false">'SMART Goal (1)'!$C$14</f>
        <v>0</v>
      </c>
      <c r="K19" s="106" t="n">
        <f aca="false">'SMART Goal (1)'!$F$14</f>
        <v>0</v>
      </c>
      <c r="L19" s="329" t="n">
        <f aca="false">'SMART Goal (1)'!$H$14</f>
        <v>0</v>
      </c>
      <c r="M19" s="106" t="n">
        <f aca="false">'SMART Goal (1)'!$C$15</f>
        <v>0</v>
      </c>
      <c r="N19" s="317" t="n">
        <f aca="false">'SMART Goal (1)'!$F$15</f>
        <v>0</v>
      </c>
      <c r="O19" s="330" t="n">
        <f aca="false">'SMART Goal (1)'!$H$15</f>
        <v>0</v>
      </c>
      <c r="P19" s="106" t="n">
        <f aca="false">'SMART Goal (1)'!$C$16</f>
        <v>0</v>
      </c>
      <c r="Q19" s="317" t="n">
        <f aca="false">'SMART Goal (1)'!$F$16</f>
        <v>0</v>
      </c>
      <c r="R19" s="330" t="n">
        <f aca="false">'SMART Goal (1)'!$H$16</f>
        <v>0</v>
      </c>
      <c r="S19" s="106" t="n">
        <f aca="false">'SMART Goal (1)'!$C$17</f>
        <v>0</v>
      </c>
      <c r="T19" s="317" t="n">
        <f aca="false">'SMART Goal (1)'!$F$17</f>
        <v>0</v>
      </c>
      <c r="U19" s="330" t="n">
        <f aca="false">'SMART Goal (1)'!$H$17</f>
        <v>0</v>
      </c>
      <c r="V19" s="106" t="str">
        <f aca="false">'SMART Goal (1)'!$C$18</f>
        <v/>
      </c>
      <c r="W19" s="317" t="n">
        <f aca="false">'SMART Goal (1)'!$F$18</f>
        <v>0</v>
      </c>
      <c r="X19" s="331" t="n">
        <f aca="false">'SMART Goal (1)'!$H$18</f>
        <v>0</v>
      </c>
      <c r="Y19" s="106" t="n">
        <f aca="false">'SMART Goal (1)'!C38</f>
        <v>0</v>
      </c>
      <c r="Z19" s="106" t="n">
        <f aca="false">'SMART Goal (1)'!D38</f>
        <v>0</v>
      </c>
      <c r="AA19" s="332" t="n">
        <f aca="false">'SMART Goal (1)'!E38</f>
        <v>0</v>
      </c>
      <c r="AB19" s="332" t="n">
        <f aca="false">'SMART Goal (1)'!F38</f>
        <v>0</v>
      </c>
      <c r="AC19" s="106" t="n">
        <f aca="false">'SMART Goal (1)'!G38</f>
        <v>0</v>
      </c>
      <c r="AD19" s="106" t="n">
        <f aca="false">'SMART Goal (1)'!B38</f>
        <v>0</v>
      </c>
      <c r="AE19" s="327" t="n">
        <f aca="false">'SMART Goal (1)'!B61</f>
        <v>0</v>
      </c>
      <c r="AF19" s="106" t="n">
        <f aca="false">'SMART Goal (1)'!C61</f>
        <v>0</v>
      </c>
      <c r="AG19" s="106" t="n">
        <f aca="false">'SMART Goal (1)'!D61</f>
        <v>0</v>
      </c>
      <c r="AH19" s="333" t="n">
        <f aca="false">'SMART Goal (1)'!E61</f>
        <v>0</v>
      </c>
      <c r="AI19" s="334" t="n">
        <f aca="false">'SMART Goal (1)'!F61</f>
        <v>0</v>
      </c>
      <c r="AM19" s="194" t="s">
        <v>901</v>
      </c>
      <c r="AS19" s="326" t="n">
        <f aca="false">SUMPRODUCT((('Goal Summary Pages'!$AI$3:$AI$82="State/Local")*('Goal Summary Pages'!$AH$3:$AH$82))*('Goal Summary Pages'!$AG$3:$AG$82="FACILITIES - Noninstructional Equipment"))</f>
        <v>0</v>
      </c>
      <c r="AT19" s="326" t="n">
        <f aca="false">SUMPRODUCT((('Goal Summary Pages'!$AI$3:$AI$82="Federal Title I")*('Goal Summary Pages'!$AH$3:$AH$82))*('Goal Summary Pages'!$AG$3:$AG$82="FACILITIES - Noninstructional Equipment"))</f>
        <v>0</v>
      </c>
      <c r="AU19" s="326" t="n">
        <f aca="false">SUMPRODUCT((('Goal Summary Pages'!$AI$3:$AI$82="Other Federal")*('Goal Summary Pages'!$AH$3:$AH$82))*('Goal Summary Pages'!$AG$3:$AG$82="FACILITIES - Noninstructional Equipment"))</f>
        <v>0</v>
      </c>
      <c r="AV19" s="326" t="n">
        <f aca="false">SUMPRODUCT((('Goal Summary Pages'!$AI$3:$AI$82="SIA")*('Goal Summary Pages'!$AH$3:$AH$82))*('Goal Summary Pages'!$AG$3:$AG$82="FACILITIES - Noninstructional Equipment"))</f>
        <v>0</v>
      </c>
    </row>
    <row r="20" customFormat="false" ht="14.5" hidden="false" customHeight="false" outlineLevel="0" collapsed="false">
      <c r="A20" s="327" t="str">
        <f aca="false">'SMART Goal (1)'!$C$7</f>
        <v/>
      </c>
      <c r="B20" s="106" t="str">
        <f aca="false">'SMART Goal (1)'!$C$8</f>
        <v>1:  </v>
      </c>
      <c r="C20" s="317"/>
      <c r="D20" s="106" t="str">
        <f aca="false">'SMART Goal (1)'!$C$9</f>
        <v>2: </v>
      </c>
      <c r="E20" s="317"/>
      <c r="F20" s="106" t="str">
        <f aca="false">'SMART Goal (1)'!$C$10</f>
        <v>3: </v>
      </c>
      <c r="G20" s="317"/>
      <c r="H20" s="317" t="n">
        <f aca="false">'SMART Goal (1)'!$C$6</f>
        <v>0</v>
      </c>
      <c r="I20" s="328" t="n">
        <f aca="false">'SMART Goal (1)'!$C$11</f>
        <v>0</v>
      </c>
      <c r="J20" s="327" t="n">
        <f aca="false">'SMART Goal (1)'!$C$14</f>
        <v>0</v>
      </c>
      <c r="K20" s="106" t="n">
        <f aca="false">'SMART Goal (1)'!$F$14</f>
        <v>0</v>
      </c>
      <c r="L20" s="329" t="n">
        <f aca="false">'SMART Goal (1)'!$H$14</f>
        <v>0</v>
      </c>
      <c r="M20" s="106" t="n">
        <f aca="false">'SMART Goal (1)'!$C$15</f>
        <v>0</v>
      </c>
      <c r="N20" s="317" t="n">
        <f aca="false">'SMART Goal (1)'!$F$15</f>
        <v>0</v>
      </c>
      <c r="O20" s="330" t="n">
        <f aca="false">'SMART Goal (1)'!$H$15</f>
        <v>0</v>
      </c>
      <c r="P20" s="106" t="n">
        <f aca="false">'SMART Goal (1)'!$C$16</f>
        <v>0</v>
      </c>
      <c r="Q20" s="317" t="n">
        <f aca="false">'SMART Goal (1)'!$F$16</f>
        <v>0</v>
      </c>
      <c r="R20" s="330" t="n">
        <f aca="false">'SMART Goal (1)'!$H$16</f>
        <v>0</v>
      </c>
      <c r="S20" s="106" t="n">
        <f aca="false">'SMART Goal (1)'!$C$17</f>
        <v>0</v>
      </c>
      <c r="T20" s="317" t="n">
        <f aca="false">'SMART Goal (1)'!$F$17</f>
        <v>0</v>
      </c>
      <c r="U20" s="330" t="n">
        <f aca="false">'SMART Goal (1)'!$H$17</f>
        <v>0</v>
      </c>
      <c r="V20" s="106" t="str">
        <f aca="false">'SMART Goal (1)'!$C$18</f>
        <v/>
      </c>
      <c r="W20" s="317" t="n">
        <f aca="false">'SMART Goal (1)'!$F$18</f>
        <v>0</v>
      </c>
      <c r="X20" s="331" t="n">
        <f aca="false">'SMART Goal (1)'!$H$18</f>
        <v>0</v>
      </c>
      <c r="Y20" s="106" t="n">
        <f aca="false">'SMART Goal (1)'!C39</f>
        <v>0</v>
      </c>
      <c r="Z20" s="106" t="n">
        <f aca="false">'SMART Goal (1)'!D39</f>
        <v>0</v>
      </c>
      <c r="AA20" s="332" t="n">
        <f aca="false">'SMART Goal (1)'!E39</f>
        <v>0</v>
      </c>
      <c r="AB20" s="332" t="n">
        <f aca="false">'SMART Goal (1)'!F39</f>
        <v>0</v>
      </c>
      <c r="AC20" s="106" t="n">
        <f aca="false">'SMART Goal (1)'!G39</f>
        <v>0</v>
      </c>
      <c r="AD20" s="106" t="n">
        <f aca="false">'SMART Goal (1)'!B39</f>
        <v>0</v>
      </c>
      <c r="AE20" s="327" t="n">
        <f aca="false">'SMART Goal (1)'!B62</f>
        <v>0</v>
      </c>
      <c r="AF20" s="106" t="n">
        <f aca="false">'SMART Goal (1)'!C62</f>
        <v>0</v>
      </c>
      <c r="AG20" s="106" t="n">
        <f aca="false">'SMART Goal (1)'!D62</f>
        <v>0</v>
      </c>
      <c r="AH20" s="333" t="n">
        <f aca="false">'SMART Goal (1)'!E62</f>
        <v>0</v>
      </c>
      <c r="AI20" s="334" t="n">
        <f aca="false">'SMART Goal (1)'!F62</f>
        <v>0</v>
      </c>
      <c r="AU20" s="325"/>
    </row>
    <row r="21" customFormat="false" ht="14.5" hidden="false" customHeight="false" outlineLevel="0" collapsed="false">
      <c r="A21" s="327" t="str">
        <f aca="false">'SMART Goal (1)'!$C$7</f>
        <v/>
      </c>
      <c r="B21" s="106" t="str">
        <f aca="false">'SMART Goal (1)'!$C$8</f>
        <v>1:  </v>
      </c>
      <c r="C21" s="317"/>
      <c r="D21" s="106" t="str">
        <f aca="false">'SMART Goal (1)'!$C$9</f>
        <v>2: </v>
      </c>
      <c r="E21" s="317"/>
      <c r="F21" s="106" t="str">
        <f aca="false">'SMART Goal (1)'!$C$10</f>
        <v>3: </v>
      </c>
      <c r="G21" s="317"/>
      <c r="H21" s="317" t="n">
        <f aca="false">'SMART Goal (1)'!$C$6</f>
        <v>0</v>
      </c>
      <c r="I21" s="328" t="n">
        <f aca="false">'SMART Goal (1)'!$C$11</f>
        <v>0</v>
      </c>
      <c r="J21" s="327" t="n">
        <f aca="false">'SMART Goal (1)'!$C$14</f>
        <v>0</v>
      </c>
      <c r="K21" s="106" t="n">
        <f aca="false">'SMART Goal (1)'!$F$14</f>
        <v>0</v>
      </c>
      <c r="L21" s="329" t="n">
        <f aca="false">'SMART Goal (1)'!$H$14</f>
        <v>0</v>
      </c>
      <c r="M21" s="106" t="n">
        <f aca="false">'SMART Goal (1)'!$C$15</f>
        <v>0</v>
      </c>
      <c r="N21" s="317" t="n">
        <f aca="false">'SMART Goal (1)'!$F$15</f>
        <v>0</v>
      </c>
      <c r="O21" s="330" t="n">
        <f aca="false">'SMART Goal (1)'!$H$15</f>
        <v>0</v>
      </c>
      <c r="P21" s="106" t="n">
        <f aca="false">'SMART Goal (1)'!$C$16</f>
        <v>0</v>
      </c>
      <c r="Q21" s="317" t="n">
        <f aca="false">'SMART Goal (1)'!$F$16</f>
        <v>0</v>
      </c>
      <c r="R21" s="330" t="n">
        <f aca="false">'SMART Goal (1)'!$H$16</f>
        <v>0</v>
      </c>
      <c r="S21" s="106" t="n">
        <f aca="false">'SMART Goal (1)'!$C$17</f>
        <v>0</v>
      </c>
      <c r="T21" s="317" t="n">
        <f aca="false">'SMART Goal (1)'!$F$17</f>
        <v>0</v>
      </c>
      <c r="U21" s="330" t="n">
        <f aca="false">'SMART Goal (1)'!$H$17</f>
        <v>0</v>
      </c>
      <c r="V21" s="106" t="str">
        <f aca="false">'SMART Goal (1)'!$C$18</f>
        <v/>
      </c>
      <c r="W21" s="317" t="n">
        <f aca="false">'SMART Goal (1)'!$F$18</f>
        <v>0</v>
      </c>
      <c r="X21" s="331" t="n">
        <f aca="false">'SMART Goal (1)'!$H$18</f>
        <v>0</v>
      </c>
      <c r="Y21" s="106" t="n">
        <f aca="false">'SMART Goal (1)'!C40</f>
        <v>0</v>
      </c>
      <c r="Z21" s="106" t="n">
        <f aca="false">'SMART Goal (1)'!D40</f>
        <v>0</v>
      </c>
      <c r="AA21" s="332" t="n">
        <f aca="false">'SMART Goal (1)'!E40</f>
        <v>0</v>
      </c>
      <c r="AB21" s="332" t="n">
        <f aca="false">'SMART Goal (1)'!F40</f>
        <v>0</v>
      </c>
      <c r="AC21" s="106" t="n">
        <f aca="false">'SMART Goal (1)'!G40</f>
        <v>0</v>
      </c>
      <c r="AD21" s="106" t="n">
        <f aca="false">'SMART Goal (1)'!B40</f>
        <v>0</v>
      </c>
      <c r="AE21" s="327" t="n">
        <f aca="false">'SMART Goal (1)'!B63</f>
        <v>0</v>
      </c>
      <c r="AF21" s="106" t="n">
        <f aca="false">'SMART Goal (1)'!C63</f>
        <v>0</v>
      </c>
      <c r="AG21" s="106" t="n">
        <f aca="false">'SMART Goal (1)'!D63</f>
        <v>0</v>
      </c>
      <c r="AH21" s="333" t="n">
        <f aca="false">'SMART Goal (1)'!E63</f>
        <v>0</v>
      </c>
      <c r="AI21" s="334" t="n">
        <f aca="false">'SMART Goal (1)'!F63</f>
        <v>0</v>
      </c>
      <c r="AU21" s="325"/>
    </row>
    <row r="22" customFormat="false" ht="15" hidden="false" customHeight="false" outlineLevel="0" collapsed="false">
      <c r="A22" s="327" t="str">
        <f aca="false">'SMART Goal (1)'!$C$7</f>
        <v/>
      </c>
      <c r="B22" s="106" t="str">
        <f aca="false">'SMART Goal (1)'!$C$8</f>
        <v>1:  </v>
      </c>
      <c r="C22" s="317"/>
      <c r="D22" s="106" t="str">
        <f aca="false">'SMART Goal (1)'!$C$9</f>
        <v>2: </v>
      </c>
      <c r="E22" s="317"/>
      <c r="F22" s="106" t="str">
        <f aca="false">'SMART Goal (1)'!$C$10</f>
        <v>3: </v>
      </c>
      <c r="G22" s="317"/>
      <c r="H22" s="317" t="n">
        <f aca="false">'SMART Goal (1)'!$C$6</f>
        <v>0</v>
      </c>
      <c r="I22" s="328" t="n">
        <f aca="false">'SMART Goal (1)'!$C$11</f>
        <v>0</v>
      </c>
      <c r="J22" s="327" t="n">
        <f aca="false">'SMART Goal (1)'!$C$14</f>
        <v>0</v>
      </c>
      <c r="K22" s="106" t="n">
        <f aca="false">'SMART Goal (1)'!$F$14</f>
        <v>0</v>
      </c>
      <c r="L22" s="329" t="n">
        <f aca="false">'SMART Goal (1)'!$H$14</f>
        <v>0</v>
      </c>
      <c r="M22" s="106" t="n">
        <f aca="false">'SMART Goal (1)'!$C$15</f>
        <v>0</v>
      </c>
      <c r="N22" s="317" t="n">
        <f aca="false">'SMART Goal (1)'!$F$15</f>
        <v>0</v>
      </c>
      <c r="O22" s="330" t="n">
        <f aca="false">'SMART Goal (1)'!$H$15</f>
        <v>0</v>
      </c>
      <c r="P22" s="106" t="n">
        <f aca="false">'SMART Goal (1)'!$C$16</f>
        <v>0</v>
      </c>
      <c r="Q22" s="317" t="n">
        <f aca="false">'SMART Goal (1)'!$F$16</f>
        <v>0</v>
      </c>
      <c r="R22" s="330" t="n">
        <f aca="false">'SMART Goal (1)'!$H$16</f>
        <v>0</v>
      </c>
      <c r="S22" s="106" t="n">
        <f aca="false">'SMART Goal (1)'!$C$17</f>
        <v>0</v>
      </c>
      <c r="T22" s="317" t="n">
        <f aca="false">'SMART Goal (1)'!$F$17</f>
        <v>0</v>
      </c>
      <c r="U22" s="330" t="n">
        <f aca="false">'SMART Goal (1)'!$H$17</f>
        <v>0</v>
      </c>
      <c r="V22" s="106" t="str">
        <f aca="false">'SMART Goal (1)'!$C$18</f>
        <v/>
      </c>
      <c r="W22" s="317" t="n">
        <f aca="false">'SMART Goal (1)'!$F$18</f>
        <v>0</v>
      </c>
      <c r="X22" s="331" t="n">
        <f aca="false">'SMART Goal (1)'!$H$18</f>
        <v>0</v>
      </c>
      <c r="Y22" s="106" t="n">
        <f aca="false">'SMART Goal (1)'!C41</f>
        <v>0</v>
      </c>
      <c r="Z22" s="106" t="n">
        <f aca="false">'SMART Goal (1)'!D41</f>
        <v>0</v>
      </c>
      <c r="AA22" s="332" t="n">
        <f aca="false">'SMART Goal (1)'!E41</f>
        <v>0</v>
      </c>
      <c r="AB22" s="332" t="n">
        <f aca="false">'SMART Goal (1)'!F41</f>
        <v>0</v>
      </c>
      <c r="AC22" s="106" t="n">
        <f aca="false">'SMART Goal (1)'!G41</f>
        <v>0</v>
      </c>
      <c r="AD22" s="106" t="n">
        <f aca="false">'SMART Goal (1)'!B41</f>
        <v>0</v>
      </c>
      <c r="AE22" s="327" t="n">
        <f aca="false">'SMART Goal (1)'!B64</f>
        <v>0</v>
      </c>
      <c r="AF22" s="106" t="n">
        <f aca="false">'SMART Goal (1)'!C64</f>
        <v>0</v>
      </c>
      <c r="AG22" s="106" t="n">
        <f aca="false">'SMART Goal (1)'!D64</f>
        <v>0</v>
      </c>
      <c r="AH22" s="333" t="n">
        <f aca="false">'SMART Goal (1)'!E64</f>
        <v>0</v>
      </c>
      <c r="AI22" s="334" t="n">
        <f aca="false">'SMART Goal (1)'!F64</f>
        <v>0</v>
      </c>
    </row>
    <row r="23" s="325" customFormat="true" ht="14.5" hidden="false" customHeight="false" outlineLevel="0" collapsed="false">
      <c r="A23" s="315" t="str">
        <f aca="false">'SMART Goal (2)'!$C$7</f>
        <v/>
      </c>
      <c r="B23" s="316" t="str">
        <f aca="false">'SMART Goal (2)'!$C$8</f>
        <v>1:  </v>
      </c>
      <c r="C23" s="317" t="n">
        <f aca="false">'SMART Goal (2)'!$D$8</f>
        <v>0</v>
      </c>
      <c r="D23" s="316" t="str">
        <f aca="false">'SMART Goal (2)'!$C$9</f>
        <v>2: </v>
      </c>
      <c r="E23" s="317" t="n">
        <f aca="false">'SMART Goal (2)'!$D$9</f>
        <v>0</v>
      </c>
      <c r="F23" s="316" t="str">
        <f aca="false">'SMART Goal (2)'!$C$10</f>
        <v>3: </v>
      </c>
      <c r="G23" s="317" t="n">
        <f aca="false">'SMART Goal (2)'!$D$10</f>
        <v>0</v>
      </c>
      <c r="H23" s="316" t="n">
        <f aca="false">'SMART Goal (2)'!$C$6</f>
        <v>0</v>
      </c>
      <c r="I23" s="318" t="n">
        <f aca="false">'SMART Goal (2)'!$C$11</f>
        <v>0</v>
      </c>
      <c r="J23" s="315" t="n">
        <f aca="false">'SMART Goal (2)'!$C$14</f>
        <v>0</v>
      </c>
      <c r="K23" s="319" t="n">
        <f aca="false">'SMART Goal (2)'!$F$14</f>
        <v>0</v>
      </c>
      <c r="L23" s="336" t="n">
        <f aca="false">'SMART Goal (2)'!$H$14</f>
        <v>0</v>
      </c>
      <c r="M23" s="316" t="n">
        <f aca="false">'SMART Goal (2)'!$C$15</f>
        <v>0</v>
      </c>
      <c r="N23" s="316" t="n">
        <f aca="false">'SMART Goal (2)'!$F$15</f>
        <v>0</v>
      </c>
      <c r="O23" s="321" t="n">
        <f aca="false">'SMART Goal (2)'!$H$15</f>
        <v>0</v>
      </c>
      <c r="P23" s="316" t="n">
        <f aca="false">'SMART Goal (2)'!$C$16</f>
        <v>0</v>
      </c>
      <c r="Q23" s="316" t="n">
        <f aca="false">'SMART Goal (2)'!$F$16</f>
        <v>0</v>
      </c>
      <c r="R23" s="321" t="n">
        <f aca="false">'SMART Goal (2)'!$H$16</f>
        <v>0</v>
      </c>
      <c r="S23" s="316" t="n">
        <f aca="false">'SMART Goal (2)'!$C$17</f>
        <v>0</v>
      </c>
      <c r="T23" s="316" t="n">
        <f aca="false">'SMART Goal (2)'!$F$17</f>
        <v>0</v>
      </c>
      <c r="U23" s="321" t="n">
        <f aca="false">'SMART Goal (2)'!$H$17</f>
        <v>0</v>
      </c>
      <c r="V23" s="316" t="str">
        <f aca="false">'SMART Goal (2)'!$C$18</f>
        <v/>
      </c>
      <c r="W23" s="316" t="n">
        <f aca="false">'SMART Goal (2)'!$F$18</f>
        <v>0</v>
      </c>
      <c r="X23" s="322" t="n">
        <f aca="false">'SMART Goal (2)'!$H$18</f>
        <v>0</v>
      </c>
      <c r="Y23" s="316" t="n">
        <f aca="false">'SMART Goal (2)'!C22</f>
        <v>0</v>
      </c>
      <c r="Z23" s="316" t="n">
        <f aca="false">'SMART Goal (2)'!D22</f>
        <v>0</v>
      </c>
      <c r="AA23" s="323" t="n">
        <f aca="false">'SMART Goal (2)'!E22</f>
        <v>0</v>
      </c>
      <c r="AB23" s="323" t="n">
        <f aca="false">'SMART Goal (2)'!F22</f>
        <v>0</v>
      </c>
      <c r="AC23" s="316" t="n">
        <f aca="false">'SMART Goal (2)'!G22</f>
        <v>0</v>
      </c>
      <c r="AD23" s="316" t="n">
        <f aca="false">'SMART Goal (2)'!B22</f>
        <v>0</v>
      </c>
      <c r="AE23" s="315" t="n">
        <f aca="false">'SMART Goal (2)'!B45</f>
        <v>0</v>
      </c>
      <c r="AF23" s="316" t="n">
        <f aca="false">'SMART Goal (2)'!C45</f>
        <v>0</v>
      </c>
      <c r="AG23" s="316" t="n">
        <f aca="false">'SMART Goal (2)'!D45</f>
        <v>0</v>
      </c>
      <c r="AH23" s="324" t="n">
        <f aca="false">'SMART Goal (2)'!E45</f>
        <v>0</v>
      </c>
      <c r="AI23" s="322" t="n">
        <f aca="false">'SMART Goal (2)'!F45</f>
        <v>0</v>
      </c>
    </row>
    <row r="24" customFormat="false" ht="14.5" hidden="false" customHeight="false" outlineLevel="0" collapsed="false">
      <c r="A24" s="327" t="str">
        <f aca="false">'SMART Goal (2)'!$C$7</f>
        <v/>
      </c>
      <c r="B24" s="106" t="str">
        <f aca="false">'SMART Goal (2)'!$C$8</f>
        <v>1:  </v>
      </c>
      <c r="C24" s="106"/>
      <c r="D24" s="106" t="str">
        <f aca="false">'SMART Goal (2)'!$C$9</f>
        <v>2: </v>
      </c>
      <c r="E24" s="106"/>
      <c r="F24" s="106" t="str">
        <f aca="false">'SMART Goal (2)'!$C$10</f>
        <v>3: </v>
      </c>
      <c r="G24" s="106"/>
      <c r="H24" s="106" t="n">
        <f aca="false">'SMART Goal (2)'!$C$6</f>
        <v>0</v>
      </c>
      <c r="I24" s="328" t="n">
        <f aca="false">'SMART Goal (2)'!$C$11</f>
        <v>0</v>
      </c>
      <c r="J24" s="327" t="n">
        <f aca="false">'SMART Goal (2)'!$C$14</f>
        <v>0</v>
      </c>
      <c r="K24" s="106" t="n">
        <f aca="false">'SMART Goal (2)'!$F$14</f>
        <v>0</v>
      </c>
      <c r="L24" s="329" t="n">
        <f aca="false">'SMART Goal (2)'!$H$14</f>
        <v>0</v>
      </c>
      <c r="M24" s="106" t="n">
        <f aca="false">'SMART Goal (2)'!$C$15</f>
        <v>0</v>
      </c>
      <c r="N24" s="317" t="n">
        <f aca="false">'SMART Goal (2)'!$F$15</f>
        <v>0</v>
      </c>
      <c r="O24" s="330" t="n">
        <f aca="false">'SMART Goal (2)'!$H$15</f>
        <v>0</v>
      </c>
      <c r="P24" s="106" t="n">
        <f aca="false">'SMART Goal (2)'!$C$16</f>
        <v>0</v>
      </c>
      <c r="Q24" s="317" t="n">
        <f aca="false">'SMART Goal (2)'!$F$16</f>
        <v>0</v>
      </c>
      <c r="R24" s="330" t="n">
        <f aca="false">'SMART Goal (2)'!$H$16</f>
        <v>0</v>
      </c>
      <c r="S24" s="106" t="n">
        <f aca="false">'SMART Goal (2)'!$C$17</f>
        <v>0</v>
      </c>
      <c r="T24" s="317" t="n">
        <f aca="false">'SMART Goal (2)'!$F$17</f>
        <v>0</v>
      </c>
      <c r="U24" s="330" t="n">
        <f aca="false">'SMART Goal (2)'!$H$17</f>
        <v>0</v>
      </c>
      <c r="V24" s="106" t="str">
        <f aca="false">'SMART Goal (2)'!$C$18</f>
        <v/>
      </c>
      <c r="W24" s="317" t="n">
        <f aca="false">'SMART Goal (2)'!$F$18</f>
        <v>0</v>
      </c>
      <c r="X24" s="331" t="n">
        <f aca="false">'SMART Goal (2)'!$H$18</f>
        <v>0</v>
      </c>
      <c r="Y24" s="106" t="n">
        <f aca="false">'SMART Goal (2)'!C23</f>
        <v>0</v>
      </c>
      <c r="Z24" s="106" t="n">
        <f aca="false">'SMART Goal (2)'!D23</f>
        <v>0</v>
      </c>
      <c r="AA24" s="332" t="n">
        <f aca="false">'SMART Goal (2)'!E23</f>
        <v>0</v>
      </c>
      <c r="AB24" s="332" t="n">
        <f aca="false">'SMART Goal (2)'!F23</f>
        <v>0</v>
      </c>
      <c r="AC24" s="106" t="n">
        <f aca="false">'SMART Goal (2)'!G23</f>
        <v>0</v>
      </c>
      <c r="AD24" s="106" t="n">
        <f aca="false">'SMART Goal (2)'!B23</f>
        <v>0</v>
      </c>
      <c r="AE24" s="327" t="n">
        <f aca="false">'SMART Goal (2)'!B46</f>
        <v>0</v>
      </c>
      <c r="AF24" s="106" t="n">
        <f aca="false">'SMART Goal (2)'!C46</f>
        <v>0</v>
      </c>
      <c r="AG24" s="106" t="n">
        <f aca="false">'SMART Goal (2)'!D46</f>
        <v>0</v>
      </c>
      <c r="AH24" s="333" t="n">
        <f aca="false">'SMART Goal (2)'!E46</f>
        <v>0</v>
      </c>
      <c r="AI24" s="334" t="n">
        <f aca="false">'SMART Goal (2)'!F46</f>
        <v>0</v>
      </c>
    </row>
    <row r="25" customFormat="false" ht="14.5" hidden="false" customHeight="false" outlineLevel="0" collapsed="false">
      <c r="A25" s="327" t="str">
        <f aca="false">'SMART Goal (2)'!$C$7</f>
        <v/>
      </c>
      <c r="B25" s="106" t="str">
        <f aca="false">'SMART Goal (2)'!$C$8</f>
        <v>1:  </v>
      </c>
      <c r="C25" s="106"/>
      <c r="D25" s="106" t="str">
        <f aca="false">'SMART Goal (2)'!$C$9</f>
        <v>2: </v>
      </c>
      <c r="E25" s="106"/>
      <c r="F25" s="106" t="str">
        <f aca="false">'SMART Goal (2)'!$C$10</f>
        <v>3: </v>
      </c>
      <c r="G25" s="106"/>
      <c r="H25" s="106" t="n">
        <f aca="false">'SMART Goal (2)'!$C$6</f>
        <v>0</v>
      </c>
      <c r="I25" s="328" t="n">
        <f aca="false">'SMART Goal (2)'!$C$11</f>
        <v>0</v>
      </c>
      <c r="J25" s="327" t="n">
        <f aca="false">'SMART Goal (2)'!$C$14</f>
        <v>0</v>
      </c>
      <c r="K25" s="106" t="n">
        <f aca="false">'SMART Goal (2)'!$F$14</f>
        <v>0</v>
      </c>
      <c r="L25" s="329" t="n">
        <f aca="false">'SMART Goal (2)'!$H$14</f>
        <v>0</v>
      </c>
      <c r="M25" s="106" t="n">
        <f aca="false">'SMART Goal (2)'!$C$15</f>
        <v>0</v>
      </c>
      <c r="N25" s="317" t="n">
        <f aca="false">'SMART Goal (2)'!$F$15</f>
        <v>0</v>
      </c>
      <c r="O25" s="330" t="n">
        <f aca="false">'SMART Goal (2)'!$H$15</f>
        <v>0</v>
      </c>
      <c r="P25" s="106" t="n">
        <f aca="false">'SMART Goal (2)'!$C$16</f>
        <v>0</v>
      </c>
      <c r="Q25" s="317" t="n">
        <f aca="false">'SMART Goal (2)'!$F$16</f>
        <v>0</v>
      </c>
      <c r="R25" s="330" t="n">
        <f aca="false">'SMART Goal (2)'!$H$16</f>
        <v>0</v>
      </c>
      <c r="S25" s="106" t="n">
        <f aca="false">'SMART Goal (2)'!$C$17</f>
        <v>0</v>
      </c>
      <c r="T25" s="317" t="n">
        <f aca="false">'SMART Goal (2)'!$F$17</f>
        <v>0</v>
      </c>
      <c r="U25" s="330" t="n">
        <f aca="false">'SMART Goal (2)'!$H$17</f>
        <v>0</v>
      </c>
      <c r="V25" s="106" t="str">
        <f aca="false">'SMART Goal (2)'!$C$18</f>
        <v/>
      </c>
      <c r="W25" s="317" t="n">
        <f aca="false">'SMART Goal (2)'!$F$18</f>
        <v>0</v>
      </c>
      <c r="X25" s="331" t="n">
        <f aca="false">'SMART Goal (2)'!$H$18</f>
        <v>0</v>
      </c>
      <c r="Y25" s="106" t="n">
        <f aca="false">'SMART Goal (2)'!C24</f>
        <v>0</v>
      </c>
      <c r="Z25" s="106" t="n">
        <f aca="false">'SMART Goal (2)'!D24</f>
        <v>0</v>
      </c>
      <c r="AA25" s="332" t="n">
        <f aca="false">'SMART Goal (2)'!E24</f>
        <v>0</v>
      </c>
      <c r="AB25" s="332" t="n">
        <f aca="false">'SMART Goal (2)'!F24</f>
        <v>0</v>
      </c>
      <c r="AC25" s="106" t="n">
        <f aca="false">'SMART Goal (2)'!G24</f>
        <v>0</v>
      </c>
      <c r="AD25" s="106" t="n">
        <f aca="false">'SMART Goal (2)'!B24</f>
        <v>0</v>
      </c>
      <c r="AE25" s="327" t="n">
        <f aca="false">'SMART Goal (2)'!B47</f>
        <v>0</v>
      </c>
      <c r="AF25" s="106" t="n">
        <f aca="false">'SMART Goal (2)'!C47</f>
        <v>0</v>
      </c>
      <c r="AG25" s="106" t="n">
        <f aca="false">'SMART Goal (2)'!D47</f>
        <v>0</v>
      </c>
      <c r="AH25" s="333" t="n">
        <f aca="false">'SMART Goal (2)'!E47</f>
        <v>0</v>
      </c>
      <c r="AI25" s="334" t="n">
        <f aca="false">'SMART Goal (2)'!F47</f>
        <v>0</v>
      </c>
    </row>
    <row r="26" customFormat="false" ht="14.5" hidden="false" customHeight="false" outlineLevel="0" collapsed="false">
      <c r="A26" s="327" t="str">
        <f aca="false">'SMART Goal (2)'!$C$7</f>
        <v/>
      </c>
      <c r="B26" s="106" t="str">
        <f aca="false">'SMART Goal (2)'!$C$8</f>
        <v>1:  </v>
      </c>
      <c r="C26" s="106"/>
      <c r="D26" s="106" t="str">
        <f aca="false">'SMART Goal (2)'!$C$9</f>
        <v>2: </v>
      </c>
      <c r="E26" s="106"/>
      <c r="F26" s="106" t="str">
        <f aca="false">'SMART Goal (2)'!$C$10</f>
        <v>3: </v>
      </c>
      <c r="G26" s="106"/>
      <c r="H26" s="106" t="n">
        <f aca="false">'SMART Goal (2)'!$C$6</f>
        <v>0</v>
      </c>
      <c r="I26" s="328" t="n">
        <f aca="false">'SMART Goal (2)'!$C$11</f>
        <v>0</v>
      </c>
      <c r="J26" s="327" t="n">
        <f aca="false">'SMART Goal (2)'!$C$14</f>
        <v>0</v>
      </c>
      <c r="K26" s="106" t="n">
        <f aca="false">'SMART Goal (2)'!$F$14</f>
        <v>0</v>
      </c>
      <c r="L26" s="329" t="n">
        <f aca="false">'SMART Goal (2)'!$H$14</f>
        <v>0</v>
      </c>
      <c r="M26" s="106" t="n">
        <f aca="false">'SMART Goal (2)'!$C$15</f>
        <v>0</v>
      </c>
      <c r="N26" s="317" t="n">
        <f aca="false">'SMART Goal (2)'!$F$15</f>
        <v>0</v>
      </c>
      <c r="O26" s="330" t="n">
        <f aca="false">'SMART Goal (2)'!$H$15</f>
        <v>0</v>
      </c>
      <c r="P26" s="106" t="n">
        <f aca="false">'SMART Goal (2)'!$C$16</f>
        <v>0</v>
      </c>
      <c r="Q26" s="317" t="n">
        <f aca="false">'SMART Goal (2)'!$F$16</f>
        <v>0</v>
      </c>
      <c r="R26" s="330" t="n">
        <f aca="false">'SMART Goal (2)'!$H$16</f>
        <v>0</v>
      </c>
      <c r="S26" s="106" t="n">
        <f aca="false">'SMART Goal (2)'!$C$17</f>
        <v>0</v>
      </c>
      <c r="T26" s="317" t="n">
        <f aca="false">'SMART Goal (2)'!$F$17</f>
        <v>0</v>
      </c>
      <c r="U26" s="330" t="n">
        <f aca="false">'SMART Goal (2)'!$H$17</f>
        <v>0</v>
      </c>
      <c r="V26" s="106" t="str">
        <f aca="false">'SMART Goal (2)'!$C$18</f>
        <v/>
      </c>
      <c r="W26" s="317" t="n">
        <f aca="false">'SMART Goal (2)'!$F$18</f>
        <v>0</v>
      </c>
      <c r="X26" s="331" t="n">
        <f aca="false">'SMART Goal (2)'!$H$18</f>
        <v>0</v>
      </c>
      <c r="Y26" s="106" t="n">
        <f aca="false">'SMART Goal (2)'!C25</f>
        <v>0</v>
      </c>
      <c r="Z26" s="106" t="n">
        <f aca="false">'SMART Goal (2)'!D25</f>
        <v>0</v>
      </c>
      <c r="AA26" s="332" t="n">
        <f aca="false">'SMART Goal (2)'!E25</f>
        <v>0</v>
      </c>
      <c r="AB26" s="332" t="n">
        <f aca="false">'SMART Goal (2)'!F25</f>
        <v>0</v>
      </c>
      <c r="AC26" s="106" t="n">
        <f aca="false">'SMART Goal (2)'!G25</f>
        <v>0</v>
      </c>
      <c r="AD26" s="106" t="n">
        <f aca="false">'SMART Goal (2)'!B25</f>
        <v>0</v>
      </c>
      <c r="AE26" s="327" t="n">
        <f aca="false">'SMART Goal (2)'!B48</f>
        <v>0</v>
      </c>
      <c r="AF26" s="106" t="n">
        <f aca="false">'SMART Goal (2)'!C48</f>
        <v>0</v>
      </c>
      <c r="AG26" s="106" t="n">
        <f aca="false">'SMART Goal (2)'!D48</f>
        <v>0</v>
      </c>
      <c r="AH26" s="333" t="n">
        <f aca="false">'SMART Goal (2)'!E48</f>
        <v>0</v>
      </c>
      <c r="AI26" s="334" t="n">
        <f aca="false">'SMART Goal (2)'!F48</f>
        <v>0</v>
      </c>
    </row>
    <row r="27" customFormat="false" ht="14.5" hidden="false" customHeight="false" outlineLevel="0" collapsed="false">
      <c r="A27" s="327" t="str">
        <f aca="false">'SMART Goal (2)'!$C$7</f>
        <v/>
      </c>
      <c r="B27" s="106" t="str">
        <f aca="false">'SMART Goal (2)'!$C$8</f>
        <v>1:  </v>
      </c>
      <c r="C27" s="106"/>
      <c r="D27" s="106" t="str">
        <f aca="false">'SMART Goal (2)'!$C$9</f>
        <v>2: </v>
      </c>
      <c r="E27" s="106"/>
      <c r="F27" s="106" t="str">
        <f aca="false">'SMART Goal (2)'!$C$10</f>
        <v>3: </v>
      </c>
      <c r="G27" s="106"/>
      <c r="H27" s="106" t="n">
        <f aca="false">'SMART Goal (2)'!$C$6</f>
        <v>0</v>
      </c>
      <c r="I27" s="328" t="n">
        <f aca="false">'SMART Goal (2)'!$C$11</f>
        <v>0</v>
      </c>
      <c r="J27" s="327" t="n">
        <f aca="false">'SMART Goal (2)'!$C$14</f>
        <v>0</v>
      </c>
      <c r="K27" s="106" t="n">
        <f aca="false">'SMART Goal (2)'!$F$14</f>
        <v>0</v>
      </c>
      <c r="L27" s="329" t="n">
        <f aca="false">'SMART Goal (2)'!$H$14</f>
        <v>0</v>
      </c>
      <c r="M27" s="106" t="n">
        <f aca="false">'SMART Goal (2)'!$C$15</f>
        <v>0</v>
      </c>
      <c r="N27" s="317" t="n">
        <f aca="false">'SMART Goal (2)'!$F$15</f>
        <v>0</v>
      </c>
      <c r="O27" s="330" t="n">
        <f aca="false">'SMART Goal (2)'!$H$15</f>
        <v>0</v>
      </c>
      <c r="P27" s="106" t="n">
        <f aca="false">'SMART Goal (2)'!$C$16</f>
        <v>0</v>
      </c>
      <c r="Q27" s="317" t="n">
        <f aca="false">'SMART Goal (2)'!$F$16</f>
        <v>0</v>
      </c>
      <c r="R27" s="330" t="n">
        <f aca="false">'SMART Goal (2)'!$H$16</f>
        <v>0</v>
      </c>
      <c r="S27" s="106" t="n">
        <f aca="false">'SMART Goal (2)'!$C$17</f>
        <v>0</v>
      </c>
      <c r="T27" s="317" t="n">
        <f aca="false">'SMART Goal (2)'!$F$17</f>
        <v>0</v>
      </c>
      <c r="U27" s="330" t="n">
        <f aca="false">'SMART Goal (2)'!$H$17</f>
        <v>0</v>
      </c>
      <c r="V27" s="106" t="str">
        <f aca="false">'SMART Goal (2)'!$C$18</f>
        <v/>
      </c>
      <c r="W27" s="317" t="n">
        <f aca="false">'SMART Goal (2)'!$F$18</f>
        <v>0</v>
      </c>
      <c r="X27" s="331" t="n">
        <f aca="false">'SMART Goal (2)'!$H$18</f>
        <v>0</v>
      </c>
      <c r="Y27" s="106" t="n">
        <f aca="false">'SMART Goal (2)'!C26</f>
        <v>0</v>
      </c>
      <c r="Z27" s="106" t="n">
        <f aca="false">'SMART Goal (2)'!D26</f>
        <v>0</v>
      </c>
      <c r="AA27" s="332" t="n">
        <f aca="false">'SMART Goal (2)'!E26</f>
        <v>0</v>
      </c>
      <c r="AB27" s="332" t="n">
        <f aca="false">'SMART Goal (2)'!F26</f>
        <v>0</v>
      </c>
      <c r="AC27" s="106" t="n">
        <f aca="false">'SMART Goal (2)'!G26</f>
        <v>0</v>
      </c>
      <c r="AD27" s="106" t="n">
        <f aca="false">'SMART Goal (2)'!B26</f>
        <v>0</v>
      </c>
      <c r="AE27" s="327" t="n">
        <f aca="false">'SMART Goal (2)'!B49</f>
        <v>0</v>
      </c>
      <c r="AF27" s="106" t="n">
        <f aca="false">'SMART Goal (2)'!C49</f>
        <v>0</v>
      </c>
      <c r="AG27" s="106" t="n">
        <f aca="false">'SMART Goal (2)'!D49</f>
        <v>0</v>
      </c>
      <c r="AH27" s="333" t="n">
        <f aca="false">'SMART Goal (2)'!E49</f>
        <v>0</v>
      </c>
      <c r="AI27" s="334" t="n">
        <f aca="false">'SMART Goal (2)'!F49</f>
        <v>0</v>
      </c>
    </row>
    <row r="28" customFormat="false" ht="14.5" hidden="false" customHeight="false" outlineLevel="0" collapsed="false">
      <c r="A28" s="327" t="str">
        <f aca="false">'SMART Goal (2)'!$C$7</f>
        <v/>
      </c>
      <c r="B28" s="106" t="str">
        <f aca="false">'SMART Goal (2)'!$C$8</f>
        <v>1:  </v>
      </c>
      <c r="C28" s="106"/>
      <c r="D28" s="106" t="str">
        <f aca="false">'SMART Goal (2)'!$C$9</f>
        <v>2: </v>
      </c>
      <c r="E28" s="106"/>
      <c r="F28" s="106" t="str">
        <f aca="false">'SMART Goal (2)'!$C$10</f>
        <v>3: </v>
      </c>
      <c r="G28" s="106"/>
      <c r="H28" s="106" t="n">
        <f aca="false">'SMART Goal (2)'!$C$6</f>
        <v>0</v>
      </c>
      <c r="I28" s="328" t="n">
        <f aca="false">'SMART Goal (2)'!$C$11</f>
        <v>0</v>
      </c>
      <c r="J28" s="327" t="n">
        <f aca="false">'SMART Goal (2)'!$C$14</f>
        <v>0</v>
      </c>
      <c r="K28" s="106" t="n">
        <f aca="false">'SMART Goal (2)'!$F$14</f>
        <v>0</v>
      </c>
      <c r="L28" s="329" t="n">
        <f aca="false">'SMART Goal (2)'!$H$14</f>
        <v>0</v>
      </c>
      <c r="M28" s="106" t="n">
        <f aca="false">'SMART Goal (2)'!$C$15</f>
        <v>0</v>
      </c>
      <c r="N28" s="317" t="n">
        <f aca="false">'SMART Goal (2)'!$F$15</f>
        <v>0</v>
      </c>
      <c r="O28" s="330" t="n">
        <f aca="false">'SMART Goal (2)'!$H$15</f>
        <v>0</v>
      </c>
      <c r="P28" s="106" t="n">
        <f aca="false">'SMART Goal (2)'!$C$16</f>
        <v>0</v>
      </c>
      <c r="Q28" s="317" t="n">
        <f aca="false">'SMART Goal (2)'!$F$16</f>
        <v>0</v>
      </c>
      <c r="R28" s="330" t="n">
        <f aca="false">'SMART Goal (2)'!$H$16</f>
        <v>0</v>
      </c>
      <c r="S28" s="106" t="n">
        <f aca="false">'SMART Goal (2)'!$C$17</f>
        <v>0</v>
      </c>
      <c r="T28" s="317" t="n">
        <f aca="false">'SMART Goal (2)'!$F$17</f>
        <v>0</v>
      </c>
      <c r="U28" s="330" t="n">
        <f aca="false">'SMART Goal (2)'!$H$17</f>
        <v>0</v>
      </c>
      <c r="V28" s="106" t="str">
        <f aca="false">'SMART Goal (2)'!$C$18</f>
        <v/>
      </c>
      <c r="W28" s="317" t="n">
        <f aca="false">'SMART Goal (2)'!$F$18</f>
        <v>0</v>
      </c>
      <c r="X28" s="331" t="n">
        <f aca="false">'SMART Goal (2)'!$H$18</f>
        <v>0</v>
      </c>
      <c r="Y28" s="106" t="n">
        <f aca="false">'SMART Goal (2)'!C27</f>
        <v>0</v>
      </c>
      <c r="Z28" s="106" t="n">
        <f aca="false">'SMART Goal (2)'!D27</f>
        <v>0</v>
      </c>
      <c r="AA28" s="332" t="n">
        <f aca="false">'SMART Goal (2)'!E27</f>
        <v>0</v>
      </c>
      <c r="AB28" s="332" t="n">
        <f aca="false">'SMART Goal (2)'!F27</f>
        <v>0</v>
      </c>
      <c r="AC28" s="106" t="n">
        <f aca="false">'SMART Goal (2)'!G27</f>
        <v>0</v>
      </c>
      <c r="AD28" s="106" t="n">
        <f aca="false">'SMART Goal (2)'!B27</f>
        <v>0</v>
      </c>
      <c r="AE28" s="327" t="n">
        <f aca="false">'SMART Goal (2)'!B50</f>
        <v>0</v>
      </c>
      <c r="AF28" s="106" t="n">
        <f aca="false">'SMART Goal (2)'!C50</f>
        <v>0</v>
      </c>
      <c r="AG28" s="106" t="n">
        <f aca="false">'SMART Goal (2)'!D50</f>
        <v>0</v>
      </c>
      <c r="AH28" s="333" t="n">
        <f aca="false">'SMART Goal (2)'!E50</f>
        <v>0</v>
      </c>
      <c r="AI28" s="334" t="n">
        <f aca="false">'SMART Goal (2)'!F50</f>
        <v>0</v>
      </c>
    </row>
    <row r="29" customFormat="false" ht="14.5" hidden="false" customHeight="false" outlineLevel="0" collapsed="false">
      <c r="A29" s="327" t="str">
        <f aca="false">'SMART Goal (2)'!$C$7</f>
        <v/>
      </c>
      <c r="B29" s="106" t="str">
        <f aca="false">'SMART Goal (2)'!$C$8</f>
        <v>1:  </v>
      </c>
      <c r="C29" s="106"/>
      <c r="D29" s="106" t="str">
        <f aca="false">'SMART Goal (2)'!$C$9</f>
        <v>2: </v>
      </c>
      <c r="E29" s="106"/>
      <c r="F29" s="106" t="str">
        <f aca="false">'SMART Goal (2)'!$C$10</f>
        <v>3: </v>
      </c>
      <c r="G29" s="106"/>
      <c r="H29" s="106" t="n">
        <f aca="false">'SMART Goal (2)'!$C$6</f>
        <v>0</v>
      </c>
      <c r="I29" s="328" t="n">
        <f aca="false">'SMART Goal (2)'!$C$11</f>
        <v>0</v>
      </c>
      <c r="J29" s="327" t="n">
        <f aca="false">'SMART Goal (2)'!$C$14</f>
        <v>0</v>
      </c>
      <c r="K29" s="106" t="n">
        <f aca="false">'SMART Goal (2)'!$F$14</f>
        <v>0</v>
      </c>
      <c r="L29" s="329" t="n">
        <f aca="false">'SMART Goal (2)'!$H$14</f>
        <v>0</v>
      </c>
      <c r="M29" s="106" t="n">
        <f aca="false">'SMART Goal (2)'!$C$15</f>
        <v>0</v>
      </c>
      <c r="N29" s="317" t="n">
        <f aca="false">'SMART Goal (2)'!$F$15</f>
        <v>0</v>
      </c>
      <c r="O29" s="330" t="n">
        <f aca="false">'SMART Goal (2)'!$H$15</f>
        <v>0</v>
      </c>
      <c r="P29" s="106" t="n">
        <f aca="false">'SMART Goal (2)'!$C$16</f>
        <v>0</v>
      </c>
      <c r="Q29" s="317" t="n">
        <f aca="false">'SMART Goal (2)'!$F$16</f>
        <v>0</v>
      </c>
      <c r="R29" s="330" t="n">
        <f aca="false">'SMART Goal (2)'!$H$16</f>
        <v>0</v>
      </c>
      <c r="S29" s="106" t="n">
        <f aca="false">'SMART Goal (2)'!$C$17</f>
        <v>0</v>
      </c>
      <c r="T29" s="317" t="n">
        <f aca="false">'SMART Goal (2)'!$F$17</f>
        <v>0</v>
      </c>
      <c r="U29" s="330" t="n">
        <f aca="false">'SMART Goal (2)'!$H$17</f>
        <v>0</v>
      </c>
      <c r="V29" s="106" t="str">
        <f aca="false">'SMART Goal (2)'!$C$18</f>
        <v/>
      </c>
      <c r="W29" s="317" t="n">
        <f aca="false">'SMART Goal (2)'!$F$18</f>
        <v>0</v>
      </c>
      <c r="X29" s="331" t="n">
        <f aca="false">'SMART Goal (2)'!$H$18</f>
        <v>0</v>
      </c>
      <c r="Y29" s="106" t="n">
        <f aca="false">'SMART Goal (2)'!C28</f>
        <v>0</v>
      </c>
      <c r="Z29" s="106" t="n">
        <f aca="false">'SMART Goal (2)'!D28</f>
        <v>0</v>
      </c>
      <c r="AA29" s="332" t="n">
        <f aca="false">'SMART Goal (2)'!E28</f>
        <v>0</v>
      </c>
      <c r="AB29" s="332" t="n">
        <f aca="false">'SMART Goal (2)'!F28</f>
        <v>0</v>
      </c>
      <c r="AC29" s="106" t="n">
        <f aca="false">'SMART Goal (2)'!G28</f>
        <v>0</v>
      </c>
      <c r="AD29" s="106" t="n">
        <f aca="false">'SMART Goal (2)'!B28</f>
        <v>0</v>
      </c>
      <c r="AE29" s="327" t="n">
        <f aca="false">'SMART Goal (2)'!B51</f>
        <v>0</v>
      </c>
      <c r="AF29" s="106" t="n">
        <f aca="false">'SMART Goal (2)'!C51</f>
        <v>0</v>
      </c>
      <c r="AG29" s="106" t="n">
        <f aca="false">'SMART Goal (2)'!D51</f>
        <v>0</v>
      </c>
      <c r="AH29" s="333" t="n">
        <f aca="false">'SMART Goal (2)'!E51</f>
        <v>0</v>
      </c>
      <c r="AI29" s="334" t="n">
        <f aca="false">'SMART Goal (2)'!F51</f>
        <v>0</v>
      </c>
    </row>
    <row r="30" customFormat="false" ht="14.5" hidden="false" customHeight="false" outlineLevel="0" collapsed="false">
      <c r="A30" s="327" t="str">
        <f aca="false">'SMART Goal (2)'!$C$7</f>
        <v/>
      </c>
      <c r="B30" s="106" t="str">
        <f aca="false">'SMART Goal (2)'!$C$8</f>
        <v>1:  </v>
      </c>
      <c r="C30" s="106"/>
      <c r="D30" s="106" t="str">
        <f aca="false">'SMART Goal (2)'!$C$9</f>
        <v>2: </v>
      </c>
      <c r="E30" s="106"/>
      <c r="F30" s="106" t="str">
        <f aca="false">'SMART Goal (2)'!$C$10</f>
        <v>3: </v>
      </c>
      <c r="G30" s="106"/>
      <c r="H30" s="106" t="n">
        <f aca="false">'SMART Goal (2)'!$C$6</f>
        <v>0</v>
      </c>
      <c r="I30" s="328" t="n">
        <f aca="false">'SMART Goal (2)'!$C$11</f>
        <v>0</v>
      </c>
      <c r="J30" s="327" t="n">
        <f aca="false">'SMART Goal (2)'!$C$14</f>
        <v>0</v>
      </c>
      <c r="K30" s="106" t="n">
        <f aca="false">'SMART Goal (2)'!$F$14</f>
        <v>0</v>
      </c>
      <c r="L30" s="329" t="n">
        <f aca="false">'SMART Goal (2)'!$H$14</f>
        <v>0</v>
      </c>
      <c r="M30" s="106" t="n">
        <f aca="false">'SMART Goal (2)'!$C$15</f>
        <v>0</v>
      </c>
      <c r="N30" s="317" t="n">
        <f aca="false">'SMART Goal (2)'!$F$15</f>
        <v>0</v>
      </c>
      <c r="O30" s="330" t="n">
        <f aca="false">'SMART Goal (2)'!$H$15</f>
        <v>0</v>
      </c>
      <c r="P30" s="106" t="n">
        <f aca="false">'SMART Goal (2)'!$C$16</f>
        <v>0</v>
      </c>
      <c r="Q30" s="317" t="n">
        <f aca="false">'SMART Goal (2)'!$F$16</f>
        <v>0</v>
      </c>
      <c r="R30" s="330" t="n">
        <f aca="false">'SMART Goal (2)'!$H$16</f>
        <v>0</v>
      </c>
      <c r="S30" s="106" t="n">
        <f aca="false">'SMART Goal (2)'!$C$17</f>
        <v>0</v>
      </c>
      <c r="T30" s="317" t="n">
        <f aca="false">'SMART Goal (2)'!$F$17</f>
        <v>0</v>
      </c>
      <c r="U30" s="330" t="n">
        <f aca="false">'SMART Goal (2)'!$H$17</f>
        <v>0</v>
      </c>
      <c r="V30" s="106" t="str">
        <f aca="false">'SMART Goal (2)'!$C$18</f>
        <v/>
      </c>
      <c r="W30" s="317" t="n">
        <f aca="false">'SMART Goal (2)'!$F$18</f>
        <v>0</v>
      </c>
      <c r="X30" s="331" t="n">
        <f aca="false">'SMART Goal (2)'!$H$18</f>
        <v>0</v>
      </c>
      <c r="Y30" s="106" t="n">
        <f aca="false">'SMART Goal (2)'!C29</f>
        <v>0</v>
      </c>
      <c r="Z30" s="106" t="n">
        <f aca="false">'SMART Goal (2)'!D29</f>
        <v>0</v>
      </c>
      <c r="AA30" s="332" t="n">
        <f aca="false">'SMART Goal (2)'!E29</f>
        <v>0</v>
      </c>
      <c r="AB30" s="332" t="n">
        <f aca="false">'SMART Goal (2)'!F29</f>
        <v>0</v>
      </c>
      <c r="AC30" s="106" t="n">
        <f aca="false">'SMART Goal (2)'!G29</f>
        <v>0</v>
      </c>
      <c r="AD30" s="106" t="n">
        <f aca="false">'SMART Goal (2)'!B29</f>
        <v>0</v>
      </c>
      <c r="AE30" s="327" t="n">
        <f aca="false">'SMART Goal (2)'!B52</f>
        <v>0</v>
      </c>
      <c r="AF30" s="106" t="n">
        <f aca="false">'SMART Goal (2)'!C52</f>
        <v>0</v>
      </c>
      <c r="AG30" s="106" t="n">
        <f aca="false">'SMART Goal (2)'!D52</f>
        <v>0</v>
      </c>
      <c r="AH30" s="333" t="n">
        <f aca="false">'SMART Goal (2)'!E52</f>
        <v>0</v>
      </c>
      <c r="AI30" s="334" t="n">
        <f aca="false">'SMART Goal (2)'!F52</f>
        <v>0</v>
      </c>
    </row>
    <row r="31" customFormat="false" ht="14.5" hidden="false" customHeight="false" outlineLevel="0" collapsed="false">
      <c r="A31" s="327" t="str">
        <f aca="false">'SMART Goal (2)'!$C$7</f>
        <v/>
      </c>
      <c r="B31" s="106" t="str">
        <f aca="false">'SMART Goal (2)'!$C$8</f>
        <v>1:  </v>
      </c>
      <c r="C31" s="106"/>
      <c r="D31" s="106" t="str">
        <f aca="false">'SMART Goal (2)'!$C$9</f>
        <v>2: </v>
      </c>
      <c r="E31" s="106"/>
      <c r="F31" s="106" t="str">
        <f aca="false">'SMART Goal (2)'!$C$10</f>
        <v>3: </v>
      </c>
      <c r="G31" s="106"/>
      <c r="H31" s="106" t="n">
        <f aca="false">'SMART Goal (2)'!$C$6</f>
        <v>0</v>
      </c>
      <c r="I31" s="328" t="n">
        <f aca="false">'SMART Goal (2)'!$C$11</f>
        <v>0</v>
      </c>
      <c r="J31" s="327" t="n">
        <f aca="false">'SMART Goal (2)'!$C$14</f>
        <v>0</v>
      </c>
      <c r="K31" s="106" t="n">
        <f aca="false">'SMART Goal (2)'!$F$14</f>
        <v>0</v>
      </c>
      <c r="L31" s="329" t="n">
        <f aca="false">'SMART Goal (2)'!$H$14</f>
        <v>0</v>
      </c>
      <c r="M31" s="106" t="n">
        <f aca="false">'SMART Goal (2)'!$C$15</f>
        <v>0</v>
      </c>
      <c r="N31" s="317" t="n">
        <f aca="false">'SMART Goal (2)'!$F$15</f>
        <v>0</v>
      </c>
      <c r="O31" s="330" t="n">
        <f aca="false">'SMART Goal (2)'!$H$15</f>
        <v>0</v>
      </c>
      <c r="P31" s="106" t="n">
        <f aca="false">'SMART Goal (2)'!$C$16</f>
        <v>0</v>
      </c>
      <c r="Q31" s="317" t="n">
        <f aca="false">'SMART Goal (2)'!$F$16</f>
        <v>0</v>
      </c>
      <c r="R31" s="330" t="n">
        <f aca="false">'SMART Goal (2)'!$H$16</f>
        <v>0</v>
      </c>
      <c r="S31" s="106" t="n">
        <f aca="false">'SMART Goal (2)'!$C$17</f>
        <v>0</v>
      </c>
      <c r="T31" s="317" t="n">
        <f aca="false">'SMART Goal (2)'!$F$17</f>
        <v>0</v>
      </c>
      <c r="U31" s="330" t="n">
        <f aca="false">'SMART Goal (2)'!$H$17</f>
        <v>0</v>
      </c>
      <c r="V31" s="106" t="str">
        <f aca="false">'SMART Goal (2)'!$C$18</f>
        <v/>
      </c>
      <c r="W31" s="317" t="n">
        <f aca="false">'SMART Goal (2)'!$F$18</f>
        <v>0</v>
      </c>
      <c r="X31" s="331" t="n">
        <f aca="false">'SMART Goal (2)'!$H$18</f>
        <v>0</v>
      </c>
      <c r="Y31" s="106" t="n">
        <f aca="false">'SMART Goal (2)'!C30</f>
        <v>0</v>
      </c>
      <c r="Z31" s="106" t="n">
        <f aca="false">'SMART Goal (2)'!D30</f>
        <v>0</v>
      </c>
      <c r="AA31" s="332" t="n">
        <f aca="false">'SMART Goal (2)'!E30</f>
        <v>0</v>
      </c>
      <c r="AB31" s="332" t="n">
        <f aca="false">'SMART Goal (2)'!F30</f>
        <v>0</v>
      </c>
      <c r="AC31" s="106" t="n">
        <f aca="false">'SMART Goal (2)'!G30</f>
        <v>0</v>
      </c>
      <c r="AD31" s="106" t="n">
        <f aca="false">'SMART Goal (2)'!B30</f>
        <v>0</v>
      </c>
      <c r="AE31" s="327" t="n">
        <f aca="false">'SMART Goal (2)'!B53</f>
        <v>0</v>
      </c>
      <c r="AF31" s="106" t="n">
        <f aca="false">'SMART Goal (2)'!C53</f>
        <v>0</v>
      </c>
      <c r="AG31" s="106" t="n">
        <f aca="false">'SMART Goal (2)'!D53</f>
        <v>0</v>
      </c>
      <c r="AH31" s="333" t="n">
        <f aca="false">'SMART Goal (2)'!E53</f>
        <v>0</v>
      </c>
      <c r="AI31" s="334" t="n">
        <f aca="false">'SMART Goal (2)'!F53</f>
        <v>0</v>
      </c>
    </row>
    <row r="32" customFormat="false" ht="14.5" hidden="false" customHeight="false" outlineLevel="0" collapsed="false">
      <c r="A32" s="327" t="str">
        <f aca="false">'SMART Goal (2)'!$C$7</f>
        <v/>
      </c>
      <c r="B32" s="106" t="str">
        <f aca="false">'SMART Goal (2)'!$C$8</f>
        <v>1:  </v>
      </c>
      <c r="C32" s="106"/>
      <c r="D32" s="106" t="str">
        <f aca="false">'SMART Goal (2)'!$C$9</f>
        <v>2: </v>
      </c>
      <c r="E32" s="106"/>
      <c r="F32" s="106" t="str">
        <f aca="false">'SMART Goal (2)'!$C$10</f>
        <v>3: </v>
      </c>
      <c r="G32" s="106"/>
      <c r="H32" s="106" t="n">
        <f aca="false">'SMART Goal (2)'!$C$6</f>
        <v>0</v>
      </c>
      <c r="I32" s="328" t="n">
        <f aca="false">'SMART Goal (2)'!$C$11</f>
        <v>0</v>
      </c>
      <c r="J32" s="327" t="n">
        <f aca="false">'SMART Goal (2)'!$C$14</f>
        <v>0</v>
      </c>
      <c r="K32" s="106" t="n">
        <f aca="false">'SMART Goal (2)'!$F$14</f>
        <v>0</v>
      </c>
      <c r="L32" s="329" t="n">
        <f aca="false">'SMART Goal (2)'!$H$14</f>
        <v>0</v>
      </c>
      <c r="M32" s="106" t="n">
        <f aca="false">'SMART Goal (2)'!$C$15</f>
        <v>0</v>
      </c>
      <c r="N32" s="317" t="n">
        <f aca="false">'SMART Goal (2)'!$F$15</f>
        <v>0</v>
      </c>
      <c r="O32" s="330" t="n">
        <f aca="false">'SMART Goal (2)'!$H$15</f>
        <v>0</v>
      </c>
      <c r="P32" s="106" t="n">
        <f aca="false">'SMART Goal (2)'!$C$16</f>
        <v>0</v>
      </c>
      <c r="Q32" s="317" t="n">
        <f aca="false">'SMART Goal (2)'!$F$16</f>
        <v>0</v>
      </c>
      <c r="R32" s="330" t="n">
        <f aca="false">'SMART Goal (2)'!$H$16</f>
        <v>0</v>
      </c>
      <c r="S32" s="106" t="n">
        <f aca="false">'SMART Goal (2)'!$C$17</f>
        <v>0</v>
      </c>
      <c r="T32" s="317" t="n">
        <f aca="false">'SMART Goal (2)'!$F$17</f>
        <v>0</v>
      </c>
      <c r="U32" s="330" t="n">
        <f aca="false">'SMART Goal (2)'!$H$17</f>
        <v>0</v>
      </c>
      <c r="V32" s="106" t="str">
        <f aca="false">'SMART Goal (2)'!$C$18</f>
        <v/>
      </c>
      <c r="W32" s="317" t="n">
        <f aca="false">'SMART Goal (2)'!$F$18</f>
        <v>0</v>
      </c>
      <c r="X32" s="331" t="n">
        <f aca="false">'SMART Goal (2)'!$H$18</f>
        <v>0</v>
      </c>
      <c r="Y32" s="106" t="n">
        <f aca="false">'SMART Goal (2)'!C31</f>
        <v>0</v>
      </c>
      <c r="Z32" s="106" t="n">
        <f aca="false">'SMART Goal (2)'!D31</f>
        <v>0</v>
      </c>
      <c r="AA32" s="332" t="n">
        <f aca="false">'SMART Goal (2)'!E31</f>
        <v>0</v>
      </c>
      <c r="AB32" s="332" t="n">
        <f aca="false">'SMART Goal (2)'!F31</f>
        <v>0</v>
      </c>
      <c r="AC32" s="106" t="n">
        <f aca="false">'SMART Goal (2)'!G31</f>
        <v>0</v>
      </c>
      <c r="AD32" s="106" t="n">
        <f aca="false">'SMART Goal (2)'!B31</f>
        <v>0</v>
      </c>
      <c r="AE32" s="327" t="n">
        <f aca="false">'SMART Goal (2)'!B54</f>
        <v>0</v>
      </c>
      <c r="AF32" s="106" t="n">
        <f aca="false">'SMART Goal (2)'!C54</f>
        <v>0</v>
      </c>
      <c r="AG32" s="106" t="n">
        <f aca="false">'SMART Goal (2)'!D54</f>
        <v>0</v>
      </c>
      <c r="AH32" s="333" t="n">
        <f aca="false">'SMART Goal (2)'!E54</f>
        <v>0</v>
      </c>
      <c r="AI32" s="334" t="n">
        <f aca="false">'SMART Goal (2)'!F54</f>
        <v>0</v>
      </c>
    </row>
    <row r="33" customFormat="false" ht="14.5" hidden="false" customHeight="false" outlineLevel="0" collapsed="false">
      <c r="A33" s="327" t="str">
        <f aca="false">'SMART Goal (2)'!$C$7</f>
        <v/>
      </c>
      <c r="B33" s="106" t="str">
        <f aca="false">'SMART Goal (2)'!$C$8</f>
        <v>1:  </v>
      </c>
      <c r="C33" s="106"/>
      <c r="D33" s="106" t="str">
        <f aca="false">'SMART Goal (2)'!$C$9</f>
        <v>2: </v>
      </c>
      <c r="E33" s="106"/>
      <c r="F33" s="106" t="str">
        <f aca="false">'SMART Goal (2)'!$C$10</f>
        <v>3: </v>
      </c>
      <c r="G33" s="106"/>
      <c r="H33" s="106" t="n">
        <f aca="false">'SMART Goal (2)'!$C$6</f>
        <v>0</v>
      </c>
      <c r="I33" s="328" t="n">
        <f aca="false">'SMART Goal (2)'!$C$11</f>
        <v>0</v>
      </c>
      <c r="J33" s="327" t="n">
        <f aca="false">'SMART Goal (2)'!$C$14</f>
        <v>0</v>
      </c>
      <c r="K33" s="106" t="n">
        <f aca="false">'SMART Goal (2)'!$F$14</f>
        <v>0</v>
      </c>
      <c r="L33" s="329" t="n">
        <f aca="false">'SMART Goal (2)'!$H$14</f>
        <v>0</v>
      </c>
      <c r="M33" s="106" t="n">
        <f aca="false">'SMART Goal (2)'!$C$15</f>
        <v>0</v>
      </c>
      <c r="N33" s="317" t="n">
        <f aca="false">'SMART Goal (2)'!$F$15</f>
        <v>0</v>
      </c>
      <c r="O33" s="330" t="n">
        <f aca="false">'SMART Goal (2)'!$H$15</f>
        <v>0</v>
      </c>
      <c r="P33" s="106" t="n">
        <f aca="false">'SMART Goal (2)'!$C$16</f>
        <v>0</v>
      </c>
      <c r="Q33" s="317" t="n">
        <f aca="false">'SMART Goal (2)'!$F$16</f>
        <v>0</v>
      </c>
      <c r="R33" s="330" t="n">
        <f aca="false">'SMART Goal (2)'!$H$16</f>
        <v>0</v>
      </c>
      <c r="S33" s="106" t="n">
        <f aca="false">'SMART Goal (2)'!$C$17</f>
        <v>0</v>
      </c>
      <c r="T33" s="317" t="n">
        <f aca="false">'SMART Goal (2)'!$F$17</f>
        <v>0</v>
      </c>
      <c r="U33" s="330" t="n">
        <f aca="false">'SMART Goal (2)'!$H$17</f>
        <v>0</v>
      </c>
      <c r="V33" s="106" t="str">
        <f aca="false">'SMART Goal (2)'!$C$18</f>
        <v/>
      </c>
      <c r="W33" s="317" t="n">
        <f aca="false">'SMART Goal (2)'!$F$18</f>
        <v>0</v>
      </c>
      <c r="X33" s="331" t="n">
        <f aca="false">'SMART Goal (2)'!$H$18</f>
        <v>0</v>
      </c>
      <c r="Y33" s="106" t="n">
        <f aca="false">'SMART Goal (2)'!C32</f>
        <v>0</v>
      </c>
      <c r="Z33" s="106" t="n">
        <f aca="false">'SMART Goal (2)'!D32</f>
        <v>0</v>
      </c>
      <c r="AA33" s="332" t="n">
        <f aca="false">'SMART Goal (2)'!E32</f>
        <v>0</v>
      </c>
      <c r="AB33" s="332" t="n">
        <f aca="false">'SMART Goal (2)'!F32</f>
        <v>0</v>
      </c>
      <c r="AC33" s="106" t="n">
        <f aca="false">'SMART Goal (2)'!G32</f>
        <v>0</v>
      </c>
      <c r="AD33" s="106" t="n">
        <f aca="false">'SMART Goal (2)'!B32</f>
        <v>0</v>
      </c>
      <c r="AE33" s="327" t="n">
        <f aca="false">'SMART Goal (2)'!B55</f>
        <v>0</v>
      </c>
      <c r="AF33" s="106" t="n">
        <f aca="false">'SMART Goal (2)'!C55</f>
        <v>0</v>
      </c>
      <c r="AG33" s="106" t="n">
        <f aca="false">'SMART Goal (2)'!D55</f>
        <v>0</v>
      </c>
      <c r="AH33" s="333" t="n">
        <f aca="false">'SMART Goal (2)'!E55</f>
        <v>0</v>
      </c>
      <c r="AI33" s="334" t="n">
        <f aca="false">'SMART Goal (2)'!F55</f>
        <v>0</v>
      </c>
    </row>
    <row r="34" customFormat="false" ht="14.5" hidden="false" customHeight="false" outlineLevel="0" collapsed="false">
      <c r="A34" s="327" t="str">
        <f aca="false">'SMART Goal (2)'!$C$7</f>
        <v/>
      </c>
      <c r="B34" s="106" t="str">
        <f aca="false">'SMART Goal (2)'!$C$8</f>
        <v>1:  </v>
      </c>
      <c r="C34" s="106"/>
      <c r="D34" s="106" t="str">
        <f aca="false">'SMART Goal (2)'!$C$9</f>
        <v>2: </v>
      </c>
      <c r="E34" s="106"/>
      <c r="F34" s="106" t="str">
        <f aca="false">'SMART Goal (2)'!$C$10</f>
        <v>3: </v>
      </c>
      <c r="G34" s="106"/>
      <c r="H34" s="106" t="n">
        <f aca="false">'SMART Goal (2)'!$C$6</f>
        <v>0</v>
      </c>
      <c r="I34" s="328" t="n">
        <f aca="false">'SMART Goal (2)'!$C$11</f>
        <v>0</v>
      </c>
      <c r="J34" s="327" t="n">
        <f aca="false">'SMART Goal (2)'!$C$14</f>
        <v>0</v>
      </c>
      <c r="K34" s="106" t="n">
        <f aca="false">'SMART Goal (2)'!$F$14</f>
        <v>0</v>
      </c>
      <c r="L34" s="329" t="n">
        <f aca="false">'SMART Goal (2)'!$H$14</f>
        <v>0</v>
      </c>
      <c r="M34" s="106" t="n">
        <f aca="false">'SMART Goal (2)'!$C$15</f>
        <v>0</v>
      </c>
      <c r="N34" s="317" t="n">
        <f aca="false">'SMART Goal (2)'!$F$15</f>
        <v>0</v>
      </c>
      <c r="O34" s="330" t="n">
        <f aca="false">'SMART Goal (2)'!$H$15</f>
        <v>0</v>
      </c>
      <c r="P34" s="106" t="n">
        <f aca="false">'SMART Goal (2)'!$C$16</f>
        <v>0</v>
      </c>
      <c r="Q34" s="317" t="n">
        <f aca="false">'SMART Goal (2)'!$F$16</f>
        <v>0</v>
      </c>
      <c r="R34" s="330" t="n">
        <f aca="false">'SMART Goal (2)'!$H$16</f>
        <v>0</v>
      </c>
      <c r="S34" s="106" t="n">
        <f aca="false">'SMART Goal (2)'!$C$17</f>
        <v>0</v>
      </c>
      <c r="T34" s="317" t="n">
        <f aca="false">'SMART Goal (2)'!$F$17</f>
        <v>0</v>
      </c>
      <c r="U34" s="330" t="n">
        <f aca="false">'SMART Goal (2)'!$H$17</f>
        <v>0</v>
      </c>
      <c r="V34" s="106" t="str">
        <f aca="false">'SMART Goal (2)'!$C$18</f>
        <v/>
      </c>
      <c r="W34" s="317" t="n">
        <f aca="false">'SMART Goal (2)'!$F$18</f>
        <v>0</v>
      </c>
      <c r="X34" s="331" t="n">
        <f aca="false">'SMART Goal (2)'!$H$18</f>
        <v>0</v>
      </c>
      <c r="Y34" s="106" t="n">
        <f aca="false">'SMART Goal (2)'!C33</f>
        <v>0</v>
      </c>
      <c r="Z34" s="106" t="n">
        <f aca="false">'SMART Goal (2)'!D33</f>
        <v>0</v>
      </c>
      <c r="AA34" s="332" t="n">
        <f aca="false">'SMART Goal (2)'!E33</f>
        <v>0</v>
      </c>
      <c r="AB34" s="332" t="n">
        <f aca="false">'SMART Goal (2)'!F33</f>
        <v>0</v>
      </c>
      <c r="AC34" s="106" t="n">
        <f aca="false">'SMART Goal (2)'!G33</f>
        <v>0</v>
      </c>
      <c r="AD34" s="106" t="n">
        <f aca="false">'SMART Goal (2)'!B33</f>
        <v>0</v>
      </c>
      <c r="AE34" s="327" t="n">
        <f aca="false">'SMART Goal (2)'!B56</f>
        <v>0</v>
      </c>
      <c r="AF34" s="106" t="n">
        <f aca="false">'SMART Goal (2)'!C56</f>
        <v>0</v>
      </c>
      <c r="AG34" s="106" t="n">
        <f aca="false">'SMART Goal (2)'!D56</f>
        <v>0</v>
      </c>
      <c r="AH34" s="333" t="n">
        <f aca="false">'SMART Goal (2)'!E56</f>
        <v>0</v>
      </c>
      <c r="AI34" s="334" t="n">
        <f aca="false">'SMART Goal (2)'!F56</f>
        <v>0</v>
      </c>
    </row>
    <row r="35" customFormat="false" ht="14.5" hidden="false" customHeight="false" outlineLevel="0" collapsed="false">
      <c r="A35" s="327" t="str">
        <f aca="false">'SMART Goal (2)'!$C$7</f>
        <v/>
      </c>
      <c r="B35" s="106" t="str">
        <f aca="false">'SMART Goal (2)'!$C$8</f>
        <v>1:  </v>
      </c>
      <c r="C35" s="106"/>
      <c r="D35" s="106" t="str">
        <f aca="false">'SMART Goal (2)'!$C$9</f>
        <v>2: </v>
      </c>
      <c r="E35" s="106"/>
      <c r="F35" s="106" t="str">
        <f aca="false">'SMART Goal (2)'!$C$10</f>
        <v>3: </v>
      </c>
      <c r="G35" s="106"/>
      <c r="H35" s="106" t="n">
        <f aca="false">'SMART Goal (2)'!$C$6</f>
        <v>0</v>
      </c>
      <c r="I35" s="328" t="n">
        <f aca="false">'SMART Goal (2)'!$C$11</f>
        <v>0</v>
      </c>
      <c r="J35" s="327" t="n">
        <f aca="false">'SMART Goal (2)'!$C$14</f>
        <v>0</v>
      </c>
      <c r="K35" s="106" t="n">
        <f aca="false">'SMART Goal (2)'!$F$14</f>
        <v>0</v>
      </c>
      <c r="L35" s="329" t="n">
        <f aca="false">'SMART Goal (2)'!$H$14</f>
        <v>0</v>
      </c>
      <c r="M35" s="106" t="n">
        <f aca="false">'SMART Goal (2)'!$C$15</f>
        <v>0</v>
      </c>
      <c r="N35" s="317" t="n">
        <f aca="false">'SMART Goal (2)'!$F$15</f>
        <v>0</v>
      </c>
      <c r="O35" s="330" t="n">
        <f aca="false">'SMART Goal (2)'!$H$15</f>
        <v>0</v>
      </c>
      <c r="P35" s="106" t="n">
        <f aca="false">'SMART Goal (2)'!$C$16</f>
        <v>0</v>
      </c>
      <c r="Q35" s="317" t="n">
        <f aca="false">'SMART Goal (2)'!$F$16</f>
        <v>0</v>
      </c>
      <c r="R35" s="330" t="n">
        <f aca="false">'SMART Goal (2)'!$H$16</f>
        <v>0</v>
      </c>
      <c r="S35" s="106" t="n">
        <f aca="false">'SMART Goal (2)'!$C$17</f>
        <v>0</v>
      </c>
      <c r="T35" s="317" t="n">
        <f aca="false">'SMART Goal (2)'!$F$17</f>
        <v>0</v>
      </c>
      <c r="U35" s="330" t="n">
        <f aca="false">'SMART Goal (2)'!$H$17</f>
        <v>0</v>
      </c>
      <c r="V35" s="106" t="str">
        <f aca="false">'SMART Goal (2)'!$C$18</f>
        <v/>
      </c>
      <c r="W35" s="317" t="n">
        <f aca="false">'SMART Goal (2)'!$F$18</f>
        <v>0</v>
      </c>
      <c r="X35" s="331" t="n">
        <f aca="false">'SMART Goal (2)'!$H$18</f>
        <v>0</v>
      </c>
      <c r="Y35" s="106" t="n">
        <f aca="false">'SMART Goal (2)'!C34</f>
        <v>0</v>
      </c>
      <c r="Z35" s="106" t="n">
        <f aca="false">'SMART Goal (2)'!D34</f>
        <v>0</v>
      </c>
      <c r="AA35" s="332" t="n">
        <f aca="false">'SMART Goal (2)'!E34</f>
        <v>0</v>
      </c>
      <c r="AB35" s="332" t="n">
        <f aca="false">'SMART Goal (2)'!F34</f>
        <v>0</v>
      </c>
      <c r="AC35" s="106" t="n">
        <f aca="false">'SMART Goal (2)'!G34</f>
        <v>0</v>
      </c>
      <c r="AD35" s="106" t="n">
        <f aca="false">'SMART Goal (2)'!B34</f>
        <v>0</v>
      </c>
      <c r="AE35" s="327" t="n">
        <f aca="false">'SMART Goal (2)'!B57</f>
        <v>0</v>
      </c>
      <c r="AF35" s="106" t="n">
        <f aca="false">'SMART Goal (2)'!C57</f>
        <v>0</v>
      </c>
      <c r="AG35" s="106" t="n">
        <f aca="false">'SMART Goal (2)'!D57</f>
        <v>0</v>
      </c>
      <c r="AH35" s="333" t="n">
        <f aca="false">'SMART Goal (2)'!E57</f>
        <v>0</v>
      </c>
      <c r="AI35" s="334" t="n">
        <f aca="false">'SMART Goal (2)'!F57</f>
        <v>0</v>
      </c>
    </row>
    <row r="36" customFormat="false" ht="14.5" hidden="false" customHeight="false" outlineLevel="0" collapsed="false">
      <c r="A36" s="327" t="str">
        <f aca="false">'SMART Goal (2)'!$C$7</f>
        <v/>
      </c>
      <c r="B36" s="106" t="str">
        <f aca="false">'SMART Goal (2)'!$C$8</f>
        <v>1:  </v>
      </c>
      <c r="C36" s="106"/>
      <c r="D36" s="106" t="str">
        <f aca="false">'SMART Goal (2)'!$C$9</f>
        <v>2: </v>
      </c>
      <c r="E36" s="106"/>
      <c r="F36" s="106" t="str">
        <f aca="false">'SMART Goal (2)'!$C$10</f>
        <v>3: </v>
      </c>
      <c r="G36" s="106"/>
      <c r="H36" s="106" t="n">
        <f aca="false">'SMART Goal (2)'!$C$6</f>
        <v>0</v>
      </c>
      <c r="I36" s="328" t="n">
        <f aca="false">'SMART Goal (2)'!$C$11</f>
        <v>0</v>
      </c>
      <c r="J36" s="327" t="n">
        <f aca="false">'SMART Goal (2)'!$C$14</f>
        <v>0</v>
      </c>
      <c r="K36" s="106" t="n">
        <f aca="false">'SMART Goal (2)'!$F$14</f>
        <v>0</v>
      </c>
      <c r="L36" s="329" t="n">
        <f aca="false">'SMART Goal (2)'!$H$14</f>
        <v>0</v>
      </c>
      <c r="M36" s="106" t="n">
        <f aca="false">'SMART Goal (2)'!$C$15</f>
        <v>0</v>
      </c>
      <c r="N36" s="317" t="n">
        <f aca="false">'SMART Goal (2)'!$F$15</f>
        <v>0</v>
      </c>
      <c r="O36" s="330" t="n">
        <f aca="false">'SMART Goal (2)'!$H$15</f>
        <v>0</v>
      </c>
      <c r="P36" s="106" t="n">
        <f aca="false">'SMART Goal (2)'!$C$16</f>
        <v>0</v>
      </c>
      <c r="Q36" s="317" t="n">
        <f aca="false">'SMART Goal (2)'!$F$16</f>
        <v>0</v>
      </c>
      <c r="R36" s="330" t="n">
        <f aca="false">'SMART Goal (2)'!$H$16</f>
        <v>0</v>
      </c>
      <c r="S36" s="106" t="n">
        <f aca="false">'SMART Goal (2)'!$C$17</f>
        <v>0</v>
      </c>
      <c r="T36" s="317" t="n">
        <f aca="false">'SMART Goal (2)'!$F$17</f>
        <v>0</v>
      </c>
      <c r="U36" s="330" t="n">
        <f aca="false">'SMART Goal (2)'!$H$17</f>
        <v>0</v>
      </c>
      <c r="V36" s="106" t="str">
        <f aca="false">'SMART Goal (2)'!$C$18</f>
        <v/>
      </c>
      <c r="W36" s="317" t="n">
        <f aca="false">'SMART Goal (2)'!$F$18</f>
        <v>0</v>
      </c>
      <c r="X36" s="331" t="n">
        <f aca="false">'SMART Goal (2)'!$H$18</f>
        <v>0</v>
      </c>
      <c r="Y36" s="106" t="n">
        <f aca="false">'SMART Goal (2)'!C35</f>
        <v>0</v>
      </c>
      <c r="Z36" s="106" t="n">
        <f aca="false">'SMART Goal (2)'!D35</f>
        <v>0</v>
      </c>
      <c r="AA36" s="332" t="n">
        <f aca="false">'SMART Goal (2)'!E35</f>
        <v>0</v>
      </c>
      <c r="AB36" s="332" t="n">
        <f aca="false">'SMART Goal (2)'!F35</f>
        <v>0</v>
      </c>
      <c r="AC36" s="106" t="n">
        <f aca="false">'SMART Goal (2)'!G35</f>
        <v>0</v>
      </c>
      <c r="AD36" s="106" t="n">
        <f aca="false">'SMART Goal (2)'!B35</f>
        <v>0</v>
      </c>
      <c r="AE36" s="327" t="n">
        <f aca="false">'SMART Goal (2)'!B58</f>
        <v>0</v>
      </c>
      <c r="AF36" s="106" t="n">
        <f aca="false">'SMART Goal (2)'!C58</f>
        <v>0</v>
      </c>
      <c r="AG36" s="106" t="n">
        <f aca="false">'SMART Goal (2)'!D58</f>
        <v>0</v>
      </c>
      <c r="AH36" s="333" t="n">
        <f aca="false">'SMART Goal (2)'!E58</f>
        <v>0</v>
      </c>
      <c r="AI36" s="334" t="n">
        <f aca="false">'SMART Goal (2)'!F58</f>
        <v>0</v>
      </c>
    </row>
    <row r="37" customFormat="false" ht="14.5" hidden="false" customHeight="false" outlineLevel="0" collapsed="false">
      <c r="A37" s="327" t="str">
        <f aca="false">'SMART Goal (2)'!$C$7</f>
        <v/>
      </c>
      <c r="B37" s="106" t="str">
        <f aca="false">'SMART Goal (2)'!$C$8</f>
        <v>1:  </v>
      </c>
      <c r="C37" s="106"/>
      <c r="D37" s="106" t="str">
        <f aca="false">'SMART Goal (2)'!$C$9</f>
        <v>2: </v>
      </c>
      <c r="E37" s="106"/>
      <c r="F37" s="106" t="str">
        <f aca="false">'SMART Goal (2)'!$C$10</f>
        <v>3: </v>
      </c>
      <c r="G37" s="106"/>
      <c r="H37" s="106" t="n">
        <f aca="false">'SMART Goal (2)'!$C$6</f>
        <v>0</v>
      </c>
      <c r="I37" s="328" t="n">
        <f aca="false">'SMART Goal (2)'!$C$11</f>
        <v>0</v>
      </c>
      <c r="J37" s="327" t="n">
        <f aca="false">'SMART Goal (2)'!$C$14</f>
        <v>0</v>
      </c>
      <c r="K37" s="106" t="n">
        <f aca="false">'SMART Goal (2)'!$F$14</f>
        <v>0</v>
      </c>
      <c r="L37" s="329" t="n">
        <f aca="false">'SMART Goal (2)'!$H$14</f>
        <v>0</v>
      </c>
      <c r="M37" s="106" t="n">
        <f aca="false">'SMART Goal (2)'!$C$15</f>
        <v>0</v>
      </c>
      <c r="N37" s="317" t="n">
        <f aca="false">'SMART Goal (2)'!$F$15</f>
        <v>0</v>
      </c>
      <c r="O37" s="330" t="n">
        <f aca="false">'SMART Goal (2)'!$H$15</f>
        <v>0</v>
      </c>
      <c r="P37" s="106" t="n">
        <f aca="false">'SMART Goal (2)'!$C$16</f>
        <v>0</v>
      </c>
      <c r="Q37" s="317" t="n">
        <f aca="false">'SMART Goal (2)'!$F$16</f>
        <v>0</v>
      </c>
      <c r="R37" s="330" t="n">
        <f aca="false">'SMART Goal (2)'!$H$16</f>
        <v>0</v>
      </c>
      <c r="S37" s="106" t="n">
        <f aca="false">'SMART Goal (2)'!$C$17</f>
        <v>0</v>
      </c>
      <c r="T37" s="317" t="n">
        <f aca="false">'SMART Goal (2)'!$F$17</f>
        <v>0</v>
      </c>
      <c r="U37" s="330" t="n">
        <f aca="false">'SMART Goal (2)'!$H$17</f>
        <v>0</v>
      </c>
      <c r="V37" s="106" t="str">
        <f aca="false">'SMART Goal (2)'!$C$18</f>
        <v/>
      </c>
      <c r="W37" s="317" t="n">
        <f aca="false">'SMART Goal (2)'!$F$18</f>
        <v>0</v>
      </c>
      <c r="X37" s="331" t="n">
        <f aca="false">'SMART Goal (2)'!$H$18</f>
        <v>0</v>
      </c>
      <c r="Y37" s="106" t="n">
        <f aca="false">'SMART Goal (2)'!C36</f>
        <v>0</v>
      </c>
      <c r="Z37" s="106" t="n">
        <f aca="false">'SMART Goal (2)'!D36</f>
        <v>0</v>
      </c>
      <c r="AA37" s="332" t="n">
        <f aca="false">'SMART Goal (2)'!E36</f>
        <v>0</v>
      </c>
      <c r="AB37" s="332" t="n">
        <f aca="false">'SMART Goal (2)'!F36</f>
        <v>0</v>
      </c>
      <c r="AC37" s="106" t="n">
        <f aca="false">'SMART Goal (2)'!G36</f>
        <v>0</v>
      </c>
      <c r="AD37" s="106" t="n">
        <f aca="false">'SMART Goal (2)'!B36</f>
        <v>0</v>
      </c>
      <c r="AE37" s="327" t="n">
        <f aca="false">'SMART Goal (2)'!B59</f>
        <v>0</v>
      </c>
      <c r="AF37" s="106" t="n">
        <f aca="false">'SMART Goal (2)'!C59</f>
        <v>0</v>
      </c>
      <c r="AG37" s="106" t="n">
        <f aca="false">'SMART Goal (2)'!D59</f>
        <v>0</v>
      </c>
      <c r="AH37" s="333" t="n">
        <f aca="false">'SMART Goal (2)'!E59</f>
        <v>0</v>
      </c>
      <c r="AI37" s="334" t="n">
        <f aca="false">'SMART Goal (2)'!F59</f>
        <v>0</v>
      </c>
    </row>
    <row r="38" customFormat="false" ht="14.5" hidden="false" customHeight="false" outlineLevel="0" collapsed="false">
      <c r="A38" s="327" t="str">
        <f aca="false">'SMART Goal (2)'!$C$7</f>
        <v/>
      </c>
      <c r="B38" s="106" t="str">
        <f aca="false">'SMART Goal (2)'!$C$8</f>
        <v>1:  </v>
      </c>
      <c r="C38" s="106"/>
      <c r="D38" s="106" t="str">
        <f aca="false">'SMART Goal (2)'!$C$9</f>
        <v>2: </v>
      </c>
      <c r="E38" s="106"/>
      <c r="F38" s="106" t="str">
        <f aca="false">'SMART Goal (2)'!$C$10</f>
        <v>3: </v>
      </c>
      <c r="G38" s="106"/>
      <c r="H38" s="106" t="n">
        <f aca="false">'SMART Goal (2)'!$C$6</f>
        <v>0</v>
      </c>
      <c r="I38" s="328" t="n">
        <f aca="false">'SMART Goal (2)'!$C$11</f>
        <v>0</v>
      </c>
      <c r="J38" s="327" t="n">
        <f aca="false">'SMART Goal (2)'!$C$14</f>
        <v>0</v>
      </c>
      <c r="K38" s="106" t="n">
        <f aca="false">'SMART Goal (2)'!$F$14</f>
        <v>0</v>
      </c>
      <c r="L38" s="329" t="n">
        <f aca="false">'SMART Goal (2)'!$H$14</f>
        <v>0</v>
      </c>
      <c r="M38" s="106" t="n">
        <f aca="false">'SMART Goal (2)'!$C$15</f>
        <v>0</v>
      </c>
      <c r="N38" s="317" t="n">
        <f aca="false">'SMART Goal (2)'!$F$15</f>
        <v>0</v>
      </c>
      <c r="O38" s="330" t="n">
        <f aca="false">'SMART Goal (2)'!$H$15</f>
        <v>0</v>
      </c>
      <c r="P38" s="106" t="n">
        <f aca="false">'SMART Goal (2)'!$C$16</f>
        <v>0</v>
      </c>
      <c r="Q38" s="317" t="n">
        <f aca="false">'SMART Goal (2)'!$F$16</f>
        <v>0</v>
      </c>
      <c r="R38" s="330" t="n">
        <f aca="false">'SMART Goal (2)'!$H$16</f>
        <v>0</v>
      </c>
      <c r="S38" s="106" t="n">
        <f aca="false">'SMART Goal (2)'!$C$17</f>
        <v>0</v>
      </c>
      <c r="T38" s="317" t="n">
        <f aca="false">'SMART Goal (2)'!$F$17</f>
        <v>0</v>
      </c>
      <c r="U38" s="330" t="n">
        <f aca="false">'SMART Goal (2)'!$H$17</f>
        <v>0</v>
      </c>
      <c r="V38" s="106" t="str">
        <f aca="false">'SMART Goal (2)'!$C$18</f>
        <v/>
      </c>
      <c r="W38" s="317" t="n">
        <f aca="false">'SMART Goal (2)'!$F$18</f>
        <v>0</v>
      </c>
      <c r="X38" s="331" t="n">
        <f aca="false">'SMART Goal (2)'!$H$18</f>
        <v>0</v>
      </c>
      <c r="Y38" s="106" t="n">
        <f aca="false">'SMART Goal (2)'!C37</f>
        <v>0</v>
      </c>
      <c r="Z38" s="106" t="n">
        <f aca="false">'SMART Goal (2)'!D37</f>
        <v>0</v>
      </c>
      <c r="AA38" s="332" t="n">
        <f aca="false">'SMART Goal (2)'!E37</f>
        <v>0</v>
      </c>
      <c r="AB38" s="332" t="n">
        <f aca="false">'SMART Goal (2)'!F37</f>
        <v>0</v>
      </c>
      <c r="AC38" s="106" t="n">
        <f aca="false">'SMART Goal (2)'!G37</f>
        <v>0</v>
      </c>
      <c r="AD38" s="106" t="n">
        <f aca="false">'SMART Goal (2)'!B37</f>
        <v>0</v>
      </c>
      <c r="AE38" s="327" t="n">
        <f aca="false">'SMART Goal (2)'!B60</f>
        <v>0</v>
      </c>
      <c r="AF38" s="106" t="n">
        <f aca="false">'SMART Goal (2)'!C60</f>
        <v>0</v>
      </c>
      <c r="AG38" s="106" t="n">
        <f aca="false">'SMART Goal (2)'!D60</f>
        <v>0</v>
      </c>
      <c r="AH38" s="333" t="n">
        <f aca="false">'SMART Goal (2)'!E60</f>
        <v>0</v>
      </c>
      <c r="AI38" s="334" t="n">
        <f aca="false">'SMART Goal (2)'!F60</f>
        <v>0</v>
      </c>
    </row>
    <row r="39" customFormat="false" ht="14.5" hidden="false" customHeight="false" outlineLevel="0" collapsed="false">
      <c r="A39" s="327" t="str">
        <f aca="false">'SMART Goal (2)'!$C$7</f>
        <v/>
      </c>
      <c r="B39" s="106" t="str">
        <f aca="false">'SMART Goal (2)'!$C$8</f>
        <v>1:  </v>
      </c>
      <c r="C39" s="106"/>
      <c r="D39" s="106" t="str">
        <f aca="false">'SMART Goal (2)'!$C$9</f>
        <v>2: </v>
      </c>
      <c r="E39" s="106"/>
      <c r="F39" s="106" t="str">
        <f aca="false">'SMART Goal (2)'!$C$10</f>
        <v>3: </v>
      </c>
      <c r="G39" s="106"/>
      <c r="H39" s="106" t="n">
        <f aca="false">'SMART Goal (2)'!$C$6</f>
        <v>0</v>
      </c>
      <c r="I39" s="328" t="n">
        <f aca="false">'SMART Goal (2)'!$C$11</f>
        <v>0</v>
      </c>
      <c r="J39" s="327" t="n">
        <f aca="false">'SMART Goal (2)'!$C$14</f>
        <v>0</v>
      </c>
      <c r="K39" s="106" t="n">
        <f aca="false">'SMART Goal (2)'!$F$14</f>
        <v>0</v>
      </c>
      <c r="L39" s="329" t="n">
        <f aca="false">'SMART Goal (2)'!$H$14</f>
        <v>0</v>
      </c>
      <c r="M39" s="106" t="n">
        <f aca="false">'SMART Goal (2)'!$C$15</f>
        <v>0</v>
      </c>
      <c r="N39" s="317" t="n">
        <f aca="false">'SMART Goal (2)'!$F$15</f>
        <v>0</v>
      </c>
      <c r="O39" s="330" t="n">
        <f aca="false">'SMART Goal (2)'!$H$15</f>
        <v>0</v>
      </c>
      <c r="P39" s="106" t="n">
        <f aca="false">'SMART Goal (2)'!$C$16</f>
        <v>0</v>
      </c>
      <c r="Q39" s="317" t="n">
        <f aca="false">'SMART Goal (2)'!$F$16</f>
        <v>0</v>
      </c>
      <c r="R39" s="330" t="n">
        <f aca="false">'SMART Goal (2)'!$H$16</f>
        <v>0</v>
      </c>
      <c r="S39" s="106" t="n">
        <f aca="false">'SMART Goal (2)'!$C$17</f>
        <v>0</v>
      </c>
      <c r="T39" s="317" t="n">
        <f aca="false">'SMART Goal (2)'!$F$17</f>
        <v>0</v>
      </c>
      <c r="U39" s="330" t="n">
        <f aca="false">'SMART Goal (2)'!$H$17</f>
        <v>0</v>
      </c>
      <c r="V39" s="106" t="str">
        <f aca="false">'SMART Goal (2)'!$C$18</f>
        <v/>
      </c>
      <c r="W39" s="317" t="n">
        <f aca="false">'SMART Goal (2)'!$F$18</f>
        <v>0</v>
      </c>
      <c r="X39" s="331" t="n">
        <f aca="false">'SMART Goal (2)'!$H$18</f>
        <v>0</v>
      </c>
      <c r="Y39" s="106" t="n">
        <f aca="false">'SMART Goal (2)'!C38</f>
        <v>0</v>
      </c>
      <c r="Z39" s="106" t="n">
        <f aca="false">'SMART Goal (2)'!D38</f>
        <v>0</v>
      </c>
      <c r="AA39" s="332" t="n">
        <f aca="false">'SMART Goal (2)'!E38</f>
        <v>0</v>
      </c>
      <c r="AB39" s="332" t="n">
        <f aca="false">'SMART Goal (2)'!F38</f>
        <v>0</v>
      </c>
      <c r="AC39" s="106" t="n">
        <f aca="false">'SMART Goal (2)'!G38</f>
        <v>0</v>
      </c>
      <c r="AD39" s="106" t="n">
        <f aca="false">'SMART Goal (2)'!B38</f>
        <v>0</v>
      </c>
      <c r="AE39" s="327" t="n">
        <f aca="false">'SMART Goal (2)'!B61</f>
        <v>0</v>
      </c>
      <c r="AF39" s="106" t="n">
        <f aca="false">'SMART Goal (2)'!C61</f>
        <v>0</v>
      </c>
      <c r="AG39" s="106" t="n">
        <f aca="false">'SMART Goal (2)'!D61</f>
        <v>0</v>
      </c>
      <c r="AH39" s="333" t="n">
        <f aca="false">'SMART Goal (2)'!E61</f>
        <v>0</v>
      </c>
      <c r="AI39" s="334" t="n">
        <f aca="false">'SMART Goal (2)'!F61</f>
        <v>0</v>
      </c>
    </row>
    <row r="40" customFormat="false" ht="14.5" hidden="false" customHeight="false" outlineLevel="0" collapsed="false">
      <c r="A40" s="327" t="str">
        <f aca="false">'SMART Goal (2)'!$C$7</f>
        <v/>
      </c>
      <c r="B40" s="106" t="str">
        <f aca="false">'SMART Goal (2)'!$C$8</f>
        <v>1:  </v>
      </c>
      <c r="C40" s="106"/>
      <c r="D40" s="106" t="str">
        <f aca="false">'SMART Goal (2)'!$C$9</f>
        <v>2: </v>
      </c>
      <c r="E40" s="106"/>
      <c r="F40" s="106" t="str">
        <f aca="false">'SMART Goal (2)'!$C$10</f>
        <v>3: </v>
      </c>
      <c r="G40" s="106"/>
      <c r="H40" s="106" t="n">
        <f aca="false">'SMART Goal (2)'!$C$6</f>
        <v>0</v>
      </c>
      <c r="I40" s="328" t="n">
        <f aca="false">'SMART Goal (2)'!$C$11</f>
        <v>0</v>
      </c>
      <c r="J40" s="327" t="n">
        <f aca="false">'SMART Goal (2)'!$C$14</f>
        <v>0</v>
      </c>
      <c r="K40" s="106" t="n">
        <f aca="false">'SMART Goal (2)'!$F$14</f>
        <v>0</v>
      </c>
      <c r="L40" s="329" t="n">
        <f aca="false">'SMART Goal (2)'!$H$14</f>
        <v>0</v>
      </c>
      <c r="M40" s="106" t="n">
        <f aca="false">'SMART Goal (2)'!$C$15</f>
        <v>0</v>
      </c>
      <c r="N40" s="317" t="n">
        <f aca="false">'SMART Goal (2)'!$F$15</f>
        <v>0</v>
      </c>
      <c r="O40" s="330" t="n">
        <f aca="false">'SMART Goal (2)'!$H$15</f>
        <v>0</v>
      </c>
      <c r="P40" s="106" t="n">
        <f aca="false">'SMART Goal (2)'!$C$16</f>
        <v>0</v>
      </c>
      <c r="Q40" s="317" t="n">
        <f aca="false">'SMART Goal (2)'!$F$16</f>
        <v>0</v>
      </c>
      <c r="R40" s="330" t="n">
        <f aca="false">'SMART Goal (2)'!$H$16</f>
        <v>0</v>
      </c>
      <c r="S40" s="106" t="n">
        <f aca="false">'SMART Goal (2)'!$C$17</f>
        <v>0</v>
      </c>
      <c r="T40" s="317" t="n">
        <f aca="false">'SMART Goal (2)'!$F$17</f>
        <v>0</v>
      </c>
      <c r="U40" s="330" t="n">
        <f aca="false">'SMART Goal (2)'!$H$17</f>
        <v>0</v>
      </c>
      <c r="V40" s="106" t="str">
        <f aca="false">'SMART Goal (2)'!$C$18</f>
        <v/>
      </c>
      <c r="W40" s="317" t="n">
        <f aca="false">'SMART Goal (2)'!$F$18</f>
        <v>0</v>
      </c>
      <c r="X40" s="331" t="n">
        <f aca="false">'SMART Goal (2)'!$H$18</f>
        <v>0</v>
      </c>
      <c r="Y40" s="106" t="n">
        <f aca="false">'SMART Goal (2)'!C39</f>
        <v>0</v>
      </c>
      <c r="Z40" s="106" t="n">
        <f aca="false">'SMART Goal (2)'!D39</f>
        <v>0</v>
      </c>
      <c r="AA40" s="332" t="n">
        <f aca="false">'SMART Goal (2)'!E39</f>
        <v>0</v>
      </c>
      <c r="AB40" s="332" t="n">
        <f aca="false">'SMART Goal (2)'!F39</f>
        <v>0</v>
      </c>
      <c r="AC40" s="106" t="n">
        <f aca="false">'SMART Goal (2)'!G39</f>
        <v>0</v>
      </c>
      <c r="AD40" s="106" t="n">
        <f aca="false">'SMART Goal (2)'!B39</f>
        <v>0</v>
      </c>
      <c r="AE40" s="327" t="n">
        <f aca="false">'SMART Goal (2)'!B62</f>
        <v>0</v>
      </c>
      <c r="AF40" s="106" t="n">
        <f aca="false">'SMART Goal (2)'!C62</f>
        <v>0</v>
      </c>
      <c r="AG40" s="106" t="n">
        <f aca="false">'SMART Goal (2)'!D62</f>
        <v>0</v>
      </c>
      <c r="AH40" s="333" t="n">
        <f aca="false">'SMART Goal (2)'!E62</f>
        <v>0</v>
      </c>
      <c r="AI40" s="334" t="n">
        <f aca="false">'SMART Goal (2)'!F62</f>
        <v>0</v>
      </c>
    </row>
    <row r="41" customFormat="false" ht="14.5" hidden="false" customHeight="false" outlineLevel="0" collapsed="false">
      <c r="A41" s="327" t="str">
        <f aca="false">'SMART Goal (2)'!$C$7</f>
        <v/>
      </c>
      <c r="B41" s="106" t="str">
        <f aca="false">'SMART Goal (2)'!$C$8</f>
        <v>1:  </v>
      </c>
      <c r="C41" s="106"/>
      <c r="D41" s="106" t="str">
        <f aca="false">'SMART Goal (2)'!$C$9</f>
        <v>2: </v>
      </c>
      <c r="E41" s="106"/>
      <c r="F41" s="106" t="str">
        <f aca="false">'SMART Goal (2)'!$C$10</f>
        <v>3: </v>
      </c>
      <c r="G41" s="106"/>
      <c r="H41" s="106" t="n">
        <f aca="false">'SMART Goal (2)'!$C$6</f>
        <v>0</v>
      </c>
      <c r="I41" s="328" t="n">
        <f aca="false">'SMART Goal (2)'!$C$11</f>
        <v>0</v>
      </c>
      <c r="J41" s="327" t="n">
        <f aca="false">'SMART Goal (2)'!$C$14</f>
        <v>0</v>
      </c>
      <c r="K41" s="106" t="n">
        <f aca="false">'SMART Goal (2)'!$F$14</f>
        <v>0</v>
      </c>
      <c r="L41" s="329" t="n">
        <f aca="false">'SMART Goal (2)'!$H$14</f>
        <v>0</v>
      </c>
      <c r="M41" s="106" t="n">
        <f aca="false">'SMART Goal (2)'!$C$15</f>
        <v>0</v>
      </c>
      <c r="N41" s="317" t="n">
        <f aca="false">'SMART Goal (2)'!$F$15</f>
        <v>0</v>
      </c>
      <c r="O41" s="330" t="n">
        <f aca="false">'SMART Goal (2)'!$H$15</f>
        <v>0</v>
      </c>
      <c r="P41" s="106" t="n">
        <f aca="false">'SMART Goal (2)'!$C$16</f>
        <v>0</v>
      </c>
      <c r="Q41" s="317" t="n">
        <f aca="false">'SMART Goal (2)'!$F$16</f>
        <v>0</v>
      </c>
      <c r="R41" s="330" t="n">
        <f aca="false">'SMART Goal (2)'!$H$16</f>
        <v>0</v>
      </c>
      <c r="S41" s="106" t="n">
        <f aca="false">'SMART Goal (2)'!$C$17</f>
        <v>0</v>
      </c>
      <c r="T41" s="317" t="n">
        <f aca="false">'SMART Goal (2)'!$F$17</f>
        <v>0</v>
      </c>
      <c r="U41" s="330" t="n">
        <f aca="false">'SMART Goal (2)'!$H$17</f>
        <v>0</v>
      </c>
      <c r="V41" s="106" t="str">
        <f aca="false">'SMART Goal (2)'!$C$18</f>
        <v/>
      </c>
      <c r="W41" s="317" t="n">
        <f aca="false">'SMART Goal (2)'!$F$18</f>
        <v>0</v>
      </c>
      <c r="X41" s="331" t="n">
        <f aca="false">'SMART Goal (2)'!$H$18</f>
        <v>0</v>
      </c>
      <c r="Y41" s="106" t="n">
        <f aca="false">'SMART Goal (2)'!C40</f>
        <v>0</v>
      </c>
      <c r="Z41" s="106" t="n">
        <f aca="false">'SMART Goal (2)'!D40</f>
        <v>0</v>
      </c>
      <c r="AA41" s="332" t="n">
        <f aca="false">'SMART Goal (2)'!E40</f>
        <v>0</v>
      </c>
      <c r="AB41" s="332" t="n">
        <f aca="false">'SMART Goal (2)'!F40</f>
        <v>0</v>
      </c>
      <c r="AC41" s="106" t="n">
        <f aca="false">'SMART Goal (2)'!G40</f>
        <v>0</v>
      </c>
      <c r="AD41" s="106" t="n">
        <f aca="false">'SMART Goal (2)'!B40</f>
        <v>0</v>
      </c>
      <c r="AE41" s="327" t="n">
        <f aca="false">'SMART Goal (2)'!B63</f>
        <v>0</v>
      </c>
      <c r="AF41" s="106" t="n">
        <f aca="false">'SMART Goal (2)'!C63</f>
        <v>0</v>
      </c>
      <c r="AG41" s="106" t="n">
        <f aca="false">'SMART Goal (2)'!D63</f>
        <v>0</v>
      </c>
      <c r="AH41" s="333" t="n">
        <f aca="false">'SMART Goal (2)'!E63</f>
        <v>0</v>
      </c>
      <c r="AI41" s="334" t="n">
        <f aca="false">'SMART Goal (2)'!F63</f>
        <v>0</v>
      </c>
    </row>
    <row r="42" customFormat="false" ht="15" hidden="false" customHeight="false" outlineLevel="0" collapsed="false">
      <c r="A42" s="327" t="str">
        <f aca="false">'SMART Goal (2)'!$C$7</f>
        <v/>
      </c>
      <c r="B42" s="106" t="str">
        <f aca="false">'SMART Goal (2)'!$C$8</f>
        <v>1:  </v>
      </c>
      <c r="C42" s="106"/>
      <c r="D42" s="106" t="str">
        <f aca="false">'SMART Goal (2)'!$C$9</f>
        <v>2: </v>
      </c>
      <c r="E42" s="106"/>
      <c r="F42" s="106" t="str">
        <f aca="false">'SMART Goal (2)'!$C$10</f>
        <v>3: </v>
      </c>
      <c r="G42" s="106"/>
      <c r="H42" s="106" t="n">
        <f aca="false">'SMART Goal (2)'!$C$6</f>
        <v>0</v>
      </c>
      <c r="I42" s="328" t="n">
        <f aca="false">'SMART Goal (2)'!$C$11</f>
        <v>0</v>
      </c>
      <c r="J42" s="327" t="n">
        <f aca="false">'SMART Goal (2)'!$C$14</f>
        <v>0</v>
      </c>
      <c r="K42" s="106" t="n">
        <f aca="false">'SMART Goal (2)'!$F$14</f>
        <v>0</v>
      </c>
      <c r="L42" s="329" t="n">
        <f aca="false">'SMART Goal (2)'!$H$14</f>
        <v>0</v>
      </c>
      <c r="M42" s="106" t="n">
        <f aca="false">'SMART Goal (2)'!$C$15</f>
        <v>0</v>
      </c>
      <c r="N42" s="317" t="n">
        <f aca="false">'SMART Goal (2)'!$F$15</f>
        <v>0</v>
      </c>
      <c r="O42" s="330" t="n">
        <f aca="false">'SMART Goal (2)'!$H$15</f>
        <v>0</v>
      </c>
      <c r="P42" s="106" t="n">
        <f aca="false">'SMART Goal (2)'!$C$16</f>
        <v>0</v>
      </c>
      <c r="Q42" s="317" t="n">
        <f aca="false">'SMART Goal (2)'!$F$16</f>
        <v>0</v>
      </c>
      <c r="R42" s="330" t="n">
        <f aca="false">'SMART Goal (2)'!$H$16</f>
        <v>0</v>
      </c>
      <c r="S42" s="106" t="n">
        <f aca="false">'SMART Goal (2)'!$C$17</f>
        <v>0</v>
      </c>
      <c r="T42" s="317" t="n">
        <f aca="false">'SMART Goal (2)'!$F$17</f>
        <v>0</v>
      </c>
      <c r="U42" s="330" t="n">
        <f aca="false">'SMART Goal (2)'!$H$17</f>
        <v>0</v>
      </c>
      <c r="V42" s="106" t="str">
        <f aca="false">'SMART Goal (2)'!$C$18</f>
        <v/>
      </c>
      <c r="W42" s="317" t="n">
        <f aca="false">'SMART Goal (2)'!$F$18</f>
        <v>0</v>
      </c>
      <c r="X42" s="331" t="n">
        <f aca="false">'SMART Goal (2)'!$H$18</f>
        <v>0</v>
      </c>
      <c r="Y42" s="106" t="n">
        <f aca="false">'SMART Goal (2)'!C41</f>
        <v>0</v>
      </c>
      <c r="Z42" s="106" t="n">
        <f aca="false">'SMART Goal (2)'!D41</f>
        <v>0</v>
      </c>
      <c r="AA42" s="332" t="n">
        <f aca="false">'SMART Goal (2)'!E41</f>
        <v>0</v>
      </c>
      <c r="AB42" s="332" t="n">
        <f aca="false">'SMART Goal (2)'!F41</f>
        <v>0</v>
      </c>
      <c r="AC42" s="106" t="n">
        <f aca="false">'SMART Goal (2)'!G41</f>
        <v>0</v>
      </c>
      <c r="AD42" s="106" t="n">
        <f aca="false">'SMART Goal (2)'!B41</f>
        <v>0</v>
      </c>
      <c r="AE42" s="327" t="n">
        <f aca="false">'SMART Goal (2)'!B64</f>
        <v>0</v>
      </c>
      <c r="AF42" s="106" t="n">
        <f aca="false">'SMART Goal (2)'!C64</f>
        <v>0</v>
      </c>
      <c r="AG42" s="106" t="n">
        <f aca="false">'SMART Goal (2)'!D64</f>
        <v>0</v>
      </c>
      <c r="AH42" s="333" t="n">
        <f aca="false">'SMART Goal (2)'!E64</f>
        <v>0</v>
      </c>
      <c r="AI42" s="334" t="n">
        <f aca="false">'SMART Goal (2)'!F64</f>
        <v>0</v>
      </c>
    </row>
    <row r="43" s="325" customFormat="true" ht="14.5" hidden="false" customHeight="false" outlineLevel="0" collapsed="false">
      <c r="A43" s="315" t="str">
        <f aca="false">'SMART Goal (3)'!$C$7</f>
        <v/>
      </c>
      <c r="B43" s="316" t="str">
        <f aca="false">'SMART Goal (3)'!$C$8</f>
        <v>1:  </v>
      </c>
      <c r="C43" s="317" t="n">
        <f aca="false">'SMART Goal (3)'!$D$8</f>
        <v>0</v>
      </c>
      <c r="D43" s="316" t="str">
        <f aca="false">'SMART Goal (3)'!$C$9</f>
        <v>2: </v>
      </c>
      <c r="E43" s="317" t="n">
        <f aca="false">'SMART Goal (3)'!$D$9</f>
        <v>0</v>
      </c>
      <c r="F43" s="316" t="str">
        <f aca="false">'SMART Goal (3)'!$C$10</f>
        <v>3: </v>
      </c>
      <c r="G43" s="317" t="n">
        <f aca="false">'SMART Goal (3)'!$D$10</f>
        <v>0</v>
      </c>
      <c r="H43" s="316" t="n">
        <f aca="false">'SMART Goal (3)'!$C$6</f>
        <v>0</v>
      </c>
      <c r="I43" s="318" t="n">
        <f aca="false">'SMART Goal (3)'!$C$11</f>
        <v>0</v>
      </c>
      <c r="J43" s="315" t="n">
        <f aca="false">'SMART Goal (3)'!$C$14</f>
        <v>0</v>
      </c>
      <c r="K43" s="319" t="n">
        <f aca="false">'SMART Goal (3)'!$F$14</f>
        <v>0</v>
      </c>
      <c r="L43" s="336" t="n">
        <f aca="false">'SMART Goal (3)'!$H$14</f>
        <v>0</v>
      </c>
      <c r="M43" s="316" t="n">
        <f aca="false">'SMART Goal (3)'!$C$15</f>
        <v>0</v>
      </c>
      <c r="N43" s="316" t="n">
        <f aca="false">'SMART Goal (3)'!$F$15</f>
        <v>0</v>
      </c>
      <c r="O43" s="321" t="n">
        <f aca="false">'SMART Goal (3)'!$H$15</f>
        <v>0</v>
      </c>
      <c r="P43" s="316" t="n">
        <f aca="false">'SMART Goal (3)'!$C$16</f>
        <v>0</v>
      </c>
      <c r="Q43" s="316" t="n">
        <f aca="false">'SMART Goal (3)'!$F$16</f>
        <v>0</v>
      </c>
      <c r="R43" s="321" t="n">
        <f aca="false">'SMART Goal (3)'!$H$16</f>
        <v>0</v>
      </c>
      <c r="S43" s="316" t="n">
        <f aca="false">'SMART Goal (3)'!$C$17</f>
        <v>0</v>
      </c>
      <c r="T43" s="316" t="n">
        <f aca="false">'SMART Goal (3)'!$F$17</f>
        <v>0</v>
      </c>
      <c r="U43" s="321" t="n">
        <f aca="false">'SMART Goal (3)'!$H$17</f>
        <v>0</v>
      </c>
      <c r="V43" s="316" t="str">
        <f aca="false">'SMART Goal (3)'!$C$18</f>
        <v/>
      </c>
      <c r="W43" s="316" t="n">
        <f aca="false">'SMART Goal (3)'!$F$18</f>
        <v>0</v>
      </c>
      <c r="X43" s="322" t="n">
        <f aca="false">'SMART Goal (3)'!$H$18</f>
        <v>0</v>
      </c>
      <c r="Y43" s="316" t="n">
        <f aca="false">'SMART Goal (3)'!C22</f>
        <v>0</v>
      </c>
      <c r="Z43" s="316" t="n">
        <f aca="false">'SMART Goal (3)'!D22</f>
        <v>0</v>
      </c>
      <c r="AA43" s="323" t="n">
        <f aca="false">'SMART Goal (3)'!E22</f>
        <v>0</v>
      </c>
      <c r="AB43" s="323" t="n">
        <f aca="false">'SMART Goal (3)'!F22</f>
        <v>0</v>
      </c>
      <c r="AC43" s="316" t="n">
        <f aca="false">'SMART Goal (3)'!G22</f>
        <v>0</v>
      </c>
      <c r="AD43" s="316" t="n">
        <f aca="false">'SMART Goal (3)'!B22</f>
        <v>0</v>
      </c>
      <c r="AE43" s="315" t="n">
        <f aca="false">'SMART Goal (3)'!B45</f>
        <v>0</v>
      </c>
      <c r="AF43" s="316" t="n">
        <f aca="false">'SMART Goal (3)'!C45</f>
        <v>0</v>
      </c>
      <c r="AG43" s="316" t="n">
        <f aca="false">'SMART Goal (3)'!D45</f>
        <v>0</v>
      </c>
      <c r="AH43" s="324" t="n">
        <f aca="false">'SMART Goal (3)'!E45</f>
        <v>0</v>
      </c>
      <c r="AI43" s="322" t="n">
        <f aca="false">'SMART Goal (3)'!F45</f>
        <v>0</v>
      </c>
    </row>
    <row r="44" customFormat="false" ht="14.5" hidden="false" customHeight="false" outlineLevel="0" collapsed="false">
      <c r="A44" s="327" t="str">
        <f aca="false">'SMART Goal (3)'!$C$7</f>
        <v/>
      </c>
      <c r="B44" s="106" t="str">
        <f aca="false">'SMART Goal (3)'!$C$8</f>
        <v>1:  </v>
      </c>
      <c r="C44" s="106"/>
      <c r="D44" s="106" t="str">
        <f aca="false">'SMART Goal (3)'!$C$9</f>
        <v>2: </v>
      </c>
      <c r="E44" s="106"/>
      <c r="F44" s="106" t="str">
        <f aca="false">'SMART Goal (3)'!$C$10</f>
        <v>3: </v>
      </c>
      <c r="G44" s="106"/>
      <c r="H44" s="106" t="n">
        <f aca="false">'SMART Goal (3)'!$C$6</f>
        <v>0</v>
      </c>
      <c r="I44" s="328" t="n">
        <f aca="false">'SMART Goal (3)'!$C$11</f>
        <v>0</v>
      </c>
      <c r="J44" s="327" t="n">
        <f aca="false">'SMART Goal (3)'!$C$14</f>
        <v>0</v>
      </c>
      <c r="K44" s="106" t="n">
        <f aca="false">'SMART Goal (3)'!$F$14</f>
        <v>0</v>
      </c>
      <c r="L44" s="329" t="n">
        <f aca="false">'SMART Goal (3)'!$H$14</f>
        <v>0</v>
      </c>
      <c r="M44" s="106" t="n">
        <f aca="false">'SMART Goal (3)'!$C$15</f>
        <v>0</v>
      </c>
      <c r="N44" s="317" t="n">
        <f aca="false">'SMART Goal (3)'!$F$15</f>
        <v>0</v>
      </c>
      <c r="O44" s="330" t="n">
        <f aca="false">'SMART Goal (3)'!$H$15</f>
        <v>0</v>
      </c>
      <c r="P44" s="106" t="n">
        <f aca="false">'SMART Goal (3)'!$C$16</f>
        <v>0</v>
      </c>
      <c r="Q44" s="317" t="n">
        <f aca="false">'SMART Goal (3)'!$F$16</f>
        <v>0</v>
      </c>
      <c r="R44" s="330" t="n">
        <f aca="false">'SMART Goal (3)'!$H$16</f>
        <v>0</v>
      </c>
      <c r="S44" s="106" t="n">
        <f aca="false">'SMART Goal (3)'!$C$17</f>
        <v>0</v>
      </c>
      <c r="T44" s="317" t="n">
        <f aca="false">'SMART Goal (3)'!$F$17</f>
        <v>0</v>
      </c>
      <c r="U44" s="330" t="n">
        <f aca="false">'SMART Goal (3)'!$H$17</f>
        <v>0</v>
      </c>
      <c r="V44" s="106" t="str">
        <f aca="false">'SMART Goal (3)'!$C$18</f>
        <v/>
      </c>
      <c r="W44" s="317" t="n">
        <f aca="false">'SMART Goal (3)'!$F$18</f>
        <v>0</v>
      </c>
      <c r="X44" s="331" t="n">
        <f aca="false">'SMART Goal (3)'!$H$18</f>
        <v>0</v>
      </c>
      <c r="Y44" s="106" t="n">
        <f aca="false">'SMART Goal (3)'!C23</f>
        <v>0</v>
      </c>
      <c r="Z44" s="106" t="n">
        <f aca="false">'SMART Goal (3)'!D23</f>
        <v>0</v>
      </c>
      <c r="AA44" s="332" t="n">
        <f aca="false">'SMART Goal (3)'!E23</f>
        <v>0</v>
      </c>
      <c r="AB44" s="332" t="n">
        <f aca="false">'SMART Goal (3)'!F23</f>
        <v>0</v>
      </c>
      <c r="AC44" s="106" t="n">
        <f aca="false">'SMART Goal (3)'!G23</f>
        <v>0</v>
      </c>
      <c r="AD44" s="106" t="n">
        <f aca="false">'SMART Goal (3)'!B23</f>
        <v>0</v>
      </c>
      <c r="AE44" s="327" t="n">
        <f aca="false">'SMART Goal (3)'!B46</f>
        <v>0</v>
      </c>
      <c r="AF44" s="106" t="n">
        <f aca="false">'SMART Goal (3)'!C46</f>
        <v>0</v>
      </c>
      <c r="AG44" s="106" t="n">
        <f aca="false">'SMART Goal (3)'!D46</f>
        <v>0</v>
      </c>
      <c r="AH44" s="333" t="n">
        <f aca="false">'SMART Goal (3)'!E46</f>
        <v>0</v>
      </c>
      <c r="AI44" s="334" t="n">
        <f aca="false">'SMART Goal (3)'!F46</f>
        <v>0</v>
      </c>
    </row>
    <row r="45" customFormat="false" ht="14.5" hidden="false" customHeight="false" outlineLevel="0" collapsed="false">
      <c r="A45" s="327" t="str">
        <f aca="false">'SMART Goal (3)'!$C$7</f>
        <v/>
      </c>
      <c r="B45" s="106" t="str">
        <f aca="false">'SMART Goal (3)'!$C$8</f>
        <v>1:  </v>
      </c>
      <c r="C45" s="106"/>
      <c r="D45" s="106" t="str">
        <f aca="false">'SMART Goal (3)'!$C$9</f>
        <v>2: </v>
      </c>
      <c r="E45" s="106"/>
      <c r="F45" s="106" t="str">
        <f aca="false">'SMART Goal (3)'!$C$10</f>
        <v>3: </v>
      </c>
      <c r="G45" s="106"/>
      <c r="H45" s="106" t="n">
        <f aca="false">'SMART Goal (3)'!$C$6</f>
        <v>0</v>
      </c>
      <c r="I45" s="328" t="n">
        <f aca="false">'SMART Goal (3)'!$C$11</f>
        <v>0</v>
      </c>
      <c r="J45" s="327" t="n">
        <f aca="false">'SMART Goal (3)'!$C$14</f>
        <v>0</v>
      </c>
      <c r="K45" s="106" t="n">
        <f aca="false">'SMART Goal (3)'!$F$14</f>
        <v>0</v>
      </c>
      <c r="L45" s="329" t="n">
        <f aca="false">'SMART Goal (3)'!$H$14</f>
        <v>0</v>
      </c>
      <c r="M45" s="106" t="n">
        <f aca="false">'SMART Goal (3)'!$C$15</f>
        <v>0</v>
      </c>
      <c r="N45" s="317" t="n">
        <f aca="false">'SMART Goal (3)'!$F$15</f>
        <v>0</v>
      </c>
      <c r="O45" s="330" t="n">
        <f aca="false">'SMART Goal (3)'!$H$15</f>
        <v>0</v>
      </c>
      <c r="P45" s="106" t="n">
        <f aca="false">'SMART Goal (3)'!$C$16</f>
        <v>0</v>
      </c>
      <c r="Q45" s="317" t="n">
        <f aca="false">'SMART Goal (3)'!$F$16</f>
        <v>0</v>
      </c>
      <c r="R45" s="330" t="n">
        <f aca="false">'SMART Goal (3)'!$H$16</f>
        <v>0</v>
      </c>
      <c r="S45" s="106" t="n">
        <f aca="false">'SMART Goal (3)'!$C$17</f>
        <v>0</v>
      </c>
      <c r="T45" s="317" t="n">
        <f aca="false">'SMART Goal (3)'!$F$17</f>
        <v>0</v>
      </c>
      <c r="U45" s="330" t="n">
        <f aca="false">'SMART Goal (3)'!$H$17</f>
        <v>0</v>
      </c>
      <c r="V45" s="106" t="str">
        <f aca="false">'SMART Goal (3)'!$C$18</f>
        <v/>
      </c>
      <c r="W45" s="317" t="n">
        <f aca="false">'SMART Goal (3)'!$F$18</f>
        <v>0</v>
      </c>
      <c r="X45" s="331" t="n">
        <f aca="false">'SMART Goal (3)'!$H$18</f>
        <v>0</v>
      </c>
      <c r="Y45" s="106" t="n">
        <f aca="false">'SMART Goal (3)'!C24</f>
        <v>0</v>
      </c>
      <c r="Z45" s="106" t="n">
        <f aca="false">'SMART Goal (3)'!D24</f>
        <v>0</v>
      </c>
      <c r="AA45" s="332" t="n">
        <f aca="false">'SMART Goal (3)'!E24</f>
        <v>0</v>
      </c>
      <c r="AB45" s="332" t="n">
        <f aca="false">'SMART Goal (3)'!F24</f>
        <v>0</v>
      </c>
      <c r="AC45" s="106" t="n">
        <f aca="false">'SMART Goal (3)'!G24</f>
        <v>0</v>
      </c>
      <c r="AD45" s="106" t="n">
        <f aca="false">'SMART Goal (3)'!B24</f>
        <v>0</v>
      </c>
      <c r="AE45" s="327" t="n">
        <f aca="false">'SMART Goal (3)'!B47</f>
        <v>0</v>
      </c>
      <c r="AF45" s="106" t="n">
        <f aca="false">'SMART Goal (3)'!C47</f>
        <v>0</v>
      </c>
      <c r="AG45" s="106" t="n">
        <f aca="false">'SMART Goal (3)'!D47</f>
        <v>0</v>
      </c>
      <c r="AH45" s="333" t="n">
        <f aca="false">'SMART Goal (3)'!E47</f>
        <v>0</v>
      </c>
      <c r="AI45" s="334" t="n">
        <f aca="false">'SMART Goal (3)'!F47</f>
        <v>0</v>
      </c>
    </row>
    <row r="46" customFormat="false" ht="14.5" hidden="false" customHeight="false" outlineLevel="0" collapsed="false">
      <c r="A46" s="327" t="str">
        <f aca="false">'SMART Goal (3)'!$C$7</f>
        <v/>
      </c>
      <c r="B46" s="106" t="str">
        <f aca="false">'SMART Goal (3)'!$C$8</f>
        <v>1:  </v>
      </c>
      <c r="C46" s="106"/>
      <c r="D46" s="106" t="str">
        <f aca="false">'SMART Goal (3)'!$C$9</f>
        <v>2: </v>
      </c>
      <c r="E46" s="106"/>
      <c r="F46" s="106" t="str">
        <f aca="false">'SMART Goal (3)'!$C$10</f>
        <v>3: </v>
      </c>
      <c r="G46" s="106"/>
      <c r="H46" s="106" t="n">
        <f aca="false">'SMART Goal (3)'!$C$6</f>
        <v>0</v>
      </c>
      <c r="I46" s="328" t="n">
        <f aca="false">'SMART Goal (3)'!$C$11</f>
        <v>0</v>
      </c>
      <c r="J46" s="327" t="n">
        <f aca="false">'SMART Goal (3)'!$C$14</f>
        <v>0</v>
      </c>
      <c r="K46" s="106" t="n">
        <f aca="false">'SMART Goal (3)'!$F$14</f>
        <v>0</v>
      </c>
      <c r="L46" s="329" t="n">
        <f aca="false">'SMART Goal (3)'!$H$14</f>
        <v>0</v>
      </c>
      <c r="M46" s="106" t="n">
        <f aca="false">'SMART Goal (3)'!$C$15</f>
        <v>0</v>
      </c>
      <c r="N46" s="317" t="n">
        <f aca="false">'SMART Goal (3)'!$F$15</f>
        <v>0</v>
      </c>
      <c r="O46" s="330" t="n">
        <f aca="false">'SMART Goal (3)'!$H$15</f>
        <v>0</v>
      </c>
      <c r="P46" s="106" t="n">
        <f aca="false">'SMART Goal (3)'!$C$16</f>
        <v>0</v>
      </c>
      <c r="Q46" s="317" t="n">
        <f aca="false">'SMART Goal (3)'!$F$16</f>
        <v>0</v>
      </c>
      <c r="R46" s="330" t="n">
        <f aca="false">'SMART Goal (3)'!$H$16</f>
        <v>0</v>
      </c>
      <c r="S46" s="106" t="n">
        <f aca="false">'SMART Goal (3)'!$C$17</f>
        <v>0</v>
      </c>
      <c r="T46" s="317" t="n">
        <f aca="false">'SMART Goal (3)'!$F$17</f>
        <v>0</v>
      </c>
      <c r="U46" s="330" t="n">
        <f aca="false">'SMART Goal (3)'!$H$17</f>
        <v>0</v>
      </c>
      <c r="V46" s="106" t="str">
        <f aca="false">'SMART Goal (3)'!$C$18</f>
        <v/>
      </c>
      <c r="W46" s="317" t="n">
        <f aca="false">'SMART Goal (3)'!$F$18</f>
        <v>0</v>
      </c>
      <c r="X46" s="331" t="n">
        <f aca="false">'SMART Goal (3)'!$H$18</f>
        <v>0</v>
      </c>
      <c r="Y46" s="106" t="n">
        <f aca="false">'SMART Goal (3)'!C25</f>
        <v>0</v>
      </c>
      <c r="Z46" s="106" t="n">
        <f aca="false">'SMART Goal (3)'!D25</f>
        <v>0</v>
      </c>
      <c r="AA46" s="332" t="n">
        <f aca="false">'SMART Goal (3)'!E25</f>
        <v>0</v>
      </c>
      <c r="AB46" s="332" t="n">
        <f aca="false">'SMART Goal (3)'!F25</f>
        <v>0</v>
      </c>
      <c r="AC46" s="106" t="n">
        <f aca="false">'SMART Goal (3)'!G25</f>
        <v>0</v>
      </c>
      <c r="AD46" s="106" t="n">
        <f aca="false">'SMART Goal (3)'!B25</f>
        <v>0</v>
      </c>
      <c r="AE46" s="327" t="n">
        <f aca="false">'SMART Goal (3)'!B48</f>
        <v>0</v>
      </c>
      <c r="AF46" s="106" t="n">
        <f aca="false">'SMART Goal (3)'!C48</f>
        <v>0</v>
      </c>
      <c r="AG46" s="106" t="n">
        <f aca="false">'SMART Goal (3)'!D48</f>
        <v>0</v>
      </c>
      <c r="AH46" s="333" t="n">
        <f aca="false">'SMART Goal (3)'!E48</f>
        <v>0</v>
      </c>
      <c r="AI46" s="334" t="n">
        <f aca="false">'SMART Goal (3)'!F48</f>
        <v>0</v>
      </c>
    </row>
    <row r="47" customFormat="false" ht="14.5" hidden="false" customHeight="false" outlineLevel="0" collapsed="false">
      <c r="A47" s="327" t="str">
        <f aca="false">'SMART Goal (3)'!$C$7</f>
        <v/>
      </c>
      <c r="B47" s="106" t="str">
        <f aca="false">'SMART Goal (3)'!$C$8</f>
        <v>1:  </v>
      </c>
      <c r="C47" s="106"/>
      <c r="D47" s="106" t="str">
        <f aca="false">'SMART Goal (3)'!$C$9</f>
        <v>2: </v>
      </c>
      <c r="E47" s="106"/>
      <c r="F47" s="106" t="str">
        <f aca="false">'SMART Goal (3)'!$C$10</f>
        <v>3: </v>
      </c>
      <c r="G47" s="106"/>
      <c r="H47" s="106" t="n">
        <f aca="false">'SMART Goal (3)'!$C$6</f>
        <v>0</v>
      </c>
      <c r="I47" s="328" t="n">
        <f aca="false">'SMART Goal (3)'!$C$11</f>
        <v>0</v>
      </c>
      <c r="J47" s="327" t="n">
        <f aca="false">'SMART Goal (3)'!$C$14</f>
        <v>0</v>
      </c>
      <c r="K47" s="106" t="n">
        <f aca="false">'SMART Goal (3)'!$F$14</f>
        <v>0</v>
      </c>
      <c r="L47" s="329" t="n">
        <f aca="false">'SMART Goal (3)'!$H$14</f>
        <v>0</v>
      </c>
      <c r="M47" s="106" t="n">
        <f aca="false">'SMART Goal (3)'!$C$15</f>
        <v>0</v>
      </c>
      <c r="N47" s="317" t="n">
        <f aca="false">'SMART Goal (3)'!$F$15</f>
        <v>0</v>
      </c>
      <c r="O47" s="330" t="n">
        <f aca="false">'SMART Goal (3)'!$H$15</f>
        <v>0</v>
      </c>
      <c r="P47" s="106" t="n">
        <f aca="false">'SMART Goal (3)'!$C$16</f>
        <v>0</v>
      </c>
      <c r="Q47" s="317" t="n">
        <f aca="false">'SMART Goal (3)'!$F$16</f>
        <v>0</v>
      </c>
      <c r="R47" s="330" t="n">
        <f aca="false">'SMART Goal (3)'!$H$16</f>
        <v>0</v>
      </c>
      <c r="S47" s="106" t="n">
        <f aca="false">'SMART Goal (3)'!$C$17</f>
        <v>0</v>
      </c>
      <c r="T47" s="317" t="n">
        <f aca="false">'SMART Goal (3)'!$F$17</f>
        <v>0</v>
      </c>
      <c r="U47" s="330" t="n">
        <f aca="false">'SMART Goal (3)'!$H$17</f>
        <v>0</v>
      </c>
      <c r="V47" s="106" t="str">
        <f aca="false">'SMART Goal (3)'!$C$18</f>
        <v/>
      </c>
      <c r="W47" s="317" t="n">
        <f aca="false">'SMART Goal (3)'!$F$18</f>
        <v>0</v>
      </c>
      <c r="X47" s="331" t="n">
        <f aca="false">'SMART Goal (3)'!$H$18</f>
        <v>0</v>
      </c>
      <c r="Y47" s="106" t="n">
        <f aca="false">'SMART Goal (3)'!C26</f>
        <v>0</v>
      </c>
      <c r="Z47" s="106" t="n">
        <f aca="false">'SMART Goal (3)'!D26</f>
        <v>0</v>
      </c>
      <c r="AA47" s="332" t="n">
        <f aca="false">'SMART Goal (3)'!E26</f>
        <v>0</v>
      </c>
      <c r="AB47" s="332" t="n">
        <f aca="false">'SMART Goal (3)'!F26</f>
        <v>0</v>
      </c>
      <c r="AC47" s="106" t="n">
        <f aca="false">'SMART Goal (3)'!G26</f>
        <v>0</v>
      </c>
      <c r="AD47" s="106" t="n">
        <f aca="false">'SMART Goal (3)'!B26</f>
        <v>0</v>
      </c>
      <c r="AE47" s="327" t="n">
        <f aca="false">'SMART Goal (3)'!B49</f>
        <v>0</v>
      </c>
      <c r="AF47" s="106" t="n">
        <f aca="false">'SMART Goal (3)'!C49</f>
        <v>0</v>
      </c>
      <c r="AG47" s="106" t="n">
        <f aca="false">'SMART Goal (3)'!D49</f>
        <v>0</v>
      </c>
      <c r="AH47" s="333" t="n">
        <f aca="false">'SMART Goal (3)'!E49</f>
        <v>0</v>
      </c>
      <c r="AI47" s="334" t="n">
        <f aca="false">'SMART Goal (3)'!F49</f>
        <v>0</v>
      </c>
    </row>
    <row r="48" customFormat="false" ht="14.5" hidden="false" customHeight="false" outlineLevel="0" collapsed="false">
      <c r="A48" s="327" t="str">
        <f aca="false">'SMART Goal (3)'!$C$7</f>
        <v/>
      </c>
      <c r="B48" s="106" t="str">
        <f aca="false">'SMART Goal (3)'!$C$8</f>
        <v>1:  </v>
      </c>
      <c r="C48" s="106"/>
      <c r="D48" s="106" t="str">
        <f aca="false">'SMART Goal (3)'!$C$9</f>
        <v>2: </v>
      </c>
      <c r="E48" s="106"/>
      <c r="F48" s="106" t="str">
        <f aca="false">'SMART Goal (3)'!$C$10</f>
        <v>3: </v>
      </c>
      <c r="G48" s="106"/>
      <c r="H48" s="106" t="n">
        <f aca="false">'SMART Goal (3)'!$C$6</f>
        <v>0</v>
      </c>
      <c r="I48" s="328" t="n">
        <f aca="false">'SMART Goal (3)'!$C$11</f>
        <v>0</v>
      </c>
      <c r="J48" s="327" t="n">
        <f aca="false">'SMART Goal (3)'!$C$14</f>
        <v>0</v>
      </c>
      <c r="K48" s="106" t="n">
        <f aca="false">'SMART Goal (3)'!$F$14</f>
        <v>0</v>
      </c>
      <c r="L48" s="329" t="n">
        <f aca="false">'SMART Goal (3)'!$H$14</f>
        <v>0</v>
      </c>
      <c r="M48" s="106" t="n">
        <f aca="false">'SMART Goal (3)'!$C$15</f>
        <v>0</v>
      </c>
      <c r="N48" s="317" t="n">
        <f aca="false">'SMART Goal (3)'!$F$15</f>
        <v>0</v>
      </c>
      <c r="O48" s="330" t="n">
        <f aca="false">'SMART Goal (3)'!$H$15</f>
        <v>0</v>
      </c>
      <c r="P48" s="106" t="n">
        <f aca="false">'SMART Goal (3)'!$C$16</f>
        <v>0</v>
      </c>
      <c r="Q48" s="317" t="n">
        <f aca="false">'SMART Goal (3)'!$F$16</f>
        <v>0</v>
      </c>
      <c r="R48" s="330" t="n">
        <f aca="false">'SMART Goal (3)'!$H$16</f>
        <v>0</v>
      </c>
      <c r="S48" s="106" t="n">
        <f aca="false">'SMART Goal (3)'!$C$17</f>
        <v>0</v>
      </c>
      <c r="T48" s="317" t="n">
        <f aca="false">'SMART Goal (3)'!$F$17</f>
        <v>0</v>
      </c>
      <c r="U48" s="330" t="n">
        <f aca="false">'SMART Goal (3)'!$H$17</f>
        <v>0</v>
      </c>
      <c r="V48" s="106" t="str">
        <f aca="false">'SMART Goal (3)'!$C$18</f>
        <v/>
      </c>
      <c r="W48" s="317" t="n">
        <f aca="false">'SMART Goal (3)'!$F$18</f>
        <v>0</v>
      </c>
      <c r="X48" s="331" t="n">
        <f aca="false">'SMART Goal (3)'!$H$18</f>
        <v>0</v>
      </c>
      <c r="Y48" s="106" t="n">
        <f aca="false">'SMART Goal (3)'!C27</f>
        <v>0</v>
      </c>
      <c r="Z48" s="106" t="n">
        <f aca="false">'SMART Goal (3)'!D27</f>
        <v>0</v>
      </c>
      <c r="AA48" s="332" t="n">
        <f aca="false">'SMART Goal (3)'!E27</f>
        <v>0</v>
      </c>
      <c r="AB48" s="332" t="n">
        <f aca="false">'SMART Goal (3)'!F27</f>
        <v>0</v>
      </c>
      <c r="AC48" s="106" t="n">
        <f aca="false">'SMART Goal (3)'!G27</f>
        <v>0</v>
      </c>
      <c r="AD48" s="106" t="n">
        <f aca="false">'SMART Goal (3)'!B27</f>
        <v>0</v>
      </c>
      <c r="AE48" s="327" t="n">
        <f aca="false">'SMART Goal (3)'!B50</f>
        <v>0</v>
      </c>
      <c r="AF48" s="106" t="n">
        <f aca="false">'SMART Goal (3)'!C50</f>
        <v>0</v>
      </c>
      <c r="AG48" s="106" t="n">
        <f aca="false">'SMART Goal (3)'!D50</f>
        <v>0</v>
      </c>
      <c r="AH48" s="333" t="n">
        <f aca="false">'SMART Goal (3)'!E50</f>
        <v>0</v>
      </c>
      <c r="AI48" s="334" t="n">
        <f aca="false">'SMART Goal (3)'!F50</f>
        <v>0</v>
      </c>
    </row>
    <row r="49" customFormat="false" ht="14.5" hidden="false" customHeight="false" outlineLevel="0" collapsed="false">
      <c r="A49" s="327" t="str">
        <f aca="false">'SMART Goal (3)'!$C$7</f>
        <v/>
      </c>
      <c r="B49" s="106" t="str">
        <f aca="false">'SMART Goal (3)'!$C$8</f>
        <v>1:  </v>
      </c>
      <c r="C49" s="106"/>
      <c r="D49" s="106" t="str">
        <f aca="false">'SMART Goal (3)'!$C$9</f>
        <v>2: </v>
      </c>
      <c r="E49" s="106"/>
      <c r="F49" s="106" t="str">
        <f aca="false">'SMART Goal (3)'!$C$10</f>
        <v>3: </v>
      </c>
      <c r="G49" s="106"/>
      <c r="H49" s="106" t="n">
        <f aca="false">'SMART Goal (3)'!$C$6</f>
        <v>0</v>
      </c>
      <c r="I49" s="328" t="n">
        <f aca="false">'SMART Goal (3)'!$C$11</f>
        <v>0</v>
      </c>
      <c r="J49" s="327" t="n">
        <f aca="false">'SMART Goal (3)'!$C$14</f>
        <v>0</v>
      </c>
      <c r="K49" s="106" t="n">
        <f aca="false">'SMART Goal (3)'!$F$14</f>
        <v>0</v>
      </c>
      <c r="L49" s="329" t="n">
        <f aca="false">'SMART Goal (3)'!$H$14</f>
        <v>0</v>
      </c>
      <c r="M49" s="106" t="n">
        <f aca="false">'SMART Goal (3)'!$C$15</f>
        <v>0</v>
      </c>
      <c r="N49" s="317" t="n">
        <f aca="false">'SMART Goal (3)'!$F$15</f>
        <v>0</v>
      </c>
      <c r="O49" s="330" t="n">
        <f aca="false">'SMART Goal (3)'!$H$15</f>
        <v>0</v>
      </c>
      <c r="P49" s="106" t="n">
        <f aca="false">'SMART Goal (3)'!$C$16</f>
        <v>0</v>
      </c>
      <c r="Q49" s="317" t="n">
        <f aca="false">'SMART Goal (3)'!$F$16</f>
        <v>0</v>
      </c>
      <c r="R49" s="330" t="n">
        <f aca="false">'SMART Goal (3)'!$H$16</f>
        <v>0</v>
      </c>
      <c r="S49" s="106" t="n">
        <f aca="false">'SMART Goal (3)'!$C$17</f>
        <v>0</v>
      </c>
      <c r="T49" s="317" t="n">
        <f aca="false">'SMART Goal (3)'!$F$17</f>
        <v>0</v>
      </c>
      <c r="U49" s="330" t="n">
        <f aca="false">'SMART Goal (3)'!$H$17</f>
        <v>0</v>
      </c>
      <c r="V49" s="106" t="str">
        <f aca="false">'SMART Goal (3)'!$C$18</f>
        <v/>
      </c>
      <c r="W49" s="317" t="n">
        <f aca="false">'SMART Goal (3)'!$F$18</f>
        <v>0</v>
      </c>
      <c r="X49" s="331" t="n">
        <f aca="false">'SMART Goal (3)'!$H$18</f>
        <v>0</v>
      </c>
      <c r="Y49" s="106" t="n">
        <f aca="false">'SMART Goal (3)'!C28</f>
        <v>0</v>
      </c>
      <c r="Z49" s="106" t="n">
        <f aca="false">'SMART Goal (3)'!D28</f>
        <v>0</v>
      </c>
      <c r="AA49" s="332" t="n">
        <f aca="false">'SMART Goal (3)'!E28</f>
        <v>0</v>
      </c>
      <c r="AB49" s="332" t="n">
        <f aca="false">'SMART Goal (3)'!F28</f>
        <v>0</v>
      </c>
      <c r="AC49" s="106" t="n">
        <f aca="false">'SMART Goal (3)'!G28</f>
        <v>0</v>
      </c>
      <c r="AD49" s="106" t="n">
        <f aca="false">'SMART Goal (3)'!B28</f>
        <v>0</v>
      </c>
      <c r="AE49" s="327" t="n">
        <f aca="false">'SMART Goal (3)'!B51</f>
        <v>0</v>
      </c>
      <c r="AF49" s="106" t="n">
        <f aca="false">'SMART Goal (3)'!C51</f>
        <v>0</v>
      </c>
      <c r="AG49" s="106" t="n">
        <f aca="false">'SMART Goal (3)'!D51</f>
        <v>0</v>
      </c>
      <c r="AH49" s="333" t="n">
        <f aca="false">'SMART Goal (3)'!E51</f>
        <v>0</v>
      </c>
      <c r="AI49" s="334" t="n">
        <f aca="false">'SMART Goal (3)'!F51</f>
        <v>0</v>
      </c>
    </row>
    <row r="50" customFormat="false" ht="14.5" hidden="false" customHeight="false" outlineLevel="0" collapsed="false">
      <c r="A50" s="327" t="str">
        <f aca="false">'SMART Goal (3)'!$C$7</f>
        <v/>
      </c>
      <c r="B50" s="106" t="str">
        <f aca="false">'SMART Goal (3)'!$C$8</f>
        <v>1:  </v>
      </c>
      <c r="C50" s="106"/>
      <c r="D50" s="106" t="str">
        <f aca="false">'SMART Goal (3)'!$C$9</f>
        <v>2: </v>
      </c>
      <c r="E50" s="106"/>
      <c r="F50" s="106" t="str">
        <f aca="false">'SMART Goal (3)'!$C$10</f>
        <v>3: </v>
      </c>
      <c r="G50" s="106"/>
      <c r="H50" s="106" t="n">
        <f aca="false">'SMART Goal (3)'!$C$6</f>
        <v>0</v>
      </c>
      <c r="I50" s="328" t="n">
        <f aca="false">'SMART Goal (3)'!$C$11</f>
        <v>0</v>
      </c>
      <c r="J50" s="327" t="n">
        <f aca="false">'SMART Goal (3)'!$C$14</f>
        <v>0</v>
      </c>
      <c r="K50" s="106" t="n">
        <f aca="false">'SMART Goal (3)'!$F$14</f>
        <v>0</v>
      </c>
      <c r="L50" s="329" t="n">
        <f aca="false">'SMART Goal (3)'!$H$14</f>
        <v>0</v>
      </c>
      <c r="M50" s="106" t="n">
        <f aca="false">'SMART Goal (3)'!$C$15</f>
        <v>0</v>
      </c>
      <c r="N50" s="317" t="n">
        <f aca="false">'SMART Goal (3)'!$F$15</f>
        <v>0</v>
      </c>
      <c r="O50" s="330" t="n">
        <f aca="false">'SMART Goal (3)'!$H$15</f>
        <v>0</v>
      </c>
      <c r="P50" s="106" t="n">
        <f aca="false">'SMART Goal (3)'!$C$16</f>
        <v>0</v>
      </c>
      <c r="Q50" s="317" t="n">
        <f aca="false">'SMART Goal (3)'!$F$16</f>
        <v>0</v>
      </c>
      <c r="R50" s="330" t="n">
        <f aca="false">'SMART Goal (3)'!$H$16</f>
        <v>0</v>
      </c>
      <c r="S50" s="106" t="n">
        <f aca="false">'SMART Goal (3)'!$C$17</f>
        <v>0</v>
      </c>
      <c r="T50" s="317" t="n">
        <f aca="false">'SMART Goal (3)'!$F$17</f>
        <v>0</v>
      </c>
      <c r="U50" s="330" t="n">
        <f aca="false">'SMART Goal (3)'!$H$17</f>
        <v>0</v>
      </c>
      <c r="V50" s="106" t="str">
        <f aca="false">'SMART Goal (3)'!$C$18</f>
        <v/>
      </c>
      <c r="W50" s="317" t="n">
        <f aca="false">'SMART Goal (3)'!$F$18</f>
        <v>0</v>
      </c>
      <c r="X50" s="331" t="n">
        <f aca="false">'SMART Goal (3)'!$H$18</f>
        <v>0</v>
      </c>
      <c r="Y50" s="106" t="n">
        <f aca="false">'SMART Goal (3)'!C29</f>
        <v>0</v>
      </c>
      <c r="Z50" s="106" t="n">
        <f aca="false">'SMART Goal (3)'!D29</f>
        <v>0</v>
      </c>
      <c r="AA50" s="332" t="n">
        <f aca="false">'SMART Goal (3)'!E29</f>
        <v>0</v>
      </c>
      <c r="AB50" s="332" t="n">
        <f aca="false">'SMART Goal (3)'!F29</f>
        <v>0</v>
      </c>
      <c r="AC50" s="106" t="n">
        <f aca="false">'SMART Goal (3)'!G29</f>
        <v>0</v>
      </c>
      <c r="AD50" s="106" t="n">
        <f aca="false">'SMART Goal (3)'!B29</f>
        <v>0</v>
      </c>
      <c r="AE50" s="327" t="n">
        <f aca="false">'SMART Goal (3)'!B52</f>
        <v>0</v>
      </c>
      <c r="AF50" s="106" t="n">
        <f aca="false">'SMART Goal (3)'!C52</f>
        <v>0</v>
      </c>
      <c r="AG50" s="106" t="n">
        <f aca="false">'SMART Goal (3)'!D52</f>
        <v>0</v>
      </c>
      <c r="AH50" s="333" t="n">
        <f aca="false">'SMART Goal (3)'!E52</f>
        <v>0</v>
      </c>
      <c r="AI50" s="334" t="n">
        <f aca="false">'SMART Goal (3)'!F52</f>
        <v>0</v>
      </c>
    </row>
    <row r="51" customFormat="false" ht="14.5" hidden="false" customHeight="false" outlineLevel="0" collapsed="false">
      <c r="A51" s="327" t="str">
        <f aca="false">'SMART Goal (3)'!$C$7</f>
        <v/>
      </c>
      <c r="B51" s="106" t="str">
        <f aca="false">'SMART Goal (3)'!$C$8</f>
        <v>1:  </v>
      </c>
      <c r="C51" s="106"/>
      <c r="D51" s="106" t="str">
        <f aca="false">'SMART Goal (3)'!$C$9</f>
        <v>2: </v>
      </c>
      <c r="E51" s="106"/>
      <c r="F51" s="106" t="str">
        <f aca="false">'SMART Goal (3)'!$C$10</f>
        <v>3: </v>
      </c>
      <c r="G51" s="106"/>
      <c r="H51" s="106" t="n">
        <f aca="false">'SMART Goal (3)'!$C$6</f>
        <v>0</v>
      </c>
      <c r="I51" s="328" t="n">
        <f aca="false">'SMART Goal (3)'!$C$11</f>
        <v>0</v>
      </c>
      <c r="J51" s="327" t="n">
        <f aca="false">'SMART Goal (3)'!$C$14</f>
        <v>0</v>
      </c>
      <c r="K51" s="106" t="n">
        <f aca="false">'SMART Goal (3)'!$F$14</f>
        <v>0</v>
      </c>
      <c r="L51" s="329" t="n">
        <f aca="false">'SMART Goal (3)'!$H$14</f>
        <v>0</v>
      </c>
      <c r="M51" s="106" t="n">
        <f aca="false">'SMART Goal (3)'!$C$15</f>
        <v>0</v>
      </c>
      <c r="N51" s="317" t="n">
        <f aca="false">'SMART Goal (3)'!$F$15</f>
        <v>0</v>
      </c>
      <c r="O51" s="330" t="n">
        <f aca="false">'SMART Goal (3)'!$H$15</f>
        <v>0</v>
      </c>
      <c r="P51" s="106" t="n">
        <f aca="false">'SMART Goal (3)'!$C$16</f>
        <v>0</v>
      </c>
      <c r="Q51" s="317" t="n">
        <f aca="false">'SMART Goal (3)'!$F$16</f>
        <v>0</v>
      </c>
      <c r="R51" s="330" t="n">
        <f aca="false">'SMART Goal (3)'!$H$16</f>
        <v>0</v>
      </c>
      <c r="S51" s="106" t="n">
        <f aca="false">'SMART Goal (3)'!$C$17</f>
        <v>0</v>
      </c>
      <c r="T51" s="317" t="n">
        <f aca="false">'SMART Goal (3)'!$F$17</f>
        <v>0</v>
      </c>
      <c r="U51" s="330" t="n">
        <f aca="false">'SMART Goal (3)'!$H$17</f>
        <v>0</v>
      </c>
      <c r="V51" s="106" t="str">
        <f aca="false">'SMART Goal (3)'!$C$18</f>
        <v/>
      </c>
      <c r="W51" s="317" t="n">
        <f aca="false">'SMART Goal (3)'!$F$18</f>
        <v>0</v>
      </c>
      <c r="X51" s="331" t="n">
        <f aca="false">'SMART Goal (3)'!$H$18</f>
        <v>0</v>
      </c>
      <c r="Y51" s="106" t="n">
        <f aca="false">'SMART Goal (3)'!C30</f>
        <v>0</v>
      </c>
      <c r="Z51" s="106" t="n">
        <f aca="false">'SMART Goal (3)'!D30</f>
        <v>0</v>
      </c>
      <c r="AA51" s="332" t="n">
        <f aca="false">'SMART Goal (3)'!E30</f>
        <v>0</v>
      </c>
      <c r="AB51" s="332" t="n">
        <f aca="false">'SMART Goal (3)'!F30</f>
        <v>0</v>
      </c>
      <c r="AC51" s="106" t="n">
        <f aca="false">'SMART Goal (3)'!G30</f>
        <v>0</v>
      </c>
      <c r="AD51" s="106" t="n">
        <f aca="false">'SMART Goal (3)'!B30</f>
        <v>0</v>
      </c>
      <c r="AE51" s="327" t="n">
        <f aca="false">'SMART Goal (3)'!B53</f>
        <v>0</v>
      </c>
      <c r="AF51" s="106" t="n">
        <f aca="false">'SMART Goal (3)'!C53</f>
        <v>0</v>
      </c>
      <c r="AG51" s="106" t="n">
        <f aca="false">'SMART Goal (3)'!D53</f>
        <v>0</v>
      </c>
      <c r="AH51" s="333" t="n">
        <f aca="false">'SMART Goal (3)'!E53</f>
        <v>0</v>
      </c>
      <c r="AI51" s="334" t="n">
        <f aca="false">'SMART Goal (3)'!F53</f>
        <v>0</v>
      </c>
    </row>
    <row r="52" customFormat="false" ht="14.5" hidden="false" customHeight="false" outlineLevel="0" collapsed="false">
      <c r="A52" s="327" t="str">
        <f aca="false">'SMART Goal (3)'!$C$7</f>
        <v/>
      </c>
      <c r="B52" s="106" t="str">
        <f aca="false">'SMART Goal (3)'!$C$8</f>
        <v>1:  </v>
      </c>
      <c r="C52" s="106"/>
      <c r="D52" s="106" t="str">
        <f aca="false">'SMART Goal (3)'!$C$9</f>
        <v>2: </v>
      </c>
      <c r="E52" s="106"/>
      <c r="F52" s="106" t="str">
        <f aca="false">'SMART Goal (3)'!$C$10</f>
        <v>3: </v>
      </c>
      <c r="G52" s="106"/>
      <c r="H52" s="106" t="n">
        <f aca="false">'SMART Goal (3)'!$C$6</f>
        <v>0</v>
      </c>
      <c r="I52" s="328" t="n">
        <f aca="false">'SMART Goal (3)'!$C$11</f>
        <v>0</v>
      </c>
      <c r="J52" s="327" t="n">
        <f aca="false">'SMART Goal (3)'!$C$14</f>
        <v>0</v>
      </c>
      <c r="K52" s="106" t="n">
        <f aca="false">'SMART Goal (3)'!$F$14</f>
        <v>0</v>
      </c>
      <c r="L52" s="329" t="n">
        <f aca="false">'SMART Goal (3)'!$H$14</f>
        <v>0</v>
      </c>
      <c r="M52" s="106" t="n">
        <f aca="false">'SMART Goal (3)'!$C$15</f>
        <v>0</v>
      </c>
      <c r="N52" s="317" t="n">
        <f aca="false">'SMART Goal (3)'!$F$15</f>
        <v>0</v>
      </c>
      <c r="O52" s="330" t="n">
        <f aca="false">'SMART Goal (3)'!$H$15</f>
        <v>0</v>
      </c>
      <c r="P52" s="106" t="n">
        <f aca="false">'SMART Goal (3)'!$C$16</f>
        <v>0</v>
      </c>
      <c r="Q52" s="317" t="n">
        <f aca="false">'SMART Goal (3)'!$F$16</f>
        <v>0</v>
      </c>
      <c r="R52" s="330" t="n">
        <f aca="false">'SMART Goal (3)'!$H$16</f>
        <v>0</v>
      </c>
      <c r="S52" s="106" t="n">
        <f aca="false">'SMART Goal (3)'!$C$17</f>
        <v>0</v>
      </c>
      <c r="T52" s="317" t="n">
        <f aca="false">'SMART Goal (3)'!$F$17</f>
        <v>0</v>
      </c>
      <c r="U52" s="330" t="n">
        <f aca="false">'SMART Goal (3)'!$H$17</f>
        <v>0</v>
      </c>
      <c r="V52" s="106" t="str">
        <f aca="false">'SMART Goal (3)'!$C$18</f>
        <v/>
      </c>
      <c r="W52" s="317" t="n">
        <f aca="false">'SMART Goal (3)'!$F$18</f>
        <v>0</v>
      </c>
      <c r="X52" s="331" t="n">
        <f aca="false">'SMART Goal (3)'!$H$18</f>
        <v>0</v>
      </c>
      <c r="Y52" s="106" t="n">
        <f aca="false">'SMART Goal (3)'!C31</f>
        <v>0</v>
      </c>
      <c r="Z52" s="106" t="n">
        <f aca="false">'SMART Goal (3)'!D31</f>
        <v>0</v>
      </c>
      <c r="AA52" s="332" t="n">
        <f aca="false">'SMART Goal (3)'!E31</f>
        <v>0</v>
      </c>
      <c r="AB52" s="332" t="n">
        <f aca="false">'SMART Goal (3)'!F31</f>
        <v>0</v>
      </c>
      <c r="AC52" s="106" t="n">
        <f aca="false">'SMART Goal (3)'!G31</f>
        <v>0</v>
      </c>
      <c r="AD52" s="106" t="n">
        <f aca="false">'SMART Goal (3)'!B31</f>
        <v>0</v>
      </c>
      <c r="AE52" s="327" t="n">
        <f aca="false">'SMART Goal (3)'!B54</f>
        <v>0</v>
      </c>
      <c r="AF52" s="106" t="n">
        <f aca="false">'SMART Goal (3)'!C54</f>
        <v>0</v>
      </c>
      <c r="AG52" s="106" t="n">
        <f aca="false">'SMART Goal (3)'!D54</f>
        <v>0</v>
      </c>
      <c r="AH52" s="333" t="n">
        <f aca="false">'SMART Goal (3)'!E54</f>
        <v>0</v>
      </c>
      <c r="AI52" s="334" t="n">
        <f aca="false">'SMART Goal (3)'!F54</f>
        <v>0</v>
      </c>
    </row>
    <row r="53" customFormat="false" ht="14.5" hidden="false" customHeight="false" outlineLevel="0" collapsed="false">
      <c r="A53" s="327" t="str">
        <f aca="false">'SMART Goal (3)'!$C$7</f>
        <v/>
      </c>
      <c r="B53" s="106" t="str">
        <f aca="false">'SMART Goal (3)'!$C$8</f>
        <v>1:  </v>
      </c>
      <c r="C53" s="106"/>
      <c r="D53" s="106" t="str">
        <f aca="false">'SMART Goal (3)'!$C$9</f>
        <v>2: </v>
      </c>
      <c r="E53" s="106"/>
      <c r="F53" s="106" t="str">
        <f aca="false">'SMART Goal (3)'!$C$10</f>
        <v>3: </v>
      </c>
      <c r="G53" s="106"/>
      <c r="H53" s="106" t="n">
        <f aca="false">'SMART Goal (3)'!$C$6</f>
        <v>0</v>
      </c>
      <c r="I53" s="328" t="n">
        <f aca="false">'SMART Goal (3)'!$C$11</f>
        <v>0</v>
      </c>
      <c r="J53" s="327" t="n">
        <f aca="false">'SMART Goal (3)'!$C$14</f>
        <v>0</v>
      </c>
      <c r="K53" s="106" t="n">
        <f aca="false">'SMART Goal (3)'!$F$14</f>
        <v>0</v>
      </c>
      <c r="L53" s="329" t="n">
        <f aca="false">'SMART Goal (3)'!$H$14</f>
        <v>0</v>
      </c>
      <c r="M53" s="106" t="n">
        <f aca="false">'SMART Goal (3)'!$C$15</f>
        <v>0</v>
      </c>
      <c r="N53" s="317" t="n">
        <f aca="false">'SMART Goal (3)'!$F$15</f>
        <v>0</v>
      </c>
      <c r="O53" s="330" t="n">
        <f aca="false">'SMART Goal (3)'!$H$15</f>
        <v>0</v>
      </c>
      <c r="P53" s="106" t="n">
        <f aca="false">'SMART Goal (3)'!$C$16</f>
        <v>0</v>
      </c>
      <c r="Q53" s="317" t="n">
        <f aca="false">'SMART Goal (3)'!$F$16</f>
        <v>0</v>
      </c>
      <c r="R53" s="330" t="n">
        <f aca="false">'SMART Goal (3)'!$H$16</f>
        <v>0</v>
      </c>
      <c r="S53" s="106" t="n">
        <f aca="false">'SMART Goal (3)'!$C$17</f>
        <v>0</v>
      </c>
      <c r="T53" s="317" t="n">
        <f aca="false">'SMART Goal (3)'!$F$17</f>
        <v>0</v>
      </c>
      <c r="U53" s="330" t="n">
        <f aca="false">'SMART Goal (3)'!$H$17</f>
        <v>0</v>
      </c>
      <c r="V53" s="106" t="str">
        <f aca="false">'SMART Goal (3)'!$C$18</f>
        <v/>
      </c>
      <c r="W53" s="317" t="n">
        <f aca="false">'SMART Goal (3)'!$F$18</f>
        <v>0</v>
      </c>
      <c r="X53" s="331" t="n">
        <f aca="false">'SMART Goal (3)'!$H$18</f>
        <v>0</v>
      </c>
      <c r="Y53" s="106" t="n">
        <f aca="false">'SMART Goal (3)'!C32</f>
        <v>0</v>
      </c>
      <c r="Z53" s="106" t="n">
        <f aca="false">'SMART Goal (3)'!D32</f>
        <v>0</v>
      </c>
      <c r="AA53" s="332" t="n">
        <f aca="false">'SMART Goal (3)'!E32</f>
        <v>0</v>
      </c>
      <c r="AB53" s="332" t="n">
        <f aca="false">'SMART Goal (3)'!F32</f>
        <v>0</v>
      </c>
      <c r="AC53" s="106" t="n">
        <f aca="false">'SMART Goal (3)'!G32</f>
        <v>0</v>
      </c>
      <c r="AD53" s="106" t="n">
        <f aca="false">'SMART Goal (3)'!B32</f>
        <v>0</v>
      </c>
      <c r="AE53" s="327" t="n">
        <f aca="false">'SMART Goal (3)'!B55</f>
        <v>0</v>
      </c>
      <c r="AF53" s="106" t="n">
        <f aca="false">'SMART Goal (3)'!C55</f>
        <v>0</v>
      </c>
      <c r="AG53" s="106" t="n">
        <f aca="false">'SMART Goal (3)'!D55</f>
        <v>0</v>
      </c>
      <c r="AH53" s="333" t="n">
        <f aca="false">'SMART Goal (3)'!E55</f>
        <v>0</v>
      </c>
      <c r="AI53" s="334" t="n">
        <f aca="false">'SMART Goal (3)'!F55</f>
        <v>0</v>
      </c>
    </row>
    <row r="54" customFormat="false" ht="14.5" hidden="false" customHeight="false" outlineLevel="0" collapsed="false">
      <c r="A54" s="327" t="str">
        <f aca="false">'SMART Goal (3)'!$C$7</f>
        <v/>
      </c>
      <c r="B54" s="106" t="str">
        <f aca="false">'SMART Goal (3)'!$C$8</f>
        <v>1:  </v>
      </c>
      <c r="C54" s="106"/>
      <c r="D54" s="106" t="str">
        <f aca="false">'SMART Goal (3)'!$C$9</f>
        <v>2: </v>
      </c>
      <c r="E54" s="106"/>
      <c r="F54" s="106" t="str">
        <f aca="false">'SMART Goal (3)'!$C$10</f>
        <v>3: </v>
      </c>
      <c r="G54" s="106"/>
      <c r="H54" s="106" t="n">
        <f aca="false">'SMART Goal (3)'!$C$6</f>
        <v>0</v>
      </c>
      <c r="I54" s="328" t="n">
        <f aca="false">'SMART Goal (3)'!$C$11</f>
        <v>0</v>
      </c>
      <c r="J54" s="327" t="n">
        <f aca="false">'SMART Goal (3)'!$C$14</f>
        <v>0</v>
      </c>
      <c r="K54" s="106" t="n">
        <f aca="false">'SMART Goal (3)'!$F$14</f>
        <v>0</v>
      </c>
      <c r="L54" s="329" t="n">
        <f aca="false">'SMART Goal (3)'!$H$14</f>
        <v>0</v>
      </c>
      <c r="M54" s="106" t="n">
        <f aca="false">'SMART Goal (3)'!$C$15</f>
        <v>0</v>
      </c>
      <c r="N54" s="317" t="n">
        <f aca="false">'SMART Goal (3)'!$F$15</f>
        <v>0</v>
      </c>
      <c r="O54" s="330" t="n">
        <f aca="false">'SMART Goal (3)'!$H$15</f>
        <v>0</v>
      </c>
      <c r="P54" s="106" t="n">
        <f aca="false">'SMART Goal (3)'!$C$16</f>
        <v>0</v>
      </c>
      <c r="Q54" s="317" t="n">
        <f aca="false">'SMART Goal (3)'!$F$16</f>
        <v>0</v>
      </c>
      <c r="R54" s="330" t="n">
        <f aca="false">'SMART Goal (3)'!$H$16</f>
        <v>0</v>
      </c>
      <c r="S54" s="106" t="n">
        <f aca="false">'SMART Goal (3)'!$C$17</f>
        <v>0</v>
      </c>
      <c r="T54" s="317" t="n">
        <f aca="false">'SMART Goal (3)'!$F$17</f>
        <v>0</v>
      </c>
      <c r="U54" s="330" t="n">
        <f aca="false">'SMART Goal (3)'!$H$17</f>
        <v>0</v>
      </c>
      <c r="V54" s="106" t="str">
        <f aca="false">'SMART Goal (3)'!$C$18</f>
        <v/>
      </c>
      <c r="W54" s="317" t="n">
        <f aca="false">'SMART Goal (3)'!$F$18</f>
        <v>0</v>
      </c>
      <c r="X54" s="331" t="n">
        <f aca="false">'SMART Goal (3)'!$H$18</f>
        <v>0</v>
      </c>
      <c r="Y54" s="106" t="n">
        <f aca="false">'SMART Goal (3)'!C33</f>
        <v>0</v>
      </c>
      <c r="Z54" s="106" t="n">
        <f aca="false">'SMART Goal (3)'!D33</f>
        <v>0</v>
      </c>
      <c r="AA54" s="332" t="n">
        <f aca="false">'SMART Goal (3)'!E33</f>
        <v>0</v>
      </c>
      <c r="AB54" s="332" t="n">
        <f aca="false">'SMART Goal (3)'!F33</f>
        <v>0</v>
      </c>
      <c r="AC54" s="106" t="n">
        <f aca="false">'SMART Goal (3)'!G33</f>
        <v>0</v>
      </c>
      <c r="AD54" s="106" t="n">
        <f aca="false">'SMART Goal (3)'!B33</f>
        <v>0</v>
      </c>
      <c r="AE54" s="327" t="n">
        <f aca="false">'SMART Goal (3)'!B56</f>
        <v>0</v>
      </c>
      <c r="AF54" s="106" t="n">
        <f aca="false">'SMART Goal (3)'!C56</f>
        <v>0</v>
      </c>
      <c r="AG54" s="106" t="n">
        <f aca="false">'SMART Goal (3)'!D56</f>
        <v>0</v>
      </c>
      <c r="AH54" s="333" t="n">
        <f aca="false">'SMART Goal (3)'!E56</f>
        <v>0</v>
      </c>
      <c r="AI54" s="334" t="n">
        <f aca="false">'SMART Goal (3)'!F56</f>
        <v>0</v>
      </c>
    </row>
    <row r="55" customFormat="false" ht="14.5" hidden="false" customHeight="false" outlineLevel="0" collapsed="false">
      <c r="A55" s="327" t="str">
        <f aca="false">'SMART Goal (3)'!$C$7</f>
        <v/>
      </c>
      <c r="B55" s="106" t="str">
        <f aca="false">'SMART Goal (3)'!$C$8</f>
        <v>1:  </v>
      </c>
      <c r="C55" s="106"/>
      <c r="D55" s="106" t="str">
        <f aca="false">'SMART Goal (3)'!$C$9</f>
        <v>2: </v>
      </c>
      <c r="E55" s="106"/>
      <c r="F55" s="106" t="str">
        <f aca="false">'SMART Goal (3)'!$C$10</f>
        <v>3: </v>
      </c>
      <c r="G55" s="106"/>
      <c r="H55" s="106" t="n">
        <f aca="false">'SMART Goal (3)'!$C$6</f>
        <v>0</v>
      </c>
      <c r="I55" s="328" t="n">
        <f aca="false">'SMART Goal (3)'!$C$11</f>
        <v>0</v>
      </c>
      <c r="J55" s="327" t="n">
        <f aca="false">'SMART Goal (3)'!$C$14</f>
        <v>0</v>
      </c>
      <c r="K55" s="106" t="n">
        <f aca="false">'SMART Goal (3)'!$F$14</f>
        <v>0</v>
      </c>
      <c r="L55" s="329" t="n">
        <f aca="false">'SMART Goal (3)'!$H$14</f>
        <v>0</v>
      </c>
      <c r="M55" s="106" t="n">
        <f aca="false">'SMART Goal (3)'!$C$15</f>
        <v>0</v>
      </c>
      <c r="N55" s="317" t="n">
        <f aca="false">'SMART Goal (3)'!$F$15</f>
        <v>0</v>
      </c>
      <c r="O55" s="330" t="n">
        <f aca="false">'SMART Goal (3)'!$H$15</f>
        <v>0</v>
      </c>
      <c r="P55" s="106" t="n">
        <f aca="false">'SMART Goal (3)'!$C$16</f>
        <v>0</v>
      </c>
      <c r="Q55" s="317" t="n">
        <f aca="false">'SMART Goal (3)'!$F$16</f>
        <v>0</v>
      </c>
      <c r="R55" s="330" t="n">
        <f aca="false">'SMART Goal (3)'!$H$16</f>
        <v>0</v>
      </c>
      <c r="S55" s="106" t="n">
        <f aca="false">'SMART Goal (3)'!$C$17</f>
        <v>0</v>
      </c>
      <c r="T55" s="317" t="n">
        <f aca="false">'SMART Goal (3)'!$F$17</f>
        <v>0</v>
      </c>
      <c r="U55" s="330" t="n">
        <f aca="false">'SMART Goal (3)'!$H$17</f>
        <v>0</v>
      </c>
      <c r="V55" s="106" t="str">
        <f aca="false">'SMART Goal (3)'!$C$18</f>
        <v/>
      </c>
      <c r="W55" s="317" t="n">
        <f aca="false">'SMART Goal (3)'!$F$18</f>
        <v>0</v>
      </c>
      <c r="X55" s="331" t="n">
        <f aca="false">'SMART Goal (3)'!$H$18</f>
        <v>0</v>
      </c>
      <c r="Y55" s="106" t="n">
        <f aca="false">'SMART Goal (3)'!C34</f>
        <v>0</v>
      </c>
      <c r="Z55" s="106" t="n">
        <f aca="false">'SMART Goal (3)'!D34</f>
        <v>0</v>
      </c>
      <c r="AA55" s="332" t="n">
        <f aca="false">'SMART Goal (3)'!E34</f>
        <v>0</v>
      </c>
      <c r="AB55" s="332" t="n">
        <f aca="false">'SMART Goal (3)'!F34</f>
        <v>0</v>
      </c>
      <c r="AC55" s="106" t="n">
        <f aca="false">'SMART Goal (3)'!G34</f>
        <v>0</v>
      </c>
      <c r="AD55" s="106" t="n">
        <f aca="false">'SMART Goal (3)'!B34</f>
        <v>0</v>
      </c>
      <c r="AE55" s="327" t="n">
        <f aca="false">'SMART Goal (3)'!B57</f>
        <v>0</v>
      </c>
      <c r="AF55" s="106" t="n">
        <f aca="false">'SMART Goal (3)'!C57</f>
        <v>0</v>
      </c>
      <c r="AG55" s="106" t="n">
        <f aca="false">'SMART Goal (3)'!D57</f>
        <v>0</v>
      </c>
      <c r="AH55" s="333" t="n">
        <f aca="false">'SMART Goal (3)'!E57</f>
        <v>0</v>
      </c>
      <c r="AI55" s="334" t="n">
        <f aca="false">'SMART Goal (3)'!F57</f>
        <v>0</v>
      </c>
    </row>
    <row r="56" customFormat="false" ht="14.5" hidden="false" customHeight="false" outlineLevel="0" collapsed="false">
      <c r="A56" s="327" t="str">
        <f aca="false">'SMART Goal (3)'!$C$7</f>
        <v/>
      </c>
      <c r="B56" s="106" t="str">
        <f aca="false">'SMART Goal (3)'!$C$8</f>
        <v>1:  </v>
      </c>
      <c r="C56" s="106"/>
      <c r="D56" s="106" t="str">
        <f aca="false">'SMART Goal (3)'!$C$9</f>
        <v>2: </v>
      </c>
      <c r="E56" s="106"/>
      <c r="F56" s="106" t="str">
        <f aca="false">'SMART Goal (3)'!$C$10</f>
        <v>3: </v>
      </c>
      <c r="G56" s="106"/>
      <c r="H56" s="106" t="n">
        <f aca="false">'SMART Goal (3)'!$C$6</f>
        <v>0</v>
      </c>
      <c r="I56" s="328" t="n">
        <f aca="false">'SMART Goal (3)'!$C$11</f>
        <v>0</v>
      </c>
      <c r="J56" s="327" t="n">
        <f aca="false">'SMART Goal (3)'!$C$14</f>
        <v>0</v>
      </c>
      <c r="K56" s="106" t="n">
        <f aca="false">'SMART Goal (3)'!$F$14</f>
        <v>0</v>
      </c>
      <c r="L56" s="329" t="n">
        <f aca="false">'SMART Goal (3)'!$H$14</f>
        <v>0</v>
      </c>
      <c r="M56" s="106" t="n">
        <f aca="false">'SMART Goal (3)'!$C$15</f>
        <v>0</v>
      </c>
      <c r="N56" s="317" t="n">
        <f aca="false">'SMART Goal (3)'!$F$15</f>
        <v>0</v>
      </c>
      <c r="O56" s="330" t="n">
        <f aca="false">'SMART Goal (3)'!$H$15</f>
        <v>0</v>
      </c>
      <c r="P56" s="106" t="n">
        <f aca="false">'SMART Goal (3)'!$C$16</f>
        <v>0</v>
      </c>
      <c r="Q56" s="317" t="n">
        <f aca="false">'SMART Goal (3)'!$F$16</f>
        <v>0</v>
      </c>
      <c r="R56" s="330" t="n">
        <f aca="false">'SMART Goal (3)'!$H$16</f>
        <v>0</v>
      </c>
      <c r="S56" s="106" t="n">
        <f aca="false">'SMART Goal (3)'!$C$17</f>
        <v>0</v>
      </c>
      <c r="T56" s="317" t="n">
        <f aca="false">'SMART Goal (3)'!$F$17</f>
        <v>0</v>
      </c>
      <c r="U56" s="330" t="n">
        <f aca="false">'SMART Goal (3)'!$H$17</f>
        <v>0</v>
      </c>
      <c r="V56" s="106" t="str">
        <f aca="false">'SMART Goal (3)'!$C$18</f>
        <v/>
      </c>
      <c r="W56" s="317" t="n">
        <f aca="false">'SMART Goal (3)'!$F$18</f>
        <v>0</v>
      </c>
      <c r="X56" s="331" t="n">
        <f aca="false">'SMART Goal (3)'!$H$18</f>
        <v>0</v>
      </c>
      <c r="Y56" s="106" t="n">
        <f aca="false">'SMART Goal (3)'!C35</f>
        <v>0</v>
      </c>
      <c r="Z56" s="106" t="n">
        <f aca="false">'SMART Goal (3)'!D35</f>
        <v>0</v>
      </c>
      <c r="AA56" s="332" t="n">
        <f aca="false">'SMART Goal (3)'!E35</f>
        <v>0</v>
      </c>
      <c r="AB56" s="332" t="n">
        <f aca="false">'SMART Goal (3)'!F35</f>
        <v>0</v>
      </c>
      <c r="AC56" s="106" t="n">
        <f aca="false">'SMART Goal (3)'!G35</f>
        <v>0</v>
      </c>
      <c r="AD56" s="106" t="n">
        <f aca="false">'SMART Goal (3)'!B35</f>
        <v>0</v>
      </c>
      <c r="AE56" s="327" t="n">
        <f aca="false">'SMART Goal (3)'!B58</f>
        <v>0</v>
      </c>
      <c r="AF56" s="106" t="n">
        <f aca="false">'SMART Goal (3)'!C58</f>
        <v>0</v>
      </c>
      <c r="AG56" s="106" t="n">
        <f aca="false">'SMART Goal (3)'!D58</f>
        <v>0</v>
      </c>
      <c r="AH56" s="333" t="n">
        <f aca="false">'SMART Goal (3)'!E58</f>
        <v>0</v>
      </c>
      <c r="AI56" s="334" t="n">
        <f aca="false">'SMART Goal (3)'!F58</f>
        <v>0</v>
      </c>
    </row>
    <row r="57" customFormat="false" ht="14.5" hidden="false" customHeight="false" outlineLevel="0" collapsed="false">
      <c r="A57" s="327" t="str">
        <f aca="false">'SMART Goal (3)'!$C$7</f>
        <v/>
      </c>
      <c r="B57" s="106" t="str">
        <f aca="false">'SMART Goal (3)'!$C$8</f>
        <v>1:  </v>
      </c>
      <c r="C57" s="106"/>
      <c r="D57" s="106" t="str">
        <f aca="false">'SMART Goal (3)'!$C$9</f>
        <v>2: </v>
      </c>
      <c r="E57" s="106"/>
      <c r="F57" s="106" t="str">
        <f aca="false">'SMART Goal (3)'!$C$10</f>
        <v>3: </v>
      </c>
      <c r="G57" s="106"/>
      <c r="H57" s="106" t="n">
        <f aca="false">'SMART Goal (3)'!$C$6</f>
        <v>0</v>
      </c>
      <c r="I57" s="328" t="n">
        <f aca="false">'SMART Goal (3)'!$C$11</f>
        <v>0</v>
      </c>
      <c r="J57" s="327" t="n">
        <f aca="false">'SMART Goal (3)'!$C$14</f>
        <v>0</v>
      </c>
      <c r="K57" s="106" t="n">
        <f aca="false">'SMART Goal (3)'!$F$14</f>
        <v>0</v>
      </c>
      <c r="L57" s="329" t="n">
        <f aca="false">'SMART Goal (3)'!$H$14</f>
        <v>0</v>
      </c>
      <c r="M57" s="106" t="n">
        <f aca="false">'SMART Goal (3)'!$C$15</f>
        <v>0</v>
      </c>
      <c r="N57" s="317" t="s">
        <v>72</v>
      </c>
      <c r="O57" s="330" t="n">
        <f aca="false">'SMART Goal (3)'!$H$15</f>
        <v>0</v>
      </c>
      <c r="P57" s="106" t="n">
        <f aca="false">'SMART Goal (3)'!$C$16</f>
        <v>0</v>
      </c>
      <c r="Q57" s="317" t="n">
        <f aca="false">'SMART Goal (3)'!$F$16</f>
        <v>0</v>
      </c>
      <c r="R57" s="330" t="n">
        <f aca="false">'SMART Goal (3)'!$H$16</f>
        <v>0</v>
      </c>
      <c r="S57" s="106" t="n">
        <f aca="false">'SMART Goal (3)'!$C$17</f>
        <v>0</v>
      </c>
      <c r="T57" s="317" t="n">
        <f aca="false">'SMART Goal (3)'!$F$17</f>
        <v>0</v>
      </c>
      <c r="U57" s="330" t="n">
        <f aca="false">'SMART Goal (3)'!$H$17</f>
        <v>0</v>
      </c>
      <c r="V57" s="106" t="str">
        <f aca="false">'SMART Goal (3)'!$C$18</f>
        <v/>
      </c>
      <c r="W57" s="317" t="n">
        <f aca="false">'SMART Goal (3)'!$F$18</f>
        <v>0</v>
      </c>
      <c r="X57" s="331" t="n">
        <f aca="false">'SMART Goal (3)'!$H$18</f>
        <v>0</v>
      </c>
      <c r="Y57" s="106" t="n">
        <f aca="false">'SMART Goal (3)'!C36</f>
        <v>0</v>
      </c>
      <c r="Z57" s="106" t="n">
        <f aca="false">'SMART Goal (3)'!D36</f>
        <v>0</v>
      </c>
      <c r="AA57" s="332" t="n">
        <f aca="false">'SMART Goal (3)'!E36</f>
        <v>0</v>
      </c>
      <c r="AB57" s="332" t="n">
        <f aca="false">'SMART Goal (3)'!F36</f>
        <v>0</v>
      </c>
      <c r="AC57" s="106" t="n">
        <f aca="false">'SMART Goal (3)'!G36</f>
        <v>0</v>
      </c>
      <c r="AD57" s="106" t="n">
        <f aca="false">'SMART Goal (3)'!B36</f>
        <v>0</v>
      </c>
      <c r="AE57" s="327" t="n">
        <f aca="false">'SMART Goal (3)'!B59</f>
        <v>0</v>
      </c>
      <c r="AF57" s="106" t="n">
        <f aca="false">'SMART Goal (3)'!C59</f>
        <v>0</v>
      </c>
      <c r="AG57" s="106" t="n">
        <f aca="false">'SMART Goal (3)'!D59</f>
        <v>0</v>
      </c>
      <c r="AH57" s="333" t="n">
        <f aca="false">'SMART Goal (3)'!E59</f>
        <v>0</v>
      </c>
      <c r="AI57" s="334" t="n">
        <f aca="false">'SMART Goal (3)'!F59</f>
        <v>0</v>
      </c>
    </row>
    <row r="58" customFormat="false" ht="14.5" hidden="false" customHeight="false" outlineLevel="0" collapsed="false">
      <c r="A58" s="327" t="str">
        <f aca="false">'SMART Goal (3)'!$C$7</f>
        <v/>
      </c>
      <c r="B58" s="106" t="str">
        <f aca="false">'SMART Goal (3)'!$C$8</f>
        <v>1:  </v>
      </c>
      <c r="C58" s="106"/>
      <c r="D58" s="106" t="str">
        <f aca="false">'SMART Goal (3)'!$C$9</f>
        <v>2: </v>
      </c>
      <c r="E58" s="106"/>
      <c r="F58" s="106" t="str">
        <f aca="false">'SMART Goal (3)'!$C$10</f>
        <v>3: </v>
      </c>
      <c r="G58" s="106"/>
      <c r="H58" s="106" t="n">
        <f aca="false">'SMART Goal (3)'!$C$6</f>
        <v>0</v>
      </c>
      <c r="I58" s="328" t="n">
        <f aca="false">'SMART Goal (3)'!$C$11</f>
        <v>0</v>
      </c>
      <c r="J58" s="327" t="n">
        <f aca="false">'SMART Goal (3)'!$C$14</f>
        <v>0</v>
      </c>
      <c r="K58" s="106" t="n">
        <f aca="false">'SMART Goal (3)'!$F$14</f>
        <v>0</v>
      </c>
      <c r="L58" s="329" t="n">
        <f aca="false">'SMART Goal (3)'!$H$14</f>
        <v>0</v>
      </c>
      <c r="M58" s="106" t="n">
        <f aca="false">'SMART Goal (3)'!$C$15</f>
        <v>0</v>
      </c>
      <c r="N58" s="317" t="n">
        <f aca="false">'SMART Goal (3)'!$F$15</f>
        <v>0</v>
      </c>
      <c r="O58" s="330" t="n">
        <f aca="false">'SMART Goal (3)'!$H$15</f>
        <v>0</v>
      </c>
      <c r="P58" s="106" t="n">
        <f aca="false">'SMART Goal (3)'!$C$16</f>
        <v>0</v>
      </c>
      <c r="Q58" s="317" t="n">
        <f aca="false">'SMART Goal (3)'!$F$16</f>
        <v>0</v>
      </c>
      <c r="R58" s="330" t="n">
        <f aca="false">'SMART Goal (3)'!$H$16</f>
        <v>0</v>
      </c>
      <c r="S58" s="106" t="n">
        <f aca="false">'SMART Goal (3)'!$C$17</f>
        <v>0</v>
      </c>
      <c r="T58" s="317" t="n">
        <f aca="false">'SMART Goal (3)'!$F$17</f>
        <v>0</v>
      </c>
      <c r="U58" s="330" t="n">
        <f aca="false">'SMART Goal (3)'!$H$17</f>
        <v>0</v>
      </c>
      <c r="V58" s="106" t="str">
        <f aca="false">'SMART Goal (3)'!$C$18</f>
        <v/>
      </c>
      <c r="W58" s="317" t="n">
        <f aca="false">'SMART Goal (3)'!$F$18</f>
        <v>0</v>
      </c>
      <c r="X58" s="331" t="n">
        <f aca="false">'SMART Goal (3)'!$H$18</f>
        <v>0</v>
      </c>
      <c r="Y58" s="106" t="n">
        <f aca="false">'SMART Goal (3)'!C37</f>
        <v>0</v>
      </c>
      <c r="Z58" s="106" t="n">
        <f aca="false">'SMART Goal (3)'!D37</f>
        <v>0</v>
      </c>
      <c r="AA58" s="332" t="n">
        <f aca="false">'SMART Goal (3)'!E37</f>
        <v>0</v>
      </c>
      <c r="AB58" s="332" t="n">
        <f aca="false">'SMART Goal (3)'!F37</f>
        <v>0</v>
      </c>
      <c r="AC58" s="106" t="n">
        <f aca="false">'SMART Goal (3)'!G37</f>
        <v>0</v>
      </c>
      <c r="AD58" s="106" t="n">
        <f aca="false">'SMART Goal (3)'!B37</f>
        <v>0</v>
      </c>
      <c r="AE58" s="327" t="n">
        <f aca="false">'SMART Goal (3)'!B60</f>
        <v>0</v>
      </c>
      <c r="AF58" s="106" t="n">
        <f aca="false">'SMART Goal (3)'!C60</f>
        <v>0</v>
      </c>
      <c r="AG58" s="106" t="n">
        <f aca="false">'SMART Goal (3)'!D60</f>
        <v>0</v>
      </c>
      <c r="AH58" s="333" t="n">
        <f aca="false">'SMART Goal (3)'!E60</f>
        <v>0</v>
      </c>
      <c r="AI58" s="334" t="n">
        <f aca="false">'SMART Goal (3)'!F60</f>
        <v>0</v>
      </c>
    </row>
    <row r="59" customFormat="false" ht="14.5" hidden="false" customHeight="false" outlineLevel="0" collapsed="false">
      <c r="A59" s="327" t="str">
        <f aca="false">'SMART Goal (3)'!$C$7</f>
        <v/>
      </c>
      <c r="B59" s="106" t="str">
        <f aca="false">'SMART Goal (3)'!$C$8</f>
        <v>1:  </v>
      </c>
      <c r="C59" s="106"/>
      <c r="D59" s="106" t="str">
        <f aca="false">'SMART Goal (3)'!$C$9</f>
        <v>2: </v>
      </c>
      <c r="E59" s="106"/>
      <c r="F59" s="106" t="str">
        <f aca="false">'SMART Goal (3)'!$C$10</f>
        <v>3: </v>
      </c>
      <c r="G59" s="106"/>
      <c r="H59" s="106" t="n">
        <f aca="false">'SMART Goal (3)'!$C$6</f>
        <v>0</v>
      </c>
      <c r="I59" s="328" t="n">
        <f aca="false">'SMART Goal (3)'!$C$11</f>
        <v>0</v>
      </c>
      <c r="J59" s="327" t="n">
        <f aca="false">'SMART Goal (3)'!$C$14</f>
        <v>0</v>
      </c>
      <c r="K59" s="106" t="n">
        <f aca="false">'SMART Goal (3)'!$F$14</f>
        <v>0</v>
      </c>
      <c r="L59" s="329" t="n">
        <f aca="false">'SMART Goal (3)'!$H$14</f>
        <v>0</v>
      </c>
      <c r="M59" s="106" t="n">
        <f aca="false">'SMART Goal (3)'!$C$15</f>
        <v>0</v>
      </c>
      <c r="N59" s="317" t="n">
        <f aca="false">'SMART Goal (3)'!$F$15</f>
        <v>0</v>
      </c>
      <c r="O59" s="330" t="n">
        <f aca="false">'SMART Goal (3)'!$H$15</f>
        <v>0</v>
      </c>
      <c r="P59" s="106" t="n">
        <f aca="false">'SMART Goal (3)'!$C$16</f>
        <v>0</v>
      </c>
      <c r="Q59" s="317" t="n">
        <f aca="false">'SMART Goal (3)'!$F$16</f>
        <v>0</v>
      </c>
      <c r="R59" s="330" t="n">
        <f aca="false">'SMART Goal (3)'!$H$16</f>
        <v>0</v>
      </c>
      <c r="S59" s="106" t="n">
        <f aca="false">'SMART Goal (3)'!$C$17</f>
        <v>0</v>
      </c>
      <c r="T59" s="317" t="n">
        <f aca="false">'SMART Goal (3)'!$F$17</f>
        <v>0</v>
      </c>
      <c r="U59" s="330" t="n">
        <f aca="false">'SMART Goal (3)'!$H$17</f>
        <v>0</v>
      </c>
      <c r="V59" s="106" t="str">
        <f aca="false">'SMART Goal (3)'!$C$18</f>
        <v/>
      </c>
      <c r="W59" s="317" t="n">
        <f aca="false">'SMART Goal (3)'!$F$18</f>
        <v>0</v>
      </c>
      <c r="X59" s="331" t="n">
        <f aca="false">'SMART Goal (3)'!$H$18</f>
        <v>0</v>
      </c>
      <c r="Y59" s="106" t="n">
        <f aca="false">'SMART Goal (3)'!C38</f>
        <v>0</v>
      </c>
      <c r="Z59" s="106" t="n">
        <f aca="false">'SMART Goal (3)'!D38</f>
        <v>0</v>
      </c>
      <c r="AA59" s="332" t="n">
        <f aca="false">'SMART Goal (3)'!E38</f>
        <v>0</v>
      </c>
      <c r="AB59" s="332" t="n">
        <f aca="false">'SMART Goal (3)'!F38</f>
        <v>0</v>
      </c>
      <c r="AC59" s="106" t="n">
        <f aca="false">'SMART Goal (3)'!G38</f>
        <v>0</v>
      </c>
      <c r="AD59" s="106" t="n">
        <f aca="false">'SMART Goal (3)'!B38</f>
        <v>0</v>
      </c>
      <c r="AE59" s="327" t="n">
        <f aca="false">'SMART Goal (3)'!B61</f>
        <v>0</v>
      </c>
      <c r="AF59" s="106" t="n">
        <f aca="false">'SMART Goal (3)'!C61</f>
        <v>0</v>
      </c>
      <c r="AG59" s="106" t="n">
        <f aca="false">'SMART Goal (3)'!D61</f>
        <v>0</v>
      </c>
      <c r="AH59" s="333" t="n">
        <f aca="false">'SMART Goal (3)'!E61</f>
        <v>0</v>
      </c>
      <c r="AI59" s="334" t="n">
        <f aca="false">'SMART Goal (3)'!F61</f>
        <v>0</v>
      </c>
    </row>
    <row r="60" customFormat="false" ht="14.5" hidden="false" customHeight="false" outlineLevel="0" collapsed="false">
      <c r="A60" s="327" t="str">
        <f aca="false">'SMART Goal (3)'!$C$7</f>
        <v/>
      </c>
      <c r="B60" s="106" t="str">
        <f aca="false">'SMART Goal (3)'!$C$8</f>
        <v>1:  </v>
      </c>
      <c r="C60" s="106"/>
      <c r="D60" s="106" t="str">
        <f aca="false">'SMART Goal (3)'!$C$9</f>
        <v>2: </v>
      </c>
      <c r="E60" s="106"/>
      <c r="F60" s="106" t="str">
        <f aca="false">'SMART Goal (3)'!$C$10</f>
        <v>3: </v>
      </c>
      <c r="G60" s="106"/>
      <c r="H60" s="106" t="n">
        <f aca="false">'SMART Goal (3)'!$C$6</f>
        <v>0</v>
      </c>
      <c r="I60" s="328" t="n">
        <f aca="false">'SMART Goal (3)'!$C$11</f>
        <v>0</v>
      </c>
      <c r="J60" s="327" t="n">
        <f aca="false">'SMART Goal (3)'!$C$14</f>
        <v>0</v>
      </c>
      <c r="K60" s="106" t="n">
        <f aca="false">'SMART Goal (3)'!$F$14</f>
        <v>0</v>
      </c>
      <c r="L60" s="329" t="n">
        <f aca="false">'SMART Goal (3)'!$H$14</f>
        <v>0</v>
      </c>
      <c r="M60" s="106" t="n">
        <f aca="false">'SMART Goal (3)'!$C$15</f>
        <v>0</v>
      </c>
      <c r="N60" s="317" t="n">
        <f aca="false">'SMART Goal (3)'!$F$15</f>
        <v>0</v>
      </c>
      <c r="O60" s="330" t="n">
        <f aca="false">'SMART Goal (3)'!$H$15</f>
        <v>0</v>
      </c>
      <c r="P60" s="106" t="n">
        <f aca="false">'SMART Goal (3)'!$C$16</f>
        <v>0</v>
      </c>
      <c r="Q60" s="317" t="n">
        <f aca="false">'SMART Goal (3)'!$F$16</f>
        <v>0</v>
      </c>
      <c r="R60" s="330" t="n">
        <f aca="false">'SMART Goal (3)'!$H$16</f>
        <v>0</v>
      </c>
      <c r="S60" s="106" t="n">
        <f aca="false">'SMART Goal (3)'!$C$17</f>
        <v>0</v>
      </c>
      <c r="T60" s="317" t="n">
        <f aca="false">'SMART Goal (3)'!$F$17</f>
        <v>0</v>
      </c>
      <c r="U60" s="330" t="n">
        <f aca="false">'SMART Goal (3)'!$H$17</f>
        <v>0</v>
      </c>
      <c r="V60" s="106" t="str">
        <f aca="false">'SMART Goal (3)'!$C$18</f>
        <v/>
      </c>
      <c r="W60" s="317" t="n">
        <f aca="false">'SMART Goal (3)'!$F$18</f>
        <v>0</v>
      </c>
      <c r="X60" s="331" t="n">
        <f aca="false">'SMART Goal (3)'!$H$18</f>
        <v>0</v>
      </c>
      <c r="Y60" s="106" t="n">
        <f aca="false">'SMART Goal (3)'!C39</f>
        <v>0</v>
      </c>
      <c r="Z60" s="106" t="n">
        <f aca="false">'SMART Goal (3)'!D39</f>
        <v>0</v>
      </c>
      <c r="AA60" s="332" t="n">
        <f aca="false">'SMART Goal (3)'!E39</f>
        <v>0</v>
      </c>
      <c r="AB60" s="332" t="n">
        <f aca="false">'SMART Goal (3)'!F39</f>
        <v>0</v>
      </c>
      <c r="AC60" s="106" t="n">
        <f aca="false">'SMART Goal (3)'!G39</f>
        <v>0</v>
      </c>
      <c r="AD60" s="106" t="n">
        <f aca="false">'SMART Goal (3)'!B39</f>
        <v>0</v>
      </c>
      <c r="AE60" s="327" t="n">
        <f aca="false">'SMART Goal (3)'!B62</f>
        <v>0</v>
      </c>
      <c r="AF60" s="106" t="n">
        <f aca="false">'SMART Goal (3)'!C62</f>
        <v>0</v>
      </c>
      <c r="AG60" s="106" t="n">
        <f aca="false">'SMART Goal (3)'!D62</f>
        <v>0</v>
      </c>
      <c r="AH60" s="333" t="n">
        <f aca="false">'SMART Goal (3)'!E62</f>
        <v>0</v>
      </c>
      <c r="AI60" s="334" t="n">
        <f aca="false">'SMART Goal (3)'!F62</f>
        <v>0</v>
      </c>
    </row>
    <row r="61" customFormat="false" ht="14.5" hidden="false" customHeight="false" outlineLevel="0" collapsed="false">
      <c r="A61" s="327" t="str">
        <f aca="false">'SMART Goal (3)'!$C$7</f>
        <v/>
      </c>
      <c r="B61" s="106" t="str">
        <f aca="false">'SMART Goal (3)'!$C$8</f>
        <v>1:  </v>
      </c>
      <c r="C61" s="106"/>
      <c r="D61" s="106" t="str">
        <f aca="false">'SMART Goal (3)'!$C$9</f>
        <v>2: </v>
      </c>
      <c r="E61" s="106"/>
      <c r="F61" s="106" t="str">
        <f aca="false">'SMART Goal (3)'!$C$10</f>
        <v>3: </v>
      </c>
      <c r="G61" s="106"/>
      <c r="H61" s="106" t="n">
        <f aca="false">'SMART Goal (3)'!$C$6</f>
        <v>0</v>
      </c>
      <c r="I61" s="328" t="n">
        <f aca="false">'SMART Goal (3)'!$C$11</f>
        <v>0</v>
      </c>
      <c r="J61" s="327" t="n">
        <f aca="false">'SMART Goal (3)'!$C$14</f>
        <v>0</v>
      </c>
      <c r="K61" s="106" t="n">
        <f aca="false">'SMART Goal (3)'!$F$14</f>
        <v>0</v>
      </c>
      <c r="L61" s="329" t="n">
        <f aca="false">'SMART Goal (3)'!$H$14</f>
        <v>0</v>
      </c>
      <c r="M61" s="106" t="n">
        <f aca="false">'SMART Goal (3)'!$C$15</f>
        <v>0</v>
      </c>
      <c r="N61" s="317" t="n">
        <f aca="false">'SMART Goal (3)'!$F$15</f>
        <v>0</v>
      </c>
      <c r="O61" s="330" t="n">
        <f aca="false">'SMART Goal (3)'!$H$15</f>
        <v>0</v>
      </c>
      <c r="P61" s="106" t="n">
        <f aca="false">'SMART Goal (3)'!$C$16</f>
        <v>0</v>
      </c>
      <c r="Q61" s="317" t="n">
        <f aca="false">'SMART Goal (3)'!$F$16</f>
        <v>0</v>
      </c>
      <c r="R61" s="330" t="n">
        <f aca="false">'SMART Goal (3)'!$H$16</f>
        <v>0</v>
      </c>
      <c r="S61" s="106" t="n">
        <f aca="false">'SMART Goal (3)'!$C$17</f>
        <v>0</v>
      </c>
      <c r="T61" s="317" t="n">
        <f aca="false">'SMART Goal (3)'!$F$17</f>
        <v>0</v>
      </c>
      <c r="U61" s="330" t="n">
        <f aca="false">'SMART Goal (3)'!$H$17</f>
        <v>0</v>
      </c>
      <c r="V61" s="106" t="str">
        <f aca="false">'SMART Goal (3)'!$C$18</f>
        <v/>
      </c>
      <c r="W61" s="317" t="n">
        <f aca="false">'SMART Goal (3)'!$F$18</f>
        <v>0</v>
      </c>
      <c r="X61" s="331" t="n">
        <f aca="false">'SMART Goal (3)'!$H$18</f>
        <v>0</v>
      </c>
      <c r="Y61" s="106" t="n">
        <f aca="false">'SMART Goal (3)'!C40</f>
        <v>0</v>
      </c>
      <c r="Z61" s="106" t="n">
        <f aca="false">'SMART Goal (3)'!D40</f>
        <v>0</v>
      </c>
      <c r="AA61" s="332" t="n">
        <f aca="false">'SMART Goal (3)'!E40</f>
        <v>0</v>
      </c>
      <c r="AB61" s="332" t="n">
        <f aca="false">'SMART Goal (3)'!F40</f>
        <v>0</v>
      </c>
      <c r="AC61" s="106" t="n">
        <f aca="false">'SMART Goal (3)'!G40</f>
        <v>0</v>
      </c>
      <c r="AD61" s="106" t="n">
        <f aca="false">'SMART Goal (3)'!B40</f>
        <v>0</v>
      </c>
      <c r="AE61" s="327" t="n">
        <f aca="false">'SMART Goal (3)'!B63</f>
        <v>0</v>
      </c>
      <c r="AF61" s="106" t="n">
        <f aca="false">'SMART Goal (3)'!C63</f>
        <v>0</v>
      </c>
      <c r="AG61" s="106" t="n">
        <f aca="false">'SMART Goal (3)'!D63</f>
        <v>0</v>
      </c>
      <c r="AH61" s="333" t="n">
        <f aca="false">'SMART Goal (3)'!E63</f>
        <v>0</v>
      </c>
      <c r="AI61" s="334" t="n">
        <f aca="false">'SMART Goal (3)'!F63</f>
        <v>0</v>
      </c>
    </row>
    <row r="62" customFormat="false" ht="15" hidden="false" customHeight="false" outlineLevel="0" collapsed="false">
      <c r="A62" s="327" t="str">
        <f aca="false">'SMART Goal (3)'!$C$7</f>
        <v/>
      </c>
      <c r="B62" s="106" t="str">
        <f aca="false">'SMART Goal (3)'!$C$8</f>
        <v>1:  </v>
      </c>
      <c r="C62" s="106"/>
      <c r="D62" s="106" t="str">
        <f aca="false">'SMART Goal (3)'!$C$9</f>
        <v>2: </v>
      </c>
      <c r="E62" s="106"/>
      <c r="F62" s="106" t="str">
        <f aca="false">'SMART Goal (3)'!$C$10</f>
        <v>3: </v>
      </c>
      <c r="G62" s="106"/>
      <c r="H62" s="106" t="n">
        <f aca="false">'SMART Goal (3)'!$C$6</f>
        <v>0</v>
      </c>
      <c r="I62" s="328" t="n">
        <f aca="false">'SMART Goal (3)'!$C$11</f>
        <v>0</v>
      </c>
      <c r="J62" s="327" t="n">
        <f aca="false">'SMART Goal (3)'!$C$14</f>
        <v>0</v>
      </c>
      <c r="K62" s="106" t="n">
        <f aca="false">'SMART Goal (3)'!$F$14</f>
        <v>0</v>
      </c>
      <c r="L62" s="329" t="n">
        <f aca="false">'SMART Goal (3)'!$H$14</f>
        <v>0</v>
      </c>
      <c r="M62" s="106" t="n">
        <f aca="false">'SMART Goal (3)'!$C$15</f>
        <v>0</v>
      </c>
      <c r="N62" s="317" t="n">
        <f aca="false">'SMART Goal (3)'!$F$15</f>
        <v>0</v>
      </c>
      <c r="O62" s="330" t="n">
        <f aca="false">'SMART Goal (3)'!$H$15</f>
        <v>0</v>
      </c>
      <c r="P62" s="106" t="n">
        <f aca="false">'SMART Goal (3)'!$C$16</f>
        <v>0</v>
      </c>
      <c r="Q62" s="317" t="n">
        <f aca="false">'SMART Goal (3)'!$F$16</f>
        <v>0</v>
      </c>
      <c r="R62" s="330" t="n">
        <f aca="false">'SMART Goal (3)'!$H$16</f>
        <v>0</v>
      </c>
      <c r="S62" s="106" t="n">
        <f aca="false">'SMART Goal (3)'!$C$17</f>
        <v>0</v>
      </c>
      <c r="T62" s="317" t="n">
        <f aca="false">'SMART Goal (3)'!$F$17</f>
        <v>0</v>
      </c>
      <c r="U62" s="330" t="n">
        <f aca="false">'SMART Goal (3)'!$H$17</f>
        <v>0</v>
      </c>
      <c r="V62" s="106" t="str">
        <f aca="false">'SMART Goal (3)'!$C$18</f>
        <v/>
      </c>
      <c r="W62" s="317" t="n">
        <f aca="false">'SMART Goal (3)'!$F$18</f>
        <v>0</v>
      </c>
      <c r="X62" s="331" t="n">
        <f aca="false">'SMART Goal (3)'!$H$18</f>
        <v>0</v>
      </c>
      <c r="Y62" s="106" t="n">
        <f aca="false">'SMART Goal (3)'!C41</f>
        <v>0</v>
      </c>
      <c r="Z62" s="106" t="n">
        <f aca="false">'SMART Goal (3)'!D41</f>
        <v>0</v>
      </c>
      <c r="AA62" s="332" t="n">
        <f aca="false">'SMART Goal (3)'!E41</f>
        <v>0</v>
      </c>
      <c r="AB62" s="332" t="n">
        <f aca="false">'SMART Goal (3)'!F41</f>
        <v>0</v>
      </c>
      <c r="AC62" s="106" t="n">
        <f aca="false">'SMART Goal (3)'!G41</f>
        <v>0</v>
      </c>
      <c r="AD62" s="106" t="n">
        <f aca="false">'SMART Goal (3)'!B41</f>
        <v>0</v>
      </c>
      <c r="AE62" s="327" t="n">
        <f aca="false">'SMART Goal (3)'!B64</f>
        <v>0</v>
      </c>
      <c r="AF62" s="106" t="n">
        <f aca="false">'SMART Goal (3)'!C64</f>
        <v>0</v>
      </c>
      <c r="AG62" s="106" t="n">
        <f aca="false">'SMART Goal (3)'!D64</f>
        <v>0</v>
      </c>
      <c r="AH62" s="333" t="n">
        <f aca="false">'SMART Goal (3)'!E64</f>
        <v>0</v>
      </c>
      <c r="AI62" s="334" t="n">
        <f aca="false">'SMART Goal (3)'!F64</f>
        <v>0</v>
      </c>
    </row>
    <row r="63" s="325" customFormat="true" ht="14.5" hidden="false" customHeight="false" outlineLevel="0" collapsed="false">
      <c r="A63" s="315" t="str">
        <f aca="false">'SMART Goal (4)'!$C$7</f>
        <v/>
      </c>
      <c r="B63" s="316" t="str">
        <f aca="false">'SMART Goal (4)'!$C$8</f>
        <v>1:  </v>
      </c>
      <c r="C63" s="317" t="n">
        <f aca="false">'SMART Goal (4)'!$D$8</f>
        <v>0</v>
      </c>
      <c r="D63" s="316" t="str">
        <f aca="false">'SMART Goal (4)'!$C$9</f>
        <v>2: </v>
      </c>
      <c r="E63" s="317" t="n">
        <f aca="false">'SMART Goal (4)'!$D$9</f>
        <v>0</v>
      </c>
      <c r="F63" s="316" t="str">
        <f aca="false">'SMART Goal (4)'!$C$10</f>
        <v>3: </v>
      </c>
      <c r="G63" s="317" t="n">
        <f aca="false">'SMART Goal (4)'!$D$10</f>
        <v>0</v>
      </c>
      <c r="H63" s="316" t="n">
        <f aca="false">'SMART Goal (4)'!$C$6</f>
        <v>0</v>
      </c>
      <c r="I63" s="318" t="n">
        <f aca="false">'SMART Goal (4)'!$C$11</f>
        <v>0</v>
      </c>
      <c r="J63" s="315" t="n">
        <f aca="false">'SMART Goal (4)'!$C$14</f>
        <v>0</v>
      </c>
      <c r="K63" s="319" t="n">
        <f aca="false">'SMART Goal (4)'!$F$14</f>
        <v>0</v>
      </c>
      <c r="L63" s="329" t="n">
        <f aca="false">'SMART Goal (4)'!$H$14</f>
        <v>0</v>
      </c>
      <c r="M63" s="316" t="n">
        <f aca="false">'SMART Goal (4)'!$C$15</f>
        <v>0</v>
      </c>
      <c r="N63" s="316" t="n">
        <f aca="false">'SMART Goal (4)'!$F$15</f>
        <v>0</v>
      </c>
      <c r="O63" s="321" t="n">
        <f aca="false">'SMART Goal (4)'!$H$15</f>
        <v>0</v>
      </c>
      <c r="P63" s="316" t="n">
        <f aca="false">'SMART Goal (4)'!$C$16</f>
        <v>0</v>
      </c>
      <c r="Q63" s="316" t="n">
        <f aca="false">'SMART Goal (4)'!$F$16</f>
        <v>0</v>
      </c>
      <c r="R63" s="321" t="n">
        <f aca="false">'SMART Goal (4)'!$H$16</f>
        <v>0</v>
      </c>
      <c r="S63" s="316" t="n">
        <f aca="false">'SMART Goal (4)'!$C$17</f>
        <v>0</v>
      </c>
      <c r="T63" s="316" t="n">
        <f aca="false">'SMART Goal (4)'!$F$17</f>
        <v>0</v>
      </c>
      <c r="U63" s="321" t="n">
        <f aca="false">'SMART Goal (4)'!$H$17</f>
        <v>0</v>
      </c>
      <c r="V63" s="316" t="str">
        <f aca="false">'SMART Goal (4)'!$C$18</f>
        <v/>
      </c>
      <c r="W63" s="316" t="n">
        <f aca="false">'SMART Goal (4)'!$F$18</f>
        <v>0</v>
      </c>
      <c r="X63" s="322" t="n">
        <f aca="false">'SMART Goal (4)'!$H$18</f>
        <v>0</v>
      </c>
      <c r="Y63" s="316" t="n">
        <f aca="false">'SMART Goal (4)'!C22</f>
        <v>0</v>
      </c>
      <c r="Z63" s="316" t="n">
        <f aca="false">'SMART Goal (4)'!D22</f>
        <v>0</v>
      </c>
      <c r="AA63" s="323" t="n">
        <f aca="false">'SMART Goal (4)'!E22</f>
        <v>0</v>
      </c>
      <c r="AB63" s="323" t="n">
        <f aca="false">'SMART Goal (4)'!F22</f>
        <v>0</v>
      </c>
      <c r="AC63" s="316" t="n">
        <f aca="false">'SMART Goal (4)'!G22</f>
        <v>0</v>
      </c>
      <c r="AD63" s="316" t="n">
        <f aca="false">'SMART Goal (4)'!B22</f>
        <v>0</v>
      </c>
      <c r="AE63" s="315" t="n">
        <f aca="false">'SMART Goal (4)'!B45</f>
        <v>0</v>
      </c>
      <c r="AF63" s="316" t="n">
        <f aca="false">'SMART Goal (4)'!C45</f>
        <v>0</v>
      </c>
      <c r="AG63" s="316" t="n">
        <f aca="false">'SMART Goal (4)'!D45</f>
        <v>0</v>
      </c>
      <c r="AH63" s="324" t="n">
        <f aca="false">'SMART Goal (4)'!E45</f>
        <v>0</v>
      </c>
      <c r="AI63" s="322" t="n">
        <f aca="false">'SMART Goal (4)'!F45</f>
        <v>0</v>
      </c>
    </row>
    <row r="64" customFormat="false" ht="14.5" hidden="false" customHeight="false" outlineLevel="0" collapsed="false">
      <c r="A64" s="327" t="str">
        <f aca="false">'SMART Goal (4)'!$C$7</f>
        <v/>
      </c>
      <c r="B64" s="106" t="str">
        <f aca="false">'SMART Goal (4)'!$C$8</f>
        <v>1:  </v>
      </c>
      <c r="C64" s="106"/>
      <c r="D64" s="106" t="str">
        <f aca="false">'SMART Goal (4)'!$C$9</f>
        <v>2: </v>
      </c>
      <c r="E64" s="106"/>
      <c r="F64" s="106" t="str">
        <f aca="false">'SMART Goal (4)'!$C$10</f>
        <v>3: </v>
      </c>
      <c r="G64" s="106"/>
      <c r="H64" s="106" t="n">
        <f aca="false">'SMART Goal (4)'!$C$6</f>
        <v>0</v>
      </c>
      <c r="I64" s="328" t="n">
        <f aca="false">'SMART Goal (4)'!$C$11</f>
        <v>0</v>
      </c>
      <c r="J64" s="327" t="n">
        <f aca="false">'SMART Goal (4)'!$C$14</f>
        <v>0</v>
      </c>
      <c r="K64" s="106" t="n">
        <f aca="false">'SMART Goal (4)'!$F$14</f>
        <v>0</v>
      </c>
      <c r="L64" s="329" t="n">
        <f aca="false">'SMART Goal (4)'!$H$14</f>
        <v>0</v>
      </c>
      <c r="M64" s="106" t="n">
        <f aca="false">'SMART Goal (4)'!$C$15</f>
        <v>0</v>
      </c>
      <c r="N64" s="317" t="n">
        <f aca="false">'SMART Goal (4)'!$F$15</f>
        <v>0</v>
      </c>
      <c r="O64" s="330" t="n">
        <f aca="false">'SMART Goal (4)'!$H$15</f>
        <v>0</v>
      </c>
      <c r="P64" s="106" t="n">
        <f aca="false">'SMART Goal (4)'!$C$16</f>
        <v>0</v>
      </c>
      <c r="Q64" s="317" t="n">
        <f aca="false">'SMART Goal (4)'!$F$16</f>
        <v>0</v>
      </c>
      <c r="R64" s="330" t="n">
        <f aca="false">'SMART Goal (4)'!$H$16</f>
        <v>0</v>
      </c>
      <c r="S64" s="106" t="n">
        <f aca="false">'SMART Goal (4)'!$C$17</f>
        <v>0</v>
      </c>
      <c r="T64" s="317" t="n">
        <f aca="false">'SMART Goal (4)'!$F$17</f>
        <v>0</v>
      </c>
      <c r="U64" s="330" t="n">
        <f aca="false">'SMART Goal (4)'!$H$17</f>
        <v>0</v>
      </c>
      <c r="V64" s="106" t="str">
        <f aca="false">'SMART Goal (4)'!$C$18</f>
        <v/>
      </c>
      <c r="W64" s="317" t="n">
        <f aca="false">'SMART Goal (4)'!$F$18</f>
        <v>0</v>
      </c>
      <c r="X64" s="331" t="n">
        <f aca="false">'SMART Goal (4)'!$H$18</f>
        <v>0</v>
      </c>
      <c r="Y64" s="106" t="n">
        <f aca="false">'SMART Goal (4)'!C23</f>
        <v>0</v>
      </c>
      <c r="Z64" s="106" t="n">
        <f aca="false">'SMART Goal (4)'!D23</f>
        <v>0</v>
      </c>
      <c r="AA64" s="332" t="n">
        <f aca="false">'SMART Goal (4)'!E23</f>
        <v>0</v>
      </c>
      <c r="AB64" s="332" t="n">
        <f aca="false">'SMART Goal (4)'!F23</f>
        <v>0</v>
      </c>
      <c r="AC64" s="106" t="n">
        <f aca="false">'SMART Goal (4)'!G23</f>
        <v>0</v>
      </c>
      <c r="AD64" s="106" t="n">
        <f aca="false">'SMART Goal (4)'!B23</f>
        <v>0</v>
      </c>
      <c r="AE64" s="327" t="n">
        <f aca="false">'SMART Goal (4)'!B46</f>
        <v>0</v>
      </c>
      <c r="AF64" s="106" t="n">
        <f aca="false">'SMART Goal (4)'!C46</f>
        <v>0</v>
      </c>
      <c r="AG64" s="106" t="n">
        <f aca="false">'SMART Goal (4)'!D46</f>
        <v>0</v>
      </c>
      <c r="AH64" s="333" t="n">
        <f aca="false">'SMART Goal (4)'!E46</f>
        <v>0</v>
      </c>
      <c r="AI64" s="334" t="n">
        <f aca="false">'SMART Goal (4)'!F46</f>
        <v>0</v>
      </c>
    </row>
    <row r="65" customFormat="false" ht="14.5" hidden="false" customHeight="false" outlineLevel="0" collapsed="false">
      <c r="A65" s="327" t="str">
        <f aca="false">'SMART Goal (4)'!$C$7</f>
        <v/>
      </c>
      <c r="B65" s="106" t="str">
        <f aca="false">'SMART Goal (4)'!$C$8</f>
        <v>1:  </v>
      </c>
      <c r="C65" s="106"/>
      <c r="D65" s="106" t="str">
        <f aca="false">'SMART Goal (4)'!$C$9</f>
        <v>2: </v>
      </c>
      <c r="E65" s="106"/>
      <c r="F65" s="106" t="str">
        <f aca="false">'SMART Goal (4)'!$C$10</f>
        <v>3: </v>
      </c>
      <c r="G65" s="106"/>
      <c r="H65" s="106" t="n">
        <f aca="false">'SMART Goal (4)'!$C$6</f>
        <v>0</v>
      </c>
      <c r="I65" s="328" t="n">
        <f aca="false">'SMART Goal (4)'!$C$11</f>
        <v>0</v>
      </c>
      <c r="J65" s="327" t="n">
        <f aca="false">'SMART Goal (4)'!$C$14</f>
        <v>0</v>
      </c>
      <c r="K65" s="106" t="n">
        <f aca="false">'SMART Goal (4)'!$F$14</f>
        <v>0</v>
      </c>
      <c r="L65" s="329" t="n">
        <f aca="false">'SMART Goal (4)'!$H$14</f>
        <v>0</v>
      </c>
      <c r="M65" s="106" t="n">
        <f aca="false">'SMART Goal (4)'!$C$15</f>
        <v>0</v>
      </c>
      <c r="N65" s="317" t="n">
        <f aca="false">'SMART Goal (4)'!$F$15</f>
        <v>0</v>
      </c>
      <c r="O65" s="330" t="n">
        <f aca="false">'SMART Goal (4)'!$H$15</f>
        <v>0</v>
      </c>
      <c r="P65" s="106" t="n">
        <f aca="false">'SMART Goal (4)'!$C$16</f>
        <v>0</v>
      </c>
      <c r="Q65" s="317" t="n">
        <f aca="false">'SMART Goal (4)'!$F$16</f>
        <v>0</v>
      </c>
      <c r="R65" s="330" t="n">
        <f aca="false">'SMART Goal (4)'!$H$16</f>
        <v>0</v>
      </c>
      <c r="S65" s="106" t="n">
        <f aca="false">'SMART Goal (4)'!$C$17</f>
        <v>0</v>
      </c>
      <c r="T65" s="317" t="n">
        <f aca="false">'SMART Goal (4)'!$F$17</f>
        <v>0</v>
      </c>
      <c r="U65" s="330" t="n">
        <f aca="false">'SMART Goal (4)'!$H$17</f>
        <v>0</v>
      </c>
      <c r="V65" s="106" t="str">
        <f aca="false">'SMART Goal (4)'!$C$18</f>
        <v/>
      </c>
      <c r="W65" s="317" t="n">
        <f aca="false">'SMART Goal (4)'!$F$18</f>
        <v>0</v>
      </c>
      <c r="X65" s="331" t="n">
        <f aca="false">'SMART Goal (4)'!$H$18</f>
        <v>0</v>
      </c>
      <c r="Y65" s="106" t="n">
        <f aca="false">'SMART Goal (4)'!C24</f>
        <v>0</v>
      </c>
      <c r="Z65" s="106" t="n">
        <f aca="false">'SMART Goal (4)'!D24</f>
        <v>0</v>
      </c>
      <c r="AA65" s="332" t="n">
        <f aca="false">'SMART Goal (4)'!E24</f>
        <v>0</v>
      </c>
      <c r="AB65" s="332" t="n">
        <f aca="false">'SMART Goal (4)'!F24</f>
        <v>0</v>
      </c>
      <c r="AC65" s="106" t="n">
        <f aca="false">'SMART Goal (4)'!G24</f>
        <v>0</v>
      </c>
      <c r="AD65" s="106" t="n">
        <f aca="false">'SMART Goal (4)'!B24</f>
        <v>0</v>
      </c>
      <c r="AE65" s="327" t="n">
        <f aca="false">'SMART Goal (4)'!B47</f>
        <v>0</v>
      </c>
      <c r="AF65" s="106" t="n">
        <f aca="false">'SMART Goal (4)'!C47</f>
        <v>0</v>
      </c>
      <c r="AG65" s="106" t="n">
        <f aca="false">'SMART Goal (4)'!D47</f>
        <v>0</v>
      </c>
      <c r="AH65" s="333" t="n">
        <f aca="false">'SMART Goal (4)'!E47</f>
        <v>0</v>
      </c>
      <c r="AI65" s="334" t="n">
        <f aca="false">'SMART Goal (4)'!F47</f>
        <v>0</v>
      </c>
    </row>
    <row r="66" customFormat="false" ht="14.5" hidden="false" customHeight="false" outlineLevel="0" collapsed="false">
      <c r="A66" s="327" t="str">
        <f aca="false">'SMART Goal (4)'!$C$7</f>
        <v/>
      </c>
      <c r="B66" s="106" t="str">
        <f aca="false">'SMART Goal (4)'!$C$8</f>
        <v>1:  </v>
      </c>
      <c r="C66" s="106"/>
      <c r="D66" s="106" t="str">
        <f aca="false">'SMART Goal (4)'!$C$9</f>
        <v>2: </v>
      </c>
      <c r="E66" s="106"/>
      <c r="F66" s="106" t="str">
        <f aca="false">'SMART Goal (4)'!$C$10</f>
        <v>3: </v>
      </c>
      <c r="G66" s="106"/>
      <c r="H66" s="106" t="n">
        <f aca="false">'SMART Goal (4)'!$C$6</f>
        <v>0</v>
      </c>
      <c r="I66" s="328" t="n">
        <f aca="false">'SMART Goal (4)'!$C$11</f>
        <v>0</v>
      </c>
      <c r="J66" s="327" t="n">
        <f aca="false">'SMART Goal (4)'!$C$14</f>
        <v>0</v>
      </c>
      <c r="K66" s="106" t="n">
        <f aca="false">'SMART Goal (4)'!$F$14</f>
        <v>0</v>
      </c>
      <c r="L66" s="329" t="n">
        <f aca="false">'SMART Goal (4)'!$H$14</f>
        <v>0</v>
      </c>
      <c r="M66" s="106" t="n">
        <f aca="false">'SMART Goal (4)'!$C$15</f>
        <v>0</v>
      </c>
      <c r="N66" s="317" t="n">
        <f aca="false">'SMART Goal (4)'!$F$15</f>
        <v>0</v>
      </c>
      <c r="O66" s="330" t="n">
        <f aca="false">'SMART Goal (4)'!$H$15</f>
        <v>0</v>
      </c>
      <c r="P66" s="106" t="n">
        <f aca="false">'SMART Goal (4)'!$C$16</f>
        <v>0</v>
      </c>
      <c r="Q66" s="317" t="n">
        <f aca="false">'SMART Goal (4)'!$F$16</f>
        <v>0</v>
      </c>
      <c r="R66" s="330" t="n">
        <f aca="false">'SMART Goal (4)'!$H$16</f>
        <v>0</v>
      </c>
      <c r="S66" s="106" t="n">
        <f aca="false">'SMART Goal (4)'!$C$17</f>
        <v>0</v>
      </c>
      <c r="T66" s="317" t="n">
        <f aca="false">'SMART Goal (4)'!$F$17</f>
        <v>0</v>
      </c>
      <c r="U66" s="330" t="n">
        <f aca="false">'SMART Goal (4)'!$H$17</f>
        <v>0</v>
      </c>
      <c r="V66" s="106" t="str">
        <f aca="false">'SMART Goal (4)'!$C$18</f>
        <v/>
      </c>
      <c r="W66" s="317" t="n">
        <f aca="false">'SMART Goal (4)'!$F$18</f>
        <v>0</v>
      </c>
      <c r="X66" s="331" t="n">
        <f aca="false">'SMART Goal (4)'!$H$18</f>
        <v>0</v>
      </c>
      <c r="Y66" s="106" t="n">
        <f aca="false">'SMART Goal (4)'!C25</f>
        <v>0</v>
      </c>
      <c r="Z66" s="106" t="n">
        <f aca="false">'SMART Goal (4)'!D25</f>
        <v>0</v>
      </c>
      <c r="AA66" s="332" t="n">
        <f aca="false">'SMART Goal (4)'!E25</f>
        <v>0</v>
      </c>
      <c r="AB66" s="332" t="n">
        <f aca="false">'SMART Goal (4)'!F25</f>
        <v>0</v>
      </c>
      <c r="AC66" s="106" t="n">
        <f aca="false">'SMART Goal (4)'!G25</f>
        <v>0</v>
      </c>
      <c r="AD66" s="106" t="n">
        <f aca="false">'SMART Goal (4)'!B25</f>
        <v>0</v>
      </c>
      <c r="AE66" s="327" t="n">
        <f aca="false">'SMART Goal (4)'!B48</f>
        <v>0</v>
      </c>
      <c r="AF66" s="106" t="n">
        <f aca="false">'SMART Goal (4)'!C48</f>
        <v>0</v>
      </c>
      <c r="AG66" s="106" t="n">
        <f aca="false">'SMART Goal (4)'!D48</f>
        <v>0</v>
      </c>
      <c r="AH66" s="333" t="n">
        <f aca="false">'SMART Goal (4)'!E48</f>
        <v>0</v>
      </c>
      <c r="AI66" s="334" t="n">
        <f aca="false">'SMART Goal (4)'!F48</f>
        <v>0</v>
      </c>
    </row>
    <row r="67" customFormat="false" ht="14.5" hidden="false" customHeight="false" outlineLevel="0" collapsed="false">
      <c r="A67" s="327" t="str">
        <f aca="false">'SMART Goal (4)'!$C$7</f>
        <v/>
      </c>
      <c r="B67" s="106" t="str">
        <f aca="false">'SMART Goal (4)'!$C$8</f>
        <v>1:  </v>
      </c>
      <c r="C67" s="106"/>
      <c r="D67" s="106" t="str">
        <f aca="false">'SMART Goal (4)'!$C$9</f>
        <v>2: </v>
      </c>
      <c r="E67" s="106"/>
      <c r="F67" s="106" t="str">
        <f aca="false">'SMART Goal (4)'!$C$10</f>
        <v>3: </v>
      </c>
      <c r="G67" s="106"/>
      <c r="H67" s="106" t="n">
        <f aca="false">'SMART Goal (4)'!$C$6</f>
        <v>0</v>
      </c>
      <c r="I67" s="328" t="n">
        <f aca="false">'SMART Goal (4)'!$C$11</f>
        <v>0</v>
      </c>
      <c r="J67" s="327" t="n">
        <f aca="false">'SMART Goal (4)'!$C$14</f>
        <v>0</v>
      </c>
      <c r="K67" s="106" t="n">
        <f aca="false">'SMART Goal (4)'!$F$14</f>
        <v>0</v>
      </c>
      <c r="L67" s="329" t="n">
        <f aca="false">'SMART Goal (4)'!$H$14</f>
        <v>0</v>
      </c>
      <c r="M67" s="106" t="n">
        <f aca="false">'SMART Goal (4)'!$C$15</f>
        <v>0</v>
      </c>
      <c r="N67" s="317" t="n">
        <f aca="false">'SMART Goal (4)'!$F$15</f>
        <v>0</v>
      </c>
      <c r="O67" s="330" t="n">
        <f aca="false">'SMART Goal (4)'!$H$15</f>
        <v>0</v>
      </c>
      <c r="P67" s="106" t="n">
        <f aca="false">'SMART Goal (4)'!$C$16</f>
        <v>0</v>
      </c>
      <c r="Q67" s="317" t="n">
        <f aca="false">'SMART Goal (4)'!$F$16</f>
        <v>0</v>
      </c>
      <c r="R67" s="330" t="n">
        <f aca="false">'SMART Goal (4)'!$H$16</f>
        <v>0</v>
      </c>
      <c r="S67" s="106" t="n">
        <f aca="false">'SMART Goal (4)'!$C$17</f>
        <v>0</v>
      </c>
      <c r="T67" s="317" t="n">
        <f aca="false">'SMART Goal (4)'!$F$17</f>
        <v>0</v>
      </c>
      <c r="U67" s="330" t="n">
        <f aca="false">'SMART Goal (4)'!$H$17</f>
        <v>0</v>
      </c>
      <c r="V67" s="106" t="str">
        <f aca="false">'SMART Goal (4)'!$C$18</f>
        <v/>
      </c>
      <c r="W67" s="317" t="n">
        <f aca="false">'SMART Goal (4)'!$F$18</f>
        <v>0</v>
      </c>
      <c r="X67" s="331" t="n">
        <f aca="false">'SMART Goal (4)'!$H$18</f>
        <v>0</v>
      </c>
      <c r="Y67" s="106" t="n">
        <f aca="false">'SMART Goal (4)'!C26</f>
        <v>0</v>
      </c>
      <c r="Z67" s="106" t="n">
        <f aca="false">'SMART Goal (4)'!D26</f>
        <v>0</v>
      </c>
      <c r="AA67" s="332" t="n">
        <f aca="false">'SMART Goal (4)'!E26</f>
        <v>0</v>
      </c>
      <c r="AB67" s="332" t="n">
        <f aca="false">'SMART Goal (4)'!F26</f>
        <v>0</v>
      </c>
      <c r="AC67" s="106" t="n">
        <f aca="false">'SMART Goal (4)'!G26</f>
        <v>0</v>
      </c>
      <c r="AD67" s="106" t="n">
        <f aca="false">'SMART Goal (4)'!B26</f>
        <v>0</v>
      </c>
      <c r="AE67" s="327" t="n">
        <f aca="false">'SMART Goal (4)'!B49</f>
        <v>0</v>
      </c>
      <c r="AF67" s="106" t="n">
        <f aca="false">'SMART Goal (4)'!C49</f>
        <v>0</v>
      </c>
      <c r="AG67" s="106" t="n">
        <f aca="false">'SMART Goal (4)'!D49</f>
        <v>0</v>
      </c>
      <c r="AH67" s="333" t="n">
        <f aca="false">'SMART Goal (4)'!E49</f>
        <v>0</v>
      </c>
      <c r="AI67" s="334" t="n">
        <f aca="false">'SMART Goal (4)'!F49</f>
        <v>0</v>
      </c>
    </row>
    <row r="68" customFormat="false" ht="14.5" hidden="false" customHeight="false" outlineLevel="0" collapsed="false">
      <c r="A68" s="327" t="str">
        <f aca="false">'SMART Goal (4)'!$C$7</f>
        <v/>
      </c>
      <c r="B68" s="106" t="str">
        <f aca="false">'SMART Goal (4)'!$C$8</f>
        <v>1:  </v>
      </c>
      <c r="C68" s="106"/>
      <c r="D68" s="106" t="str">
        <f aca="false">'SMART Goal (4)'!$C$9</f>
        <v>2: </v>
      </c>
      <c r="E68" s="106"/>
      <c r="F68" s="106" t="str">
        <f aca="false">'SMART Goal (4)'!$C$10</f>
        <v>3: </v>
      </c>
      <c r="G68" s="106"/>
      <c r="H68" s="106" t="n">
        <f aca="false">'SMART Goal (4)'!$C$6</f>
        <v>0</v>
      </c>
      <c r="I68" s="328" t="n">
        <f aca="false">'SMART Goal (4)'!$C$11</f>
        <v>0</v>
      </c>
      <c r="J68" s="327" t="n">
        <f aca="false">'SMART Goal (4)'!$C$14</f>
        <v>0</v>
      </c>
      <c r="K68" s="106" t="n">
        <f aca="false">'SMART Goal (4)'!$F$14</f>
        <v>0</v>
      </c>
      <c r="L68" s="329" t="n">
        <f aca="false">'SMART Goal (4)'!$H$14</f>
        <v>0</v>
      </c>
      <c r="M68" s="106" t="n">
        <f aca="false">'SMART Goal (4)'!$C$15</f>
        <v>0</v>
      </c>
      <c r="N68" s="317" t="n">
        <f aca="false">'SMART Goal (4)'!$F$15</f>
        <v>0</v>
      </c>
      <c r="O68" s="330" t="n">
        <f aca="false">'SMART Goal (4)'!$H$15</f>
        <v>0</v>
      </c>
      <c r="P68" s="106" t="n">
        <f aca="false">'SMART Goal (4)'!$C$16</f>
        <v>0</v>
      </c>
      <c r="Q68" s="317" t="n">
        <f aca="false">'SMART Goal (4)'!$F$16</f>
        <v>0</v>
      </c>
      <c r="R68" s="330" t="n">
        <f aca="false">'SMART Goal (4)'!$H$16</f>
        <v>0</v>
      </c>
      <c r="S68" s="106" t="n">
        <f aca="false">'SMART Goal (4)'!$C$17</f>
        <v>0</v>
      </c>
      <c r="T68" s="317" t="n">
        <f aca="false">'SMART Goal (4)'!$F$17</f>
        <v>0</v>
      </c>
      <c r="U68" s="330" t="n">
        <f aca="false">'SMART Goal (4)'!$H$17</f>
        <v>0</v>
      </c>
      <c r="V68" s="106" t="str">
        <f aca="false">'SMART Goal (4)'!$C$18</f>
        <v/>
      </c>
      <c r="W68" s="317" t="n">
        <f aca="false">'SMART Goal (4)'!$F$18</f>
        <v>0</v>
      </c>
      <c r="X68" s="331" t="n">
        <f aca="false">'SMART Goal (4)'!$H$18</f>
        <v>0</v>
      </c>
      <c r="Y68" s="106" t="n">
        <f aca="false">'SMART Goal (4)'!C27</f>
        <v>0</v>
      </c>
      <c r="Z68" s="106" t="n">
        <f aca="false">'SMART Goal (4)'!D27</f>
        <v>0</v>
      </c>
      <c r="AA68" s="332" t="n">
        <f aca="false">'SMART Goal (4)'!E27</f>
        <v>0</v>
      </c>
      <c r="AB68" s="332" t="n">
        <f aca="false">'SMART Goal (4)'!F27</f>
        <v>0</v>
      </c>
      <c r="AC68" s="106" t="n">
        <f aca="false">'SMART Goal (4)'!G27</f>
        <v>0</v>
      </c>
      <c r="AD68" s="106" t="n">
        <f aca="false">'SMART Goal (4)'!B27</f>
        <v>0</v>
      </c>
      <c r="AE68" s="327" t="n">
        <f aca="false">'SMART Goal (4)'!B50</f>
        <v>0</v>
      </c>
      <c r="AF68" s="106" t="n">
        <f aca="false">'SMART Goal (4)'!C50</f>
        <v>0</v>
      </c>
      <c r="AG68" s="106" t="n">
        <f aca="false">'SMART Goal (4)'!D50</f>
        <v>0</v>
      </c>
      <c r="AH68" s="333" t="n">
        <f aca="false">'SMART Goal (4)'!E50</f>
        <v>0</v>
      </c>
      <c r="AI68" s="334" t="n">
        <f aca="false">'SMART Goal (4)'!F50</f>
        <v>0</v>
      </c>
    </row>
    <row r="69" customFormat="false" ht="14.5" hidden="false" customHeight="false" outlineLevel="0" collapsed="false">
      <c r="A69" s="327" t="str">
        <f aca="false">'SMART Goal (4)'!$C$7</f>
        <v/>
      </c>
      <c r="B69" s="106" t="str">
        <f aca="false">'SMART Goal (4)'!$C$8</f>
        <v>1:  </v>
      </c>
      <c r="C69" s="106"/>
      <c r="D69" s="106" t="str">
        <f aca="false">'SMART Goal (4)'!$C$9</f>
        <v>2: </v>
      </c>
      <c r="E69" s="106"/>
      <c r="F69" s="106" t="str">
        <f aca="false">'SMART Goal (4)'!$C$10</f>
        <v>3: </v>
      </c>
      <c r="G69" s="106"/>
      <c r="H69" s="106" t="n">
        <f aca="false">'SMART Goal (4)'!$C$6</f>
        <v>0</v>
      </c>
      <c r="I69" s="328" t="n">
        <f aca="false">'SMART Goal (4)'!$C$11</f>
        <v>0</v>
      </c>
      <c r="J69" s="327" t="n">
        <f aca="false">'SMART Goal (4)'!$C$14</f>
        <v>0</v>
      </c>
      <c r="K69" s="106" t="n">
        <f aca="false">'SMART Goal (4)'!$F$14</f>
        <v>0</v>
      </c>
      <c r="L69" s="329" t="n">
        <f aca="false">'SMART Goal (4)'!$H$14</f>
        <v>0</v>
      </c>
      <c r="M69" s="106" t="n">
        <f aca="false">'SMART Goal (4)'!$C$15</f>
        <v>0</v>
      </c>
      <c r="N69" s="317" t="n">
        <f aca="false">'SMART Goal (4)'!$F$15</f>
        <v>0</v>
      </c>
      <c r="O69" s="330" t="n">
        <f aca="false">'SMART Goal (4)'!$H$15</f>
        <v>0</v>
      </c>
      <c r="P69" s="106" t="n">
        <f aca="false">'SMART Goal (4)'!$C$16</f>
        <v>0</v>
      </c>
      <c r="Q69" s="317" t="n">
        <f aca="false">'SMART Goal (4)'!$F$16</f>
        <v>0</v>
      </c>
      <c r="R69" s="330" t="n">
        <f aca="false">'SMART Goal (4)'!$H$16</f>
        <v>0</v>
      </c>
      <c r="S69" s="106" t="n">
        <f aca="false">'SMART Goal (4)'!$C$17</f>
        <v>0</v>
      </c>
      <c r="T69" s="317" t="n">
        <f aca="false">'SMART Goal (4)'!$F$17</f>
        <v>0</v>
      </c>
      <c r="U69" s="330" t="n">
        <f aca="false">'SMART Goal (4)'!$H$17</f>
        <v>0</v>
      </c>
      <c r="V69" s="106" t="str">
        <f aca="false">'SMART Goal (4)'!$C$18</f>
        <v/>
      </c>
      <c r="W69" s="317" t="n">
        <f aca="false">'SMART Goal (4)'!$F$18</f>
        <v>0</v>
      </c>
      <c r="X69" s="331" t="n">
        <f aca="false">'SMART Goal (4)'!$H$18</f>
        <v>0</v>
      </c>
      <c r="Y69" s="106" t="n">
        <f aca="false">'SMART Goal (4)'!C28</f>
        <v>0</v>
      </c>
      <c r="Z69" s="106" t="n">
        <f aca="false">'SMART Goal (4)'!D28</f>
        <v>0</v>
      </c>
      <c r="AA69" s="332" t="n">
        <f aca="false">'SMART Goal (4)'!E28</f>
        <v>0</v>
      </c>
      <c r="AB69" s="332" t="n">
        <f aca="false">'SMART Goal (4)'!F28</f>
        <v>0</v>
      </c>
      <c r="AC69" s="106" t="n">
        <f aca="false">'SMART Goal (4)'!G28</f>
        <v>0</v>
      </c>
      <c r="AD69" s="106" t="n">
        <f aca="false">'SMART Goal (4)'!B28</f>
        <v>0</v>
      </c>
      <c r="AE69" s="327" t="n">
        <f aca="false">'SMART Goal (4)'!B51</f>
        <v>0</v>
      </c>
      <c r="AF69" s="106" t="n">
        <f aca="false">'SMART Goal (4)'!C51</f>
        <v>0</v>
      </c>
      <c r="AG69" s="106" t="n">
        <f aca="false">'SMART Goal (4)'!D51</f>
        <v>0</v>
      </c>
      <c r="AH69" s="333" t="n">
        <f aca="false">'SMART Goal (4)'!E51</f>
        <v>0</v>
      </c>
      <c r="AI69" s="334" t="n">
        <f aca="false">'SMART Goal (4)'!F51</f>
        <v>0</v>
      </c>
    </row>
    <row r="70" customFormat="false" ht="14.5" hidden="false" customHeight="false" outlineLevel="0" collapsed="false">
      <c r="A70" s="327" t="str">
        <f aca="false">'SMART Goal (4)'!$C$7</f>
        <v/>
      </c>
      <c r="B70" s="106" t="str">
        <f aca="false">'SMART Goal (4)'!$C$8</f>
        <v>1:  </v>
      </c>
      <c r="C70" s="106"/>
      <c r="D70" s="106" t="str">
        <f aca="false">'SMART Goal (4)'!$C$9</f>
        <v>2: </v>
      </c>
      <c r="E70" s="106"/>
      <c r="F70" s="106" t="str">
        <f aca="false">'SMART Goal (4)'!$C$10</f>
        <v>3: </v>
      </c>
      <c r="G70" s="106"/>
      <c r="H70" s="106" t="n">
        <f aca="false">'SMART Goal (4)'!$C$6</f>
        <v>0</v>
      </c>
      <c r="I70" s="328" t="n">
        <f aca="false">'SMART Goal (4)'!$C$11</f>
        <v>0</v>
      </c>
      <c r="J70" s="327" t="n">
        <f aca="false">'SMART Goal (4)'!$C$14</f>
        <v>0</v>
      </c>
      <c r="K70" s="106" t="n">
        <f aca="false">'SMART Goal (4)'!$F$14</f>
        <v>0</v>
      </c>
      <c r="L70" s="329" t="n">
        <f aca="false">'SMART Goal (4)'!$H$14</f>
        <v>0</v>
      </c>
      <c r="M70" s="106" t="n">
        <f aca="false">'SMART Goal (4)'!$C$15</f>
        <v>0</v>
      </c>
      <c r="N70" s="317" t="n">
        <f aca="false">'SMART Goal (4)'!$F$15</f>
        <v>0</v>
      </c>
      <c r="O70" s="330" t="n">
        <f aca="false">'SMART Goal (4)'!$H$15</f>
        <v>0</v>
      </c>
      <c r="P70" s="106" t="n">
        <f aca="false">'SMART Goal (4)'!$C$16</f>
        <v>0</v>
      </c>
      <c r="Q70" s="317" t="n">
        <f aca="false">'SMART Goal (4)'!$F$16</f>
        <v>0</v>
      </c>
      <c r="R70" s="330" t="n">
        <f aca="false">'SMART Goal (4)'!$H$16</f>
        <v>0</v>
      </c>
      <c r="S70" s="106" t="n">
        <f aca="false">'SMART Goal (4)'!$C$17</f>
        <v>0</v>
      </c>
      <c r="T70" s="317" t="n">
        <f aca="false">'SMART Goal (4)'!$F$17</f>
        <v>0</v>
      </c>
      <c r="U70" s="330" t="n">
        <f aca="false">'SMART Goal (4)'!$H$17</f>
        <v>0</v>
      </c>
      <c r="V70" s="106" t="str">
        <f aca="false">'SMART Goal (4)'!$C$18</f>
        <v/>
      </c>
      <c r="W70" s="317" t="n">
        <f aca="false">'SMART Goal (4)'!$F$18</f>
        <v>0</v>
      </c>
      <c r="X70" s="331" t="n">
        <f aca="false">'SMART Goal (4)'!$H$18</f>
        <v>0</v>
      </c>
      <c r="Y70" s="106" t="n">
        <f aca="false">'SMART Goal (4)'!C29</f>
        <v>0</v>
      </c>
      <c r="Z70" s="106" t="n">
        <f aca="false">'SMART Goal (4)'!D29</f>
        <v>0</v>
      </c>
      <c r="AA70" s="332" t="n">
        <f aca="false">'SMART Goal (4)'!E29</f>
        <v>0</v>
      </c>
      <c r="AB70" s="332" t="n">
        <f aca="false">'SMART Goal (4)'!F29</f>
        <v>0</v>
      </c>
      <c r="AC70" s="106" t="n">
        <f aca="false">'SMART Goal (4)'!G29</f>
        <v>0</v>
      </c>
      <c r="AD70" s="106" t="n">
        <f aca="false">'SMART Goal (4)'!B29</f>
        <v>0</v>
      </c>
      <c r="AE70" s="327" t="n">
        <f aca="false">'SMART Goal (4)'!B52</f>
        <v>0</v>
      </c>
      <c r="AF70" s="106" t="n">
        <f aca="false">'SMART Goal (4)'!C52</f>
        <v>0</v>
      </c>
      <c r="AG70" s="106" t="n">
        <f aca="false">'SMART Goal (4)'!D52</f>
        <v>0</v>
      </c>
      <c r="AH70" s="333" t="n">
        <f aca="false">'SMART Goal (4)'!E52</f>
        <v>0</v>
      </c>
      <c r="AI70" s="334" t="n">
        <f aca="false">'SMART Goal (4)'!F52</f>
        <v>0</v>
      </c>
    </row>
    <row r="71" customFormat="false" ht="14.5" hidden="false" customHeight="false" outlineLevel="0" collapsed="false">
      <c r="A71" s="327" t="str">
        <f aca="false">'SMART Goal (4)'!$C$7</f>
        <v/>
      </c>
      <c r="B71" s="106" t="str">
        <f aca="false">'SMART Goal (4)'!$C$8</f>
        <v>1:  </v>
      </c>
      <c r="C71" s="106"/>
      <c r="D71" s="106" t="str">
        <f aca="false">'SMART Goal (4)'!$C$9</f>
        <v>2: </v>
      </c>
      <c r="E71" s="106"/>
      <c r="F71" s="106" t="str">
        <f aca="false">'SMART Goal (4)'!$C$10</f>
        <v>3: </v>
      </c>
      <c r="G71" s="106"/>
      <c r="H71" s="106" t="n">
        <f aca="false">'SMART Goal (4)'!$C$6</f>
        <v>0</v>
      </c>
      <c r="I71" s="328" t="n">
        <f aca="false">'SMART Goal (4)'!$C$11</f>
        <v>0</v>
      </c>
      <c r="J71" s="327" t="n">
        <f aca="false">'SMART Goal (4)'!$C$14</f>
        <v>0</v>
      </c>
      <c r="K71" s="106" t="n">
        <f aca="false">'SMART Goal (4)'!$F$14</f>
        <v>0</v>
      </c>
      <c r="L71" s="329" t="n">
        <f aca="false">'SMART Goal (4)'!$H$14</f>
        <v>0</v>
      </c>
      <c r="M71" s="106" t="n">
        <f aca="false">'SMART Goal (4)'!$C$15</f>
        <v>0</v>
      </c>
      <c r="N71" s="317" t="n">
        <f aca="false">'SMART Goal (4)'!$F$15</f>
        <v>0</v>
      </c>
      <c r="O71" s="330" t="n">
        <f aca="false">'SMART Goal (4)'!$H$15</f>
        <v>0</v>
      </c>
      <c r="P71" s="106" t="n">
        <f aca="false">'SMART Goal (4)'!$C$16</f>
        <v>0</v>
      </c>
      <c r="Q71" s="317" t="n">
        <f aca="false">'SMART Goal (4)'!$F$16</f>
        <v>0</v>
      </c>
      <c r="R71" s="330" t="n">
        <f aca="false">'SMART Goal (4)'!$H$16</f>
        <v>0</v>
      </c>
      <c r="S71" s="106" t="n">
        <f aca="false">'SMART Goal (4)'!$C$17</f>
        <v>0</v>
      </c>
      <c r="T71" s="317" t="n">
        <f aca="false">'SMART Goal (4)'!$F$17</f>
        <v>0</v>
      </c>
      <c r="U71" s="330" t="n">
        <f aca="false">'SMART Goal (4)'!$H$17</f>
        <v>0</v>
      </c>
      <c r="V71" s="106" t="str">
        <f aca="false">'SMART Goal (4)'!$C$18</f>
        <v/>
      </c>
      <c r="W71" s="317" t="n">
        <f aca="false">'SMART Goal (4)'!$F$18</f>
        <v>0</v>
      </c>
      <c r="X71" s="331" t="n">
        <f aca="false">'SMART Goal (4)'!$H$18</f>
        <v>0</v>
      </c>
      <c r="Y71" s="106" t="n">
        <f aca="false">'SMART Goal (4)'!C30</f>
        <v>0</v>
      </c>
      <c r="Z71" s="106" t="n">
        <f aca="false">'SMART Goal (4)'!D30</f>
        <v>0</v>
      </c>
      <c r="AA71" s="332" t="n">
        <f aca="false">'SMART Goal (4)'!E30</f>
        <v>0</v>
      </c>
      <c r="AB71" s="332" t="n">
        <f aca="false">'SMART Goal (4)'!F30</f>
        <v>0</v>
      </c>
      <c r="AC71" s="106" t="n">
        <f aca="false">'SMART Goal (4)'!G30</f>
        <v>0</v>
      </c>
      <c r="AD71" s="106" t="n">
        <f aca="false">'SMART Goal (4)'!B30</f>
        <v>0</v>
      </c>
      <c r="AE71" s="327" t="n">
        <f aca="false">'SMART Goal (4)'!B53</f>
        <v>0</v>
      </c>
      <c r="AF71" s="106" t="n">
        <f aca="false">'SMART Goal (4)'!C53</f>
        <v>0</v>
      </c>
      <c r="AG71" s="106" t="n">
        <f aca="false">'SMART Goal (4)'!D53</f>
        <v>0</v>
      </c>
      <c r="AH71" s="333" t="n">
        <f aca="false">'SMART Goal (4)'!E53</f>
        <v>0</v>
      </c>
      <c r="AI71" s="334" t="n">
        <f aca="false">'SMART Goal (4)'!F53</f>
        <v>0</v>
      </c>
    </row>
    <row r="72" customFormat="false" ht="14.5" hidden="false" customHeight="false" outlineLevel="0" collapsed="false">
      <c r="A72" s="327" t="str">
        <f aca="false">'SMART Goal (4)'!$C$7</f>
        <v/>
      </c>
      <c r="B72" s="106" t="str">
        <f aca="false">'SMART Goal (4)'!$C$8</f>
        <v>1:  </v>
      </c>
      <c r="C72" s="106"/>
      <c r="D72" s="106" t="str">
        <f aca="false">'SMART Goal (4)'!$C$9</f>
        <v>2: </v>
      </c>
      <c r="E72" s="106"/>
      <c r="F72" s="106" t="str">
        <f aca="false">'SMART Goal (4)'!$C$10</f>
        <v>3: </v>
      </c>
      <c r="G72" s="106"/>
      <c r="H72" s="106" t="n">
        <f aca="false">'SMART Goal (4)'!$C$6</f>
        <v>0</v>
      </c>
      <c r="I72" s="328" t="n">
        <f aca="false">'SMART Goal (4)'!$C$11</f>
        <v>0</v>
      </c>
      <c r="J72" s="327" t="n">
        <f aca="false">'SMART Goal (4)'!$C$14</f>
        <v>0</v>
      </c>
      <c r="K72" s="106" t="n">
        <f aca="false">'SMART Goal (4)'!$F$14</f>
        <v>0</v>
      </c>
      <c r="L72" s="329" t="n">
        <f aca="false">'SMART Goal (4)'!$H$14</f>
        <v>0</v>
      </c>
      <c r="M72" s="106" t="n">
        <f aca="false">'SMART Goal (4)'!$C$15</f>
        <v>0</v>
      </c>
      <c r="N72" s="317" t="n">
        <f aca="false">'SMART Goal (4)'!$F$15</f>
        <v>0</v>
      </c>
      <c r="O72" s="330" t="n">
        <f aca="false">'SMART Goal (4)'!$H$15</f>
        <v>0</v>
      </c>
      <c r="P72" s="106" t="n">
        <f aca="false">'SMART Goal (4)'!$C$16</f>
        <v>0</v>
      </c>
      <c r="Q72" s="317" t="n">
        <f aca="false">'SMART Goal (4)'!$F$16</f>
        <v>0</v>
      </c>
      <c r="R72" s="330" t="n">
        <f aca="false">'SMART Goal (4)'!$H$16</f>
        <v>0</v>
      </c>
      <c r="S72" s="106" t="n">
        <f aca="false">'SMART Goal (4)'!$C$17</f>
        <v>0</v>
      </c>
      <c r="T72" s="317" t="n">
        <f aca="false">'SMART Goal (4)'!$F$17</f>
        <v>0</v>
      </c>
      <c r="U72" s="330" t="n">
        <f aca="false">'SMART Goal (4)'!$H$17</f>
        <v>0</v>
      </c>
      <c r="V72" s="106" t="str">
        <f aca="false">'SMART Goal (4)'!$C$18</f>
        <v/>
      </c>
      <c r="W72" s="317" t="n">
        <f aca="false">'SMART Goal (4)'!$F$18</f>
        <v>0</v>
      </c>
      <c r="X72" s="331" t="n">
        <f aca="false">'SMART Goal (4)'!$H$18</f>
        <v>0</v>
      </c>
      <c r="Y72" s="106" t="n">
        <f aca="false">'SMART Goal (4)'!C31</f>
        <v>0</v>
      </c>
      <c r="Z72" s="106" t="n">
        <f aca="false">'SMART Goal (4)'!D31</f>
        <v>0</v>
      </c>
      <c r="AA72" s="332" t="n">
        <f aca="false">'SMART Goal (4)'!E31</f>
        <v>0</v>
      </c>
      <c r="AB72" s="332" t="n">
        <f aca="false">'SMART Goal (4)'!F31</f>
        <v>0</v>
      </c>
      <c r="AC72" s="106" t="n">
        <f aca="false">'SMART Goal (4)'!G31</f>
        <v>0</v>
      </c>
      <c r="AD72" s="106" t="n">
        <f aca="false">'SMART Goal (4)'!B31</f>
        <v>0</v>
      </c>
      <c r="AE72" s="327" t="n">
        <f aca="false">'SMART Goal (4)'!B54</f>
        <v>0</v>
      </c>
      <c r="AF72" s="106" t="n">
        <f aca="false">'SMART Goal (4)'!C54</f>
        <v>0</v>
      </c>
      <c r="AG72" s="106" t="n">
        <f aca="false">'SMART Goal (4)'!D54</f>
        <v>0</v>
      </c>
      <c r="AH72" s="333" t="n">
        <f aca="false">'SMART Goal (4)'!E54</f>
        <v>0</v>
      </c>
      <c r="AI72" s="334" t="n">
        <f aca="false">'SMART Goal (4)'!F54</f>
        <v>0</v>
      </c>
    </row>
    <row r="73" customFormat="false" ht="14.5" hidden="false" customHeight="false" outlineLevel="0" collapsed="false">
      <c r="A73" s="327" t="str">
        <f aca="false">'SMART Goal (4)'!$C$7</f>
        <v/>
      </c>
      <c r="B73" s="106" t="str">
        <f aca="false">'SMART Goal (4)'!$C$8</f>
        <v>1:  </v>
      </c>
      <c r="C73" s="106"/>
      <c r="D73" s="106" t="str">
        <f aca="false">'SMART Goal (4)'!$C$9</f>
        <v>2: </v>
      </c>
      <c r="E73" s="106"/>
      <c r="F73" s="106" t="str">
        <f aca="false">'SMART Goal (4)'!$C$10</f>
        <v>3: </v>
      </c>
      <c r="G73" s="106"/>
      <c r="H73" s="106" t="n">
        <f aca="false">'SMART Goal (4)'!$C$6</f>
        <v>0</v>
      </c>
      <c r="I73" s="328" t="n">
        <f aca="false">'SMART Goal (4)'!$C$11</f>
        <v>0</v>
      </c>
      <c r="J73" s="327" t="n">
        <f aca="false">'SMART Goal (4)'!$C$14</f>
        <v>0</v>
      </c>
      <c r="K73" s="106" t="n">
        <f aca="false">'SMART Goal (4)'!$F$14</f>
        <v>0</v>
      </c>
      <c r="L73" s="329" t="n">
        <f aca="false">'SMART Goal (4)'!$H$14</f>
        <v>0</v>
      </c>
      <c r="M73" s="106" t="n">
        <f aca="false">'SMART Goal (4)'!$C$15</f>
        <v>0</v>
      </c>
      <c r="N73" s="317" t="n">
        <f aca="false">'SMART Goal (4)'!$F$15</f>
        <v>0</v>
      </c>
      <c r="O73" s="330" t="n">
        <f aca="false">'SMART Goal (4)'!$H$15</f>
        <v>0</v>
      </c>
      <c r="P73" s="106" t="n">
        <f aca="false">'SMART Goal (4)'!$C$16</f>
        <v>0</v>
      </c>
      <c r="Q73" s="317" t="n">
        <f aca="false">'SMART Goal (4)'!$F$16</f>
        <v>0</v>
      </c>
      <c r="R73" s="330" t="n">
        <f aca="false">'SMART Goal (4)'!$H$16</f>
        <v>0</v>
      </c>
      <c r="S73" s="106" t="n">
        <f aca="false">'SMART Goal (4)'!$C$17</f>
        <v>0</v>
      </c>
      <c r="T73" s="317" t="n">
        <f aca="false">'SMART Goal (4)'!$F$17</f>
        <v>0</v>
      </c>
      <c r="U73" s="330" t="n">
        <f aca="false">'SMART Goal (4)'!$H$17</f>
        <v>0</v>
      </c>
      <c r="V73" s="106" t="str">
        <f aca="false">'SMART Goal (4)'!$C$18</f>
        <v/>
      </c>
      <c r="W73" s="317" t="n">
        <f aca="false">'SMART Goal (4)'!$F$18</f>
        <v>0</v>
      </c>
      <c r="X73" s="331" t="n">
        <f aca="false">'SMART Goal (4)'!$H$18</f>
        <v>0</v>
      </c>
      <c r="Y73" s="106" t="n">
        <f aca="false">'SMART Goal (4)'!C32</f>
        <v>0</v>
      </c>
      <c r="Z73" s="106" t="n">
        <f aca="false">'SMART Goal (4)'!D32</f>
        <v>0</v>
      </c>
      <c r="AA73" s="332" t="n">
        <f aca="false">'SMART Goal (4)'!E32</f>
        <v>0</v>
      </c>
      <c r="AB73" s="332" t="n">
        <f aca="false">'SMART Goal (4)'!F32</f>
        <v>0</v>
      </c>
      <c r="AC73" s="106" t="n">
        <f aca="false">'SMART Goal (4)'!G32</f>
        <v>0</v>
      </c>
      <c r="AD73" s="106" t="n">
        <f aca="false">'SMART Goal (4)'!B32</f>
        <v>0</v>
      </c>
      <c r="AE73" s="327" t="n">
        <f aca="false">'SMART Goal (4)'!B55</f>
        <v>0</v>
      </c>
      <c r="AF73" s="106" t="n">
        <f aca="false">'SMART Goal (4)'!C55</f>
        <v>0</v>
      </c>
      <c r="AG73" s="106" t="n">
        <f aca="false">'SMART Goal (4)'!D55</f>
        <v>0</v>
      </c>
      <c r="AH73" s="333" t="n">
        <f aca="false">'SMART Goal (4)'!E55</f>
        <v>0</v>
      </c>
      <c r="AI73" s="334" t="n">
        <f aca="false">'SMART Goal (4)'!F55</f>
        <v>0</v>
      </c>
    </row>
    <row r="74" customFormat="false" ht="14.5" hidden="false" customHeight="false" outlineLevel="0" collapsed="false">
      <c r="A74" s="327" t="str">
        <f aca="false">'SMART Goal (4)'!$C$7</f>
        <v/>
      </c>
      <c r="B74" s="106" t="str">
        <f aca="false">'SMART Goal (4)'!$C$8</f>
        <v>1:  </v>
      </c>
      <c r="C74" s="106"/>
      <c r="D74" s="106" t="str">
        <f aca="false">'SMART Goal (4)'!$C$9</f>
        <v>2: </v>
      </c>
      <c r="E74" s="106"/>
      <c r="F74" s="106" t="str">
        <f aca="false">'SMART Goal (4)'!$C$10</f>
        <v>3: </v>
      </c>
      <c r="G74" s="106"/>
      <c r="H74" s="106" t="n">
        <f aca="false">'SMART Goal (4)'!$C$6</f>
        <v>0</v>
      </c>
      <c r="I74" s="328" t="n">
        <f aca="false">'SMART Goal (4)'!$C$11</f>
        <v>0</v>
      </c>
      <c r="J74" s="327" t="n">
        <f aca="false">'SMART Goal (4)'!$C$14</f>
        <v>0</v>
      </c>
      <c r="K74" s="106" t="n">
        <f aca="false">'SMART Goal (4)'!$F$14</f>
        <v>0</v>
      </c>
      <c r="L74" s="329" t="n">
        <f aca="false">'SMART Goal (4)'!$H$14</f>
        <v>0</v>
      </c>
      <c r="M74" s="106" t="n">
        <f aca="false">'SMART Goal (4)'!$C$15</f>
        <v>0</v>
      </c>
      <c r="N74" s="317" t="n">
        <f aca="false">'SMART Goal (4)'!$F$15</f>
        <v>0</v>
      </c>
      <c r="O74" s="330" t="n">
        <f aca="false">'SMART Goal (4)'!$H$15</f>
        <v>0</v>
      </c>
      <c r="P74" s="106" t="n">
        <f aca="false">'SMART Goal (4)'!$C$16</f>
        <v>0</v>
      </c>
      <c r="Q74" s="317" t="n">
        <f aca="false">'SMART Goal (4)'!$F$16</f>
        <v>0</v>
      </c>
      <c r="R74" s="330" t="n">
        <f aca="false">'SMART Goal (4)'!$H$16</f>
        <v>0</v>
      </c>
      <c r="S74" s="106" t="n">
        <f aca="false">'SMART Goal (4)'!$C$17</f>
        <v>0</v>
      </c>
      <c r="T74" s="317" t="n">
        <f aca="false">'SMART Goal (4)'!$F$17</f>
        <v>0</v>
      </c>
      <c r="U74" s="330" t="n">
        <f aca="false">'SMART Goal (4)'!$H$17</f>
        <v>0</v>
      </c>
      <c r="V74" s="106" t="str">
        <f aca="false">'SMART Goal (4)'!$C$18</f>
        <v/>
      </c>
      <c r="W74" s="317" t="n">
        <f aca="false">'SMART Goal (4)'!$F$18</f>
        <v>0</v>
      </c>
      <c r="X74" s="331" t="n">
        <f aca="false">'SMART Goal (4)'!$H$18</f>
        <v>0</v>
      </c>
      <c r="Y74" s="106" t="n">
        <f aca="false">'SMART Goal (4)'!C33</f>
        <v>0</v>
      </c>
      <c r="Z74" s="106" t="n">
        <f aca="false">'SMART Goal (4)'!D33</f>
        <v>0</v>
      </c>
      <c r="AA74" s="332" t="n">
        <f aca="false">'SMART Goal (4)'!E33</f>
        <v>0</v>
      </c>
      <c r="AB74" s="332" t="n">
        <f aca="false">'SMART Goal (4)'!F33</f>
        <v>0</v>
      </c>
      <c r="AC74" s="106" t="n">
        <f aca="false">'SMART Goal (4)'!G33</f>
        <v>0</v>
      </c>
      <c r="AD74" s="106" t="n">
        <f aca="false">'SMART Goal (4)'!B33</f>
        <v>0</v>
      </c>
      <c r="AE74" s="327" t="n">
        <f aca="false">'SMART Goal (4)'!B56</f>
        <v>0</v>
      </c>
      <c r="AF74" s="106" t="n">
        <f aca="false">'SMART Goal (4)'!C56</f>
        <v>0</v>
      </c>
      <c r="AG74" s="106" t="n">
        <f aca="false">'SMART Goal (4)'!D56</f>
        <v>0</v>
      </c>
      <c r="AH74" s="333" t="n">
        <f aca="false">'SMART Goal (4)'!E56</f>
        <v>0</v>
      </c>
      <c r="AI74" s="334" t="n">
        <f aca="false">'SMART Goal (4)'!F56</f>
        <v>0</v>
      </c>
    </row>
    <row r="75" customFormat="false" ht="14.5" hidden="false" customHeight="false" outlineLevel="0" collapsed="false">
      <c r="A75" s="327" t="str">
        <f aca="false">'SMART Goal (4)'!$C$7</f>
        <v/>
      </c>
      <c r="B75" s="106" t="str">
        <f aca="false">'SMART Goal (4)'!$C$8</f>
        <v>1:  </v>
      </c>
      <c r="C75" s="106"/>
      <c r="D75" s="106" t="str">
        <f aca="false">'SMART Goal (4)'!$C$9</f>
        <v>2: </v>
      </c>
      <c r="E75" s="106"/>
      <c r="F75" s="106" t="str">
        <f aca="false">'SMART Goal (4)'!$C$10</f>
        <v>3: </v>
      </c>
      <c r="G75" s="106"/>
      <c r="H75" s="106" t="n">
        <f aca="false">'SMART Goal (4)'!$C$6</f>
        <v>0</v>
      </c>
      <c r="I75" s="328" t="n">
        <f aca="false">'SMART Goal (4)'!$C$11</f>
        <v>0</v>
      </c>
      <c r="J75" s="327" t="n">
        <f aca="false">'SMART Goal (4)'!$C$14</f>
        <v>0</v>
      </c>
      <c r="K75" s="106" t="n">
        <f aca="false">'SMART Goal (4)'!$F$14</f>
        <v>0</v>
      </c>
      <c r="L75" s="329" t="n">
        <f aca="false">'SMART Goal (4)'!$H$14</f>
        <v>0</v>
      </c>
      <c r="M75" s="106" t="n">
        <f aca="false">'SMART Goal (4)'!$C$15</f>
        <v>0</v>
      </c>
      <c r="N75" s="317" t="n">
        <f aca="false">'SMART Goal (4)'!$F$15</f>
        <v>0</v>
      </c>
      <c r="O75" s="330" t="n">
        <f aca="false">'SMART Goal (4)'!$H$15</f>
        <v>0</v>
      </c>
      <c r="P75" s="106" t="n">
        <f aca="false">'SMART Goal (4)'!$C$16</f>
        <v>0</v>
      </c>
      <c r="Q75" s="317" t="n">
        <f aca="false">'SMART Goal (4)'!$F$16</f>
        <v>0</v>
      </c>
      <c r="R75" s="330" t="n">
        <f aca="false">'SMART Goal (4)'!$H$16</f>
        <v>0</v>
      </c>
      <c r="S75" s="106" t="n">
        <f aca="false">'SMART Goal (4)'!$C$17</f>
        <v>0</v>
      </c>
      <c r="T75" s="317" t="n">
        <f aca="false">'SMART Goal (4)'!$F$17</f>
        <v>0</v>
      </c>
      <c r="U75" s="330" t="n">
        <f aca="false">'SMART Goal (4)'!$H$17</f>
        <v>0</v>
      </c>
      <c r="V75" s="106" t="str">
        <f aca="false">'SMART Goal (4)'!$C$18</f>
        <v/>
      </c>
      <c r="W75" s="317" t="n">
        <f aca="false">'SMART Goal (4)'!$F$18</f>
        <v>0</v>
      </c>
      <c r="X75" s="331" t="n">
        <f aca="false">'SMART Goal (4)'!$H$18</f>
        <v>0</v>
      </c>
      <c r="Y75" s="106" t="n">
        <f aca="false">'SMART Goal (4)'!C34</f>
        <v>0</v>
      </c>
      <c r="Z75" s="106" t="n">
        <f aca="false">'SMART Goal (4)'!D34</f>
        <v>0</v>
      </c>
      <c r="AA75" s="332" t="n">
        <f aca="false">'SMART Goal (4)'!E34</f>
        <v>0</v>
      </c>
      <c r="AB75" s="332" t="n">
        <f aca="false">'SMART Goal (4)'!F34</f>
        <v>0</v>
      </c>
      <c r="AC75" s="106" t="n">
        <f aca="false">'SMART Goal (4)'!G34</f>
        <v>0</v>
      </c>
      <c r="AD75" s="106" t="n">
        <f aca="false">'SMART Goal (4)'!B34</f>
        <v>0</v>
      </c>
      <c r="AE75" s="327" t="n">
        <f aca="false">'SMART Goal (4)'!B57</f>
        <v>0</v>
      </c>
      <c r="AF75" s="106" t="n">
        <f aca="false">'SMART Goal (4)'!C57</f>
        <v>0</v>
      </c>
      <c r="AG75" s="106" t="n">
        <f aca="false">'SMART Goal (4)'!D57</f>
        <v>0</v>
      </c>
      <c r="AH75" s="333" t="n">
        <f aca="false">'SMART Goal (4)'!E57</f>
        <v>0</v>
      </c>
      <c r="AI75" s="334" t="n">
        <f aca="false">'SMART Goal (4)'!F57</f>
        <v>0</v>
      </c>
    </row>
    <row r="76" customFormat="false" ht="14.5" hidden="false" customHeight="false" outlineLevel="0" collapsed="false">
      <c r="A76" s="327" t="str">
        <f aca="false">'SMART Goal (4)'!$C$7</f>
        <v/>
      </c>
      <c r="B76" s="106" t="str">
        <f aca="false">'SMART Goal (4)'!$C$8</f>
        <v>1:  </v>
      </c>
      <c r="C76" s="106"/>
      <c r="D76" s="106" t="str">
        <f aca="false">'SMART Goal (4)'!$C$9</f>
        <v>2: </v>
      </c>
      <c r="E76" s="106"/>
      <c r="F76" s="106" t="str">
        <f aca="false">'SMART Goal (4)'!$C$10</f>
        <v>3: </v>
      </c>
      <c r="G76" s="106"/>
      <c r="H76" s="106" t="n">
        <f aca="false">'SMART Goal (4)'!$C$6</f>
        <v>0</v>
      </c>
      <c r="I76" s="328" t="n">
        <f aca="false">'SMART Goal (4)'!$C$11</f>
        <v>0</v>
      </c>
      <c r="J76" s="327" t="n">
        <f aca="false">'SMART Goal (4)'!$C$14</f>
        <v>0</v>
      </c>
      <c r="K76" s="106" t="n">
        <f aca="false">'SMART Goal (4)'!$F$14</f>
        <v>0</v>
      </c>
      <c r="L76" s="329" t="n">
        <f aca="false">'SMART Goal (4)'!$H$14</f>
        <v>0</v>
      </c>
      <c r="M76" s="106" t="n">
        <f aca="false">'SMART Goal (4)'!$C$15</f>
        <v>0</v>
      </c>
      <c r="N76" s="317" t="n">
        <f aca="false">'SMART Goal (4)'!$F$15</f>
        <v>0</v>
      </c>
      <c r="O76" s="330" t="n">
        <f aca="false">'SMART Goal (4)'!$H$15</f>
        <v>0</v>
      </c>
      <c r="P76" s="106" t="n">
        <f aca="false">'SMART Goal (4)'!$C$16</f>
        <v>0</v>
      </c>
      <c r="Q76" s="317" t="n">
        <f aca="false">'SMART Goal (4)'!$F$16</f>
        <v>0</v>
      </c>
      <c r="R76" s="330" t="n">
        <f aca="false">'SMART Goal (4)'!$H$16</f>
        <v>0</v>
      </c>
      <c r="S76" s="106" t="n">
        <f aca="false">'SMART Goal (4)'!$C$17</f>
        <v>0</v>
      </c>
      <c r="T76" s="317" t="n">
        <f aca="false">'SMART Goal (4)'!$F$17</f>
        <v>0</v>
      </c>
      <c r="U76" s="330" t="n">
        <f aca="false">'SMART Goal (4)'!$H$17</f>
        <v>0</v>
      </c>
      <c r="V76" s="106" t="str">
        <f aca="false">'SMART Goal (4)'!$C$18</f>
        <v/>
      </c>
      <c r="W76" s="317" t="n">
        <f aca="false">'SMART Goal (4)'!$F$18</f>
        <v>0</v>
      </c>
      <c r="X76" s="331" t="n">
        <f aca="false">'SMART Goal (4)'!$H$18</f>
        <v>0</v>
      </c>
      <c r="Y76" s="106" t="n">
        <f aca="false">'SMART Goal (4)'!C35</f>
        <v>0</v>
      </c>
      <c r="Z76" s="106" t="n">
        <f aca="false">'SMART Goal (4)'!D35</f>
        <v>0</v>
      </c>
      <c r="AA76" s="332" t="n">
        <f aca="false">'SMART Goal (4)'!E35</f>
        <v>0</v>
      </c>
      <c r="AB76" s="332" t="n">
        <f aca="false">'SMART Goal (4)'!F35</f>
        <v>0</v>
      </c>
      <c r="AC76" s="106" t="n">
        <f aca="false">'SMART Goal (4)'!G35</f>
        <v>0</v>
      </c>
      <c r="AD76" s="106" t="n">
        <f aca="false">'SMART Goal (4)'!B35</f>
        <v>0</v>
      </c>
      <c r="AE76" s="327" t="n">
        <f aca="false">'SMART Goal (4)'!B58</f>
        <v>0</v>
      </c>
      <c r="AF76" s="106" t="n">
        <f aca="false">'SMART Goal (4)'!C58</f>
        <v>0</v>
      </c>
      <c r="AG76" s="106" t="n">
        <f aca="false">'SMART Goal (4)'!D58</f>
        <v>0</v>
      </c>
      <c r="AH76" s="333" t="n">
        <f aca="false">'SMART Goal (4)'!E58</f>
        <v>0</v>
      </c>
      <c r="AI76" s="334" t="n">
        <f aca="false">'SMART Goal (4)'!F58</f>
        <v>0</v>
      </c>
    </row>
    <row r="77" customFormat="false" ht="14.5" hidden="false" customHeight="false" outlineLevel="0" collapsed="false">
      <c r="A77" s="327" t="str">
        <f aca="false">'SMART Goal (4)'!$C$7</f>
        <v/>
      </c>
      <c r="B77" s="106" t="str">
        <f aca="false">'SMART Goal (4)'!$C$8</f>
        <v>1:  </v>
      </c>
      <c r="C77" s="106"/>
      <c r="D77" s="106" t="str">
        <f aca="false">'SMART Goal (4)'!$C$9</f>
        <v>2: </v>
      </c>
      <c r="E77" s="106"/>
      <c r="F77" s="106" t="str">
        <f aca="false">'SMART Goal (4)'!$C$10</f>
        <v>3: </v>
      </c>
      <c r="G77" s="106"/>
      <c r="H77" s="106" t="n">
        <f aca="false">'SMART Goal (4)'!$C$6</f>
        <v>0</v>
      </c>
      <c r="I77" s="328" t="n">
        <f aca="false">'SMART Goal (4)'!$C$11</f>
        <v>0</v>
      </c>
      <c r="J77" s="327" t="n">
        <f aca="false">'SMART Goal (4)'!$C$14</f>
        <v>0</v>
      </c>
      <c r="K77" s="106" t="n">
        <f aca="false">'SMART Goal (4)'!$F$14</f>
        <v>0</v>
      </c>
      <c r="L77" s="329" t="n">
        <f aca="false">'SMART Goal (4)'!$H$14</f>
        <v>0</v>
      </c>
      <c r="M77" s="106" t="n">
        <f aca="false">'SMART Goal (4)'!$C$15</f>
        <v>0</v>
      </c>
      <c r="N77" s="317" t="n">
        <f aca="false">'SMART Goal (4)'!$F$15</f>
        <v>0</v>
      </c>
      <c r="O77" s="330" t="n">
        <f aca="false">'SMART Goal (4)'!$H$15</f>
        <v>0</v>
      </c>
      <c r="P77" s="106" t="n">
        <f aca="false">'SMART Goal (4)'!$C$16</f>
        <v>0</v>
      </c>
      <c r="Q77" s="317" t="n">
        <f aca="false">'SMART Goal (4)'!$F$16</f>
        <v>0</v>
      </c>
      <c r="R77" s="330" t="n">
        <f aca="false">'SMART Goal (4)'!$H$16</f>
        <v>0</v>
      </c>
      <c r="S77" s="106" t="n">
        <f aca="false">'SMART Goal (4)'!$C$17</f>
        <v>0</v>
      </c>
      <c r="T77" s="317" t="n">
        <f aca="false">'SMART Goal (4)'!$F$17</f>
        <v>0</v>
      </c>
      <c r="U77" s="330" t="n">
        <f aca="false">'SMART Goal (4)'!$H$17</f>
        <v>0</v>
      </c>
      <c r="V77" s="106" t="str">
        <f aca="false">'SMART Goal (4)'!$C$18</f>
        <v/>
      </c>
      <c r="W77" s="317" t="n">
        <f aca="false">'SMART Goal (4)'!$F$18</f>
        <v>0</v>
      </c>
      <c r="X77" s="331" t="n">
        <f aca="false">'SMART Goal (4)'!$H$18</f>
        <v>0</v>
      </c>
      <c r="Y77" s="106" t="n">
        <f aca="false">'SMART Goal (4)'!C36</f>
        <v>0</v>
      </c>
      <c r="Z77" s="106" t="n">
        <f aca="false">'SMART Goal (4)'!D36</f>
        <v>0</v>
      </c>
      <c r="AA77" s="332" t="n">
        <f aca="false">'SMART Goal (4)'!E36</f>
        <v>0</v>
      </c>
      <c r="AB77" s="332" t="n">
        <f aca="false">'SMART Goal (4)'!F36</f>
        <v>0</v>
      </c>
      <c r="AC77" s="106" t="n">
        <f aca="false">'SMART Goal (4)'!G36</f>
        <v>0</v>
      </c>
      <c r="AD77" s="106" t="n">
        <f aca="false">'SMART Goal (4)'!B36</f>
        <v>0</v>
      </c>
      <c r="AE77" s="327" t="n">
        <f aca="false">'SMART Goal (4)'!B59</f>
        <v>0</v>
      </c>
      <c r="AF77" s="106" t="n">
        <f aca="false">'SMART Goal (4)'!C59</f>
        <v>0</v>
      </c>
      <c r="AG77" s="106" t="n">
        <f aca="false">'SMART Goal (4)'!D59</f>
        <v>0</v>
      </c>
      <c r="AH77" s="333" t="n">
        <f aca="false">'SMART Goal (4)'!E59</f>
        <v>0</v>
      </c>
      <c r="AI77" s="334" t="n">
        <f aca="false">'SMART Goal (4)'!F59</f>
        <v>0</v>
      </c>
    </row>
    <row r="78" customFormat="false" ht="14.5" hidden="false" customHeight="false" outlineLevel="0" collapsed="false">
      <c r="A78" s="327" t="str">
        <f aca="false">'SMART Goal (4)'!$C$7</f>
        <v/>
      </c>
      <c r="B78" s="106" t="str">
        <f aca="false">'SMART Goal (4)'!$C$8</f>
        <v>1:  </v>
      </c>
      <c r="C78" s="106"/>
      <c r="D78" s="106" t="str">
        <f aca="false">'SMART Goal (4)'!$C$9</f>
        <v>2: </v>
      </c>
      <c r="E78" s="106"/>
      <c r="F78" s="106" t="str">
        <f aca="false">'SMART Goal (4)'!$C$10</f>
        <v>3: </v>
      </c>
      <c r="G78" s="106"/>
      <c r="H78" s="106" t="n">
        <f aca="false">'SMART Goal (4)'!$C$6</f>
        <v>0</v>
      </c>
      <c r="I78" s="328" t="n">
        <f aca="false">'SMART Goal (4)'!$C$11</f>
        <v>0</v>
      </c>
      <c r="J78" s="327" t="n">
        <f aca="false">'SMART Goal (4)'!$C$14</f>
        <v>0</v>
      </c>
      <c r="K78" s="106" t="n">
        <f aca="false">'SMART Goal (4)'!$F$14</f>
        <v>0</v>
      </c>
      <c r="L78" s="329" t="n">
        <f aca="false">'SMART Goal (4)'!$H$14</f>
        <v>0</v>
      </c>
      <c r="M78" s="106" t="n">
        <f aca="false">'SMART Goal (4)'!$C$15</f>
        <v>0</v>
      </c>
      <c r="N78" s="317" t="n">
        <f aca="false">'SMART Goal (4)'!$F$15</f>
        <v>0</v>
      </c>
      <c r="O78" s="330" t="n">
        <f aca="false">'SMART Goal (4)'!$H$15</f>
        <v>0</v>
      </c>
      <c r="P78" s="106" t="n">
        <f aca="false">'SMART Goal (4)'!$C$16</f>
        <v>0</v>
      </c>
      <c r="Q78" s="317" t="n">
        <f aca="false">'SMART Goal (4)'!$F$16</f>
        <v>0</v>
      </c>
      <c r="R78" s="330" t="n">
        <f aca="false">'SMART Goal (4)'!$H$16</f>
        <v>0</v>
      </c>
      <c r="S78" s="106" t="n">
        <f aca="false">'SMART Goal (4)'!$C$17</f>
        <v>0</v>
      </c>
      <c r="T78" s="317" t="n">
        <f aca="false">'SMART Goal (4)'!$F$17</f>
        <v>0</v>
      </c>
      <c r="U78" s="330" t="n">
        <f aca="false">'SMART Goal (4)'!$H$17</f>
        <v>0</v>
      </c>
      <c r="V78" s="106" t="str">
        <f aca="false">'SMART Goal (4)'!$C$18</f>
        <v/>
      </c>
      <c r="W78" s="317" t="n">
        <f aca="false">'SMART Goal (4)'!$F$18</f>
        <v>0</v>
      </c>
      <c r="X78" s="331" t="n">
        <f aca="false">'SMART Goal (4)'!$H$18</f>
        <v>0</v>
      </c>
      <c r="Y78" s="106" t="n">
        <f aca="false">'SMART Goal (4)'!C37</f>
        <v>0</v>
      </c>
      <c r="Z78" s="106" t="n">
        <f aca="false">'SMART Goal (4)'!D37</f>
        <v>0</v>
      </c>
      <c r="AA78" s="332" t="n">
        <f aca="false">'SMART Goal (4)'!E37</f>
        <v>0</v>
      </c>
      <c r="AB78" s="332" t="n">
        <f aca="false">'SMART Goal (4)'!F37</f>
        <v>0</v>
      </c>
      <c r="AC78" s="106" t="n">
        <f aca="false">'SMART Goal (4)'!G37</f>
        <v>0</v>
      </c>
      <c r="AD78" s="106" t="n">
        <f aca="false">'SMART Goal (4)'!B37</f>
        <v>0</v>
      </c>
      <c r="AE78" s="327" t="n">
        <f aca="false">'SMART Goal (4)'!B60</f>
        <v>0</v>
      </c>
      <c r="AF78" s="106" t="n">
        <f aca="false">'SMART Goal (4)'!C60</f>
        <v>0</v>
      </c>
      <c r="AG78" s="106" t="n">
        <f aca="false">'SMART Goal (4)'!D60</f>
        <v>0</v>
      </c>
      <c r="AH78" s="333" t="n">
        <f aca="false">'SMART Goal (4)'!E60</f>
        <v>0</v>
      </c>
      <c r="AI78" s="334" t="n">
        <f aca="false">'SMART Goal (4)'!F60</f>
        <v>0</v>
      </c>
    </row>
    <row r="79" customFormat="false" ht="14.5" hidden="false" customHeight="false" outlineLevel="0" collapsed="false">
      <c r="A79" s="327" t="str">
        <f aca="false">'SMART Goal (4)'!$C$7</f>
        <v/>
      </c>
      <c r="B79" s="106" t="str">
        <f aca="false">'SMART Goal (4)'!$C$8</f>
        <v>1:  </v>
      </c>
      <c r="C79" s="106"/>
      <c r="D79" s="106" t="str">
        <f aca="false">'SMART Goal (4)'!$C$9</f>
        <v>2: </v>
      </c>
      <c r="E79" s="106"/>
      <c r="F79" s="106" t="str">
        <f aca="false">'SMART Goal (4)'!$C$10</f>
        <v>3: </v>
      </c>
      <c r="G79" s="106"/>
      <c r="H79" s="106" t="n">
        <f aca="false">'SMART Goal (4)'!$C$6</f>
        <v>0</v>
      </c>
      <c r="I79" s="328" t="n">
        <f aca="false">'SMART Goal (4)'!$C$11</f>
        <v>0</v>
      </c>
      <c r="J79" s="327" t="n">
        <f aca="false">'SMART Goal (4)'!$C$14</f>
        <v>0</v>
      </c>
      <c r="K79" s="106" t="n">
        <f aca="false">'SMART Goal (4)'!$F$14</f>
        <v>0</v>
      </c>
      <c r="L79" s="329" t="n">
        <f aca="false">'SMART Goal (4)'!$H$14</f>
        <v>0</v>
      </c>
      <c r="M79" s="106" t="n">
        <f aca="false">'SMART Goal (4)'!$C$15</f>
        <v>0</v>
      </c>
      <c r="N79" s="317" t="n">
        <f aca="false">'SMART Goal (4)'!$F$15</f>
        <v>0</v>
      </c>
      <c r="O79" s="330" t="n">
        <f aca="false">'SMART Goal (4)'!$H$15</f>
        <v>0</v>
      </c>
      <c r="P79" s="106" t="n">
        <f aca="false">'SMART Goal (4)'!$C$16</f>
        <v>0</v>
      </c>
      <c r="Q79" s="317" t="n">
        <f aca="false">'SMART Goal (4)'!$F$16</f>
        <v>0</v>
      </c>
      <c r="R79" s="330" t="n">
        <f aca="false">'SMART Goal (4)'!$H$16</f>
        <v>0</v>
      </c>
      <c r="S79" s="106" t="n">
        <f aca="false">'SMART Goal (4)'!$C$17</f>
        <v>0</v>
      </c>
      <c r="T79" s="317" t="n">
        <f aca="false">'SMART Goal (4)'!$F$17</f>
        <v>0</v>
      </c>
      <c r="U79" s="330" t="n">
        <f aca="false">'SMART Goal (4)'!$H$17</f>
        <v>0</v>
      </c>
      <c r="V79" s="106" t="str">
        <f aca="false">'SMART Goal (4)'!$C$18</f>
        <v/>
      </c>
      <c r="W79" s="317" t="n">
        <f aca="false">'SMART Goal (4)'!$F$18</f>
        <v>0</v>
      </c>
      <c r="X79" s="331" t="n">
        <f aca="false">'SMART Goal (4)'!$H$18</f>
        <v>0</v>
      </c>
      <c r="Y79" s="106" t="n">
        <f aca="false">'SMART Goal (4)'!C38</f>
        <v>0</v>
      </c>
      <c r="Z79" s="106" t="n">
        <f aca="false">'SMART Goal (4)'!D38</f>
        <v>0</v>
      </c>
      <c r="AA79" s="332" t="n">
        <f aca="false">'SMART Goal (4)'!E38</f>
        <v>0</v>
      </c>
      <c r="AB79" s="332" t="n">
        <f aca="false">'SMART Goal (4)'!F38</f>
        <v>0</v>
      </c>
      <c r="AC79" s="106" t="n">
        <f aca="false">'SMART Goal (4)'!G38</f>
        <v>0</v>
      </c>
      <c r="AD79" s="106" t="n">
        <f aca="false">'SMART Goal (4)'!B38</f>
        <v>0</v>
      </c>
      <c r="AE79" s="327" t="n">
        <f aca="false">'SMART Goal (4)'!B61</f>
        <v>0</v>
      </c>
      <c r="AF79" s="106" t="n">
        <f aca="false">'SMART Goal (4)'!C61</f>
        <v>0</v>
      </c>
      <c r="AG79" s="106" t="n">
        <f aca="false">'SMART Goal (4)'!D61</f>
        <v>0</v>
      </c>
      <c r="AH79" s="333" t="n">
        <f aca="false">'SMART Goal (4)'!E61</f>
        <v>0</v>
      </c>
      <c r="AI79" s="334" t="n">
        <f aca="false">'SMART Goal (4)'!F61</f>
        <v>0</v>
      </c>
    </row>
    <row r="80" customFormat="false" ht="14.5" hidden="false" customHeight="false" outlineLevel="0" collapsed="false">
      <c r="A80" s="327" t="str">
        <f aca="false">'SMART Goal (4)'!$C$7</f>
        <v/>
      </c>
      <c r="B80" s="106" t="str">
        <f aca="false">'SMART Goal (4)'!$C$8</f>
        <v>1:  </v>
      </c>
      <c r="C80" s="106"/>
      <c r="D80" s="106" t="str">
        <f aca="false">'SMART Goal (4)'!$C$9</f>
        <v>2: </v>
      </c>
      <c r="E80" s="106"/>
      <c r="F80" s="106" t="str">
        <f aca="false">'SMART Goal (4)'!$C$10</f>
        <v>3: </v>
      </c>
      <c r="G80" s="106"/>
      <c r="H80" s="106" t="n">
        <f aca="false">'SMART Goal (4)'!$C$6</f>
        <v>0</v>
      </c>
      <c r="I80" s="328" t="n">
        <f aca="false">'SMART Goal (4)'!$C$11</f>
        <v>0</v>
      </c>
      <c r="J80" s="327" t="n">
        <f aca="false">'SMART Goal (4)'!$C$14</f>
        <v>0</v>
      </c>
      <c r="K80" s="106" t="n">
        <f aca="false">'SMART Goal (4)'!$F$14</f>
        <v>0</v>
      </c>
      <c r="L80" s="329" t="n">
        <f aca="false">'SMART Goal (4)'!$H$14</f>
        <v>0</v>
      </c>
      <c r="M80" s="106" t="n">
        <f aca="false">'SMART Goal (4)'!$C$15</f>
        <v>0</v>
      </c>
      <c r="N80" s="317" t="n">
        <f aca="false">'SMART Goal (4)'!$F$15</f>
        <v>0</v>
      </c>
      <c r="O80" s="330" t="n">
        <f aca="false">'SMART Goal (4)'!$H$15</f>
        <v>0</v>
      </c>
      <c r="P80" s="106" t="n">
        <f aca="false">'SMART Goal (4)'!$C$16</f>
        <v>0</v>
      </c>
      <c r="Q80" s="317" t="n">
        <f aca="false">'SMART Goal (4)'!$F$16</f>
        <v>0</v>
      </c>
      <c r="R80" s="330" t="n">
        <f aca="false">'SMART Goal (4)'!$H$16</f>
        <v>0</v>
      </c>
      <c r="S80" s="106" t="n">
        <f aca="false">'SMART Goal (4)'!$C$17</f>
        <v>0</v>
      </c>
      <c r="T80" s="317" t="n">
        <f aca="false">'SMART Goal (4)'!$F$17</f>
        <v>0</v>
      </c>
      <c r="U80" s="330" t="n">
        <f aca="false">'SMART Goal (4)'!$H$17</f>
        <v>0</v>
      </c>
      <c r="V80" s="106" t="str">
        <f aca="false">'SMART Goal (4)'!$C$18</f>
        <v/>
      </c>
      <c r="W80" s="317" t="n">
        <f aca="false">'SMART Goal (4)'!$F$18</f>
        <v>0</v>
      </c>
      <c r="X80" s="331" t="n">
        <f aca="false">'SMART Goal (4)'!$H$18</f>
        <v>0</v>
      </c>
      <c r="Y80" s="106" t="n">
        <f aca="false">'SMART Goal (4)'!C39</f>
        <v>0</v>
      </c>
      <c r="Z80" s="106" t="n">
        <f aca="false">'SMART Goal (4)'!D39</f>
        <v>0</v>
      </c>
      <c r="AA80" s="332" t="n">
        <f aca="false">'SMART Goal (4)'!E39</f>
        <v>0</v>
      </c>
      <c r="AB80" s="332" t="n">
        <f aca="false">'SMART Goal (4)'!F39</f>
        <v>0</v>
      </c>
      <c r="AC80" s="106" t="n">
        <f aca="false">'SMART Goal (4)'!G39</f>
        <v>0</v>
      </c>
      <c r="AD80" s="106" t="n">
        <f aca="false">'SMART Goal (4)'!B39</f>
        <v>0</v>
      </c>
      <c r="AE80" s="327" t="n">
        <f aca="false">'SMART Goal (4)'!B62</f>
        <v>0</v>
      </c>
      <c r="AF80" s="106" t="n">
        <f aca="false">'SMART Goal (4)'!C62</f>
        <v>0</v>
      </c>
      <c r="AG80" s="106" t="n">
        <f aca="false">'SMART Goal (4)'!D62</f>
        <v>0</v>
      </c>
      <c r="AH80" s="333" t="n">
        <f aca="false">'SMART Goal (4)'!E62</f>
        <v>0</v>
      </c>
      <c r="AI80" s="334" t="n">
        <f aca="false">'SMART Goal (4)'!F62</f>
        <v>0</v>
      </c>
    </row>
    <row r="81" customFormat="false" ht="14.5" hidden="false" customHeight="false" outlineLevel="0" collapsed="false">
      <c r="A81" s="327" t="str">
        <f aca="false">'SMART Goal (4)'!$C$7</f>
        <v/>
      </c>
      <c r="B81" s="106" t="str">
        <f aca="false">'SMART Goal (4)'!$C$8</f>
        <v>1:  </v>
      </c>
      <c r="C81" s="106"/>
      <c r="D81" s="106" t="str">
        <f aca="false">'SMART Goal (4)'!$C$9</f>
        <v>2: </v>
      </c>
      <c r="E81" s="106"/>
      <c r="F81" s="106" t="str">
        <f aca="false">'SMART Goal (4)'!$C$10</f>
        <v>3: </v>
      </c>
      <c r="G81" s="106"/>
      <c r="H81" s="106" t="n">
        <f aca="false">'SMART Goal (4)'!$C$6</f>
        <v>0</v>
      </c>
      <c r="I81" s="328" t="n">
        <f aca="false">'SMART Goal (4)'!$C$11</f>
        <v>0</v>
      </c>
      <c r="J81" s="327" t="n">
        <f aca="false">'SMART Goal (4)'!$C$14</f>
        <v>0</v>
      </c>
      <c r="K81" s="106" t="n">
        <f aca="false">'SMART Goal (4)'!$F$14</f>
        <v>0</v>
      </c>
      <c r="L81" s="329" t="n">
        <f aca="false">'SMART Goal (4)'!$H$14</f>
        <v>0</v>
      </c>
      <c r="M81" s="106" t="n">
        <f aca="false">'SMART Goal (4)'!$C$15</f>
        <v>0</v>
      </c>
      <c r="N81" s="317" t="n">
        <f aca="false">'SMART Goal (4)'!$F$15</f>
        <v>0</v>
      </c>
      <c r="O81" s="330" t="n">
        <f aca="false">'SMART Goal (4)'!$H$15</f>
        <v>0</v>
      </c>
      <c r="P81" s="106" t="n">
        <f aca="false">'SMART Goal (4)'!$C$16</f>
        <v>0</v>
      </c>
      <c r="Q81" s="317" t="n">
        <f aca="false">'SMART Goal (4)'!$F$16</f>
        <v>0</v>
      </c>
      <c r="R81" s="330" t="n">
        <f aca="false">'SMART Goal (4)'!$H$16</f>
        <v>0</v>
      </c>
      <c r="S81" s="106" t="n">
        <f aca="false">'SMART Goal (4)'!$C$17</f>
        <v>0</v>
      </c>
      <c r="T81" s="317" t="n">
        <f aca="false">'SMART Goal (4)'!$F$17</f>
        <v>0</v>
      </c>
      <c r="U81" s="330" t="n">
        <f aca="false">'SMART Goal (4)'!$H$17</f>
        <v>0</v>
      </c>
      <c r="V81" s="106" t="str">
        <f aca="false">'SMART Goal (4)'!$C$18</f>
        <v/>
      </c>
      <c r="W81" s="317" t="n">
        <f aca="false">'SMART Goal (4)'!$F$18</f>
        <v>0</v>
      </c>
      <c r="X81" s="331" t="n">
        <f aca="false">'SMART Goal (4)'!$H$18</f>
        <v>0</v>
      </c>
      <c r="Y81" s="106" t="n">
        <f aca="false">'SMART Goal (4)'!C40</f>
        <v>0</v>
      </c>
      <c r="Z81" s="106" t="n">
        <f aca="false">'SMART Goal (4)'!D40</f>
        <v>0</v>
      </c>
      <c r="AA81" s="332" t="n">
        <f aca="false">'SMART Goal (4)'!E40</f>
        <v>0</v>
      </c>
      <c r="AB81" s="332" t="n">
        <f aca="false">'SMART Goal (4)'!F40</f>
        <v>0</v>
      </c>
      <c r="AC81" s="106" t="n">
        <f aca="false">'SMART Goal (4)'!G40</f>
        <v>0</v>
      </c>
      <c r="AD81" s="106" t="n">
        <f aca="false">'SMART Goal (4)'!B40</f>
        <v>0</v>
      </c>
      <c r="AE81" s="327" t="n">
        <f aca="false">'SMART Goal (4)'!B63</f>
        <v>0</v>
      </c>
      <c r="AF81" s="106" t="n">
        <f aca="false">'SMART Goal (4)'!C63</f>
        <v>0</v>
      </c>
      <c r="AG81" s="106" t="n">
        <f aca="false">'SMART Goal (4)'!D63</f>
        <v>0</v>
      </c>
      <c r="AH81" s="333" t="n">
        <f aca="false">'SMART Goal (4)'!E63</f>
        <v>0</v>
      </c>
      <c r="AI81" s="334" t="n">
        <f aca="false">'SMART Goal (4)'!F63</f>
        <v>0</v>
      </c>
    </row>
    <row r="82" customFormat="false" ht="15" hidden="false" customHeight="false" outlineLevel="0" collapsed="false">
      <c r="A82" s="337" t="str">
        <f aca="false">'SMART Goal (4)'!$C$7</f>
        <v/>
      </c>
      <c r="B82" s="338" t="str">
        <f aca="false">'SMART Goal (4)'!$C$8</f>
        <v>1:  </v>
      </c>
      <c r="C82" s="338"/>
      <c r="D82" s="338" t="str">
        <f aca="false">'SMART Goal (4)'!$C$9</f>
        <v>2: </v>
      </c>
      <c r="E82" s="338"/>
      <c r="F82" s="338" t="str">
        <f aca="false">'SMART Goal (4)'!$C$10</f>
        <v>3: </v>
      </c>
      <c r="G82" s="338"/>
      <c r="H82" s="338" t="n">
        <f aca="false">'SMART Goal (4)'!$C$6</f>
        <v>0</v>
      </c>
      <c r="I82" s="339" t="n">
        <f aca="false">'SMART Goal (4)'!$C$11</f>
        <v>0</v>
      </c>
      <c r="J82" s="337" t="n">
        <f aca="false">'SMART Goal (4)'!$C$14</f>
        <v>0</v>
      </c>
      <c r="K82" s="338" t="n">
        <f aca="false">'SMART Goal (4)'!$F$14</f>
        <v>0</v>
      </c>
      <c r="L82" s="340" t="n">
        <f aca="false">'SMART Goal (4)'!$H$14</f>
        <v>0</v>
      </c>
      <c r="M82" s="338" t="n">
        <f aca="false">'SMART Goal (4)'!$C$15</f>
        <v>0</v>
      </c>
      <c r="N82" s="341" t="n">
        <f aca="false">'SMART Goal (4)'!$F$15</f>
        <v>0</v>
      </c>
      <c r="O82" s="342" t="n">
        <f aca="false">'SMART Goal (4)'!$H$15</f>
        <v>0</v>
      </c>
      <c r="P82" s="338" t="n">
        <f aca="false">'SMART Goal (4)'!$C$16</f>
        <v>0</v>
      </c>
      <c r="Q82" s="341" t="n">
        <f aca="false">'SMART Goal (4)'!$F$16</f>
        <v>0</v>
      </c>
      <c r="R82" s="342" t="n">
        <f aca="false">'SMART Goal (4)'!$H$16</f>
        <v>0</v>
      </c>
      <c r="S82" s="338" t="n">
        <f aca="false">'SMART Goal (4)'!$C$17</f>
        <v>0</v>
      </c>
      <c r="T82" s="341" t="n">
        <f aca="false">'SMART Goal (4)'!$F$17</f>
        <v>0</v>
      </c>
      <c r="U82" s="342" t="n">
        <f aca="false">'SMART Goal (4)'!$H$17</f>
        <v>0</v>
      </c>
      <c r="V82" s="338" t="str">
        <f aca="false">'SMART Goal (4)'!$C$18</f>
        <v/>
      </c>
      <c r="W82" s="341" t="n">
        <f aca="false">'SMART Goal (4)'!$F$18</f>
        <v>0</v>
      </c>
      <c r="X82" s="343" t="n">
        <f aca="false">'SMART Goal (4)'!$H$18</f>
        <v>0</v>
      </c>
      <c r="Y82" s="338" t="n">
        <f aca="false">'SMART Goal (4)'!C41</f>
        <v>0</v>
      </c>
      <c r="Z82" s="338" t="n">
        <f aca="false">'SMART Goal (4)'!D41</f>
        <v>0</v>
      </c>
      <c r="AA82" s="344" t="n">
        <f aca="false">'SMART Goal (4)'!E41</f>
        <v>0</v>
      </c>
      <c r="AB82" s="344" t="n">
        <f aca="false">'SMART Goal (4)'!F41</f>
        <v>0</v>
      </c>
      <c r="AC82" s="338" t="n">
        <f aca="false">'SMART Goal (4)'!G41</f>
        <v>0</v>
      </c>
      <c r="AD82" s="338" t="n">
        <f aca="false">'SMART Goal (4)'!B41</f>
        <v>0</v>
      </c>
      <c r="AE82" s="337" t="n">
        <f aca="false">'SMART Goal (4)'!B64</f>
        <v>0</v>
      </c>
      <c r="AF82" s="338" t="n">
        <f aca="false">'SMART Goal (4)'!C64</f>
        <v>0</v>
      </c>
      <c r="AG82" s="338" t="n">
        <f aca="false">'SMART Goal (4)'!D64</f>
        <v>0</v>
      </c>
      <c r="AH82" s="345" t="n">
        <f aca="false">'SMART Goal (4)'!E64</f>
        <v>0</v>
      </c>
      <c r="AI82" s="346" t="n">
        <f aca="false">'SMART Goal (4)'!F64</f>
        <v>0</v>
      </c>
    </row>
    <row r="85" customFormat="false" ht="15" hidden="false" customHeight="false" outlineLevel="0" collapsed="false"/>
    <row r="86" customFormat="false" ht="29" hidden="false" customHeight="false" outlineLevel="0" collapsed="false">
      <c r="B86" s="0" t="n">
        <f aca="false">C3</f>
        <v>0</v>
      </c>
      <c r="D86" s="347" t="s">
        <v>836</v>
      </c>
      <c r="E86" s="348" t="s">
        <v>964</v>
      </c>
      <c r="F86" s="349" t="s">
        <v>965</v>
      </c>
    </row>
    <row r="87" customFormat="false" ht="14.5" hidden="false" customHeight="false" outlineLevel="0" collapsed="false">
      <c r="B87" s="350" t="n">
        <f aca="false">E3</f>
        <v>0</v>
      </c>
      <c r="D87" s="351" t="s">
        <v>727</v>
      </c>
      <c r="E87" s="352" t="n">
        <f aca="false">COUNTIF(B86:B97,"1 - School Leadership")</f>
        <v>0</v>
      </c>
      <c r="F87" s="353" t="n">
        <f aca="false">COUNTIF(Z3:Z82,"1 - School Leadership")</f>
        <v>0</v>
      </c>
    </row>
    <row r="88" customFormat="false" ht="14.5" hidden="false" customHeight="false" outlineLevel="0" collapsed="false">
      <c r="B88" s="0" t="n">
        <f aca="false">G3</f>
        <v>0</v>
      </c>
      <c r="D88" s="351" t="s">
        <v>856</v>
      </c>
      <c r="E88" s="352" t="n">
        <f aca="false">COUNTIF(B86:B97,"2 - School Climate &amp; Culture")</f>
        <v>0</v>
      </c>
      <c r="F88" s="353" t="n">
        <f aca="false">COUNTIF(Z3:Z82,"2 - School Climate &amp; Culture")</f>
        <v>0</v>
      </c>
    </row>
    <row r="89" customFormat="false" ht="14.5" hidden="false" customHeight="false" outlineLevel="0" collapsed="false">
      <c r="B89" s="0" t="n">
        <f aca="false">C23</f>
        <v>0</v>
      </c>
      <c r="D89" s="351" t="s">
        <v>729</v>
      </c>
      <c r="E89" s="352" t="n">
        <f aca="false">COUNTIF(B86:B97,"3 - Effective Instruction")</f>
        <v>0</v>
      </c>
      <c r="F89" s="353" t="n">
        <f aca="false">COUNTIF(Z3:Z82,"3 - Effective Instruction")</f>
        <v>0</v>
      </c>
    </row>
    <row r="90" customFormat="false" ht="14.5" hidden="false" customHeight="false" outlineLevel="0" collapsed="false">
      <c r="B90" s="0" t="n">
        <f aca="false">E23</f>
        <v>0</v>
      </c>
      <c r="D90" s="351" t="s">
        <v>876</v>
      </c>
      <c r="E90" s="352" t="n">
        <f aca="false">COUNTIF(B86:B97,"4 - Curriculum, Assessment &amp; Intervention System")</f>
        <v>0</v>
      </c>
      <c r="F90" s="353" t="n">
        <f aca="false">COUNTIF(Z3:Z82,"4 - Curriculum, Assessment &amp; Intervention System")</f>
        <v>0</v>
      </c>
    </row>
    <row r="91" customFormat="false" ht="14.5" hidden="false" customHeight="false" outlineLevel="0" collapsed="false">
      <c r="B91" s="0" t="n">
        <f aca="false">G23</f>
        <v>0</v>
      </c>
      <c r="D91" s="351" t="s">
        <v>882</v>
      </c>
      <c r="E91" s="352" t="n">
        <f aca="false">COUNTIF(B86:B97,"5 - Effective Staffing")</f>
        <v>0</v>
      </c>
      <c r="F91" s="353" t="n">
        <f aca="false">COUNTIF(Z3:Z82,"5 - Effective Staffing")</f>
        <v>0</v>
      </c>
    </row>
    <row r="92" customFormat="false" ht="14.5" hidden="false" customHeight="false" outlineLevel="0" collapsed="false">
      <c r="B92" s="0" t="n">
        <f aca="false">C43</f>
        <v>0</v>
      </c>
      <c r="D92" s="351" t="s">
        <v>732</v>
      </c>
      <c r="E92" s="352" t="n">
        <f aca="false">COUNTIF(B86:B97,"6 - Enabling the Effective Use of Data")</f>
        <v>0</v>
      </c>
      <c r="F92" s="353" t="n">
        <f aca="false">COUNTIF(Z3:Z82,"6 - Enabling the Effective Use of Data")</f>
        <v>0</v>
      </c>
    </row>
    <row r="93" customFormat="false" ht="14.5" hidden="false" customHeight="false" outlineLevel="0" collapsed="false">
      <c r="B93" s="0" t="n">
        <f aca="false">E43</f>
        <v>0</v>
      </c>
      <c r="D93" s="351" t="s">
        <v>887</v>
      </c>
      <c r="E93" s="352" t="n">
        <f aca="false">COUNTIF(B86:B97,"7 - Effective Use of Time")</f>
        <v>0</v>
      </c>
      <c r="F93" s="353" t="n">
        <f aca="false">COUNTIF(Z3:Z82,"7 - Effective Use of Time")</f>
        <v>0</v>
      </c>
    </row>
    <row r="94" customFormat="false" ht="15" hidden="false" customHeight="false" outlineLevel="0" collapsed="false">
      <c r="B94" s="0" t="n">
        <f aca="false">G43</f>
        <v>0</v>
      </c>
      <c r="D94" s="354" t="s">
        <v>890</v>
      </c>
      <c r="E94" s="355" t="n">
        <f aca="false">COUNTIF(B86:B97,"8 - Family Engagement")</f>
        <v>0</v>
      </c>
      <c r="F94" s="356" t="n">
        <f aca="false">COUNTIF(Z3:Z82,"8 - Family Engagement")</f>
        <v>0</v>
      </c>
    </row>
    <row r="95" customFormat="false" ht="14.5" hidden="false" customHeight="false" outlineLevel="0" collapsed="false">
      <c r="B95" s="0" t="n">
        <f aca="false">C63</f>
        <v>0</v>
      </c>
    </row>
    <row r="96" customFormat="false" ht="14.5" hidden="false" customHeight="false" outlineLevel="0" collapsed="false">
      <c r="B96" s="0" t="n">
        <f aca="false">E63</f>
        <v>0</v>
      </c>
    </row>
    <row r="97" customFormat="false" ht="14.5" hidden="false" customHeight="false" outlineLevel="0" collapsed="false">
      <c r="B97" s="0" t="n">
        <f aca="false">G63</f>
        <v>0</v>
      </c>
    </row>
  </sheetData>
  <sheetProtection sheet="true" password="e72b" objects="true" scenarios="true" selectLockedCells="true" selectUnlockedCells="true"/>
  <mergeCells count="3">
    <mergeCell ref="B1:F1"/>
    <mergeCell ref="J1:V1"/>
    <mergeCell ref="AE1:A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484375" defaultRowHeight="14.5" zeroHeight="false" outlineLevelRow="0" outlineLevelCol="0"/>
  <cols>
    <col collapsed="false" customWidth="true" hidden="false" outlineLevel="0" max="1" min="1" style="0" width="36.81"/>
    <col collapsed="false" customWidth="true" hidden="false" outlineLevel="0" max="2" min="2" style="0" width="12.44"/>
    <col collapsed="false" customWidth="true" hidden="false" outlineLevel="0" max="7" min="3" style="0" width="14.17"/>
  </cols>
  <sheetData>
    <row r="1" customFormat="false" ht="34.9" hidden="false" customHeight="true" outlineLevel="0" collapsed="false">
      <c r="A1" s="357" t="s">
        <v>966</v>
      </c>
      <c r="B1" s="357"/>
      <c r="C1" s="357"/>
      <c r="D1" s="357"/>
      <c r="E1" s="357"/>
      <c r="F1" s="357"/>
      <c r="G1" s="357"/>
    </row>
    <row r="2" customFormat="false" ht="7.9" hidden="false" customHeight="true" outlineLevel="0" collapsed="false"/>
    <row r="3" customFormat="false" ht="14.5" hidden="false" customHeight="false" outlineLevel="0" collapsed="false">
      <c r="A3" s="358" t="s">
        <v>967</v>
      </c>
      <c r="B3" s="359"/>
      <c r="C3" s="359"/>
      <c r="D3" s="359"/>
    </row>
    <row r="4" customFormat="false" ht="9.65" hidden="false" customHeight="true" outlineLevel="0" collapsed="false"/>
    <row r="5" customFormat="false" ht="14.5" hidden="false" customHeight="false" outlineLevel="0" collapsed="false">
      <c r="A5" s="360" t="s">
        <v>708</v>
      </c>
      <c r="B5" s="361"/>
      <c r="C5" s="361"/>
      <c r="D5" s="361"/>
    </row>
    <row r="6" customFormat="false" ht="6.65" hidden="false" customHeight="true" outlineLevel="0" collapsed="false"/>
    <row r="7" customFormat="false" ht="14.5" hidden="false" customHeight="false" outlineLevel="0" collapsed="false">
      <c r="A7" s="0" t="s">
        <v>968</v>
      </c>
      <c r="C7" s="131" t="s">
        <v>969</v>
      </c>
      <c r="D7" s="362" t="s">
        <v>970</v>
      </c>
      <c r="E7" s="362"/>
      <c r="F7" s="362"/>
    </row>
    <row r="8" customFormat="false" ht="7.15" hidden="false" customHeight="true" outlineLevel="0" collapsed="false"/>
    <row r="9" customFormat="false" ht="15.5" hidden="false" customHeight="true" outlineLevel="0" collapsed="false">
      <c r="A9" s="363" t="s">
        <v>971</v>
      </c>
      <c r="B9" s="364" t="s">
        <v>972</v>
      </c>
      <c r="C9" s="365" t="s">
        <v>973</v>
      </c>
      <c r="D9" s="365"/>
      <c r="E9" s="365"/>
      <c r="F9" s="364" t="s">
        <v>974</v>
      </c>
      <c r="G9" s="366" t="s">
        <v>975</v>
      </c>
    </row>
    <row r="10" s="368" customFormat="true" ht="47" hidden="false" customHeight="false" outlineLevel="0" collapsed="false">
      <c r="A10" s="363"/>
      <c r="B10" s="364"/>
      <c r="C10" s="367" t="s">
        <v>976</v>
      </c>
      <c r="D10" s="367" t="s">
        <v>977</v>
      </c>
      <c r="E10" s="367" t="s">
        <v>978</v>
      </c>
      <c r="F10" s="364"/>
      <c r="G10" s="366"/>
    </row>
    <row r="11" customFormat="false" ht="16" hidden="false" customHeight="false" outlineLevel="0" collapsed="false">
      <c r="A11" s="369" t="s">
        <v>979</v>
      </c>
      <c r="B11" s="369"/>
      <c r="C11" s="369"/>
      <c r="D11" s="369"/>
      <c r="E11" s="369"/>
      <c r="F11" s="369"/>
      <c r="G11" s="369"/>
    </row>
    <row r="12" customFormat="false" ht="14.5" hidden="false" customHeight="false" outlineLevel="0" collapsed="false">
      <c r="A12" s="370" t="s">
        <v>980</v>
      </c>
      <c r="B12" s="371" t="s">
        <v>981</v>
      </c>
      <c r="C12" s="372"/>
      <c r="D12" s="372"/>
      <c r="E12" s="373" t="n">
        <f aca="false">SUMPRODUCT((Prog!$C$2:$C$22)*(Prog!$B$2:$B$22="100 - 100: Full-Time &amp; Part Time Salaries - Instruction"))</f>
        <v>0</v>
      </c>
      <c r="F12" s="374"/>
      <c r="G12" s="375" t="n">
        <f aca="false">SUM(E12:F12)</f>
        <v>0</v>
      </c>
    </row>
    <row r="13" customFormat="false" ht="14.5" hidden="false" customHeight="false" outlineLevel="0" collapsed="false">
      <c r="A13" s="351" t="s">
        <v>982</v>
      </c>
      <c r="B13" s="376" t="s">
        <v>983</v>
      </c>
      <c r="C13" s="377"/>
      <c r="D13" s="377"/>
      <c r="E13" s="378" t="n">
        <f aca="false">SUMPRODUCT((Prog!$C$44:$C$67)*(Prog!$B$44:$B$67="100 - 300: Purchased Professional and Technical Services (instructional)"))</f>
        <v>0</v>
      </c>
      <c r="F13" s="379"/>
      <c r="G13" s="375" t="n">
        <f aca="false">SUM(E13:F13)</f>
        <v>0</v>
      </c>
    </row>
    <row r="14" customFormat="false" ht="14.5" hidden="false" customHeight="false" outlineLevel="0" collapsed="false">
      <c r="A14" s="351" t="s">
        <v>984</v>
      </c>
      <c r="B14" s="376" t="s">
        <v>985</v>
      </c>
      <c r="C14" s="377"/>
      <c r="D14" s="377"/>
      <c r="E14" s="378" t="n">
        <f aca="false">SUMPRODUCT((Prog!$C$116:$C$139)*(Prog!$B$116:$B$139="100 - 500: Other Purchased Services"))</f>
        <v>0</v>
      </c>
      <c r="F14" s="379"/>
      <c r="G14" s="375" t="n">
        <f aca="false">SUM(E14:F14)</f>
        <v>0</v>
      </c>
    </row>
    <row r="15" customFormat="false" ht="14.5" hidden="false" customHeight="false" outlineLevel="0" collapsed="false">
      <c r="A15" s="351" t="s">
        <v>986</v>
      </c>
      <c r="B15" s="376" t="s">
        <v>987</v>
      </c>
      <c r="C15" s="377"/>
      <c r="D15" s="377"/>
      <c r="E15" s="378" t="n">
        <f aca="false">SUMPRODUCT((Prog!$C$68:$C$91)*(Prog!$B$68:$B$91="100 - 600: Instructional Supplies and Textbooks"))</f>
        <v>0</v>
      </c>
      <c r="F15" s="379"/>
      <c r="G15" s="375" t="n">
        <f aca="false">SUM(E15:F15)</f>
        <v>0</v>
      </c>
    </row>
    <row r="16" customFormat="false" ht="14.5" hidden="false" customHeight="false" outlineLevel="0" collapsed="false">
      <c r="A16" s="351" t="s">
        <v>988</v>
      </c>
      <c r="B16" s="376" t="s">
        <v>989</v>
      </c>
      <c r="C16" s="377"/>
      <c r="D16" s="377"/>
      <c r="E16" s="378" t="n">
        <f aca="false">SUMPRODUCT((Prog!$C$116:$C$139)*(Prog!$B$116:$B$139="100 - 800: Other Objects"))</f>
        <v>0</v>
      </c>
      <c r="F16" s="379"/>
      <c r="G16" s="375" t="n">
        <f aca="false">SUM(E16:F16)</f>
        <v>0</v>
      </c>
    </row>
    <row r="17" customFormat="false" ht="15" hidden="false" customHeight="false" outlineLevel="0" collapsed="false">
      <c r="A17" s="380" t="s">
        <v>990</v>
      </c>
      <c r="B17" s="380"/>
      <c r="C17" s="381"/>
      <c r="D17" s="381"/>
      <c r="E17" s="382" t="n">
        <f aca="false">SUM(E12:E16)</f>
        <v>0</v>
      </c>
      <c r="F17" s="383"/>
      <c r="G17" s="384" t="n">
        <f aca="false">SUM(E17:F17)</f>
        <v>0</v>
      </c>
    </row>
    <row r="18" customFormat="false" ht="16" hidden="false" customHeight="false" outlineLevel="0" collapsed="false">
      <c r="A18" s="369" t="s">
        <v>991</v>
      </c>
      <c r="B18" s="369"/>
      <c r="C18" s="369"/>
      <c r="D18" s="369"/>
      <c r="E18" s="369"/>
      <c r="F18" s="369"/>
      <c r="G18" s="369"/>
    </row>
    <row r="19" customFormat="false" ht="14.5" hidden="false" customHeight="false" outlineLevel="0" collapsed="false">
      <c r="A19" s="370" t="s">
        <v>980</v>
      </c>
      <c r="B19" s="371" t="s">
        <v>992</v>
      </c>
      <c r="C19" s="372"/>
      <c r="D19" s="372"/>
      <c r="E19" s="373" t="n">
        <f aca="false">SUMPRODUCT((Prog!$C$2:$C$22)*(Prog!$B$2:$B$22="200 - 100: Full Time and Part Time Salaries Support Services"))</f>
        <v>0</v>
      </c>
      <c r="F19" s="373" t="n">
        <f aca="false">SUMPRODUCT((Prog!$C$140:$C$163)*(Prog!$B$140:$B$163="200 - 100: Full Time and Part Time Salaries Support Services"))</f>
        <v>0</v>
      </c>
      <c r="G19" s="375" t="n">
        <f aca="false">SUM(E19:F19)</f>
        <v>0</v>
      </c>
    </row>
    <row r="20" customFormat="false" ht="14.5" hidden="false" customHeight="false" outlineLevel="0" collapsed="false">
      <c r="A20" s="351" t="s">
        <v>993</v>
      </c>
      <c r="B20" s="376" t="s">
        <v>994</v>
      </c>
      <c r="C20" s="377"/>
      <c r="D20" s="377"/>
      <c r="E20" s="378" t="n">
        <f aca="false">SUMPRODUCT((Prog!$C$23:$C$43)*(Prog!$B$23:$B$43="200 - 200: Personal Services - Employee Benefits"))</f>
        <v>0</v>
      </c>
      <c r="F20" s="378" t="n">
        <f aca="false">SUMPRODUCT((Prog!$C$140:$C$163)*(Prog!$B$140:$B$163="200 - 200: Personal Services - Employee Benefits"))</f>
        <v>0</v>
      </c>
      <c r="G20" s="375" t="n">
        <f aca="false">SUM(E20:F20)</f>
        <v>0</v>
      </c>
    </row>
    <row r="21" customFormat="false" ht="14.5" hidden="false" customHeight="false" outlineLevel="0" collapsed="false">
      <c r="A21" s="351" t="s">
        <v>982</v>
      </c>
      <c r="B21" s="376" t="s">
        <v>995</v>
      </c>
      <c r="C21" s="377"/>
      <c r="D21" s="377"/>
      <c r="E21" s="378" t="n">
        <f aca="false">SUMPRODUCT((Prog!$C$44:$C$67)*(Prog!$B$44:$B$67="200 - 300:  Purchased Professional and Technical Services (noninstructional/support)"))</f>
        <v>0</v>
      </c>
      <c r="F21" s="378" t="n">
        <f aca="false">SUMPRODUCT((Prog!$C$140:$C$163)*(Prog!$B$140:$B$163="200 - 300:  Purchased Professional and Technical Services (noninstructional/support)"))</f>
        <v>0</v>
      </c>
      <c r="G21" s="375" t="n">
        <f aca="false">SUM(E21:F21)</f>
        <v>0</v>
      </c>
    </row>
    <row r="22" customFormat="false" ht="14.5" hidden="false" customHeight="false" outlineLevel="0" collapsed="false">
      <c r="A22" s="351" t="s">
        <v>996</v>
      </c>
      <c r="B22" s="376" t="s">
        <v>997</v>
      </c>
      <c r="C22" s="377"/>
      <c r="D22" s="377"/>
      <c r="E22" s="378"/>
      <c r="F22" s="378"/>
      <c r="G22" s="375" t="n">
        <f aca="false">SUM(E22:F22)</f>
        <v>0</v>
      </c>
    </row>
    <row r="23" customFormat="false" ht="14.5" hidden="false" customHeight="false" outlineLevel="0" collapsed="false">
      <c r="A23" s="351" t="s">
        <v>998</v>
      </c>
      <c r="B23" s="376" t="s">
        <v>999</v>
      </c>
      <c r="C23" s="377"/>
      <c r="D23" s="377"/>
      <c r="E23" s="378" t="n">
        <f aca="false">SUMPRODUCT((Prog!$C$116:$C$139)*(Prog!$B$116:$B$139="200 - 400: Purchased Property Services"))</f>
        <v>0</v>
      </c>
      <c r="F23" s="385" t="n">
        <f aca="false">SUMPRODUCT((Prog!$C$140:$C$163)*(Prog!$B$140:$B$163="200 - 400: Purchased Property Services"))</f>
        <v>0</v>
      </c>
      <c r="G23" s="375" t="n">
        <f aca="false">SUM(E23:F23)</f>
        <v>0</v>
      </c>
    </row>
    <row r="24" customFormat="false" ht="14.5" hidden="false" customHeight="false" outlineLevel="0" collapsed="false">
      <c r="A24" s="351" t="s">
        <v>984</v>
      </c>
      <c r="B24" s="376" t="s">
        <v>1000</v>
      </c>
      <c r="C24" s="377"/>
      <c r="D24" s="377"/>
      <c r="E24" s="378" t="n">
        <f aca="false">SUMPRODUCT((Prog!$C$116:$C$139)*(Prog!$B$116:$B$139="200 - 500: Other Purchased Services"))</f>
        <v>0</v>
      </c>
      <c r="F24" s="378" t="n">
        <f aca="false">SUMPRODUCT((Prog!$C$140:$C$163)*(Prog!$B$140:$B$163="200 - 500: Other Purchased Services"))</f>
        <v>0</v>
      </c>
      <c r="G24" s="375" t="n">
        <f aca="false">SUM(E24:F24)</f>
        <v>0</v>
      </c>
    </row>
    <row r="25" customFormat="false" ht="14.5" hidden="false" customHeight="false" outlineLevel="0" collapsed="false">
      <c r="A25" s="351" t="s">
        <v>1001</v>
      </c>
      <c r="B25" s="376" t="s">
        <v>1002</v>
      </c>
      <c r="C25" s="377"/>
      <c r="D25" s="377"/>
      <c r="E25" s="385" t="n">
        <f aca="false">SUMPRODUCT((Prog!$C$116:$C$139)*(Prog!$B$116:$B$139="200 - 580: Travel"))</f>
        <v>0</v>
      </c>
      <c r="F25" s="378" t="n">
        <f aca="false">SUMPRODUCT((Prog!$C$140:$C$163)*(Prog!$B$140:$B$163="200 - 580: Travel"))</f>
        <v>0</v>
      </c>
      <c r="G25" s="375" t="n">
        <f aca="false">SUM(E25:F25)</f>
        <v>0</v>
      </c>
    </row>
    <row r="26" customFormat="false" ht="14.5" hidden="false" customHeight="false" outlineLevel="0" collapsed="false">
      <c r="A26" s="351" t="s">
        <v>986</v>
      </c>
      <c r="B26" s="376" t="s">
        <v>1003</v>
      </c>
      <c r="C26" s="377"/>
      <c r="D26" s="377"/>
      <c r="E26" s="386" t="n">
        <f aca="false">SUMPRODUCT((Prog!$C$68:$C$91)*(Prog!$B$68:$B$91="200 - 600: Noninstructional Supplies and Materials"))</f>
        <v>0</v>
      </c>
      <c r="F26" s="378" t="n">
        <f aca="false">SUMPRODUCT((Prog!$C$140:$C$163)*(Prog!$B$140:$B$163="200 - 600: Noninstructional Supplies and Materials"))</f>
        <v>0</v>
      </c>
      <c r="G26" s="375" t="n">
        <f aca="false">SUM(E26:F26)</f>
        <v>0</v>
      </c>
    </row>
    <row r="27" customFormat="false" ht="14.5" hidden="false" customHeight="false" outlineLevel="0" collapsed="false">
      <c r="A27" s="351" t="s">
        <v>988</v>
      </c>
      <c r="B27" s="376" t="s">
        <v>1004</v>
      </c>
      <c r="C27" s="377"/>
      <c r="D27" s="377"/>
      <c r="E27" s="378" t="n">
        <f aca="false">SUMPRODUCT((Prog!$C$116:$C$139)*(Prog!$B$116:$B$139="200 - 800: Other Objects"))</f>
        <v>0</v>
      </c>
      <c r="F27" s="385" t="n">
        <f aca="false">SUMPRODUCT((Prog!$C$140:$C$163)*(Prog!$B$140:$B$163="200 - 800: Other Objects"))</f>
        <v>0</v>
      </c>
      <c r="G27" s="375" t="n">
        <f aca="false">SUM(E27:F27)</f>
        <v>0</v>
      </c>
    </row>
    <row r="28" customFormat="false" ht="14.5" hidden="false" customHeight="false" outlineLevel="0" collapsed="false">
      <c r="A28" s="351" t="s">
        <v>1005</v>
      </c>
      <c r="B28" s="376" t="s">
        <v>1006</v>
      </c>
      <c r="C28" s="377"/>
      <c r="D28" s="377"/>
      <c r="E28" s="387"/>
      <c r="F28" s="387"/>
      <c r="G28" s="375" t="n">
        <f aca="false">SUM(E28:F28)</f>
        <v>0</v>
      </c>
    </row>
    <row r="29" customFormat="false" ht="15" hidden="false" customHeight="false" outlineLevel="0" collapsed="false">
      <c r="A29" s="380" t="s">
        <v>1007</v>
      </c>
      <c r="B29" s="380"/>
      <c r="C29" s="381"/>
      <c r="D29" s="381"/>
      <c r="E29" s="382" t="n">
        <f aca="false">SUM(E18:E28)</f>
        <v>0</v>
      </c>
      <c r="F29" s="388" t="n">
        <f aca="false">SUM(F19:F28)</f>
        <v>0</v>
      </c>
      <c r="G29" s="384" t="n">
        <f aca="false">SUM(G19:G28)</f>
        <v>0</v>
      </c>
    </row>
    <row r="30" customFormat="false" ht="16" hidden="false" customHeight="false" outlineLevel="0" collapsed="false">
      <c r="A30" s="369" t="s">
        <v>1008</v>
      </c>
      <c r="B30" s="369"/>
      <c r="C30" s="369"/>
      <c r="D30" s="369"/>
      <c r="E30" s="369"/>
      <c r="F30" s="369"/>
      <c r="G30" s="369"/>
    </row>
    <row r="31" customFormat="false" ht="14.5" hidden="false" customHeight="false" outlineLevel="0" collapsed="false">
      <c r="A31" s="370" t="s">
        <v>1009</v>
      </c>
      <c r="B31" s="371" t="s">
        <v>1010</v>
      </c>
      <c r="C31" s="372"/>
      <c r="D31" s="372"/>
      <c r="E31" s="374"/>
      <c r="F31" s="374"/>
      <c r="G31" s="389"/>
    </row>
    <row r="32" customFormat="false" ht="14.5" hidden="false" customHeight="false" outlineLevel="0" collapsed="false">
      <c r="A32" s="351" t="s">
        <v>1011</v>
      </c>
      <c r="B32" s="376" t="s">
        <v>1012</v>
      </c>
      <c r="C32" s="377"/>
      <c r="D32" s="377"/>
      <c r="E32" s="378" t="n">
        <f aca="false">SUMPRODUCT((Prog!$C$92:$C$115)*(Prog!$B$92:$B$115="400 - 731: Instructional Equipment"))</f>
        <v>0</v>
      </c>
      <c r="F32" s="379"/>
      <c r="G32" s="390" t="n">
        <f aca="false">SUM(E32:F32)</f>
        <v>0</v>
      </c>
    </row>
    <row r="33" customFormat="false" ht="14.5" hidden="false" customHeight="false" outlineLevel="0" collapsed="false">
      <c r="A33" s="351" t="s">
        <v>1013</v>
      </c>
      <c r="B33" s="376" t="s">
        <v>1014</v>
      </c>
      <c r="C33" s="377"/>
      <c r="D33" s="377"/>
      <c r="E33" s="378" t="n">
        <f aca="false">SUMPRODUCT((Prog!$C$92:$C$115)*(Prog!$B$92:$B$115="400 - 732: Noninstructional Equipment"))</f>
        <v>0</v>
      </c>
      <c r="F33" s="379"/>
      <c r="G33" s="390" t="n">
        <f aca="false">SUM(E33:F33)</f>
        <v>0</v>
      </c>
    </row>
    <row r="34" customFormat="false" ht="14.5" hidden="false" customHeight="false" outlineLevel="0" collapsed="false">
      <c r="A34" s="391" t="s">
        <v>1015</v>
      </c>
      <c r="B34" s="391"/>
      <c r="C34" s="377"/>
      <c r="D34" s="377"/>
      <c r="E34" s="392" t="n">
        <f aca="false">SUM(E32:E33)</f>
        <v>0</v>
      </c>
      <c r="F34" s="379"/>
      <c r="G34" s="390" t="n">
        <f aca="false">SUM(E34:F34)</f>
        <v>0</v>
      </c>
    </row>
    <row r="35" customFormat="false" ht="15" hidden="false" customHeight="false" outlineLevel="0" collapsed="false">
      <c r="A35" s="393" t="s">
        <v>1016</v>
      </c>
      <c r="B35" s="393"/>
      <c r="C35" s="394"/>
      <c r="D35" s="394"/>
      <c r="E35" s="395" t="n">
        <f aca="false">SUM(E17+E29+E34)</f>
        <v>0</v>
      </c>
      <c r="F35" s="396"/>
      <c r="G35" s="397" t="n">
        <f aca="false">SUM(G17+G29+G34)</f>
        <v>0</v>
      </c>
    </row>
  </sheetData>
  <sheetProtection sheet="true" password="98ea" objects="true" scenarios="true" formatCells="false" selectLockedCells="true"/>
  <mergeCells count="16">
    <mergeCell ref="A1:G1"/>
    <mergeCell ref="B3:D3"/>
    <mergeCell ref="B5:D5"/>
    <mergeCell ref="D7:F7"/>
    <mergeCell ref="A9:A10"/>
    <mergeCell ref="B9:B10"/>
    <mergeCell ref="C9:E9"/>
    <mergeCell ref="F9:F10"/>
    <mergeCell ref="G9:G10"/>
    <mergeCell ref="A11:G11"/>
    <mergeCell ref="A17:B17"/>
    <mergeCell ref="A18:G18"/>
    <mergeCell ref="A29:B29"/>
    <mergeCell ref="A30:G30"/>
    <mergeCell ref="A34:B34"/>
    <mergeCell ref="A35:B35"/>
  </mergeCells>
  <printOptions headings="false" gridLines="false" gridLinesSet="true" horizontalCentered="true" verticalCentered="false"/>
  <pageMargins left="0.7" right="0.7" top="0.25"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F36"/>
    </sheetView>
  </sheetViews>
  <sheetFormatPr defaultColWidth="8.96484375" defaultRowHeight="14.5" zeroHeight="false" outlineLevelRow="0" outlineLevelCol="0"/>
  <cols>
    <col collapsed="false" customWidth="true" hidden="false" outlineLevel="0" max="1" min="1" style="0" width="23.44"/>
    <col collapsed="false" customWidth="true" hidden="false" outlineLevel="0" max="2" min="2" style="0" width="15.81"/>
    <col collapsed="false" customWidth="true" hidden="false" outlineLevel="0" max="3" min="3" style="0" width="36.53"/>
    <col collapsed="false" customWidth="true" hidden="false" outlineLevel="0" max="4" min="4" style="0" width="23.81"/>
    <col collapsed="false" customWidth="true" hidden="false" outlineLevel="0" max="5" min="5" style="0" width="20.99"/>
    <col collapsed="false" customWidth="true" hidden="false" outlineLevel="0" max="6" min="6" style="0" width="15.26"/>
  </cols>
  <sheetData>
    <row r="1" customFormat="false" ht="22.9" hidden="false" customHeight="true" outlineLevel="0" collapsed="false">
      <c r="A1" s="129" t="s">
        <v>690</v>
      </c>
      <c r="B1" s="129"/>
    </row>
    <row r="2" customFormat="false" ht="16.15" hidden="false" customHeight="true" outlineLevel="0" collapsed="false">
      <c r="A2" s="398" t="s">
        <v>1017</v>
      </c>
      <c r="B2" s="398"/>
      <c r="C2" s="398"/>
      <c r="D2" s="398"/>
      <c r="E2" s="398"/>
      <c r="F2" s="398"/>
    </row>
    <row r="3" customFormat="false" ht="15.5" hidden="false" customHeight="false" outlineLevel="0" collapsed="false">
      <c r="A3" s="399" t="s">
        <v>1018</v>
      </c>
      <c r="B3" s="400"/>
      <c r="C3" s="400"/>
      <c r="D3" s="400"/>
      <c r="E3" s="400"/>
    </row>
    <row r="4" customFormat="false" ht="15.5" hidden="false" customHeight="false" outlineLevel="0" collapsed="false">
      <c r="A4" s="401" t="s">
        <v>1019</v>
      </c>
      <c r="B4" s="402" t="str">
        <f aca="false">Title!$I$17</f>
        <v>Select School From List Below</v>
      </c>
      <c r="C4" s="402"/>
      <c r="D4" s="168" t="s">
        <v>53</v>
      </c>
      <c r="E4" s="403"/>
    </row>
    <row r="7" customFormat="false" ht="31.15" hidden="false" customHeight="true" outlineLevel="0" collapsed="false">
      <c r="A7" s="404"/>
      <c r="B7" s="404"/>
      <c r="C7" s="405" t="s">
        <v>1020</v>
      </c>
      <c r="D7" s="405"/>
      <c r="E7" s="406" t="s">
        <v>1021</v>
      </c>
      <c r="F7" s="406"/>
    </row>
    <row r="8" customFormat="false" ht="14.5" hidden="false" customHeight="false" outlineLevel="0" collapsed="false">
      <c r="A8" s="407" t="s">
        <v>1022</v>
      </c>
      <c r="B8" s="407"/>
      <c r="C8" s="408"/>
      <c r="D8" s="408"/>
      <c r="E8" s="409"/>
      <c r="F8" s="409"/>
    </row>
    <row r="9" customFormat="false" ht="14.5" hidden="false" customHeight="false" outlineLevel="0" collapsed="false">
      <c r="A9" s="407" t="s">
        <v>1023</v>
      </c>
      <c r="B9" s="407"/>
      <c r="C9" s="408"/>
      <c r="D9" s="408"/>
      <c r="E9" s="409"/>
      <c r="F9" s="409"/>
    </row>
    <row r="10" customFormat="false" ht="14.5" hidden="false" customHeight="false" outlineLevel="0" collapsed="false">
      <c r="A10" s="407" t="s">
        <v>1024</v>
      </c>
      <c r="B10" s="407"/>
      <c r="C10" s="407"/>
      <c r="D10" s="407"/>
      <c r="E10" s="409"/>
      <c r="F10" s="409"/>
    </row>
    <row r="11" customFormat="false" ht="32.25" hidden="false" customHeight="true" outlineLevel="0" collapsed="false">
      <c r="A11" s="410" t="s">
        <v>1025</v>
      </c>
      <c r="B11" s="410"/>
      <c r="C11" s="410"/>
      <c r="D11" s="410"/>
      <c r="E11" s="410"/>
      <c r="F11" s="410"/>
    </row>
    <row r="12" customFormat="false" ht="14.5" hidden="false" customHeight="false" outlineLevel="0" collapsed="false">
      <c r="A12" s="411"/>
      <c r="B12" s="411"/>
      <c r="C12" s="411"/>
      <c r="D12" s="411"/>
      <c r="E12" s="411"/>
      <c r="F12" s="411"/>
    </row>
    <row r="13" customFormat="false" ht="14.5" hidden="false" customHeight="false" outlineLevel="0" collapsed="false">
      <c r="A13" s="411"/>
      <c r="B13" s="411"/>
      <c r="C13" s="411"/>
      <c r="D13" s="411"/>
      <c r="E13" s="411"/>
      <c r="F13" s="411"/>
    </row>
    <row r="14" customFormat="false" ht="14.5" hidden="false" customHeight="false" outlineLevel="0" collapsed="false">
      <c r="A14" s="411"/>
      <c r="B14" s="411"/>
      <c r="C14" s="411"/>
      <c r="D14" s="411"/>
      <c r="E14" s="411"/>
      <c r="F14" s="411"/>
    </row>
    <row r="15" customFormat="false" ht="14.5" hidden="false" customHeight="false" outlineLevel="0" collapsed="false">
      <c r="A15" s="411"/>
      <c r="B15" s="411"/>
      <c r="C15" s="411"/>
      <c r="D15" s="411"/>
      <c r="E15" s="411"/>
      <c r="F15" s="411"/>
    </row>
    <row r="16" customFormat="false" ht="14.5" hidden="false" customHeight="false" outlineLevel="0" collapsed="false">
      <c r="A16" s="411"/>
      <c r="B16" s="411"/>
      <c r="C16" s="411"/>
      <c r="D16" s="411"/>
      <c r="E16" s="411"/>
      <c r="F16" s="411"/>
    </row>
    <row r="17" customFormat="false" ht="14.5" hidden="false" customHeight="false" outlineLevel="0" collapsed="false">
      <c r="A17" s="411"/>
      <c r="B17" s="411"/>
      <c r="C17" s="411"/>
      <c r="D17" s="411"/>
      <c r="E17" s="411"/>
      <c r="F17" s="411"/>
    </row>
    <row r="18" customFormat="false" ht="14.5" hidden="false" customHeight="false" outlineLevel="0" collapsed="false">
      <c r="A18" s="411"/>
      <c r="B18" s="411"/>
      <c r="C18" s="411"/>
      <c r="D18" s="411"/>
      <c r="E18" s="411"/>
      <c r="F18" s="411"/>
    </row>
    <row r="19" customFormat="false" ht="14.5" hidden="false" customHeight="false" outlineLevel="0" collapsed="false">
      <c r="A19" s="411"/>
      <c r="B19" s="411"/>
      <c r="C19" s="411"/>
      <c r="D19" s="411"/>
      <c r="E19" s="411"/>
      <c r="F19" s="411"/>
    </row>
    <row r="20" customFormat="false" ht="14.5" hidden="false" customHeight="false" outlineLevel="0" collapsed="false">
      <c r="A20" s="411"/>
      <c r="B20" s="411"/>
      <c r="C20" s="411"/>
      <c r="D20" s="411"/>
      <c r="E20" s="411"/>
      <c r="F20" s="411"/>
    </row>
    <row r="21" customFormat="false" ht="14.5" hidden="false" customHeight="false" outlineLevel="0" collapsed="false">
      <c r="A21" s="411"/>
      <c r="B21" s="411"/>
      <c r="C21" s="411"/>
      <c r="D21" s="411"/>
      <c r="E21" s="411"/>
      <c r="F21" s="411"/>
    </row>
    <row r="22" customFormat="false" ht="14.5" hidden="false" customHeight="false" outlineLevel="0" collapsed="false">
      <c r="A22" s="411"/>
      <c r="B22" s="411"/>
      <c r="C22" s="411"/>
      <c r="D22" s="411"/>
      <c r="E22" s="411"/>
      <c r="F22" s="411"/>
    </row>
    <row r="23" customFormat="false" ht="14.5" hidden="false" customHeight="false" outlineLevel="0" collapsed="false">
      <c r="A23" s="411"/>
      <c r="B23" s="411"/>
      <c r="C23" s="411"/>
      <c r="D23" s="411"/>
      <c r="E23" s="411"/>
      <c r="F23" s="411"/>
    </row>
    <row r="24" customFormat="false" ht="14.5" hidden="false" customHeight="false" outlineLevel="0" collapsed="false">
      <c r="A24" s="411"/>
      <c r="B24" s="411"/>
      <c r="C24" s="411"/>
      <c r="D24" s="411"/>
      <c r="E24" s="411"/>
      <c r="F24" s="411"/>
    </row>
    <row r="25" customFormat="false" ht="14.5" hidden="false" customHeight="false" outlineLevel="0" collapsed="false">
      <c r="A25" s="411"/>
      <c r="B25" s="411"/>
      <c r="C25" s="411"/>
      <c r="D25" s="411"/>
      <c r="E25" s="411"/>
      <c r="F25" s="411"/>
    </row>
    <row r="26" customFormat="false" ht="14.5" hidden="false" customHeight="false" outlineLevel="0" collapsed="false">
      <c r="A26" s="411"/>
      <c r="B26" s="411"/>
      <c r="C26" s="411"/>
      <c r="D26" s="411"/>
      <c r="E26" s="411"/>
      <c r="F26" s="411"/>
    </row>
    <row r="27" customFormat="false" ht="14.5" hidden="false" customHeight="false" outlineLevel="0" collapsed="false">
      <c r="A27" s="411"/>
      <c r="B27" s="411"/>
      <c r="C27" s="411"/>
      <c r="D27" s="411"/>
      <c r="E27" s="411"/>
      <c r="F27" s="411"/>
    </row>
    <row r="28" customFormat="false" ht="14.5" hidden="false" customHeight="false" outlineLevel="0" collapsed="false">
      <c r="A28" s="411"/>
      <c r="B28" s="411"/>
      <c r="C28" s="411"/>
      <c r="D28" s="411"/>
      <c r="E28" s="411"/>
      <c r="F28" s="411"/>
    </row>
    <row r="29" customFormat="false" ht="14.5" hidden="false" customHeight="false" outlineLevel="0" collapsed="false">
      <c r="A29" s="411"/>
      <c r="B29" s="411"/>
      <c r="C29" s="411"/>
      <c r="D29" s="411"/>
      <c r="E29" s="411"/>
      <c r="F29" s="411"/>
    </row>
    <row r="30" customFormat="false" ht="14.5" hidden="false" customHeight="false" outlineLevel="0" collapsed="false">
      <c r="A30" s="411"/>
      <c r="B30" s="411"/>
      <c r="C30" s="411"/>
      <c r="D30" s="411"/>
      <c r="E30" s="411"/>
      <c r="F30" s="411"/>
    </row>
    <row r="31" customFormat="false" ht="14.5" hidden="false" customHeight="false" outlineLevel="0" collapsed="false">
      <c r="A31" s="411"/>
      <c r="B31" s="411"/>
      <c r="C31" s="411"/>
      <c r="D31" s="411"/>
      <c r="E31" s="411"/>
      <c r="F31" s="411"/>
    </row>
    <row r="32" customFormat="false" ht="14.5" hidden="false" customHeight="false" outlineLevel="0" collapsed="false">
      <c r="A32" s="411"/>
      <c r="B32" s="411"/>
      <c r="C32" s="411"/>
      <c r="D32" s="411"/>
      <c r="E32" s="411"/>
      <c r="F32" s="411"/>
    </row>
    <row r="33" customFormat="false" ht="14.5" hidden="false" customHeight="false" outlineLevel="0" collapsed="false">
      <c r="A33" s="411"/>
      <c r="B33" s="411"/>
      <c r="C33" s="411"/>
      <c r="D33" s="411"/>
      <c r="E33" s="411"/>
      <c r="F33" s="411"/>
    </row>
    <row r="34" customFormat="false" ht="14.5" hidden="false" customHeight="false" outlineLevel="0" collapsed="false">
      <c r="A34" s="411"/>
      <c r="B34" s="411"/>
      <c r="C34" s="411"/>
      <c r="D34" s="411"/>
      <c r="E34" s="411"/>
      <c r="F34" s="411"/>
    </row>
    <row r="35" customFormat="false" ht="14.5" hidden="false" customHeight="false" outlineLevel="0" collapsed="false">
      <c r="A35" s="411"/>
      <c r="B35" s="411"/>
      <c r="C35" s="411"/>
      <c r="D35" s="411"/>
      <c r="E35" s="411"/>
      <c r="F35" s="411"/>
    </row>
    <row r="36" customFormat="false" ht="14.5" hidden="false" customHeight="false" outlineLevel="0" collapsed="false">
      <c r="A36" s="411"/>
      <c r="B36" s="411"/>
      <c r="C36" s="411"/>
      <c r="D36" s="411"/>
      <c r="E36" s="411"/>
      <c r="F36" s="411"/>
    </row>
  </sheetData>
  <sheetProtection sheet="true" password="e72b" objects="true" scenarios="true" formatCells="false" selectLockedCells="true"/>
  <mergeCells count="17">
    <mergeCell ref="A1:B1"/>
    <mergeCell ref="A2:F2"/>
    <mergeCell ref="B4:C4"/>
    <mergeCell ref="A7:B7"/>
    <mergeCell ref="C7:D7"/>
    <mergeCell ref="E7:F7"/>
    <mergeCell ref="A8:B8"/>
    <mergeCell ref="C8:D8"/>
    <mergeCell ref="E8:F8"/>
    <mergeCell ref="A9:B9"/>
    <mergeCell ref="C9:D9"/>
    <mergeCell ref="E9:F9"/>
    <mergeCell ref="A10:B10"/>
    <mergeCell ref="C10:D10"/>
    <mergeCell ref="E10:F10"/>
    <mergeCell ref="A11:F11"/>
    <mergeCell ref="A12:F36"/>
  </mergeCells>
  <conditionalFormatting sqref="B4:C4">
    <cfRule type="cellIs" priority="2" operator="equal" aboveAverage="0" equalAverage="0" bottom="0" percent="0" rank="0" text="" dxfId="22">
      <formula>"Select School From List Below"</formula>
    </cfRule>
  </conditionalFormatting>
  <hyperlinks>
    <hyperlink ref="A1" location="Instructions!A1" display="Return to Instructions"/>
  </hyperlinks>
  <printOptions headings="false" gridLines="false" gridLinesSet="true" horizontalCentered="true" verticalCentered="false"/>
  <pageMargins left="0.159722222222222" right="0.159722222222222" top="0.159722222222222"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5" zeroHeight="false" outlineLevelRow="0" outlineLevelCol="0"/>
  <cols>
    <col collapsed="false" customWidth="true" hidden="false" outlineLevel="0" max="1" min="1" style="0" width="22.99"/>
    <col collapsed="false" customWidth="true" hidden="false" outlineLevel="0" max="2" min="2" style="0" width="15.81"/>
    <col collapsed="false" customWidth="true" hidden="false" outlineLevel="0" max="3" min="3" style="0" width="36.53"/>
    <col collapsed="false" customWidth="true" hidden="false" outlineLevel="0" max="4" min="4" style="0" width="36.99"/>
    <col collapsed="false" customWidth="true" hidden="false" outlineLevel="0" max="5" min="5" style="0" width="20.99"/>
  </cols>
  <sheetData>
    <row r="1" customFormat="false" ht="14.5" hidden="false" customHeight="false" outlineLevel="0" collapsed="false">
      <c r="A1" s="129" t="s">
        <v>690</v>
      </c>
      <c r="B1" s="129"/>
    </row>
    <row r="2" customFormat="false" ht="47.5" hidden="false" customHeight="true" outlineLevel="0" collapsed="false">
      <c r="A2" s="412" t="s">
        <v>1026</v>
      </c>
      <c r="B2" s="412"/>
      <c r="C2" s="412"/>
      <c r="D2" s="412"/>
      <c r="E2" s="412"/>
    </row>
    <row r="3" customFormat="false" ht="6" hidden="false" customHeight="true" outlineLevel="0" collapsed="false">
      <c r="A3" s="400"/>
      <c r="B3" s="400"/>
      <c r="C3" s="400"/>
      <c r="D3" s="400"/>
      <c r="E3" s="400"/>
    </row>
    <row r="4" customFormat="false" ht="16.9" hidden="false" customHeight="true" outlineLevel="0" collapsed="false">
      <c r="A4" s="413" t="s">
        <v>1018</v>
      </c>
      <c r="B4" s="413"/>
      <c r="C4" s="413"/>
      <c r="D4" s="400"/>
      <c r="E4" s="400"/>
    </row>
    <row r="5" customFormat="false" ht="20.5" hidden="false" customHeight="true" outlineLevel="0" collapsed="false">
      <c r="A5" s="401" t="s">
        <v>1019</v>
      </c>
      <c r="B5" s="402" t="str">
        <f aca="false">Title!$I$17</f>
        <v>Select School From List Below</v>
      </c>
      <c r="C5" s="402"/>
      <c r="D5" s="168" t="s">
        <v>53</v>
      </c>
      <c r="E5" s="414"/>
    </row>
    <row r="6" customFormat="false" ht="8.5" hidden="false" customHeight="true" outlineLevel="0" collapsed="false">
      <c r="A6" s="415"/>
      <c r="B6" s="416"/>
      <c r="C6" s="417"/>
      <c r="D6" s="168"/>
      <c r="E6" s="417"/>
    </row>
    <row r="7" customFormat="false" ht="32.5" hidden="false" customHeight="true" outlineLevel="0" collapsed="false">
      <c r="A7" s="418" t="s">
        <v>1027</v>
      </c>
      <c r="B7" s="418"/>
      <c r="C7" s="418"/>
      <c r="D7" s="418"/>
      <c r="E7" s="418"/>
    </row>
    <row r="8" customFormat="false" ht="15" hidden="false" customHeight="false" outlineLevel="0" collapsed="false">
      <c r="A8" s="419"/>
      <c r="B8" s="419"/>
      <c r="C8" s="419"/>
      <c r="D8" s="419"/>
      <c r="E8" s="419"/>
    </row>
    <row r="9" s="368" customFormat="true" ht="101.5" hidden="false" customHeight="true" outlineLevel="0" collapsed="false">
      <c r="A9" s="420" t="s">
        <v>1028</v>
      </c>
      <c r="B9" s="421" t="s">
        <v>972</v>
      </c>
      <c r="C9" s="421" t="s">
        <v>1029</v>
      </c>
      <c r="D9" s="422" t="s">
        <v>1030</v>
      </c>
      <c r="E9" s="423" t="s">
        <v>1031</v>
      </c>
    </row>
    <row r="10" customFormat="false" ht="15" hidden="false" customHeight="false" outlineLevel="0" collapsed="false">
      <c r="A10" s="424"/>
      <c r="B10" s="411"/>
      <c r="C10" s="411"/>
      <c r="D10" s="411"/>
      <c r="E10" s="425"/>
    </row>
    <row r="11" customFormat="false" ht="14.5" hidden="false" customHeight="false" outlineLevel="0" collapsed="false">
      <c r="A11" s="426"/>
      <c r="B11" s="150"/>
      <c r="C11" s="150"/>
      <c r="D11" s="150"/>
      <c r="E11" s="427"/>
    </row>
    <row r="12" customFormat="false" ht="14.5" hidden="false" customHeight="false" outlineLevel="0" collapsed="false">
      <c r="A12" s="426"/>
      <c r="B12" s="150"/>
      <c r="C12" s="150"/>
      <c r="D12" s="150"/>
      <c r="E12" s="427"/>
    </row>
    <row r="13" customFormat="false" ht="14.5" hidden="false" customHeight="false" outlineLevel="0" collapsed="false">
      <c r="A13" s="426"/>
      <c r="B13" s="150"/>
      <c r="C13" s="150"/>
      <c r="D13" s="150"/>
      <c r="E13" s="427"/>
    </row>
    <row r="14" customFormat="false" ht="14.5" hidden="false" customHeight="false" outlineLevel="0" collapsed="false">
      <c r="A14" s="426"/>
      <c r="B14" s="150"/>
      <c r="C14" s="150"/>
      <c r="D14" s="150"/>
      <c r="E14" s="427"/>
    </row>
    <row r="15" customFormat="false" ht="14.5" hidden="false" customHeight="false" outlineLevel="0" collapsed="false">
      <c r="A15" s="426"/>
      <c r="B15" s="150"/>
      <c r="C15" s="150"/>
      <c r="D15" s="150"/>
      <c r="E15" s="427"/>
    </row>
    <row r="16" customFormat="false" ht="14.5" hidden="false" customHeight="false" outlineLevel="0" collapsed="false">
      <c r="A16" s="426"/>
      <c r="B16" s="150"/>
      <c r="C16" s="150"/>
      <c r="D16" s="150"/>
      <c r="E16" s="427"/>
    </row>
    <row r="17" customFormat="false" ht="14.5" hidden="false" customHeight="false" outlineLevel="0" collapsed="false">
      <c r="A17" s="426"/>
      <c r="B17" s="150"/>
      <c r="C17" s="150"/>
      <c r="D17" s="150"/>
      <c r="E17" s="427"/>
    </row>
    <row r="18" customFormat="false" ht="14.5" hidden="false" customHeight="false" outlineLevel="0" collapsed="false">
      <c r="A18" s="426"/>
      <c r="B18" s="150"/>
      <c r="C18" s="150"/>
      <c r="D18" s="150"/>
      <c r="E18" s="427"/>
    </row>
    <row r="19" customFormat="false" ht="14.5" hidden="false" customHeight="false" outlineLevel="0" collapsed="false">
      <c r="A19" s="426"/>
      <c r="B19" s="150"/>
      <c r="C19" s="150"/>
      <c r="D19" s="150"/>
      <c r="E19" s="427"/>
    </row>
    <row r="20" customFormat="false" ht="14.5" hidden="false" customHeight="false" outlineLevel="0" collapsed="false">
      <c r="A20" s="426"/>
      <c r="B20" s="150"/>
      <c r="C20" s="150"/>
      <c r="D20" s="150"/>
      <c r="E20" s="427"/>
    </row>
    <row r="21" customFormat="false" ht="14.5" hidden="false" customHeight="false" outlineLevel="0" collapsed="false">
      <c r="A21" s="426"/>
      <c r="B21" s="150"/>
      <c r="C21" s="150"/>
      <c r="D21" s="150"/>
      <c r="E21" s="427"/>
    </row>
    <row r="22" customFormat="false" ht="14.5" hidden="false" customHeight="false" outlineLevel="0" collapsed="false">
      <c r="A22" s="426"/>
      <c r="B22" s="150"/>
      <c r="C22" s="150"/>
      <c r="D22" s="150"/>
      <c r="E22" s="427"/>
    </row>
    <row r="23" customFormat="false" ht="14.5" hidden="false" customHeight="false" outlineLevel="0" collapsed="false">
      <c r="A23" s="428"/>
      <c r="B23" s="429"/>
      <c r="C23" s="429"/>
      <c r="D23" s="429"/>
      <c r="E23" s="427"/>
    </row>
    <row r="24" customFormat="false" ht="14.5" hidden="false" customHeight="false" outlineLevel="0" collapsed="false">
      <c r="A24" s="426"/>
      <c r="B24" s="150"/>
      <c r="C24" s="150"/>
      <c r="D24" s="150"/>
      <c r="E24" s="427"/>
    </row>
    <row r="25" customFormat="false" ht="14.5" hidden="false" customHeight="false" outlineLevel="0" collapsed="false">
      <c r="A25" s="426"/>
      <c r="B25" s="150"/>
      <c r="C25" s="150"/>
      <c r="D25" s="150"/>
      <c r="E25" s="427"/>
    </row>
    <row r="26" customFormat="false" ht="14.5" hidden="false" customHeight="false" outlineLevel="0" collapsed="false">
      <c r="A26" s="426"/>
      <c r="B26" s="150"/>
      <c r="C26" s="150"/>
      <c r="D26" s="150"/>
      <c r="E26" s="427"/>
    </row>
    <row r="27" customFormat="false" ht="14.5" hidden="false" customHeight="false" outlineLevel="0" collapsed="false">
      <c r="A27" s="426"/>
      <c r="B27" s="150"/>
      <c r="C27" s="150"/>
      <c r="D27" s="150"/>
      <c r="E27" s="427"/>
    </row>
    <row r="28" customFormat="false" ht="14.5" hidden="false" customHeight="false" outlineLevel="0" collapsed="false">
      <c r="A28" s="426"/>
      <c r="B28" s="150"/>
      <c r="C28" s="150"/>
      <c r="D28" s="150"/>
      <c r="E28" s="427"/>
    </row>
    <row r="29" customFormat="false" ht="14.5" hidden="false" customHeight="false" outlineLevel="0" collapsed="false">
      <c r="A29" s="426"/>
      <c r="B29" s="150"/>
      <c r="C29" s="150"/>
      <c r="D29" s="150"/>
      <c r="E29" s="427"/>
    </row>
    <row r="30" customFormat="false" ht="14.5" hidden="false" customHeight="false" outlineLevel="0" collapsed="false">
      <c r="A30" s="428"/>
      <c r="B30" s="429"/>
      <c r="C30" s="429"/>
      <c r="D30" s="429"/>
      <c r="E30" s="430"/>
    </row>
  </sheetData>
  <sheetProtection sheet="true" password="e72b" objects="true" scenarios="true" selectLockedCells="true"/>
  <mergeCells count="5">
    <mergeCell ref="A1:B1"/>
    <mergeCell ref="A2:E2"/>
    <mergeCell ref="A4:C4"/>
    <mergeCell ref="B5:C5"/>
    <mergeCell ref="A7:E7"/>
  </mergeCells>
  <conditionalFormatting sqref="B5:C5">
    <cfRule type="cellIs" priority="2" operator="equal" aboveAverage="0" equalAverage="0" bottom="0" percent="0" rank="0" text="" dxfId="23">
      <formula>"Select School From List Below"</formula>
    </cfRule>
  </conditionalFormatting>
  <dataValidations count="1">
    <dataValidation allowBlank="true" errorStyle="stop" operator="between" showDropDown="false" showErrorMessage="true" showInputMessage="false" sqref="B10:B30" type="list">
      <formula1>forma</formula1>
      <formula2>0</formula2>
    </dataValidation>
  </dataValidations>
  <hyperlinks>
    <hyperlink ref="A1" location="Instructions!A1" display="Return to Instructions"/>
  </hyperlinks>
  <printOptions headings="false" gridLines="false" gridLinesSet="true" horizontalCentered="true" verticalCentered="false"/>
  <pageMargins left="0.159722222222222" right="0.159722222222222" top="0.259722222222222"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5" zeroHeight="false" outlineLevelRow="0" outlineLevelCol="0"/>
  <cols>
    <col collapsed="false" customWidth="true" hidden="false" outlineLevel="0" max="1" min="1" style="0" width="17.26"/>
    <col collapsed="false" customWidth="true" hidden="false" outlineLevel="0" max="2" min="2" style="0" width="10.72"/>
    <col collapsed="false" customWidth="true" hidden="false" outlineLevel="0" max="3" min="3" style="0" width="10.26"/>
    <col collapsed="false" customWidth="true" hidden="false" outlineLevel="0" max="11" min="4" style="0" width="10.72"/>
    <col collapsed="false" customWidth="true" hidden="false" outlineLevel="0" max="12" min="12" style="0" width="11.26"/>
  </cols>
  <sheetData>
    <row r="1" customFormat="false" ht="14.5" hidden="false" customHeight="false" outlineLevel="0" collapsed="false">
      <c r="A1" s="129" t="s">
        <v>690</v>
      </c>
      <c r="B1" s="129"/>
    </row>
    <row r="2" customFormat="false" ht="47.5" hidden="false" customHeight="true" outlineLevel="0" collapsed="false">
      <c r="A2" s="412" t="s">
        <v>1032</v>
      </c>
      <c r="B2" s="412"/>
      <c r="C2" s="412"/>
      <c r="D2" s="412"/>
      <c r="E2" s="412"/>
      <c r="F2" s="412"/>
      <c r="G2" s="412"/>
      <c r="H2" s="412"/>
      <c r="I2" s="412"/>
      <c r="J2" s="412"/>
      <c r="K2" s="412"/>
    </row>
    <row r="3" customFormat="false" ht="10.15" hidden="false" customHeight="true" outlineLevel="0" collapsed="false">
      <c r="A3" s="400"/>
      <c r="B3" s="400"/>
      <c r="C3" s="400"/>
      <c r="D3" s="400"/>
      <c r="E3" s="400"/>
    </row>
    <row r="4" customFormat="false" ht="20.5" hidden="false" customHeight="true" outlineLevel="0" collapsed="false">
      <c r="A4" s="431" t="s">
        <v>1033</v>
      </c>
      <c r="B4" s="197" t="s">
        <v>1034</v>
      </c>
      <c r="J4" s="168" t="s">
        <v>53</v>
      </c>
      <c r="K4" s="432"/>
      <c r="L4" s="432"/>
    </row>
    <row r="5" customFormat="false" ht="15.65" hidden="false" customHeight="true" outlineLevel="0" collapsed="false">
      <c r="A5" s="401" t="s">
        <v>1019</v>
      </c>
      <c r="B5" s="402" t="str">
        <f aca="false">Title!$I$17</f>
        <v>Select School From List Below</v>
      </c>
      <c r="C5" s="402"/>
      <c r="D5" s="402" t="str">
        <f aca="false">Title!$I$17</f>
        <v>Select School From List Below</v>
      </c>
      <c r="E5" s="402"/>
    </row>
    <row r="6" customFormat="false" ht="7.9" hidden="false" customHeight="true" outlineLevel="0" collapsed="false">
      <c r="A6" s="415"/>
      <c r="B6" s="416"/>
      <c r="C6" s="417"/>
      <c r="D6" s="168"/>
      <c r="E6" s="417"/>
    </row>
    <row r="7" customFormat="false" ht="32.5" hidden="false" customHeight="true" outlineLevel="0" collapsed="false">
      <c r="A7" s="418" t="s">
        <v>1027</v>
      </c>
      <c r="B7" s="418"/>
      <c r="C7" s="418"/>
      <c r="D7" s="418"/>
      <c r="E7" s="418"/>
      <c r="F7" s="418"/>
      <c r="G7" s="418"/>
      <c r="H7" s="418"/>
      <c r="I7" s="418"/>
      <c r="J7" s="418"/>
      <c r="K7" s="418"/>
      <c r="L7" s="418"/>
    </row>
    <row r="8" customFormat="false" ht="12.65" hidden="false" customHeight="true" outlineLevel="0" collapsed="false">
      <c r="A8" s="419"/>
      <c r="B8" s="419"/>
      <c r="C8" s="419"/>
      <c r="D8" s="419"/>
      <c r="E8" s="419"/>
      <c r="F8" s="419"/>
      <c r="G8" s="419"/>
      <c r="H8" s="419"/>
      <c r="I8" s="419"/>
      <c r="J8" s="419"/>
      <c r="K8" s="419"/>
      <c r="L8" s="419"/>
    </row>
    <row r="9" s="368" customFormat="true" ht="90" hidden="false" customHeight="true" outlineLevel="0" collapsed="false">
      <c r="A9" s="433" t="s">
        <v>1029</v>
      </c>
      <c r="B9" s="434" t="s">
        <v>1035</v>
      </c>
      <c r="C9" s="434" t="s">
        <v>1036</v>
      </c>
      <c r="D9" s="435" t="s">
        <v>1037</v>
      </c>
      <c r="E9" s="435" t="s">
        <v>1038</v>
      </c>
      <c r="F9" s="435" t="s">
        <v>1039</v>
      </c>
      <c r="G9" s="435" t="s">
        <v>1040</v>
      </c>
      <c r="H9" s="435" t="s">
        <v>1041</v>
      </c>
      <c r="I9" s="435" t="s">
        <v>1042</v>
      </c>
      <c r="J9" s="435" t="s">
        <v>1043</v>
      </c>
      <c r="K9" s="435" t="s">
        <v>1044</v>
      </c>
      <c r="L9" s="434" t="s">
        <v>1045</v>
      </c>
    </row>
    <row r="10" customFormat="false" ht="15" hidden="false" customHeight="false" outlineLevel="0" collapsed="false">
      <c r="A10" s="436"/>
      <c r="B10" s="437"/>
      <c r="C10" s="437"/>
      <c r="D10" s="438"/>
      <c r="E10" s="438"/>
      <c r="F10" s="438"/>
      <c r="G10" s="438"/>
      <c r="H10" s="438"/>
      <c r="I10" s="438"/>
      <c r="J10" s="438"/>
      <c r="K10" s="438"/>
      <c r="L10" s="437"/>
    </row>
    <row r="11" customFormat="false" ht="14.5" hidden="false" customHeight="false" outlineLevel="0" collapsed="false">
      <c r="A11" s="439"/>
      <c r="B11" s="440"/>
      <c r="C11" s="437"/>
      <c r="D11" s="441"/>
      <c r="E11" s="441"/>
      <c r="F11" s="441"/>
      <c r="G11" s="441"/>
      <c r="H11" s="441"/>
      <c r="I11" s="441"/>
      <c r="J11" s="441"/>
      <c r="K11" s="441"/>
      <c r="L11" s="442"/>
    </row>
    <row r="12" customFormat="false" ht="14.5" hidden="false" customHeight="false" outlineLevel="0" collapsed="false">
      <c r="A12" s="439"/>
      <c r="B12" s="440"/>
      <c r="C12" s="437"/>
      <c r="D12" s="441"/>
      <c r="E12" s="441"/>
      <c r="F12" s="441"/>
      <c r="G12" s="441"/>
      <c r="H12" s="441"/>
      <c r="I12" s="441"/>
      <c r="J12" s="441"/>
      <c r="K12" s="441"/>
      <c r="L12" s="442"/>
    </row>
    <row r="13" customFormat="false" ht="14.5" hidden="false" customHeight="false" outlineLevel="0" collapsed="false">
      <c r="A13" s="439"/>
      <c r="B13" s="440"/>
      <c r="C13" s="437"/>
      <c r="D13" s="441"/>
      <c r="E13" s="441"/>
      <c r="F13" s="441"/>
      <c r="G13" s="441"/>
      <c r="H13" s="441"/>
      <c r="I13" s="441"/>
      <c r="J13" s="441"/>
      <c r="K13" s="441"/>
      <c r="L13" s="442"/>
    </row>
    <row r="14" customFormat="false" ht="14.5" hidden="false" customHeight="false" outlineLevel="0" collapsed="false">
      <c r="A14" s="439"/>
      <c r="B14" s="440"/>
      <c r="C14" s="437"/>
      <c r="D14" s="441"/>
      <c r="E14" s="441"/>
      <c r="F14" s="441"/>
      <c r="G14" s="441"/>
      <c r="H14" s="441"/>
      <c r="I14" s="441"/>
      <c r="J14" s="441"/>
      <c r="K14" s="441"/>
      <c r="L14" s="442"/>
    </row>
    <row r="15" customFormat="false" ht="14.5" hidden="false" customHeight="false" outlineLevel="0" collapsed="false">
      <c r="A15" s="439"/>
      <c r="B15" s="440"/>
      <c r="C15" s="437"/>
      <c r="D15" s="441"/>
      <c r="E15" s="441"/>
      <c r="F15" s="441"/>
      <c r="G15" s="441"/>
      <c r="H15" s="441"/>
      <c r="I15" s="441"/>
      <c r="J15" s="441"/>
      <c r="K15" s="441"/>
      <c r="L15" s="442"/>
    </row>
    <row r="16" customFormat="false" ht="14.5" hidden="false" customHeight="false" outlineLevel="0" collapsed="false">
      <c r="A16" s="439"/>
      <c r="B16" s="440"/>
      <c r="C16" s="437"/>
      <c r="D16" s="441"/>
      <c r="E16" s="441"/>
      <c r="F16" s="441"/>
      <c r="G16" s="441"/>
      <c r="H16" s="441"/>
      <c r="I16" s="441"/>
      <c r="J16" s="441"/>
      <c r="K16" s="441"/>
      <c r="L16" s="442"/>
    </row>
    <row r="17" customFormat="false" ht="14.5" hidden="false" customHeight="false" outlineLevel="0" collapsed="false">
      <c r="A17" s="439"/>
      <c r="B17" s="440"/>
      <c r="C17" s="437"/>
      <c r="D17" s="441"/>
      <c r="E17" s="441"/>
      <c r="F17" s="441"/>
      <c r="G17" s="441"/>
      <c r="H17" s="441"/>
      <c r="I17" s="441"/>
      <c r="J17" s="441"/>
      <c r="K17" s="441"/>
      <c r="L17" s="442"/>
    </row>
    <row r="18" customFormat="false" ht="14.5" hidden="false" customHeight="false" outlineLevel="0" collapsed="false">
      <c r="A18" s="439"/>
      <c r="B18" s="440"/>
      <c r="C18" s="437"/>
      <c r="D18" s="441"/>
      <c r="E18" s="441"/>
      <c r="F18" s="441"/>
      <c r="G18" s="441"/>
      <c r="H18" s="441"/>
      <c r="I18" s="441"/>
      <c r="J18" s="441"/>
      <c r="K18" s="441"/>
      <c r="L18" s="442"/>
    </row>
    <row r="19" customFormat="false" ht="14.5" hidden="false" customHeight="false" outlineLevel="0" collapsed="false">
      <c r="A19" s="439"/>
      <c r="B19" s="440"/>
      <c r="C19" s="437"/>
      <c r="D19" s="441"/>
      <c r="E19" s="441"/>
      <c r="F19" s="441"/>
      <c r="G19" s="441"/>
      <c r="H19" s="441"/>
      <c r="I19" s="441"/>
      <c r="J19" s="441"/>
      <c r="K19" s="441"/>
      <c r="L19" s="442"/>
    </row>
    <row r="20" customFormat="false" ht="14.5" hidden="false" customHeight="false" outlineLevel="0" collapsed="false">
      <c r="A20" s="439"/>
      <c r="B20" s="440"/>
      <c r="C20" s="437"/>
      <c r="D20" s="441"/>
      <c r="E20" s="441"/>
      <c r="F20" s="441"/>
      <c r="G20" s="441"/>
      <c r="H20" s="441"/>
      <c r="I20" s="441"/>
      <c r="J20" s="441"/>
      <c r="K20" s="441"/>
      <c r="L20" s="442"/>
    </row>
    <row r="21" customFormat="false" ht="14.5" hidden="false" customHeight="false" outlineLevel="0" collapsed="false">
      <c r="A21" s="439"/>
      <c r="B21" s="440"/>
      <c r="C21" s="437"/>
      <c r="D21" s="441"/>
      <c r="E21" s="441"/>
      <c r="F21" s="441"/>
      <c r="G21" s="441"/>
      <c r="H21" s="441"/>
      <c r="I21" s="441"/>
      <c r="J21" s="441"/>
      <c r="K21" s="441"/>
      <c r="L21" s="442"/>
    </row>
    <row r="22" customFormat="false" ht="14.5" hidden="false" customHeight="false" outlineLevel="0" collapsed="false">
      <c r="A22" s="439"/>
      <c r="B22" s="440"/>
      <c r="C22" s="437"/>
      <c r="D22" s="441"/>
      <c r="E22" s="441"/>
      <c r="F22" s="441"/>
      <c r="G22" s="441"/>
      <c r="H22" s="441"/>
      <c r="I22" s="441"/>
      <c r="J22" s="441"/>
      <c r="K22" s="441"/>
      <c r="L22" s="442"/>
    </row>
    <row r="23" customFormat="false" ht="15" hidden="false" customHeight="false" outlineLevel="0" collapsed="false">
      <c r="A23" s="443"/>
      <c r="B23" s="444"/>
      <c r="C23" s="437"/>
      <c r="D23" s="445"/>
      <c r="E23" s="445"/>
      <c r="F23" s="445"/>
      <c r="G23" s="445"/>
      <c r="H23" s="445"/>
      <c r="I23" s="445"/>
      <c r="J23" s="445"/>
      <c r="K23" s="445"/>
      <c r="L23" s="442"/>
    </row>
    <row r="24" customFormat="false" ht="15" hidden="false" customHeight="false" outlineLevel="0" collapsed="false">
      <c r="A24" s="439"/>
      <c r="B24" s="440"/>
      <c r="C24" s="440"/>
      <c r="D24" s="441"/>
      <c r="E24" s="441"/>
      <c r="F24" s="441"/>
      <c r="G24" s="441"/>
      <c r="H24" s="441"/>
      <c r="I24" s="441"/>
      <c r="J24" s="441"/>
      <c r="K24" s="441"/>
      <c r="L24" s="440"/>
    </row>
    <row r="25" customFormat="false" ht="14.5" hidden="false" customHeight="false" outlineLevel="0" collapsed="false">
      <c r="A25" s="439"/>
      <c r="B25" s="440"/>
      <c r="C25" s="440"/>
      <c r="D25" s="441"/>
      <c r="E25" s="441"/>
      <c r="F25" s="441"/>
      <c r="G25" s="441"/>
      <c r="H25" s="441"/>
      <c r="I25" s="441"/>
      <c r="J25" s="441"/>
      <c r="K25" s="441"/>
      <c r="L25" s="440"/>
    </row>
    <row r="26" customFormat="false" ht="14.5" hidden="false" customHeight="false" outlineLevel="0" collapsed="false">
      <c r="A26" s="439"/>
      <c r="B26" s="440"/>
      <c r="C26" s="440"/>
      <c r="D26" s="441"/>
      <c r="E26" s="441"/>
      <c r="F26" s="441"/>
      <c r="G26" s="441"/>
      <c r="H26" s="441"/>
      <c r="I26" s="441"/>
      <c r="J26" s="441"/>
      <c r="K26" s="441"/>
      <c r="L26" s="440"/>
    </row>
    <row r="27" customFormat="false" ht="14.5" hidden="false" customHeight="false" outlineLevel="0" collapsed="false">
      <c r="A27" s="439"/>
      <c r="B27" s="440"/>
      <c r="C27" s="440"/>
      <c r="D27" s="441"/>
      <c r="E27" s="441"/>
      <c r="F27" s="441"/>
      <c r="G27" s="441"/>
      <c r="H27" s="441"/>
      <c r="I27" s="441"/>
      <c r="J27" s="441"/>
      <c r="K27" s="441"/>
      <c r="L27" s="440"/>
    </row>
    <row r="28" customFormat="false" ht="14.5" hidden="false" customHeight="false" outlineLevel="0" collapsed="false">
      <c r="A28" s="439"/>
      <c r="B28" s="440"/>
      <c r="C28" s="440"/>
      <c r="D28" s="441"/>
      <c r="E28" s="441"/>
      <c r="F28" s="441"/>
      <c r="G28" s="441"/>
      <c r="H28" s="441"/>
      <c r="I28" s="441"/>
      <c r="J28" s="441"/>
      <c r="K28" s="441"/>
      <c r="L28" s="440"/>
    </row>
    <row r="29" customFormat="false" ht="14.5" hidden="false" customHeight="false" outlineLevel="0" collapsed="false">
      <c r="A29" s="439"/>
      <c r="B29" s="440"/>
      <c r="C29" s="440"/>
      <c r="D29" s="441"/>
      <c r="E29" s="441"/>
      <c r="F29" s="441"/>
      <c r="G29" s="441"/>
      <c r="H29" s="441"/>
      <c r="I29" s="441"/>
      <c r="J29" s="441"/>
      <c r="K29" s="441"/>
      <c r="L29" s="440"/>
    </row>
    <row r="30" customFormat="false" ht="14.5" hidden="false" customHeight="false" outlineLevel="0" collapsed="false">
      <c r="A30" s="446"/>
      <c r="B30" s="447"/>
      <c r="C30" s="447"/>
      <c r="D30" s="448"/>
      <c r="E30" s="448"/>
      <c r="F30" s="448"/>
      <c r="G30" s="448"/>
      <c r="H30" s="448"/>
      <c r="I30" s="448"/>
      <c r="J30" s="448"/>
      <c r="K30" s="448"/>
      <c r="L30" s="447"/>
    </row>
  </sheetData>
  <sheetProtection sheet="true" password="e72b" objects="true" scenarios="true" formatCells="false" selectLockedCells="true"/>
  <mergeCells count="6">
    <mergeCell ref="A1:B1"/>
    <mergeCell ref="A2:K2"/>
    <mergeCell ref="K4:L4"/>
    <mergeCell ref="B5:C5"/>
    <mergeCell ref="D5:E5"/>
    <mergeCell ref="A7:L7"/>
  </mergeCells>
  <conditionalFormatting sqref="B5:E5">
    <cfRule type="cellIs" priority="2" operator="equal" aboveAverage="0" equalAverage="0" bottom="0" percent="0" rank="0" text="" dxfId="24">
      <formula>"Select School From List Below"</formula>
    </cfRule>
  </conditionalFormatting>
  <hyperlinks>
    <hyperlink ref="A1" location="Instructions!A1" display="Return to Instructions"/>
  </hyperlinks>
  <printOptions headings="false" gridLines="false" gridLinesSet="true" horizontalCentered="true" verticalCentered="false"/>
  <pageMargins left="0.159722222222222" right="0.159722222222222" top="0.279861111111111"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8.96484375" defaultRowHeight="14.5" zeroHeight="false" outlineLevelRow="0" outlineLevelCol="0"/>
  <cols>
    <col collapsed="false" customWidth="true" hidden="false" outlineLevel="0" max="1" min="1" style="0" width="4.17"/>
    <col collapsed="false" customWidth="true" hidden="false" outlineLevel="0" max="2" min="2" style="0" width="4.26"/>
    <col collapsed="false" customWidth="true" hidden="false" outlineLevel="0" max="3" min="3" style="0" width="3.44"/>
    <col collapsed="false" customWidth="true" hidden="false" outlineLevel="0" max="4" min="4" style="0" width="2.26"/>
    <col collapsed="false" customWidth="true" hidden="false" outlineLevel="0" max="5" min="5" style="0" width="4.72"/>
    <col collapsed="false" customWidth="true" hidden="false" outlineLevel="0" max="7" min="7" style="0" width="26.72"/>
    <col collapsed="false" customWidth="true" hidden="false" outlineLevel="0" max="8" min="8" style="0" width="4.72"/>
    <col collapsed="false" customWidth="true" hidden="false" outlineLevel="0" max="9" min="9" style="0" width="49.17"/>
    <col collapsed="false" customWidth="true" hidden="false" outlineLevel="0" max="10" min="10" style="0" width="36.44"/>
  </cols>
  <sheetData>
    <row r="1" customFormat="false" ht="14.5" hidden="false" customHeight="false" outlineLevel="0" collapsed="false">
      <c r="A1" s="28"/>
      <c r="B1" s="28"/>
      <c r="C1" s="28"/>
      <c r="D1" s="28"/>
      <c r="E1" s="28"/>
      <c r="F1" s="28"/>
      <c r="G1" s="28"/>
      <c r="H1" s="28"/>
      <c r="I1" s="28"/>
      <c r="J1" s="28"/>
      <c r="K1" s="28"/>
      <c r="L1" s="28"/>
      <c r="M1" s="28"/>
      <c r="N1" s="28"/>
      <c r="O1" s="28"/>
      <c r="P1" s="28"/>
      <c r="Q1" s="28"/>
      <c r="R1" s="28"/>
      <c r="S1" s="28"/>
    </row>
    <row r="2" customFormat="false" ht="14.5" hidden="false" customHeight="false" outlineLevel="0" collapsed="false">
      <c r="A2" s="28"/>
      <c r="B2" s="28"/>
      <c r="C2" s="28"/>
      <c r="D2" s="28"/>
      <c r="E2" s="28"/>
      <c r="F2" s="28"/>
      <c r="G2" s="28"/>
      <c r="H2" s="28"/>
      <c r="I2" s="28"/>
      <c r="J2" s="28"/>
      <c r="K2" s="28"/>
      <c r="L2" s="28"/>
      <c r="M2" s="28"/>
      <c r="N2" s="28"/>
      <c r="O2" s="28"/>
      <c r="P2" s="28"/>
      <c r="Q2" s="28"/>
      <c r="R2" s="28"/>
      <c r="S2" s="28"/>
    </row>
    <row r="3" customFormat="false" ht="14.5" hidden="false" customHeight="false" outlineLevel="0" collapsed="false">
      <c r="A3" s="28"/>
      <c r="B3" s="28"/>
      <c r="C3" s="28"/>
      <c r="D3" s="28"/>
      <c r="E3" s="28"/>
      <c r="F3" s="28"/>
      <c r="G3" s="28"/>
      <c r="H3" s="28"/>
      <c r="I3" s="28"/>
      <c r="J3" s="28"/>
      <c r="K3" s="28"/>
      <c r="L3" s="28"/>
      <c r="M3" s="28"/>
      <c r="N3" s="28"/>
      <c r="O3" s="28"/>
      <c r="P3" s="28"/>
      <c r="Q3" s="28"/>
      <c r="R3" s="28"/>
      <c r="S3" s="28"/>
    </row>
    <row r="4" customFormat="false" ht="14.5" hidden="false" customHeight="false" outlineLevel="0" collapsed="false">
      <c r="A4" s="28"/>
      <c r="B4" s="28"/>
      <c r="C4" s="28"/>
      <c r="D4" s="28"/>
      <c r="E4" s="28"/>
      <c r="F4" s="28"/>
      <c r="G4" s="28"/>
      <c r="H4" s="28"/>
      <c r="I4" s="28"/>
      <c r="J4" s="28"/>
      <c r="K4" s="28"/>
      <c r="L4" s="28"/>
      <c r="M4" s="28"/>
      <c r="N4" s="28"/>
      <c r="O4" s="28"/>
      <c r="P4" s="28"/>
      <c r="Q4" s="28"/>
      <c r="R4" s="28"/>
      <c r="S4" s="28"/>
    </row>
    <row r="5" customFormat="false" ht="14.5" hidden="false" customHeight="false" outlineLevel="0" collapsed="false">
      <c r="A5" s="28"/>
      <c r="B5" s="28"/>
      <c r="C5" s="28"/>
      <c r="D5" s="28"/>
      <c r="E5" s="28"/>
      <c r="F5" s="28"/>
      <c r="G5" s="28"/>
      <c r="H5" s="28"/>
      <c r="I5" s="28"/>
      <c r="J5" s="28"/>
      <c r="K5" s="28"/>
      <c r="L5" s="28"/>
      <c r="M5" s="28"/>
      <c r="N5" s="28"/>
      <c r="O5" s="28"/>
      <c r="P5" s="28"/>
      <c r="Q5" s="28"/>
      <c r="R5" s="28"/>
      <c r="S5" s="28"/>
    </row>
    <row r="6" customFormat="false" ht="14.5" hidden="false" customHeight="false" outlineLevel="0" collapsed="false">
      <c r="A6" s="28"/>
      <c r="B6" s="28"/>
      <c r="C6" s="28"/>
      <c r="D6" s="28"/>
      <c r="E6" s="28"/>
      <c r="F6" s="28"/>
      <c r="G6" s="28"/>
      <c r="H6" s="28"/>
      <c r="I6" s="28"/>
      <c r="J6" s="28"/>
      <c r="K6" s="28"/>
      <c r="L6" s="28"/>
      <c r="M6" s="28"/>
      <c r="N6" s="28"/>
      <c r="O6" s="28"/>
      <c r="P6" s="28"/>
      <c r="Q6" s="28"/>
      <c r="R6" s="28"/>
      <c r="S6" s="28"/>
    </row>
    <row r="7" customFormat="false" ht="14.5" hidden="false" customHeight="false" outlineLevel="0" collapsed="false">
      <c r="A7" s="28"/>
      <c r="B7" s="28"/>
      <c r="C7" s="28"/>
      <c r="D7" s="28"/>
      <c r="E7" s="28"/>
      <c r="F7" s="28"/>
      <c r="G7" s="28"/>
      <c r="H7" s="28"/>
      <c r="I7" s="28"/>
      <c r="J7" s="28"/>
      <c r="K7" s="28"/>
      <c r="L7" s="28"/>
      <c r="M7" s="28"/>
      <c r="N7" s="28"/>
      <c r="O7" s="28"/>
      <c r="P7" s="28"/>
      <c r="Q7" s="28"/>
      <c r="R7" s="28"/>
      <c r="S7" s="28"/>
    </row>
    <row r="8" customFormat="false" ht="14.5" hidden="false" customHeight="false" outlineLevel="0" collapsed="false">
      <c r="A8" s="28"/>
      <c r="B8" s="28"/>
      <c r="C8" s="28"/>
      <c r="D8" s="28"/>
      <c r="E8" s="28"/>
      <c r="F8" s="28"/>
      <c r="G8" s="28"/>
      <c r="H8" s="28"/>
      <c r="I8" s="28"/>
      <c r="J8" s="28"/>
      <c r="K8" s="28"/>
      <c r="L8" s="28"/>
      <c r="M8" s="28"/>
      <c r="N8" s="28"/>
      <c r="O8" s="28"/>
      <c r="P8" s="28"/>
      <c r="Q8" s="28"/>
      <c r="R8" s="28"/>
      <c r="S8" s="28"/>
    </row>
    <row r="9" customFormat="false" ht="14.5" hidden="false" customHeight="false" outlineLevel="0" collapsed="false">
      <c r="A9" s="28"/>
      <c r="B9" s="28"/>
      <c r="C9" s="28"/>
      <c r="D9" s="28"/>
      <c r="E9" s="28"/>
      <c r="F9" s="28"/>
      <c r="G9" s="28"/>
      <c r="H9" s="28"/>
      <c r="I9" s="28"/>
      <c r="J9" s="28"/>
      <c r="K9" s="28"/>
      <c r="L9" s="28"/>
      <c r="M9" s="28"/>
      <c r="N9" s="28"/>
      <c r="O9" s="28"/>
      <c r="P9" s="28"/>
      <c r="Q9" s="28"/>
      <c r="R9" s="28"/>
      <c r="S9" s="28"/>
    </row>
    <row r="10" customFormat="false" ht="14.5" hidden="false" customHeight="false" outlineLevel="0" collapsed="false">
      <c r="A10" s="28"/>
      <c r="B10" s="28"/>
      <c r="C10" s="28"/>
      <c r="D10" s="28"/>
      <c r="E10" s="28"/>
      <c r="F10" s="28"/>
      <c r="G10" s="28"/>
      <c r="H10" s="28"/>
      <c r="I10" s="28"/>
      <c r="J10" s="28"/>
      <c r="K10" s="28"/>
      <c r="L10" s="28"/>
      <c r="M10" s="28"/>
      <c r="N10" s="28"/>
      <c r="O10" s="28"/>
      <c r="P10" s="28"/>
      <c r="Q10" s="28"/>
      <c r="R10" s="28"/>
      <c r="S10" s="28"/>
    </row>
    <row r="11" customFormat="false" ht="14.5" hidden="false" customHeight="false" outlineLevel="0" collapsed="false">
      <c r="A11" s="28"/>
      <c r="B11" s="28"/>
      <c r="C11" s="28"/>
      <c r="D11" s="28"/>
      <c r="E11" s="28"/>
      <c r="F11" s="28"/>
      <c r="G11" s="28"/>
      <c r="H11" s="28"/>
      <c r="I11" s="28"/>
      <c r="J11" s="28"/>
      <c r="K11" s="28"/>
      <c r="L11" s="28"/>
      <c r="M11" s="28"/>
      <c r="N11" s="28"/>
      <c r="O11" s="28"/>
      <c r="P11" s="28"/>
      <c r="Q11" s="28"/>
      <c r="R11" s="28"/>
      <c r="S11" s="28"/>
    </row>
    <row r="12" customFormat="false" ht="14.5" hidden="false" customHeight="false" outlineLevel="0" collapsed="false">
      <c r="A12" s="28"/>
      <c r="B12" s="28"/>
      <c r="C12" s="28"/>
      <c r="D12" s="28"/>
      <c r="E12" s="28"/>
      <c r="F12" s="28"/>
      <c r="G12" s="28"/>
      <c r="H12" s="28"/>
      <c r="I12" s="28"/>
      <c r="J12" s="28"/>
      <c r="K12" s="28"/>
      <c r="L12" s="28"/>
      <c r="M12" s="28"/>
      <c r="N12" s="28"/>
      <c r="O12" s="28"/>
      <c r="P12" s="28"/>
      <c r="Q12" s="28"/>
      <c r="R12" s="28"/>
      <c r="S12" s="28"/>
    </row>
    <row r="13" customFormat="false" ht="14.5" hidden="false" customHeight="false" outlineLevel="0" collapsed="false">
      <c r="A13" s="28"/>
      <c r="B13" s="28"/>
      <c r="C13" s="28"/>
      <c r="D13" s="28"/>
      <c r="E13" s="28"/>
      <c r="F13" s="28"/>
      <c r="G13" s="28"/>
      <c r="H13" s="28"/>
      <c r="I13" s="28"/>
      <c r="J13" s="28"/>
      <c r="K13" s="28"/>
      <c r="L13" s="28"/>
      <c r="M13" s="28"/>
      <c r="N13" s="28"/>
      <c r="O13" s="28"/>
      <c r="P13" s="28"/>
      <c r="Q13" s="28"/>
      <c r="R13" s="28"/>
      <c r="S13" s="28"/>
    </row>
    <row r="14" customFormat="false" ht="14.5" hidden="false" customHeight="false" outlineLevel="0" collapsed="false">
      <c r="A14" s="28"/>
      <c r="B14" s="28"/>
      <c r="C14" s="28"/>
      <c r="D14" s="28"/>
      <c r="E14" s="28"/>
      <c r="F14" s="28"/>
      <c r="G14" s="28"/>
      <c r="H14" s="28"/>
      <c r="I14" s="28"/>
      <c r="J14" s="28"/>
      <c r="K14" s="28"/>
      <c r="L14" s="28"/>
      <c r="M14" s="28"/>
      <c r="N14" s="28"/>
      <c r="O14" s="28"/>
      <c r="P14" s="28"/>
      <c r="Q14" s="28"/>
      <c r="R14" s="28"/>
      <c r="S14" s="28"/>
    </row>
    <row r="15" customFormat="false" ht="14.5" hidden="false" customHeight="false" outlineLevel="0" collapsed="false">
      <c r="A15" s="28"/>
      <c r="B15" s="28"/>
      <c r="C15" s="28"/>
      <c r="D15" s="28"/>
      <c r="E15" s="28"/>
      <c r="F15" s="28"/>
      <c r="G15" s="28"/>
      <c r="H15" s="28"/>
      <c r="I15" s="28"/>
      <c r="J15" s="28"/>
      <c r="K15" s="28"/>
      <c r="L15" s="28"/>
      <c r="M15" s="28"/>
      <c r="N15" s="28"/>
      <c r="O15" s="28"/>
      <c r="P15" s="28"/>
      <c r="Q15" s="28"/>
      <c r="R15" s="28"/>
      <c r="S15" s="28"/>
    </row>
    <row r="16" customFormat="false" ht="23.5" hidden="false" customHeight="false" outlineLevel="0" collapsed="false">
      <c r="A16" s="28"/>
      <c r="B16" s="28"/>
      <c r="C16" s="28"/>
      <c r="D16" s="28"/>
      <c r="E16" s="28"/>
      <c r="F16" s="28"/>
      <c r="G16" s="29" t="s">
        <v>53</v>
      </c>
      <c r="H16" s="28"/>
      <c r="I16" s="30"/>
      <c r="J16" s="28"/>
      <c r="K16" s="28"/>
      <c r="L16" s="28"/>
      <c r="M16" s="28"/>
      <c r="N16" s="28"/>
      <c r="O16" s="28"/>
      <c r="P16" s="28"/>
      <c r="Q16" s="28"/>
      <c r="R16" s="28"/>
      <c r="S16" s="28"/>
    </row>
    <row r="17" customFormat="false" ht="23.5" hidden="false" customHeight="false" outlineLevel="0" collapsed="false">
      <c r="A17" s="28"/>
      <c r="B17" s="28"/>
      <c r="C17" s="28"/>
      <c r="D17" s="28"/>
      <c r="E17" s="28"/>
      <c r="F17" s="28"/>
      <c r="G17" s="29" t="s">
        <v>54</v>
      </c>
      <c r="H17" s="31"/>
      <c r="I17" s="32" t="s">
        <v>55</v>
      </c>
      <c r="K17" s="28"/>
      <c r="L17" s="28"/>
      <c r="M17" s="28"/>
      <c r="N17" s="28"/>
      <c r="O17" s="28"/>
      <c r="P17" s="28"/>
      <c r="Q17" s="28"/>
      <c r="R17" s="28"/>
      <c r="S17" s="28"/>
    </row>
    <row r="18" customFormat="false" ht="23.5" hidden="false" customHeight="false" outlineLevel="0" collapsed="false">
      <c r="A18" s="28"/>
      <c r="B18" s="28"/>
      <c r="C18" s="28"/>
      <c r="D18" s="28"/>
      <c r="E18" s="28"/>
      <c r="F18" s="28"/>
      <c r="G18" s="29" t="s">
        <v>56</v>
      </c>
      <c r="H18" s="31"/>
      <c r="I18" s="33" t="str">
        <f aca="false">INDEX('P&amp;F School List'!$A$2:$A$6,MATCH(Title!$I$17,'P&amp;F School List'!$D$2:$D$6,0))</f>
        <v> </v>
      </c>
      <c r="K18" s="28"/>
      <c r="L18" s="28"/>
      <c r="M18" s="28"/>
      <c r="N18" s="28"/>
      <c r="O18" s="28"/>
      <c r="P18" s="28"/>
      <c r="Q18" s="28"/>
      <c r="R18" s="28"/>
      <c r="S18" s="28"/>
    </row>
    <row r="19" customFormat="false" ht="23.5" hidden="false" customHeight="false" outlineLevel="0" collapsed="false">
      <c r="A19" s="28"/>
      <c r="B19" s="28"/>
      <c r="C19" s="28"/>
      <c r="D19" s="28"/>
      <c r="E19" s="28"/>
      <c r="F19" s="28"/>
      <c r="G19" s="29" t="s">
        <v>57</v>
      </c>
      <c r="H19" s="31"/>
      <c r="I19" s="34" t="str">
        <f aca="false">INDEX('P&amp;F School List'!$B$2:$B$6,MATCH(Title!$I$17,'P&amp;F School List'!$D$2:$D$6,0))</f>
        <v> </v>
      </c>
      <c r="K19" s="28"/>
      <c r="L19" s="28"/>
      <c r="M19" s="28"/>
      <c r="N19" s="28"/>
      <c r="O19" s="28"/>
      <c r="P19" s="28"/>
      <c r="Q19" s="28"/>
      <c r="R19" s="28"/>
      <c r="S19" s="28"/>
    </row>
    <row r="20" customFormat="false" ht="23.5" hidden="false" customHeight="false" outlineLevel="0" collapsed="false">
      <c r="A20" s="28"/>
      <c r="B20" s="28"/>
      <c r="C20" s="28"/>
      <c r="D20" s="28"/>
      <c r="E20" s="28"/>
      <c r="F20" s="28"/>
      <c r="G20" s="29" t="s">
        <v>58</v>
      </c>
      <c r="H20" s="31"/>
      <c r="I20" s="31" t="str">
        <f aca="false">INDEX('P&amp;F School List'!$C$2:$C$6,MATCH(Title!$I$17,'P&amp;F School List'!$D$2:$D$6,0))</f>
        <v> </v>
      </c>
      <c r="J20" s="28"/>
      <c r="K20" s="28"/>
      <c r="L20" s="28"/>
      <c r="M20" s="28"/>
      <c r="N20" s="28"/>
      <c r="O20" s="28"/>
      <c r="P20" s="28"/>
      <c r="Q20" s="28"/>
      <c r="R20" s="28"/>
      <c r="S20" s="28"/>
    </row>
    <row r="21" customFormat="false" ht="23.5" hidden="false" customHeight="false" outlineLevel="0" collapsed="false">
      <c r="A21" s="28"/>
      <c r="B21" s="28"/>
      <c r="C21" s="28"/>
      <c r="D21" s="28"/>
      <c r="E21" s="28"/>
      <c r="F21" s="28"/>
      <c r="G21" s="29" t="s">
        <v>59</v>
      </c>
      <c r="H21" s="31"/>
      <c r="I21" s="31" t="str">
        <f aca="false">INDEX('P&amp;F School List'!$E$2:$E$6,MATCH(Title!$I$17,'P&amp;F School List'!$D$2:$D$6,0))</f>
        <v> </v>
      </c>
      <c r="J21" s="28"/>
      <c r="K21" s="28"/>
      <c r="L21" s="28"/>
      <c r="M21" s="28"/>
      <c r="N21" s="28"/>
      <c r="O21" s="28"/>
      <c r="P21" s="28"/>
      <c r="Q21" s="28"/>
      <c r="R21" s="28"/>
      <c r="S21" s="28"/>
    </row>
    <row r="22" customFormat="false" ht="23.5" hidden="false" customHeight="false" outlineLevel="0" collapsed="false">
      <c r="A22" s="28"/>
      <c r="B22" s="28"/>
      <c r="C22" s="28"/>
      <c r="D22" s="28"/>
      <c r="E22" s="28"/>
      <c r="F22" s="28"/>
      <c r="G22" s="29" t="s">
        <v>60</v>
      </c>
      <c r="H22" s="31"/>
      <c r="I22" s="31" t="str">
        <f aca="false">INDEX('P&amp;F School List'!$G$2:$G$6,MATCH(Title!$I$17,'P&amp;F School List'!$D$2:$D$6,0))</f>
        <v> </v>
      </c>
      <c r="J22" s="28"/>
      <c r="K22" s="28"/>
      <c r="L22" s="28"/>
      <c r="M22" s="28"/>
      <c r="N22" s="28"/>
      <c r="O22" s="28"/>
      <c r="P22" s="28"/>
      <c r="Q22" s="28"/>
      <c r="R22" s="28"/>
      <c r="S22" s="28"/>
    </row>
    <row r="23" customFormat="false" ht="23.5" hidden="false" customHeight="false" outlineLevel="0" collapsed="false">
      <c r="A23" s="28"/>
      <c r="B23" s="28"/>
      <c r="C23" s="28"/>
      <c r="D23" s="28"/>
      <c r="E23" s="28"/>
      <c r="F23" s="28"/>
      <c r="G23" s="29" t="s">
        <v>61</v>
      </c>
      <c r="H23" s="31"/>
      <c r="I23" s="31" t="str">
        <f aca="false">INDEX('P&amp;F School List'!H2:$H$6,MATCH(Title!$I$17,'P&amp;F School List'!$D$2:$D$6,0))</f>
        <v> </v>
      </c>
      <c r="J23" s="35" t="n">
        <f aca="false">INDEX('P&amp;F School List'!K2:$K$6,MATCH(Title!$I$17,'P&amp;F School List'!$D$2:$D$6,0))</f>
        <v>0</v>
      </c>
      <c r="K23" s="28"/>
      <c r="L23" s="28"/>
      <c r="M23" s="28"/>
      <c r="N23" s="28"/>
      <c r="O23" s="28"/>
      <c r="P23" s="28"/>
      <c r="Q23" s="28"/>
      <c r="R23" s="28"/>
      <c r="S23" s="28"/>
    </row>
    <row r="24" customFormat="false" ht="14.5" hidden="false" customHeight="false" outlineLevel="0" collapsed="false">
      <c r="A24" s="28"/>
      <c r="B24" s="28"/>
      <c r="C24" s="28"/>
      <c r="D24" s="28"/>
      <c r="E24" s="28"/>
      <c r="F24" s="28"/>
      <c r="G24" s="28"/>
      <c r="H24" s="28"/>
      <c r="I24" s="28"/>
      <c r="J24" s="28"/>
      <c r="K24" s="28"/>
      <c r="L24" s="28"/>
      <c r="M24" s="28"/>
      <c r="N24" s="28"/>
      <c r="O24" s="28"/>
      <c r="P24" s="28"/>
      <c r="Q24" s="28"/>
      <c r="R24" s="28"/>
      <c r="S24" s="28"/>
    </row>
    <row r="25" customFormat="false" ht="14.5" hidden="false" customHeight="false" outlineLevel="0" collapsed="false">
      <c r="A25" s="28"/>
      <c r="B25" s="28"/>
      <c r="C25" s="28"/>
      <c r="D25" s="28"/>
      <c r="E25" s="28"/>
      <c r="F25" s="28"/>
      <c r="G25" s="28"/>
      <c r="H25" s="28"/>
      <c r="I25" s="28"/>
      <c r="J25" s="28"/>
      <c r="K25" s="28"/>
      <c r="L25" s="28"/>
      <c r="M25" s="28"/>
      <c r="N25" s="28"/>
      <c r="O25" s="28"/>
      <c r="P25" s="28"/>
      <c r="Q25" s="28"/>
      <c r="R25" s="28"/>
      <c r="S25" s="28"/>
    </row>
    <row r="26" customFormat="false" ht="14.5" hidden="false" customHeight="false" outlineLevel="0" collapsed="false">
      <c r="A26" s="28"/>
      <c r="B26" s="28"/>
      <c r="C26" s="28"/>
      <c r="D26" s="28"/>
      <c r="E26" s="28"/>
      <c r="F26" s="28"/>
      <c r="G26" s="28"/>
      <c r="H26" s="28"/>
      <c r="I26" s="28"/>
      <c r="J26" s="28"/>
      <c r="K26" s="28"/>
      <c r="L26" s="28"/>
      <c r="M26" s="28"/>
      <c r="N26" s="28"/>
      <c r="O26" s="28"/>
      <c r="P26" s="28"/>
      <c r="Q26" s="28"/>
      <c r="R26" s="28"/>
      <c r="S26" s="28"/>
    </row>
    <row r="27" customFormat="false" ht="14.5" hidden="false" customHeight="false" outlineLevel="0" collapsed="false">
      <c r="A27" s="28"/>
      <c r="B27" s="28"/>
      <c r="C27" s="28"/>
      <c r="D27" s="28"/>
      <c r="E27" s="28"/>
      <c r="F27" s="28"/>
      <c r="G27" s="28"/>
      <c r="H27" s="28"/>
      <c r="I27" s="28"/>
      <c r="J27" s="28"/>
      <c r="K27" s="28"/>
      <c r="L27" s="28"/>
      <c r="M27" s="28"/>
      <c r="N27" s="28"/>
      <c r="O27" s="28"/>
      <c r="P27" s="28"/>
      <c r="Q27" s="28"/>
      <c r="R27" s="28"/>
      <c r="S27" s="28"/>
    </row>
    <row r="28" customFormat="false" ht="14.5" hidden="false" customHeight="false" outlineLevel="0" collapsed="false">
      <c r="A28" s="28"/>
      <c r="B28" s="28"/>
      <c r="C28" s="28"/>
      <c r="D28" s="28"/>
      <c r="E28" s="28"/>
      <c r="F28" s="28"/>
      <c r="G28" s="28"/>
      <c r="H28" s="28"/>
      <c r="I28" s="28"/>
      <c r="J28" s="28"/>
      <c r="K28" s="28"/>
      <c r="L28" s="28"/>
      <c r="M28" s="28"/>
      <c r="N28" s="28"/>
      <c r="O28" s="28"/>
      <c r="P28" s="28"/>
      <c r="Q28" s="28"/>
      <c r="R28" s="28"/>
      <c r="S28" s="28"/>
    </row>
  </sheetData>
  <sheetProtection sheet="true" password="e72b" objects="true" scenarios="true" selectLockedCells="true"/>
  <conditionalFormatting sqref="J23">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I17" type="list">
      <formula1>'P&amp;F School List'!$D$2:$D$6</formula1>
      <formula2>0</formula2>
    </dataValidation>
  </dataValidations>
  <printOptions headings="false" gridLines="false" gridLinesSet="true" horizontalCentered="true" verticalCentered="true"/>
  <pageMargins left="0.7" right="0.7" top="0.370138888888889"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29" t="s">
        <v>690</v>
      </c>
      <c r="B1" s="129"/>
    </row>
    <row r="2" customFormat="false" ht="54.65" hidden="false" customHeight="true" outlineLevel="0" collapsed="false">
      <c r="A2" s="412" t="s">
        <v>1046</v>
      </c>
      <c r="B2" s="412"/>
      <c r="C2" s="412"/>
      <c r="D2" s="412"/>
      <c r="E2" s="412"/>
      <c r="F2" s="412"/>
    </row>
    <row r="3" customFormat="false" ht="24.65" hidden="false" customHeight="true" outlineLevel="0" collapsed="false">
      <c r="A3" s="431" t="s">
        <v>1033</v>
      </c>
      <c r="B3" s="197" t="s">
        <v>1034</v>
      </c>
      <c r="E3" s="197" t="s">
        <v>53</v>
      </c>
      <c r="F3" s="414"/>
    </row>
    <row r="4" customFormat="false" ht="15.5" hidden="false" customHeight="false" outlineLevel="0" collapsed="false">
      <c r="A4" s="401" t="s">
        <v>1019</v>
      </c>
      <c r="B4" s="402" t="str">
        <f aca="false">Title!$I$17</f>
        <v>Select School From List Below</v>
      </c>
      <c r="C4" s="402"/>
    </row>
    <row r="5" customFormat="false" ht="9" hidden="false" customHeight="true" outlineLevel="0" collapsed="false">
      <c r="A5" s="415"/>
      <c r="B5" s="416"/>
      <c r="C5" s="417"/>
    </row>
    <row r="6" customFormat="false" ht="35.5" hidden="false" customHeight="true" outlineLevel="0" collapsed="false">
      <c r="A6" s="449" t="s">
        <v>1047</v>
      </c>
      <c r="B6" s="449"/>
      <c r="C6" s="449"/>
      <c r="D6" s="449"/>
      <c r="E6" s="449"/>
      <c r="F6" s="449"/>
    </row>
    <row r="7" customFormat="false" ht="9.65" hidden="false" customHeight="true" outlineLevel="0" collapsed="false"/>
    <row r="8" customFormat="false" ht="61.15" hidden="false" customHeight="true" outlineLevel="0" collapsed="false">
      <c r="A8" s="450" t="s">
        <v>1028</v>
      </c>
      <c r="B8" s="451" t="s">
        <v>1048</v>
      </c>
      <c r="C8" s="452" t="s">
        <v>1049</v>
      </c>
      <c r="D8" s="453" t="s">
        <v>1050</v>
      </c>
      <c r="E8" s="453" t="s">
        <v>1051</v>
      </c>
      <c r="F8" s="453" t="s">
        <v>1052</v>
      </c>
    </row>
    <row r="9" customFormat="false" ht="14.5" hidden="false" customHeight="false" outlineLevel="0" collapsed="false">
      <c r="A9" s="454"/>
      <c r="B9" s="455"/>
      <c r="C9" s="456"/>
      <c r="D9" s="456"/>
      <c r="E9" s="456"/>
      <c r="F9" s="457"/>
    </row>
    <row r="10" customFormat="false" ht="14.5" hidden="false" customHeight="false" outlineLevel="0" collapsed="false">
      <c r="A10" s="458"/>
      <c r="B10" s="459"/>
      <c r="C10" s="460"/>
      <c r="D10" s="460"/>
      <c r="E10" s="460"/>
      <c r="F10" s="461"/>
    </row>
    <row r="11" customFormat="false" ht="14.5" hidden="false" customHeight="false" outlineLevel="0" collapsed="false">
      <c r="A11" s="454"/>
      <c r="B11" s="455"/>
      <c r="C11" s="456"/>
      <c r="D11" s="456"/>
      <c r="E11" s="456"/>
      <c r="F11" s="457"/>
    </row>
    <row r="12" customFormat="false" ht="14.5" hidden="false" customHeight="false" outlineLevel="0" collapsed="false">
      <c r="A12" s="458"/>
      <c r="B12" s="459"/>
      <c r="C12" s="460"/>
      <c r="D12" s="460"/>
      <c r="E12" s="460"/>
      <c r="F12" s="461"/>
    </row>
    <row r="13" customFormat="false" ht="14.5" hidden="false" customHeight="false" outlineLevel="0" collapsed="false">
      <c r="A13" s="454"/>
      <c r="B13" s="455"/>
      <c r="C13" s="456"/>
      <c r="D13" s="456"/>
      <c r="E13" s="456"/>
      <c r="F13" s="457"/>
    </row>
    <row r="14" customFormat="false" ht="14.5" hidden="false" customHeight="false" outlineLevel="0" collapsed="false">
      <c r="A14" s="458"/>
      <c r="B14" s="459"/>
      <c r="C14" s="460"/>
      <c r="D14" s="460"/>
      <c r="E14" s="460"/>
      <c r="F14" s="461"/>
    </row>
    <row r="15" customFormat="false" ht="14.5" hidden="false" customHeight="false" outlineLevel="0" collapsed="false">
      <c r="A15" s="454"/>
      <c r="B15" s="455"/>
      <c r="C15" s="456"/>
      <c r="D15" s="456"/>
      <c r="E15" s="456"/>
      <c r="F15" s="457"/>
    </row>
    <row r="16" customFormat="false" ht="14.5" hidden="false" customHeight="false" outlineLevel="0" collapsed="false">
      <c r="A16" s="458"/>
      <c r="B16" s="459"/>
      <c r="C16" s="460"/>
      <c r="D16" s="460"/>
      <c r="E16" s="460"/>
      <c r="F16" s="461"/>
    </row>
    <row r="17" customFormat="false" ht="14.5" hidden="false" customHeight="false" outlineLevel="0" collapsed="false">
      <c r="A17" s="454"/>
      <c r="B17" s="455"/>
      <c r="C17" s="456"/>
      <c r="D17" s="456"/>
      <c r="E17" s="456"/>
      <c r="F17" s="457"/>
    </row>
    <row r="18" customFormat="false" ht="14.5" hidden="false" customHeight="false" outlineLevel="0" collapsed="false">
      <c r="A18" s="458"/>
      <c r="B18" s="459"/>
      <c r="C18" s="460"/>
      <c r="D18" s="460"/>
      <c r="E18" s="460"/>
      <c r="F18" s="461"/>
    </row>
    <row r="19" customFormat="false" ht="14.5" hidden="false" customHeight="false" outlineLevel="0" collapsed="false">
      <c r="A19" s="454"/>
      <c r="B19" s="455"/>
      <c r="C19" s="456"/>
      <c r="D19" s="456"/>
      <c r="E19" s="456"/>
      <c r="F19" s="457"/>
    </row>
    <row r="20" customFormat="false" ht="14.5" hidden="false" customHeight="false" outlineLevel="0" collapsed="false">
      <c r="A20" s="458"/>
      <c r="B20" s="459"/>
      <c r="C20" s="460"/>
      <c r="D20" s="460"/>
      <c r="E20" s="460"/>
      <c r="F20" s="461"/>
    </row>
    <row r="21" customFormat="false" ht="14.5" hidden="false" customHeight="false" outlineLevel="0" collapsed="false">
      <c r="A21" s="454"/>
      <c r="B21" s="455"/>
      <c r="C21" s="456"/>
      <c r="D21" s="456"/>
      <c r="E21" s="456"/>
      <c r="F21" s="457"/>
    </row>
    <row r="22" customFormat="false" ht="14.5" hidden="false" customHeight="false" outlineLevel="0" collapsed="false">
      <c r="A22" s="458"/>
      <c r="B22" s="459"/>
      <c r="C22" s="460"/>
      <c r="D22" s="460"/>
      <c r="E22" s="460"/>
      <c r="F22" s="461"/>
    </row>
    <row r="23" customFormat="false" ht="14.5" hidden="false" customHeight="false" outlineLevel="0" collapsed="false">
      <c r="A23" s="454"/>
      <c r="B23" s="455"/>
      <c r="C23" s="456"/>
      <c r="D23" s="456"/>
      <c r="E23" s="456"/>
      <c r="F23" s="457"/>
    </row>
    <row r="24" customFormat="false" ht="14.5" hidden="false" customHeight="false" outlineLevel="0" collapsed="false">
      <c r="A24" s="458"/>
      <c r="B24" s="459"/>
      <c r="C24" s="460"/>
      <c r="D24" s="460"/>
      <c r="E24" s="460"/>
      <c r="F24" s="461"/>
    </row>
    <row r="25" customFormat="false" ht="14.5" hidden="false" customHeight="false" outlineLevel="0" collapsed="false">
      <c r="A25" s="454"/>
      <c r="B25" s="455"/>
      <c r="C25" s="456"/>
      <c r="D25" s="456"/>
      <c r="E25" s="456"/>
      <c r="F25" s="457"/>
    </row>
    <row r="26" customFormat="false" ht="14.5" hidden="false" customHeight="false" outlineLevel="0" collapsed="false">
      <c r="A26" s="462"/>
      <c r="B26" s="459"/>
      <c r="C26" s="463"/>
      <c r="D26" s="463"/>
      <c r="E26" s="463"/>
      <c r="F26" s="464"/>
    </row>
    <row r="27" customFormat="false" ht="14.5" hidden="false" customHeight="false" outlineLevel="0" collapsed="false">
      <c r="A27" s="458"/>
      <c r="B27" s="439"/>
      <c r="C27" s="460"/>
      <c r="D27" s="460"/>
      <c r="E27" s="439"/>
      <c r="F27" s="461"/>
    </row>
    <row r="28" customFormat="false" ht="14.5" hidden="false" customHeight="false" outlineLevel="0" collapsed="false">
      <c r="A28" s="458"/>
      <c r="B28" s="439"/>
      <c r="C28" s="460"/>
      <c r="D28" s="460"/>
      <c r="E28" s="439"/>
      <c r="F28" s="461"/>
    </row>
    <row r="29" customFormat="false" ht="14.5" hidden="false" customHeight="false" outlineLevel="0" collapsed="false">
      <c r="A29" s="458"/>
      <c r="B29" s="439"/>
      <c r="C29" s="460"/>
      <c r="D29" s="460"/>
      <c r="E29" s="439"/>
      <c r="F29" s="461"/>
    </row>
    <row r="30" customFormat="false" ht="14.5" hidden="false" customHeight="false" outlineLevel="0" collapsed="false">
      <c r="A30" s="458"/>
      <c r="B30" s="439"/>
      <c r="C30" s="460"/>
      <c r="D30" s="460"/>
      <c r="E30" s="439"/>
      <c r="F30" s="461"/>
    </row>
    <row r="31" customFormat="false" ht="14.5" hidden="false" customHeight="false" outlineLevel="0" collapsed="false">
      <c r="A31" s="458"/>
      <c r="B31" s="439"/>
      <c r="C31" s="460"/>
      <c r="D31" s="460"/>
      <c r="E31" s="439"/>
      <c r="F31" s="461"/>
    </row>
    <row r="32" customFormat="false" ht="14.5" hidden="false" customHeight="false" outlineLevel="0" collapsed="false">
      <c r="A32" s="462"/>
      <c r="B32" s="446"/>
      <c r="C32" s="463"/>
      <c r="D32" s="463"/>
      <c r="E32" s="446"/>
      <c r="F32" s="464"/>
    </row>
  </sheetData>
  <sheetProtection sheet="true" password="e72b" objects="true" scenarios="true" formatCells="false" selectLockedCells="true"/>
  <mergeCells count="4">
    <mergeCell ref="A1:B1"/>
    <mergeCell ref="A2:F2"/>
    <mergeCell ref="B4:C4"/>
    <mergeCell ref="A6:F6"/>
  </mergeCells>
  <conditionalFormatting sqref="B4:C4">
    <cfRule type="cellIs" priority="2" operator="equal" aboveAverage="0" equalAverage="0" bottom="0" percent="0" rank="0" text="" dxfId="25">
      <formula>"Select School From List Below"</formula>
    </cfRule>
  </conditionalFormatting>
  <dataValidations count="1">
    <dataValidation allowBlank="true" errorStyle="stop" operator="between" showDropDown="false" showErrorMessage="true" showInputMessage="false" sqref="B9:B32" type="list">
      <formula1>formc</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29" t="s">
        <v>690</v>
      </c>
      <c r="B1" s="129"/>
    </row>
    <row r="2" customFormat="false" ht="54.65" hidden="false" customHeight="true" outlineLevel="0" collapsed="false">
      <c r="A2" s="412" t="s">
        <v>1053</v>
      </c>
      <c r="B2" s="412"/>
      <c r="C2" s="412"/>
      <c r="D2" s="412"/>
      <c r="E2" s="412"/>
      <c r="F2" s="412"/>
    </row>
    <row r="3" customFormat="false" ht="18" hidden="false" customHeight="true" outlineLevel="0" collapsed="false">
      <c r="A3" s="431" t="s">
        <v>1033</v>
      </c>
      <c r="B3" s="197" t="s">
        <v>1034</v>
      </c>
      <c r="E3" s="197" t="s">
        <v>53</v>
      </c>
      <c r="F3" s="414"/>
    </row>
    <row r="4" customFormat="false" ht="15.5" hidden="false" customHeight="false" outlineLevel="0" collapsed="false">
      <c r="A4" s="401" t="s">
        <v>1019</v>
      </c>
      <c r="B4" s="402" t="str">
        <f aca="false">Title!$I$17</f>
        <v>Select School From List Below</v>
      </c>
      <c r="C4" s="402"/>
    </row>
    <row r="5" customFormat="false" ht="7.15" hidden="false" customHeight="true" outlineLevel="0" collapsed="false">
      <c r="A5" s="415"/>
      <c r="B5" s="416"/>
      <c r="C5" s="417"/>
    </row>
    <row r="6" customFormat="false" ht="35.5" hidden="false" customHeight="true" outlineLevel="0" collapsed="false">
      <c r="A6" s="465" t="s">
        <v>1047</v>
      </c>
      <c r="B6" s="465"/>
      <c r="C6" s="465"/>
      <c r="D6" s="465"/>
      <c r="E6" s="465"/>
      <c r="F6" s="465"/>
    </row>
    <row r="7" customFormat="false" ht="9.65" hidden="false" customHeight="true" outlineLevel="0" collapsed="false"/>
    <row r="8" customFormat="false" ht="61.15" hidden="false" customHeight="true" outlineLevel="0" collapsed="false">
      <c r="A8" s="450" t="s">
        <v>1028</v>
      </c>
      <c r="B8" s="451" t="s">
        <v>1048</v>
      </c>
      <c r="C8" s="452" t="s">
        <v>1054</v>
      </c>
      <c r="D8" s="453" t="s">
        <v>1055</v>
      </c>
      <c r="E8" s="453" t="s">
        <v>1056</v>
      </c>
      <c r="F8" s="453" t="s">
        <v>1057</v>
      </c>
    </row>
    <row r="9" customFormat="false" ht="14.5" hidden="false" customHeight="false" outlineLevel="0" collapsed="false">
      <c r="A9" s="454"/>
      <c r="B9" s="455"/>
      <c r="C9" s="456"/>
      <c r="D9" s="466"/>
      <c r="E9" s="456"/>
      <c r="F9" s="457"/>
    </row>
    <row r="10" customFormat="false" ht="14.5" hidden="false" customHeight="false" outlineLevel="0" collapsed="false">
      <c r="A10" s="458"/>
      <c r="B10" s="459"/>
      <c r="C10" s="460"/>
      <c r="D10" s="467"/>
      <c r="E10" s="460"/>
      <c r="F10" s="461"/>
    </row>
    <row r="11" customFormat="false" ht="14.5" hidden="false" customHeight="false" outlineLevel="0" collapsed="false">
      <c r="A11" s="454"/>
      <c r="B11" s="455"/>
      <c r="C11" s="456"/>
      <c r="D11" s="466"/>
      <c r="E11" s="456"/>
      <c r="F11" s="457"/>
    </row>
    <row r="12" customFormat="false" ht="14.5" hidden="false" customHeight="false" outlineLevel="0" collapsed="false">
      <c r="A12" s="458"/>
      <c r="B12" s="459"/>
      <c r="C12" s="460"/>
      <c r="D12" s="467"/>
      <c r="E12" s="460"/>
      <c r="F12" s="461"/>
    </row>
    <row r="13" customFormat="false" ht="14.5" hidden="false" customHeight="false" outlineLevel="0" collapsed="false">
      <c r="A13" s="454"/>
      <c r="B13" s="455"/>
      <c r="C13" s="456"/>
      <c r="D13" s="466"/>
      <c r="E13" s="456"/>
      <c r="F13" s="457"/>
    </row>
    <row r="14" customFormat="false" ht="14.5" hidden="false" customHeight="false" outlineLevel="0" collapsed="false">
      <c r="A14" s="458"/>
      <c r="B14" s="459"/>
      <c r="C14" s="460"/>
      <c r="D14" s="467"/>
      <c r="E14" s="460"/>
      <c r="F14" s="461"/>
    </row>
    <row r="15" customFormat="false" ht="14.5" hidden="false" customHeight="false" outlineLevel="0" collapsed="false">
      <c r="A15" s="454"/>
      <c r="B15" s="455"/>
      <c r="C15" s="456"/>
      <c r="D15" s="466"/>
      <c r="E15" s="456"/>
      <c r="F15" s="457"/>
    </row>
    <row r="16" customFormat="false" ht="14.5" hidden="false" customHeight="false" outlineLevel="0" collapsed="false">
      <c r="A16" s="458"/>
      <c r="B16" s="459"/>
      <c r="C16" s="460"/>
      <c r="D16" s="467"/>
      <c r="E16" s="460"/>
      <c r="F16" s="461"/>
    </row>
    <row r="17" customFormat="false" ht="14.5" hidden="false" customHeight="false" outlineLevel="0" collapsed="false">
      <c r="A17" s="454"/>
      <c r="B17" s="455"/>
      <c r="C17" s="456"/>
      <c r="D17" s="466"/>
      <c r="E17" s="456"/>
      <c r="F17" s="457"/>
    </row>
    <row r="18" customFormat="false" ht="14.5" hidden="false" customHeight="false" outlineLevel="0" collapsed="false">
      <c r="A18" s="458"/>
      <c r="B18" s="459"/>
      <c r="C18" s="460"/>
      <c r="D18" s="467"/>
      <c r="E18" s="460"/>
      <c r="F18" s="461"/>
    </row>
    <row r="19" customFormat="false" ht="14.5" hidden="false" customHeight="false" outlineLevel="0" collapsed="false">
      <c r="A19" s="454"/>
      <c r="B19" s="455"/>
      <c r="C19" s="456"/>
      <c r="D19" s="466"/>
      <c r="E19" s="456"/>
      <c r="F19" s="457"/>
    </row>
    <row r="20" customFormat="false" ht="14.5" hidden="false" customHeight="false" outlineLevel="0" collapsed="false">
      <c r="A20" s="458"/>
      <c r="B20" s="459"/>
      <c r="C20" s="460"/>
      <c r="D20" s="467"/>
      <c r="E20" s="460"/>
      <c r="F20" s="461"/>
    </row>
    <row r="21" customFormat="false" ht="14.5" hidden="false" customHeight="false" outlineLevel="0" collapsed="false">
      <c r="A21" s="454"/>
      <c r="B21" s="455"/>
      <c r="C21" s="456"/>
      <c r="D21" s="466"/>
      <c r="E21" s="456"/>
      <c r="F21" s="457"/>
    </row>
    <row r="22" customFormat="false" ht="14.5" hidden="false" customHeight="false" outlineLevel="0" collapsed="false">
      <c r="A22" s="458"/>
      <c r="B22" s="459"/>
      <c r="C22" s="460"/>
      <c r="D22" s="467"/>
      <c r="E22" s="460"/>
      <c r="F22" s="461"/>
    </row>
    <row r="23" customFormat="false" ht="14.5" hidden="false" customHeight="false" outlineLevel="0" collapsed="false">
      <c r="A23" s="454"/>
      <c r="B23" s="455"/>
      <c r="C23" s="456"/>
      <c r="D23" s="466"/>
      <c r="E23" s="456"/>
      <c r="F23" s="457"/>
    </row>
    <row r="24" customFormat="false" ht="14.5" hidden="false" customHeight="false" outlineLevel="0" collapsed="false">
      <c r="A24" s="458"/>
      <c r="B24" s="459"/>
      <c r="C24" s="460"/>
      <c r="D24" s="467"/>
      <c r="E24" s="460"/>
      <c r="F24" s="461"/>
    </row>
    <row r="25" customFormat="false" ht="14.5" hidden="false" customHeight="false" outlineLevel="0" collapsed="false">
      <c r="A25" s="454"/>
      <c r="B25" s="455"/>
      <c r="C25" s="456"/>
      <c r="D25" s="466"/>
      <c r="E25" s="456"/>
      <c r="F25" s="457"/>
    </row>
    <row r="26" customFormat="false" ht="14.5" hidden="false" customHeight="false" outlineLevel="0" collapsed="false">
      <c r="A26" s="462"/>
      <c r="B26" s="459"/>
      <c r="C26" s="463"/>
      <c r="D26" s="468"/>
      <c r="E26" s="463"/>
      <c r="F26" s="464"/>
    </row>
    <row r="27" customFormat="false" ht="14.5" hidden="false" customHeight="false" outlineLevel="0" collapsed="false">
      <c r="A27" s="458"/>
      <c r="B27" s="439"/>
      <c r="C27" s="460"/>
      <c r="D27" s="469"/>
      <c r="E27" s="439"/>
      <c r="F27" s="461"/>
    </row>
    <row r="28" customFormat="false" ht="14.5" hidden="false" customHeight="false" outlineLevel="0" collapsed="false">
      <c r="A28" s="458"/>
      <c r="B28" s="439"/>
      <c r="C28" s="460"/>
      <c r="D28" s="469"/>
      <c r="E28" s="439"/>
      <c r="F28" s="461"/>
    </row>
    <row r="29" customFormat="false" ht="14.5" hidden="false" customHeight="false" outlineLevel="0" collapsed="false">
      <c r="A29" s="458"/>
      <c r="B29" s="439"/>
      <c r="C29" s="460"/>
      <c r="D29" s="469"/>
      <c r="E29" s="439"/>
      <c r="F29" s="461"/>
    </row>
    <row r="30" customFormat="false" ht="14.5" hidden="false" customHeight="false" outlineLevel="0" collapsed="false">
      <c r="A30" s="458"/>
      <c r="B30" s="439"/>
      <c r="C30" s="460"/>
      <c r="D30" s="469"/>
      <c r="E30" s="439"/>
      <c r="F30" s="461"/>
    </row>
    <row r="31" customFormat="false" ht="14.5" hidden="false" customHeight="false" outlineLevel="0" collapsed="false">
      <c r="A31" s="458"/>
      <c r="B31" s="439"/>
      <c r="C31" s="460"/>
      <c r="D31" s="469"/>
      <c r="E31" s="439"/>
      <c r="F31" s="461"/>
    </row>
    <row r="32" customFormat="false" ht="14.5" hidden="false" customHeight="false" outlineLevel="0" collapsed="false">
      <c r="A32" s="462"/>
      <c r="B32" s="446"/>
      <c r="C32" s="463"/>
      <c r="D32" s="470"/>
      <c r="E32" s="446"/>
      <c r="F32" s="464"/>
    </row>
  </sheetData>
  <sheetProtection sheet="true" password="e72b" objects="true" scenarios="true" formatCells="false" selectLockedCells="true"/>
  <mergeCells count="4">
    <mergeCell ref="A1:B1"/>
    <mergeCell ref="A2:F2"/>
    <mergeCell ref="B4:C4"/>
    <mergeCell ref="A6:F6"/>
  </mergeCells>
  <conditionalFormatting sqref="B4:C4">
    <cfRule type="cellIs" priority="2" operator="equal" aboveAverage="0" equalAverage="0" bottom="0" percent="0" rank="0" text="" dxfId="26">
      <formula>"Select School From List Below"</formula>
    </cfRule>
  </conditionalFormatting>
  <dataValidations count="1">
    <dataValidation allowBlank="true" errorStyle="stop" operator="between" showDropDown="false" showErrorMessage="true" showInputMessage="false" sqref="B9:B32" type="list">
      <formula1>formd</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4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29" t="s">
        <v>690</v>
      </c>
      <c r="B1" s="129"/>
    </row>
    <row r="2" customFormat="false" ht="54.65" hidden="false" customHeight="true" outlineLevel="0" collapsed="false">
      <c r="A2" s="412" t="s">
        <v>1058</v>
      </c>
      <c r="B2" s="412"/>
      <c r="C2" s="412"/>
      <c r="D2" s="412"/>
      <c r="E2" s="412"/>
      <c r="F2" s="412"/>
    </row>
    <row r="3" customFormat="false" ht="19.9" hidden="false" customHeight="true" outlineLevel="0" collapsed="false">
      <c r="A3" s="431" t="s">
        <v>1033</v>
      </c>
      <c r="B3" s="197" t="s">
        <v>1034</v>
      </c>
      <c r="E3" s="197" t="s">
        <v>53</v>
      </c>
      <c r="F3" s="414"/>
    </row>
    <row r="4" customFormat="false" ht="15.5" hidden="false" customHeight="false" outlineLevel="0" collapsed="false">
      <c r="A4" s="401" t="s">
        <v>1019</v>
      </c>
      <c r="B4" s="402" t="str">
        <f aca="false">Title!$I$17</f>
        <v>Select School From List Below</v>
      </c>
      <c r="C4" s="402"/>
    </row>
    <row r="5" customFormat="false" ht="9.65" hidden="false" customHeight="true" outlineLevel="0" collapsed="false">
      <c r="A5" s="415"/>
      <c r="B5" s="416"/>
      <c r="C5" s="417"/>
    </row>
    <row r="6" customFormat="false" ht="35.5" hidden="false" customHeight="true" outlineLevel="0" collapsed="false">
      <c r="A6" s="449" t="s">
        <v>1047</v>
      </c>
      <c r="B6" s="449"/>
      <c r="C6" s="449"/>
      <c r="D6" s="449"/>
      <c r="E6" s="449"/>
      <c r="F6" s="449"/>
    </row>
    <row r="7" customFormat="false" ht="10.9" hidden="false" customHeight="true" outlineLevel="0" collapsed="false"/>
    <row r="8" customFormat="false" ht="61.15" hidden="false" customHeight="true" outlineLevel="0" collapsed="false">
      <c r="A8" s="450" t="s">
        <v>1028</v>
      </c>
      <c r="B8" s="451" t="s">
        <v>1048</v>
      </c>
      <c r="C8" s="452" t="s">
        <v>1054</v>
      </c>
      <c r="D8" s="453" t="s">
        <v>1055</v>
      </c>
      <c r="E8" s="453" t="s">
        <v>1056</v>
      </c>
      <c r="F8" s="453" t="s">
        <v>1057</v>
      </c>
    </row>
    <row r="9" customFormat="false" ht="14.5" hidden="false" customHeight="false" outlineLevel="0" collapsed="false">
      <c r="A9" s="471"/>
      <c r="B9" s="472"/>
      <c r="C9" s="473"/>
      <c r="D9" s="474"/>
      <c r="E9" s="473"/>
      <c r="F9" s="474"/>
    </row>
    <row r="10" customFormat="false" ht="14.5" hidden="false" customHeight="false" outlineLevel="0" collapsed="false">
      <c r="A10" s="475"/>
      <c r="B10" s="476"/>
      <c r="C10" s="477"/>
      <c r="D10" s="478"/>
      <c r="E10" s="477"/>
      <c r="F10" s="478"/>
    </row>
    <row r="11" customFormat="false" ht="14.5" hidden="false" customHeight="false" outlineLevel="0" collapsed="false">
      <c r="A11" s="471"/>
      <c r="B11" s="472"/>
      <c r="C11" s="473"/>
      <c r="D11" s="474"/>
      <c r="E11" s="473"/>
      <c r="F11" s="474"/>
    </row>
    <row r="12" customFormat="false" ht="14.5" hidden="false" customHeight="false" outlineLevel="0" collapsed="false">
      <c r="A12" s="475"/>
      <c r="B12" s="476"/>
      <c r="C12" s="477"/>
      <c r="D12" s="478"/>
      <c r="E12" s="477"/>
      <c r="F12" s="478"/>
    </row>
    <row r="13" customFormat="false" ht="14.5" hidden="false" customHeight="false" outlineLevel="0" collapsed="false">
      <c r="A13" s="471"/>
      <c r="B13" s="472"/>
      <c r="C13" s="473"/>
      <c r="D13" s="474"/>
      <c r="E13" s="473"/>
      <c r="F13" s="474"/>
    </row>
    <row r="14" customFormat="false" ht="14.5" hidden="false" customHeight="false" outlineLevel="0" collapsed="false">
      <c r="A14" s="475"/>
      <c r="B14" s="476"/>
      <c r="C14" s="477"/>
      <c r="D14" s="478"/>
      <c r="E14" s="477"/>
      <c r="F14" s="478"/>
    </row>
    <row r="15" customFormat="false" ht="14.5" hidden="false" customHeight="false" outlineLevel="0" collapsed="false">
      <c r="A15" s="471"/>
      <c r="B15" s="472"/>
      <c r="C15" s="473"/>
      <c r="D15" s="474"/>
      <c r="E15" s="473"/>
      <c r="F15" s="474"/>
    </row>
    <row r="16" customFormat="false" ht="14.5" hidden="false" customHeight="false" outlineLevel="0" collapsed="false">
      <c r="A16" s="475"/>
      <c r="B16" s="476"/>
      <c r="C16" s="477"/>
      <c r="D16" s="478"/>
      <c r="E16" s="477"/>
      <c r="F16" s="478"/>
    </row>
    <row r="17" customFormat="false" ht="14.5" hidden="false" customHeight="false" outlineLevel="0" collapsed="false">
      <c r="A17" s="471"/>
      <c r="B17" s="472"/>
      <c r="C17" s="473"/>
      <c r="D17" s="474"/>
      <c r="E17" s="473"/>
      <c r="F17" s="474"/>
    </row>
    <row r="18" customFormat="false" ht="14.5" hidden="false" customHeight="false" outlineLevel="0" collapsed="false">
      <c r="A18" s="475"/>
      <c r="B18" s="476"/>
      <c r="C18" s="477"/>
      <c r="D18" s="478"/>
      <c r="E18" s="477"/>
      <c r="F18" s="478"/>
    </row>
    <row r="19" customFormat="false" ht="14.5" hidden="false" customHeight="false" outlineLevel="0" collapsed="false">
      <c r="A19" s="471"/>
      <c r="B19" s="472"/>
      <c r="C19" s="473"/>
      <c r="D19" s="474"/>
      <c r="E19" s="473"/>
      <c r="F19" s="474"/>
    </row>
    <row r="20" customFormat="false" ht="14.5" hidden="false" customHeight="false" outlineLevel="0" collapsed="false">
      <c r="A20" s="475"/>
      <c r="B20" s="476"/>
      <c r="C20" s="477"/>
      <c r="D20" s="478"/>
      <c r="E20" s="477"/>
      <c r="F20" s="478"/>
    </row>
    <row r="21" customFormat="false" ht="14.5" hidden="false" customHeight="false" outlineLevel="0" collapsed="false">
      <c r="A21" s="471"/>
      <c r="B21" s="472"/>
      <c r="C21" s="473"/>
      <c r="D21" s="474"/>
      <c r="E21" s="473"/>
      <c r="F21" s="474"/>
    </row>
    <row r="22" customFormat="false" ht="14.5" hidden="false" customHeight="false" outlineLevel="0" collapsed="false">
      <c r="A22" s="475"/>
      <c r="B22" s="476"/>
      <c r="C22" s="477"/>
      <c r="D22" s="478"/>
      <c r="E22" s="477"/>
      <c r="F22" s="478"/>
    </row>
    <row r="23" customFormat="false" ht="14.5" hidden="false" customHeight="false" outlineLevel="0" collapsed="false">
      <c r="A23" s="471"/>
      <c r="B23" s="472"/>
      <c r="C23" s="473"/>
      <c r="D23" s="474"/>
      <c r="E23" s="473"/>
      <c r="F23" s="474"/>
    </row>
    <row r="24" customFormat="false" ht="14.5" hidden="false" customHeight="false" outlineLevel="0" collapsed="false">
      <c r="A24" s="475"/>
      <c r="B24" s="476"/>
      <c r="C24" s="477"/>
      <c r="D24" s="478"/>
      <c r="E24" s="477"/>
      <c r="F24" s="478"/>
    </row>
    <row r="25" customFormat="false" ht="14.5" hidden="false" customHeight="false" outlineLevel="0" collapsed="false">
      <c r="A25" s="471"/>
      <c r="B25" s="472"/>
      <c r="C25" s="473"/>
      <c r="D25" s="474"/>
      <c r="E25" s="473"/>
      <c r="F25" s="474"/>
    </row>
    <row r="26" customFormat="false" ht="14.5" hidden="false" customHeight="false" outlineLevel="0" collapsed="false">
      <c r="A26" s="479"/>
      <c r="B26" s="476"/>
      <c r="C26" s="480"/>
      <c r="D26" s="481"/>
      <c r="E26" s="480"/>
      <c r="F26" s="481"/>
    </row>
    <row r="27" customFormat="false" ht="14.5" hidden="false" customHeight="false" outlineLevel="0" collapsed="false">
      <c r="A27" s="475"/>
      <c r="B27" s="482"/>
      <c r="C27" s="477"/>
      <c r="D27" s="478"/>
      <c r="E27" s="477"/>
      <c r="F27" s="478"/>
    </row>
    <row r="28" customFormat="false" ht="14.5" hidden="false" customHeight="false" outlineLevel="0" collapsed="false">
      <c r="A28" s="475"/>
      <c r="B28" s="482"/>
      <c r="C28" s="477"/>
      <c r="D28" s="478"/>
      <c r="E28" s="477"/>
      <c r="F28" s="478"/>
    </row>
    <row r="29" customFormat="false" ht="14.5" hidden="false" customHeight="false" outlineLevel="0" collapsed="false">
      <c r="A29" s="475"/>
      <c r="B29" s="482"/>
      <c r="C29" s="477"/>
      <c r="D29" s="478"/>
      <c r="E29" s="477"/>
      <c r="F29" s="478"/>
    </row>
    <row r="30" customFormat="false" ht="14.5" hidden="false" customHeight="false" outlineLevel="0" collapsed="false">
      <c r="A30" s="475"/>
      <c r="B30" s="482"/>
      <c r="C30" s="477"/>
      <c r="D30" s="478"/>
      <c r="E30" s="477"/>
      <c r="F30" s="478"/>
    </row>
    <row r="31" customFormat="false" ht="14.5" hidden="false" customHeight="false" outlineLevel="0" collapsed="false">
      <c r="A31" s="475"/>
      <c r="B31" s="482"/>
      <c r="C31" s="477"/>
      <c r="D31" s="478"/>
      <c r="E31" s="477"/>
      <c r="F31" s="478"/>
    </row>
    <row r="32" customFormat="false" ht="14.5" hidden="false" customHeight="false" outlineLevel="0" collapsed="false">
      <c r="A32" s="479"/>
      <c r="B32" s="483"/>
      <c r="C32" s="480"/>
      <c r="D32" s="481"/>
      <c r="E32" s="480"/>
      <c r="F32" s="481"/>
    </row>
  </sheetData>
  <sheetProtection sheet="true" password="e72b" objects="true" scenarios="true" formatCells="false" selectLockedCells="true"/>
  <mergeCells count="4">
    <mergeCell ref="A1:B1"/>
    <mergeCell ref="A2:F2"/>
    <mergeCell ref="B4:C4"/>
    <mergeCell ref="A6:F6"/>
  </mergeCells>
  <conditionalFormatting sqref="B4:C4">
    <cfRule type="cellIs" priority="2" operator="equal" aboveAverage="0" equalAverage="0" bottom="0" percent="0" rank="0" text="" dxfId="27">
      <formula>"Select School From List Below"</formula>
    </cfRule>
  </conditionalFormatting>
  <dataValidations count="1">
    <dataValidation allowBlank="true" errorStyle="stop" operator="between" showDropDown="false" showErrorMessage="true" showInputMessage="false" sqref="B9:B32" type="list">
      <formula1>forme</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5"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81.53"/>
    <col collapsed="false" customWidth="true" hidden="false" outlineLevel="0" max="6" min="4" style="0" width="14.72"/>
  </cols>
  <sheetData>
    <row r="1" customFormat="false" ht="14.5" hidden="false" customHeight="false" outlineLevel="0" collapsed="false">
      <c r="A1" s="129" t="s">
        <v>690</v>
      </c>
      <c r="B1" s="129"/>
    </row>
    <row r="2" customFormat="false" ht="52.15" hidden="false" customHeight="true" outlineLevel="0" collapsed="false">
      <c r="A2" s="412" t="s">
        <v>1059</v>
      </c>
      <c r="B2" s="412"/>
      <c r="C2" s="412"/>
      <c r="D2" s="412"/>
      <c r="E2" s="415"/>
      <c r="F2" s="415"/>
    </row>
    <row r="3" customFormat="false" ht="19.9" hidden="false" customHeight="true" outlineLevel="0" collapsed="false">
      <c r="A3" s="431" t="s">
        <v>1033</v>
      </c>
      <c r="B3" s="484" t="s">
        <v>1060</v>
      </c>
      <c r="C3" s="484"/>
      <c r="D3" s="414"/>
    </row>
    <row r="4" customFormat="false" ht="15.5" hidden="false" customHeight="false" outlineLevel="0" collapsed="false">
      <c r="A4" s="401" t="s">
        <v>1019</v>
      </c>
      <c r="B4" s="402" t="str">
        <f aca="false">Title!$I$17</f>
        <v>Select School From List Below</v>
      </c>
      <c r="C4" s="402"/>
    </row>
    <row r="5" customFormat="false" ht="9" hidden="false" customHeight="true" outlineLevel="0" collapsed="false">
      <c r="A5" s="415"/>
      <c r="B5" s="416"/>
      <c r="C5" s="417"/>
    </row>
    <row r="6" customFormat="false" ht="35.5" hidden="false" customHeight="true" outlineLevel="0" collapsed="false">
      <c r="A6" s="485" t="s">
        <v>1047</v>
      </c>
      <c r="B6" s="485"/>
      <c r="C6" s="485"/>
      <c r="D6" s="485"/>
    </row>
    <row r="7" customFormat="false" ht="9" hidden="false" customHeight="true" outlineLevel="0" collapsed="false"/>
    <row r="8" customFormat="false" ht="61.15" hidden="false" customHeight="true" outlineLevel="0" collapsed="false">
      <c r="A8" s="450" t="s">
        <v>1028</v>
      </c>
      <c r="B8" s="451" t="s">
        <v>1048</v>
      </c>
      <c r="C8" s="452" t="s">
        <v>1049</v>
      </c>
      <c r="D8" s="453" t="s">
        <v>1052</v>
      </c>
    </row>
    <row r="9" customFormat="false" ht="14.5" hidden="false" customHeight="false" outlineLevel="0" collapsed="false">
      <c r="A9" s="454"/>
      <c r="B9" s="455"/>
      <c r="C9" s="456"/>
      <c r="D9" s="457"/>
    </row>
    <row r="10" customFormat="false" ht="14.5" hidden="false" customHeight="false" outlineLevel="0" collapsed="false">
      <c r="A10" s="458"/>
      <c r="B10" s="459"/>
      <c r="C10" s="460"/>
      <c r="D10" s="461"/>
    </row>
    <row r="11" customFormat="false" ht="14.5" hidden="false" customHeight="false" outlineLevel="0" collapsed="false">
      <c r="A11" s="454"/>
      <c r="B11" s="455"/>
      <c r="C11" s="456"/>
      <c r="D11" s="457"/>
    </row>
    <row r="12" customFormat="false" ht="14.5" hidden="false" customHeight="false" outlineLevel="0" collapsed="false">
      <c r="A12" s="458"/>
      <c r="B12" s="459"/>
      <c r="C12" s="460"/>
      <c r="D12" s="461"/>
    </row>
    <row r="13" customFormat="false" ht="14.5" hidden="false" customHeight="false" outlineLevel="0" collapsed="false">
      <c r="A13" s="454"/>
      <c r="B13" s="455"/>
      <c r="C13" s="456"/>
      <c r="D13" s="457"/>
    </row>
    <row r="14" customFormat="false" ht="14.5" hidden="false" customHeight="false" outlineLevel="0" collapsed="false">
      <c r="A14" s="458"/>
      <c r="B14" s="459"/>
      <c r="C14" s="460"/>
      <c r="D14" s="461"/>
    </row>
    <row r="15" customFormat="false" ht="14.5" hidden="false" customHeight="false" outlineLevel="0" collapsed="false">
      <c r="A15" s="454"/>
      <c r="B15" s="455"/>
      <c r="C15" s="456"/>
      <c r="D15" s="457"/>
    </row>
    <row r="16" customFormat="false" ht="14.5" hidden="false" customHeight="false" outlineLevel="0" collapsed="false">
      <c r="A16" s="458"/>
      <c r="B16" s="459"/>
      <c r="C16" s="460"/>
      <c r="D16" s="461"/>
    </row>
    <row r="17" customFormat="false" ht="14.5" hidden="false" customHeight="false" outlineLevel="0" collapsed="false">
      <c r="A17" s="454"/>
      <c r="B17" s="455"/>
      <c r="C17" s="456"/>
      <c r="D17" s="457"/>
    </row>
    <row r="18" customFormat="false" ht="14.5" hidden="false" customHeight="false" outlineLevel="0" collapsed="false">
      <c r="A18" s="458"/>
      <c r="B18" s="459"/>
      <c r="C18" s="460"/>
      <c r="D18" s="461"/>
    </row>
    <row r="19" customFormat="false" ht="14.5" hidden="false" customHeight="false" outlineLevel="0" collapsed="false">
      <c r="A19" s="454"/>
      <c r="B19" s="455"/>
      <c r="C19" s="456"/>
      <c r="D19" s="457"/>
    </row>
    <row r="20" customFormat="false" ht="14.5" hidden="false" customHeight="false" outlineLevel="0" collapsed="false">
      <c r="A20" s="458"/>
      <c r="B20" s="459"/>
      <c r="C20" s="460"/>
      <c r="D20" s="461"/>
    </row>
    <row r="21" customFormat="false" ht="14.5" hidden="false" customHeight="false" outlineLevel="0" collapsed="false">
      <c r="A21" s="454"/>
      <c r="B21" s="455"/>
      <c r="C21" s="456"/>
      <c r="D21" s="457"/>
    </row>
    <row r="22" customFormat="false" ht="14.5" hidden="false" customHeight="false" outlineLevel="0" collapsed="false">
      <c r="A22" s="458"/>
      <c r="B22" s="459"/>
      <c r="C22" s="460"/>
      <c r="D22" s="461"/>
    </row>
    <row r="23" customFormat="false" ht="14.5" hidden="false" customHeight="false" outlineLevel="0" collapsed="false">
      <c r="A23" s="454"/>
      <c r="B23" s="455"/>
      <c r="C23" s="456"/>
      <c r="D23" s="457"/>
    </row>
    <row r="24" customFormat="false" ht="14.5" hidden="false" customHeight="false" outlineLevel="0" collapsed="false">
      <c r="A24" s="458"/>
      <c r="B24" s="459"/>
      <c r="C24" s="460"/>
      <c r="D24" s="461"/>
    </row>
    <row r="25" customFormat="false" ht="14.5" hidden="false" customHeight="false" outlineLevel="0" collapsed="false">
      <c r="A25" s="454"/>
      <c r="B25" s="455"/>
      <c r="C25" s="456"/>
      <c r="D25" s="457"/>
    </row>
    <row r="26" customFormat="false" ht="14.5" hidden="false" customHeight="false" outlineLevel="0" collapsed="false">
      <c r="A26" s="462"/>
      <c r="B26" s="459"/>
      <c r="C26" s="463"/>
      <c r="D26" s="464"/>
    </row>
    <row r="27" customFormat="false" ht="14.5" hidden="false" customHeight="false" outlineLevel="0" collapsed="false">
      <c r="A27" s="458"/>
      <c r="B27" s="439"/>
      <c r="C27" s="460"/>
      <c r="D27" s="461"/>
    </row>
    <row r="28" customFormat="false" ht="14.5" hidden="false" customHeight="false" outlineLevel="0" collapsed="false">
      <c r="A28" s="458"/>
      <c r="B28" s="439"/>
      <c r="C28" s="460"/>
      <c r="D28" s="461"/>
    </row>
    <row r="29" customFormat="false" ht="14.5" hidden="false" customHeight="false" outlineLevel="0" collapsed="false">
      <c r="A29" s="458"/>
      <c r="B29" s="439"/>
      <c r="C29" s="460"/>
      <c r="D29" s="461"/>
    </row>
    <row r="30" customFormat="false" ht="14.5" hidden="false" customHeight="false" outlineLevel="0" collapsed="false">
      <c r="A30" s="458"/>
      <c r="B30" s="439"/>
      <c r="C30" s="460"/>
      <c r="D30" s="461"/>
    </row>
    <row r="31" customFormat="false" ht="14.5" hidden="false" customHeight="false" outlineLevel="0" collapsed="false">
      <c r="A31" s="458"/>
      <c r="B31" s="439"/>
      <c r="C31" s="460"/>
      <c r="D31" s="461"/>
    </row>
    <row r="32" customFormat="false" ht="14.5" hidden="false" customHeight="false" outlineLevel="0" collapsed="false">
      <c r="A32" s="462"/>
      <c r="B32" s="446"/>
      <c r="C32" s="463"/>
      <c r="D32" s="464"/>
    </row>
  </sheetData>
  <sheetProtection sheet="true" password="e72b" objects="true" scenarios="true" formatCells="false" selectLockedCells="true"/>
  <mergeCells count="5">
    <mergeCell ref="A1:B1"/>
    <mergeCell ref="A2:D2"/>
    <mergeCell ref="B3:C3"/>
    <mergeCell ref="B4:C4"/>
    <mergeCell ref="A6:D6"/>
  </mergeCells>
  <conditionalFormatting sqref="B4:C4">
    <cfRule type="cellIs" priority="2" operator="equal" aboveAverage="0" equalAverage="0" bottom="0" percent="0" rank="0" text="" dxfId="28">
      <formula>"Select School From List Below"</formula>
    </cfRule>
  </conditionalFormatting>
  <dataValidations count="1">
    <dataValidation allowBlank="true" errorStyle="stop" operator="between" showDropDown="false" showErrorMessage="true" showInputMessage="false" sqref="B9:B32" type="list">
      <formula1>formf</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81.53"/>
    <col collapsed="false" customWidth="true" hidden="false" outlineLevel="0" max="6" min="4" style="0" width="14.72"/>
  </cols>
  <sheetData>
    <row r="1" customFormat="false" ht="14.5" hidden="false" customHeight="false" outlineLevel="0" collapsed="false">
      <c r="A1" s="129" t="s">
        <v>690</v>
      </c>
      <c r="B1" s="129"/>
    </row>
    <row r="2" customFormat="false" ht="61.9" hidden="false" customHeight="true" outlineLevel="0" collapsed="false">
      <c r="A2" s="412" t="s">
        <v>1061</v>
      </c>
      <c r="B2" s="412"/>
      <c r="C2" s="412"/>
      <c r="D2" s="412"/>
      <c r="E2" s="415"/>
      <c r="F2" s="415"/>
    </row>
    <row r="3" customFormat="false" ht="16.9" hidden="false" customHeight="true" outlineLevel="0" collapsed="false">
      <c r="A3" s="431" t="s">
        <v>1033</v>
      </c>
      <c r="B3" s="484" t="s">
        <v>1060</v>
      </c>
      <c r="C3" s="484"/>
      <c r="D3" s="414"/>
    </row>
    <row r="4" customFormat="false" ht="13.9" hidden="false" customHeight="true" outlineLevel="0" collapsed="false">
      <c r="A4" s="401" t="s">
        <v>1019</v>
      </c>
      <c r="B4" s="402" t="str">
        <f aca="false">Title!$I$17</f>
        <v>Select School From List Below</v>
      </c>
      <c r="C4" s="402"/>
    </row>
    <row r="5" customFormat="false" ht="10.9" hidden="false" customHeight="true" outlineLevel="0" collapsed="false">
      <c r="A5" s="415"/>
      <c r="B5" s="416"/>
      <c r="C5" s="417"/>
    </row>
    <row r="6" customFormat="false" ht="35.5" hidden="false" customHeight="true" outlineLevel="0" collapsed="false">
      <c r="A6" s="485" t="s">
        <v>1062</v>
      </c>
      <c r="B6" s="485"/>
      <c r="C6" s="485"/>
      <c r="D6" s="485"/>
    </row>
    <row r="7" customFormat="false" ht="10.15" hidden="false" customHeight="true" outlineLevel="0" collapsed="false"/>
    <row r="8" customFormat="false" ht="61.15" hidden="false" customHeight="true" outlineLevel="0" collapsed="false">
      <c r="A8" s="450" t="s">
        <v>1028</v>
      </c>
      <c r="B8" s="451" t="s">
        <v>1048</v>
      </c>
      <c r="C8" s="452" t="s">
        <v>1063</v>
      </c>
      <c r="D8" s="453" t="s">
        <v>1052</v>
      </c>
    </row>
    <row r="9" customFormat="false" ht="14.5" hidden="false" customHeight="false" outlineLevel="0" collapsed="false">
      <c r="A9" s="454"/>
      <c r="B9" s="455"/>
      <c r="C9" s="456"/>
      <c r="D9" s="457"/>
    </row>
    <row r="10" customFormat="false" ht="14.5" hidden="false" customHeight="false" outlineLevel="0" collapsed="false">
      <c r="A10" s="458"/>
      <c r="B10" s="459"/>
      <c r="C10" s="460"/>
      <c r="D10" s="461"/>
    </row>
    <row r="11" customFormat="false" ht="14.5" hidden="false" customHeight="false" outlineLevel="0" collapsed="false">
      <c r="A11" s="454"/>
      <c r="B11" s="455"/>
      <c r="C11" s="456"/>
      <c r="D11" s="457"/>
    </row>
    <row r="12" customFormat="false" ht="14.5" hidden="false" customHeight="false" outlineLevel="0" collapsed="false">
      <c r="A12" s="458"/>
      <c r="B12" s="459"/>
      <c r="C12" s="460"/>
      <c r="D12" s="461"/>
    </row>
    <row r="13" customFormat="false" ht="14.5" hidden="false" customHeight="false" outlineLevel="0" collapsed="false">
      <c r="A13" s="454"/>
      <c r="B13" s="455"/>
      <c r="C13" s="456"/>
      <c r="D13" s="457"/>
    </row>
    <row r="14" customFormat="false" ht="14.5" hidden="false" customHeight="false" outlineLevel="0" collapsed="false">
      <c r="A14" s="458"/>
      <c r="B14" s="459"/>
      <c r="C14" s="460"/>
      <c r="D14" s="461"/>
    </row>
    <row r="15" customFormat="false" ht="14.5" hidden="false" customHeight="false" outlineLevel="0" collapsed="false">
      <c r="A15" s="454"/>
      <c r="B15" s="455"/>
      <c r="C15" s="456"/>
      <c r="D15" s="457"/>
    </row>
    <row r="16" customFormat="false" ht="14.5" hidden="false" customHeight="false" outlineLevel="0" collapsed="false">
      <c r="A16" s="458"/>
      <c r="B16" s="459"/>
      <c r="C16" s="460"/>
      <c r="D16" s="461"/>
    </row>
    <row r="17" customFormat="false" ht="14.5" hidden="false" customHeight="false" outlineLevel="0" collapsed="false">
      <c r="A17" s="454"/>
      <c r="B17" s="455"/>
      <c r="C17" s="456"/>
      <c r="D17" s="457"/>
    </row>
    <row r="18" customFormat="false" ht="14.5" hidden="false" customHeight="false" outlineLevel="0" collapsed="false">
      <c r="A18" s="458"/>
      <c r="B18" s="459"/>
      <c r="C18" s="460"/>
      <c r="D18" s="461"/>
    </row>
    <row r="19" customFormat="false" ht="14.5" hidden="false" customHeight="false" outlineLevel="0" collapsed="false">
      <c r="A19" s="454"/>
      <c r="B19" s="455"/>
      <c r="C19" s="456"/>
      <c r="D19" s="457"/>
    </row>
    <row r="20" customFormat="false" ht="14.5" hidden="false" customHeight="false" outlineLevel="0" collapsed="false">
      <c r="A20" s="458"/>
      <c r="B20" s="459"/>
      <c r="C20" s="460"/>
      <c r="D20" s="461"/>
    </row>
    <row r="21" customFormat="false" ht="14.5" hidden="false" customHeight="false" outlineLevel="0" collapsed="false">
      <c r="A21" s="454"/>
      <c r="B21" s="455"/>
      <c r="C21" s="456"/>
      <c r="D21" s="457"/>
    </row>
    <row r="22" customFormat="false" ht="14.5" hidden="false" customHeight="false" outlineLevel="0" collapsed="false">
      <c r="A22" s="458"/>
      <c r="B22" s="459"/>
      <c r="C22" s="460"/>
      <c r="D22" s="461"/>
    </row>
    <row r="23" customFormat="false" ht="14.5" hidden="false" customHeight="false" outlineLevel="0" collapsed="false">
      <c r="A23" s="454"/>
      <c r="B23" s="455"/>
      <c r="C23" s="456"/>
      <c r="D23" s="457"/>
    </row>
    <row r="24" customFormat="false" ht="14.5" hidden="false" customHeight="false" outlineLevel="0" collapsed="false">
      <c r="A24" s="458"/>
      <c r="B24" s="459"/>
      <c r="C24" s="460"/>
      <c r="D24" s="461"/>
    </row>
    <row r="25" customFormat="false" ht="14.5" hidden="false" customHeight="false" outlineLevel="0" collapsed="false">
      <c r="A25" s="454"/>
      <c r="B25" s="455"/>
      <c r="C25" s="456"/>
      <c r="D25" s="457"/>
    </row>
    <row r="26" customFormat="false" ht="14.5" hidden="false" customHeight="false" outlineLevel="0" collapsed="false">
      <c r="A26" s="462"/>
      <c r="B26" s="459"/>
      <c r="C26" s="463"/>
      <c r="D26" s="464"/>
    </row>
    <row r="27" customFormat="false" ht="14.5" hidden="false" customHeight="false" outlineLevel="0" collapsed="false">
      <c r="A27" s="458"/>
      <c r="B27" s="439"/>
      <c r="C27" s="460"/>
      <c r="D27" s="461"/>
    </row>
    <row r="28" customFormat="false" ht="14.5" hidden="false" customHeight="false" outlineLevel="0" collapsed="false">
      <c r="A28" s="458"/>
      <c r="B28" s="439"/>
      <c r="C28" s="460"/>
      <c r="D28" s="461"/>
    </row>
    <row r="29" customFormat="false" ht="14.5" hidden="false" customHeight="false" outlineLevel="0" collapsed="false">
      <c r="A29" s="458"/>
      <c r="B29" s="439"/>
      <c r="C29" s="460"/>
      <c r="D29" s="461"/>
    </row>
    <row r="30" customFormat="false" ht="14.5" hidden="false" customHeight="false" outlineLevel="0" collapsed="false">
      <c r="A30" s="458"/>
      <c r="B30" s="439"/>
      <c r="C30" s="460"/>
      <c r="D30" s="461"/>
    </row>
    <row r="31" customFormat="false" ht="14.5" hidden="false" customHeight="false" outlineLevel="0" collapsed="false">
      <c r="A31" s="462"/>
      <c r="B31" s="446"/>
      <c r="C31" s="463"/>
      <c r="D31" s="464"/>
    </row>
    <row r="32" customFormat="false" ht="14.5" hidden="false" customHeight="false" outlineLevel="0" collapsed="false">
      <c r="A32" s="462"/>
      <c r="B32" s="446"/>
      <c r="C32" s="463"/>
      <c r="D32" s="464"/>
    </row>
  </sheetData>
  <sheetProtection sheet="true" password="e72b" objects="true" scenarios="true" formatCells="false" selectLockedCells="true"/>
  <mergeCells count="5">
    <mergeCell ref="A1:B1"/>
    <mergeCell ref="A2:D2"/>
    <mergeCell ref="B3:C3"/>
    <mergeCell ref="B4:C4"/>
    <mergeCell ref="A6:D6"/>
  </mergeCells>
  <conditionalFormatting sqref="B4:C4">
    <cfRule type="cellIs" priority="2" operator="equal" aboveAverage="0" equalAverage="0" bottom="0" percent="0" rank="0" text="" dxfId="29">
      <formula>"Select School From List Below"</formula>
    </cfRule>
  </conditionalFormatting>
  <dataValidations count="1">
    <dataValidation allowBlank="true" errorStyle="stop" operator="between" showDropDown="false" showErrorMessage="true" showInputMessage="false" sqref="B9:B32" type="list">
      <formula1>formg</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6"/>
  <sheetViews>
    <sheetView showFormulas="false" showGridLines="false" showRowColHeaders="false" showZeros="true" rightToLeft="false" tabSelected="false" showOutlineSymbols="true" defaultGridColor="true" view="normal" topLeftCell="A3" colorId="64" zoomScale="90" zoomScaleNormal="90" zoomScalePageLayoutView="70" workbookViewId="0">
      <selection pane="topLeft" activeCell="B3" activeCellId="0" sqref="B3:C3"/>
    </sheetView>
  </sheetViews>
  <sheetFormatPr defaultColWidth="8.72265625" defaultRowHeight="13" zeroHeight="false" outlineLevelRow="0" outlineLevelCol="0"/>
  <cols>
    <col collapsed="false" customWidth="true" hidden="false" outlineLevel="0" max="1" min="1" style="486" width="25.44"/>
    <col collapsed="false" customWidth="true" hidden="false" outlineLevel="0" max="3" min="2" style="487" width="7.44"/>
    <col collapsed="false" customWidth="true" hidden="false" outlineLevel="0" max="4" min="4" style="487" width="21.44"/>
    <col collapsed="false" customWidth="true" hidden="false" outlineLevel="0" max="6" min="5" style="487" width="25.26"/>
    <col collapsed="false" customWidth="true" hidden="false" outlineLevel="0" max="7" min="7" style="487" width="17.81"/>
    <col collapsed="false" customWidth="true" hidden="false" outlineLevel="0" max="8" min="8" style="487" width="2.26"/>
    <col collapsed="false" customWidth="true" hidden="false" outlineLevel="0" max="9" min="9" style="487" width="20.17"/>
    <col collapsed="false" customWidth="true" hidden="false" outlineLevel="0" max="10" min="10" style="487" width="21.53"/>
    <col collapsed="false" customWidth="true" hidden="false" outlineLevel="0" max="11" min="11" style="487" width="21.44"/>
    <col collapsed="false" customWidth="true" hidden="false" outlineLevel="0" max="12" min="12" style="487" width="2.26"/>
    <col collapsed="false" customWidth="true" hidden="false" outlineLevel="0" max="13" min="13" style="487" width="21.99"/>
    <col collapsed="false" customWidth="true" hidden="false" outlineLevel="0" max="14" min="14" style="487" width="24.72"/>
    <col collapsed="false" customWidth="true" hidden="false" outlineLevel="0" max="15" min="15" style="487" width="54.17"/>
    <col collapsed="false" customWidth="true" hidden="false" outlineLevel="0" max="16" min="16" style="487" width="18.44"/>
    <col collapsed="false" customWidth="false" hidden="false" outlineLevel="0" max="257" min="17" style="487" width="8.72"/>
  </cols>
  <sheetData>
    <row r="1" customFormat="false" ht="54" hidden="false" customHeight="true" outlineLevel="0" collapsed="false">
      <c r="A1" s="488"/>
      <c r="B1" s="489"/>
      <c r="C1" s="489"/>
      <c r="D1" s="489"/>
      <c r="E1" s="490" t="s">
        <v>1064</v>
      </c>
      <c r="F1" s="490"/>
      <c r="G1" s="490"/>
      <c r="H1" s="0"/>
      <c r="I1" s="0"/>
      <c r="J1" s="129" t="s">
        <v>690</v>
      </c>
      <c r="K1" s="129"/>
      <c r="L1" s="489"/>
      <c r="M1" s="489"/>
      <c r="N1" s="1"/>
    </row>
    <row r="2" customFormat="false" ht="22.9" hidden="false" customHeight="true" outlineLevel="0" collapsed="false">
      <c r="A2" s="488"/>
      <c r="B2" s="489"/>
      <c r="C2" s="489"/>
      <c r="D2" s="489"/>
      <c r="E2" s="489"/>
      <c r="F2" s="489"/>
      <c r="G2" s="491" t="s">
        <v>53</v>
      </c>
      <c r="H2" s="492"/>
      <c r="I2" s="493"/>
      <c r="J2" s="489"/>
      <c r="K2" s="0"/>
      <c r="L2" s="489"/>
      <c r="M2" s="489"/>
      <c r="N2" s="1"/>
    </row>
    <row r="3" customFormat="false" ht="25.15" hidden="false" customHeight="true" outlineLevel="0" collapsed="false">
      <c r="A3" s="494" t="s">
        <v>708</v>
      </c>
      <c r="B3" s="402" t="str">
        <f aca="false">Title!$I$17</f>
        <v>Select School From List Below</v>
      </c>
      <c r="C3" s="402"/>
      <c r="D3" s="402" t="str">
        <f aca="false">Title!$I$17</f>
        <v>Select School From List Below</v>
      </c>
      <c r="E3" s="402"/>
      <c r="F3" s="198"/>
      <c r="G3" s="491" t="s">
        <v>967</v>
      </c>
      <c r="H3" s="492"/>
      <c r="I3" s="495"/>
      <c r="J3" s="495"/>
      <c r="K3" s="495"/>
      <c r="L3" s="489"/>
      <c r="M3" s="489"/>
      <c r="N3" s="1"/>
    </row>
    <row r="4" customFormat="false" ht="25.15" hidden="false" customHeight="true" outlineLevel="0" collapsed="false">
      <c r="A4" s="494" t="s">
        <v>1065</v>
      </c>
      <c r="B4" s="494"/>
      <c r="C4" s="494"/>
      <c r="D4" s="494"/>
      <c r="E4" s="494"/>
      <c r="F4" s="198"/>
      <c r="G4" s="496" t="s">
        <v>969</v>
      </c>
      <c r="H4" s="492"/>
      <c r="I4" s="497"/>
      <c r="J4" s="497"/>
      <c r="K4" s="497"/>
      <c r="L4" s="489"/>
      <c r="M4" s="489"/>
      <c r="N4" s="1"/>
    </row>
    <row r="5" customFormat="false" ht="24.4" hidden="false" customHeight="true" outlineLevel="0" collapsed="false">
      <c r="A5" s="498" t="s">
        <v>1066</v>
      </c>
      <c r="B5" s="498"/>
      <c r="C5" s="498"/>
      <c r="D5" s="498"/>
      <c r="E5" s="498"/>
      <c r="F5" s="498"/>
      <c r="G5" s="498"/>
      <c r="H5" s="498"/>
      <c r="I5" s="498"/>
      <c r="J5" s="498"/>
      <c r="K5" s="498"/>
      <c r="L5" s="498"/>
      <c r="M5" s="498"/>
    </row>
    <row r="6" customFormat="false" ht="24.4" hidden="false" customHeight="true" outlineLevel="0" collapsed="false">
      <c r="A6" s="499" t="s">
        <v>1067</v>
      </c>
      <c r="B6" s="500"/>
      <c r="C6" s="500"/>
      <c r="D6" s="500"/>
      <c r="E6" s="500"/>
      <c r="F6" s="500"/>
      <c r="G6" s="500"/>
      <c r="H6" s="500"/>
      <c r="I6" s="500"/>
      <c r="J6" s="500"/>
      <c r="K6" s="500"/>
      <c r="L6" s="500"/>
      <c r="M6" s="500"/>
    </row>
    <row r="7" customFormat="false" ht="9" hidden="false" customHeight="true" outlineLevel="0" collapsed="false"/>
    <row r="8" customFormat="false" ht="39.65" hidden="false" customHeight="true" outlineLevel="0" collapsed="false">
      <c r="A8" s="501" t="s">
        <v>971</v>
      </c>
      <c r="B8" s="502" t="s">
        <v>1068</v>
      </c>
      <c r="C8" s="502"/>
      <c r="D8" s="502" t="s">
        <v>842</v>
      </c>
      <c r="E8" s="503" t="s">
        <v>851</v>
      </c>
      <c r="F8" s="503" t="s">
        <v>862</v>
      </c>
      <c r="G8" s="503" t="s">
        <v>1069</v>
      </c>
      <c r="H8" s="503"/>
      <c r="I8" s="504"/>
      <c r="J8" s="505" t="s">
        <v>1070</v>
      </c>
      <c r="K8" s="505" t="s">
        <v>1071</v>
      </c>
      <c r="L8" s="506"/>
      <c r="M8" s="507" t="s">
        <v>1070</v>
      </c>
    </row>
    <row r="9" customFormat="false" ht="39" hidden="false" customHeight="true" outlineLevel="0" collapsed="false">
      <c r="A9" s="501"/>
      <c r="B9" s="508" t="s">
        <v>1072</v>
      </c>
      <c r="C9" s="508"/>
      <c r="D9" s="508" t="s">
        <v>1073</v>
      </c>
      <c r="E9" s="509" t="s">
        <v>1074</v>
      </c>
      <c r="F9" s="509" t="s">
        <v>1074</v>
      </c>
      <c r="G9" s="508" t="s">
        <v>1075</v>
      </c>
      <c r="H9" s="510"/>
      <c r="I9" s="511" t="s">
        <v>1076</v>
      </c>
      <c r="J9" s="512" t="s">
        <v>1077</v>
      </c>
      <c r="K9" s="512" t="s">
        <v>1078</v>
      </c>
      <c r="L9" s="506"/>
      <c r="M9" s="513" t="s">
        <v>1076</v>
      </c>
    </row>
    <row r="10" customFormat="false" ht="21" hidden="false" customHeight="false" outlineLevel="0" collapsed="false">
      <c r="A10" s="514" t="s">
        <v>979</v>
      </c>
      <c r="B10" s="515"/>
      <c r="C10" s="515"/>
      <c r="D10" s="515"/>
      <c r="E10" s="516"/>
      <c r="F10" s="516"/>
      <c r="G10" s="516"/>
      <c r="H10" s="516"/>
      <c r="I10" s="517"/>
      <c r="J10" s="516"/>
      <c r="K10" s="516"/>
      <c r="L10" s="518"/>
      <c r="M10" s="519"/>
    </row>
    <row r="11" customFormat="false" ht="32" hidden="false" customHeight="false" outlineLevel="0" collapsed="false">
      <c r="A11" s="520" t="s">
        <v>1079</v>
      </c>
      <c r="B11" s="521" t="s">
        <v>1080</v>
      </c>
      <c r="C11" s="521"/>
      <c r="D11" s="522" t="n">
        <f aca="false">SUMPRODUCT((('Goal Summary Pages'!$AI$3:$AI$82="State/Local")*('Goal Summary Pages'!$AH$3:$AH$82))*('Goal Summary Pages'!$AG$3:$AG$82="INSTRUCTION - Personal Services - Salaries"))</f>
        <v>0</v>
      </c>
      <c r="E11" s="522" t="n">
        <f aca="false">SUMPRODUCT((('Goal Summary Pages'!$AI$3:$AI$82="Federal Title I")*('Goal Summary Pages'!$AH$3:$AH$82))*('Goal Summary Pages'!$AG$3:$AG$82="INSTRUCTION - Personal Services - Salaries"))</f>
        <v>0</v>
      </c>
      <c r="F11" s="522" t="n">
        <f aca="false">SUMPRODUCT((('Goal Summary Pages'!$AI$3:$AI$82="Other Federal")*('Goal Summary Pages'!$AH$3:$AH$82))*('Goal Summary Pages'!$AG$3:$AG$82="INSTRUCTION - Personal Services - Salaries"))</f>
        <v>0</v>
      </c>
      <c r="G11" s="522" t="n">
        <f aca="false">SUMPRODUCT((('Goal Summary Pages'!$AI$3:$AI$82="SIA")*('Goal Summary Pages'!$AH$3:$AH$82))*('Goal Summary Pages'!$AG$3:$AG$82="INSTRUCTION - Personal Services - Salaries"))</f>
        <v>0</v>
      </c>
      <c r="H11" s="522"/>
      <c r="I11" s="523" t="n">
        <f aca="false">SUM(D11:G11)</f>
        <v>0</v>
      </c>
      <c r="J11" s="524" t="n">
        <f aca="false">SUMPRODUCT((Prog!$C$2:$C$22)*(Prog!$B$2:$B$22="100 - 100: Full-Time &amp; Part Time Salaries - Instruction"))</f>
        <v>0</v>
      </c>
      <c r="K11" s="525"/>
      <c r="L11" s="526"/>
      <c r="M11" s="527" t="n">
        <f aca="false">SUM(J11:K11)</f>
        <v>0</v>
      </c>
    </row>
    <row r="12" customFormat="false" ht="32" hidden="false" customHeight="false" outlineLevel="0" collapsed="false">
      <c r="A12" s="520" t="s">
        <v>1081</v>
      </c>
      <c r="B12" s="521" t="s">
        <v>1082</v>
      </c>
      <c r="C12" s="521"/>
      <c r="D12" s="522" t="n">
        <f aca="false">SUMPRODUCT((('Goal Summary Pages'!$AI$3:$AI$82="State/Local")*('Goal Summary Pages'!$AH$3:$AH$82))*('Goal Summary Pages'!$AG$3:$AG$82="INSTRUCTION - Purchased  Professional &amp; Technical Services"))</f>
        <v>0</v>
      </c>
      <c r="E12" s="522" t="n">
        <f aca="false">SUMPRODUCT((('Goal Summary Pages'!$AI$3:$AI$82="Federal Title I")*('Goal Summary Pages'!$AH$3:$AH$82))*('Goal Summary Pages'!$AG$3:$AG$82="INSTRUCTION - Purchased  Professional &amp; Technical Services"))</f>
        <v>0</v>
      </c>
      <c r="F12" s="522" t="n">
        <f aca="false">SUMPRODUCT((('Goal Summary Pages'!$AI$3:$AI$82="Other Federal")*('Goal Summary Pages'!$AH$3:$AH$82))*('Goal Summary Pages'!$AG$3:$AG$82="INSTRUCTION - Purchased  Professional &amp; Technical Services"))</f>
        <v>0</v>
      </c>
      <c r="G12" s="522" t="n">
        <f aca="false">SUMPRODUCT((('Goal Summary Pages'!$AI$3:$AI$82="SIA")*('Goal Summary Pages'!$AH$3:$AH$82))*('Goal Summary Pages'!$AG$3:$AG$82="INSTRUCTION - Purchased  Professional &amp; Technical Services"))</f>
        <v>0</v>
      </c>
      <c r="H12" s="522"/>
      <c r="I12" s="523" t="n">
        <f aca="false">SUM(D12:G12)</f>
        <v>0</v>
      </c>
      <c r="J12" s="524" t="n">
        <f aca="false">SUMPRODUCT((Prog!$C$44:$C$67)*(Prog!$B$44:$B$67="100 - 300: Purchased Professional and Technical Services (instructional)"))</f>
        <v>0</v>
      </c>
      <c r="K12" s="525"/>
      <c r="L12" s="526"/>
      <c r="M12" s="527" t="n">
        <f aca="false">SUM(J12:K12)</f>
        <v>0</v>
      </c>
    </row>
    <row r="13" customFormat="false" ht="18.5" hidden="false" customHeight="false" outlineLevel="0" collapsed="false">
      <c r="A13" s="520" t="s">
        <v>984</v>
      </c>
      <c r="B13" s="521" t="s">
        <v>1083</v>
      </c>
      <c r="C13" s="521"/>
      <c r="D13" s="522" t="n">
        <f aca="false">SUMPRODUCT((('Goal Summary Pages'!$AI$3:$AI$82="State/Local")*('Goal Summary Pages'!$AH$3:$AH$82))*('Goal Summary Pages'!$AG$3:$AG$82="INSTRUCTION - Other Purchased Services"))</f>
        <v>0</v>
      </c>
      <c r="E13" s="522" t="n">
        <f aca="false">SUMPRODUCT((('Goal Summary Pages'!$AI$3:$AI$82="Federal Title I")*('Goal Summary Pages'!$AH$3:$AH$82))*('Goal Summary Pages'!$AG$3:$AG$82="INSTRUCTION - Other Purchased Services"))</f>
        <v>0</v>
      </c>
      <c r="F13" s="522" t="n">
        <f aca="false">SUMPRODUCT((('Goal Summary Pages'!$AI$3:$AI$82="Other Federal")*('Goal Summary Pages'!$AH$3:$AH$82))*('Goal Summary Pages'!$AG$3:$AG$82="INSTRUCTION - Other Purchased Services"))</f>
        <v>0</v>
      </c>
      <c r="G13" s="522" t="n">
        <f aca="false">SUMPRODUCT((('Goal Summary Pages'!$AI$3:$AI$82="SIA")*('Goal Summary Pages'!$AH$3:$AH$82))*('Goal Summary Pages'!$AG$3:$AG$82="INSTRUCTION - Other Purchased Services"))</f>
        <v>0</v>
      </c>
      <c r="H13" s="522"/>
      <c r="I13" s="523" t="n">
        <f aca="false">SUM(D13:G13)</f>
        <v>0</v>
      </c>
      <c r="J13" s="524" t="n">
        <f aca="false">SUMPRODUCT((Prog!$C$116:$C$139)*(Prog!$B$116:$B$139="100 - 500: Other Purchased Services"))</f>
        <v>0</v>
      </c>
      <c r="K13" s="525"/>
      <c r="L13" s="526"/>
      <c r="M13" s="527" t="n">
        <f aca="false">SUM(J13:K13)</f>
        <v>0</v>
      </c>
    </row>
    <row r="14" customFormat="false" ht="18.5" hidden="false" customHeight="false" outlineLevel="0" collapsed="false">
      <c r="A14" s="520" t="s">
        <v>1084</v>
      </c>
      <c r="B14" s="521" t="s">
        <v>1085</v>
      </c>
      <c r="C14" s="521"/>
      <c r="D14" s="522" t="n">
        <f aca="false">SUMPRODUCT((('Goal Summary Pages'!$AI$3:$AI$82="State/Local")*('Goal Summary Pages'!$AH$3:$AH$82))*('Goal Summary Pages'!$AG$3:$AG$82="INSTRUCTION - Supplies &amp; Materials"))</f>
        <v>0</v>
      </c>
      <c r="E14" s="522" t="n">
        <f aca="false">SUMPRODUCT((('Goal Summary Pages'!$AI$3:$AI$82="Federal Title I")*('Goal Summary Pages'!$AH$3:$AH$82))*('Goal Summary Pages'!$AG$3:$AG$82="INSTRUCTION - Supplies &amp; Materials"))</f>
        <v>0</v>
      </c>
      <c r="F14" s="522" t="n">
        <f aca="false">SUMPRODUCT((('Goal Summary Pages'!$AI$3:$AI$82="Other Federal")*('Goal Summary Pages'!$AH$3:$AH$82))*('Goal Summary Pages'!$AG$3:$AG$82="INSTRUCTION - Supplies &amp; Materials"))</f>
        <v>0</v>
      </c>
      <c r="G14" s="522" t="n">
        <f aca="false">SUMPRODUCT((('Goal Summary Pages'!$AI$3:$AI$82="SIA")*('Goal Summary Pages'!$AH$3:$AH$82))*('Goal Summary Pages'!$AG$3:$AG$82="INSTRUCTION - Supplies &amp; Materials"))</f>
        <v>0</v>
      </c>
      <c r="H14" s="522"/>
      <c r="I14" s="523" t="n">
        <f aca="false">SUM(D14:G14)</f>
        <v>0</v>
      </c>
      <c r="J14" s="524" t="n">
        <f aca="false">SUMPRODUCT((Prog!$C$68:$C$91)*(Prog!$B$68:$B$91="100 - 600: Instructional Supplies and Textbooks"))</f>
        <v>0</v>
      </c>
      <c r="K14" s="525"/>
      <c r="L14" s="526"/>
      <c r="M14" s="527" t="n">
        <f aca="false">SUM(J14:K14)</f>
        <v>0</v>
      </c>
    </row>
    <row r="15" customFormat="false" ht="18.5" hidden="false" customHeight="false" outlineLevel="0" collapsed="false">
      <c r="A15" s="520" t="s">
        <v>988</v>
      </c>
      <c r="B15" s="521" t="s">
        <v>1086</v>
      </c>
      <c r="C15" s="521"/>
      <c r="D15" s="522" t="n">
        <f aca="false">SUMPRODUCT((('Goal Summary Pages'!$AI$3:$AI$82="State/Local")*('Goal Summary Pages'!$AH$3:$AH$82))*('Goal Summary Pages'!$AG$3:$AG$82="INSTRUCTION - Other Objects"))</f>
        <v>0</v>
      </c>
      <c r="E15" s="522" t="n">
        <f aca="false">SUMPRODUCT((('Goal Summary Pages'!$AI$3:$AI$82="Federal Title I")*('Goal Summary Pages'!$AH$3:$AH$82))*('Goal Summary Pages'!$AG$3:$AG$82="INSTRUCTION - Other Objects"))</f>
        <v>0</v>
      </c>
      <c r="F15" s="522" t="n">
        <f aca="false">SUMPRODUCT((('Goal Summary Pages'!$AI$3:$AI$82="Other Federal")*('Goal Summary Pages'!$AH$3:$AH$82))*('Goal Summary Pages'!$AG$3:$AG$82="INSTRUCTION - Other Objects"))</f>
        <v>0</v>
      </c>
      <c r="G15" s="522" t="n">
        <f aca="false">SUMPRODUCT((('Goal Summary Pages'!$AI$3:$AI$82="SIA")*('Goal Summary Pages'!$AH$3:$AH$82))*('Goal Summary Pages'!$AG$3:$AG$82="INSTRUCTION - Other Objects"))</f>
        <v>0</v>
      </c>
      <c r="H15" s="522"/>
      <c r="I15" s="523" t="n">
        <f aca="false">SUM(D15:G15)</f>
        <v>0</v>
      </c>
      <c r="J15" s="524" t="n">
        <f aca="false">SUMPRODUCT((Prog!$C$116:$C$139)*(Prog!$B$116:$B$139="100 - 800: Other Objects"))</f>
        <v>0</v>
      </c>
      <c r="K15" s="525"/>
      <c r="L15" s="526"/>
      <c r="M15" s="527" t="n">
        <f aca="false">SUM(J15:K15)</f>
        <v>0</v>
      </c>
    </row>
    <row r="16" customFormat="false" ht="42" hidden="false" customHeight="false" outlineLevel="0" collapsed="false">
      <c r="A16" s="528" t="s">
        <v>990</v>
      </c>
      <c r="B16" s="529"/>
      <c r="C16" s="529"/>
      <c r="D16" s="530" t="n">
        <f aca="false">SUM(D11:D15)</f>
        <v>0</v>
      </c>
      <c r="E16" s="531" t="n">
        <f aca="false">SUM(E11:E15)</f>
        <v>0</v>
      </c>
      <c r="F16" s="531" t="n">
        <f aca="false">SUM(F11:F15)</f>
        <v>0</v>
      </c>
      <c r="G16" s="531" t="n">
        <f aca="false">SUM(G11:G15)</f>
        <v>0</v>
      </c>
      <c r="H16" s="531"/>
      <c r="I16" s="532" t="n">
        <f aca="false">SUM($D$16:$G$16)</f>
        <v>0</v>
      </c>
      <c r="J16" s="531" t="n">
        <f aca="false">SUM(J11:J15)</f>
        <v>0</v>
      </c>
      <c r="K16" s="533"/>
      <c r="L16" s="534"/>
      <c r="M16" s="535" t="n">
        <f aca="false">SUM(J16:K16)</f>
        <v>0</v>
      </c>
    </row>
    <row r="17" customFormat="false" ht="21" hidden="false" customHeight="false" outlineLevel="0" collapsed="false">
      <c r="A17" s="514" t="s">
        <v>991</v>
      </c>
      <c r="B17" s="536"/>
      <c r="C17" s="536"/>
      <c r="D17" s="537"/>
      <c r="E17" s="538"/>
      <c r="F17" s="538"/>
      <c r="G17" s="538"/>
      <c r="H17" s="539"/>
      <c r="I17" s="540"/>
      <c r="J17" s="539"/>
      <c r="K17" s="539"/>
      <c r="L17" s="541"/>
      <c r="M17" s="542"/>
    </row>
    <row r="18" customFormat="false" ht="32" hidden="false" customHeight="false" outlineLevel="0" collapsed="false">
      <c r="A18" s="520" t="s">
        <v>1079</v>
      </c>
      <c r="B18" s="543" t="s">
        <v>1087</v>
      </c>
      <c r="C18" s="543"/>
      <c r="D18" s="544" t="n">
        <f aca="false">SUMPRODUCT((('Goal Summary Pages'!$AI$3:$AI$82="State/Local")*('Goal Summary Pages'!$AH$3:$AH$82))*('Goal Summary Pages'!$AG$3:$AG$82="SUPPORT SERVICES - Personnel Services - Salaries"))</f>
        <v>0</v>
      </c>
      <c r="E18" s="544" t="n">
        <f aca="false">SUMPRODUCT((('Goal Summary Pages'!$AI$3:$AI$82="Federal Title I")*('Goal Summary Pages'!$AH$3:$AH$82))*('Goal Summary Pages'!$AG$3:$AG$82="SUPPORT SERVICES - Personnel Services - Salaries"))</f>
        <v>0</v>
      </c>
      <c r="F18" s="544" t="n">
        <f aca="false">SUMPRODUCT((('Goal Summary Pages'!$AI$3:$AI$82="Other Federal")*('Goal Summary Pages'!$AH$3:$AH$82))*('Goal Summary Pages'!$AG$3:$AG$82="SUPPORT SERVICES - Personnel Services - Salaries"))</f>
        <v>0</v>
      </c>
      <c r="G18" s="544" t="n">
        <f aca="false">SUMPRODUCT((('Goal Summary Pages'!$AI$3:$AI$82="SIA")*('Goal Summary Pages'!$AH$3:$AH$82))*('Goal Summary Pages'!$AG$3:$AG$82="SUPPORT SERVICES - Personnel Services - Salaries"))</f>
        <v>0</v>
      </c>
      <c r="H18" s="522"/>
      <c r="I18" s="545" t="n">
        <f aca="false">SUM(D18:G18)</f>
        <v>0</v>
      </c>
      <c r="J18" s="524" t="n">
        <f aca="false">SUMPRODUCT((Prog!$C$2:$C$22)*(Prog!$B$2:$B$22="200 - 100: Full Time and Part Time Salaries Support Services"))</f>
        <v>0</v>
      </c>
      <c r="K18" s="524" t="n">
        <f aca="false">SUMPRODUCT((Prog!$C$140:$C$163)*(Prog!$B$140:$B$163="200 - 100: Full Time and Part Time Salaries Support Services"))</f>
        <v>0</v>
      </c>
      <c r="L18" s="546"/>
      <c r="M18" s="527" t="n">
        <f aca="false">SUM(J18:K18)</f>
        <v>0</v>
      </c>
    </row>
    <row r="19" customFormat="false" ht="32" hidden="false" customHeight="false" outlineLevel="0" collapsed="false">
      <c r="A19" s="520" t="s">
        <v>1088</v>
      </c>
      <c r="B19" s="543" t="s">
        <v>1089</v>
      </c>
      <c r="C19" s="543"/>
      <c r="D19" s="544" t="n">
        <f aca="false">SUMPRODUCT((('Goal Summary Pages'!$AI$3:$AI$82="State/Local")*('Goal Summary Pages'!$AH$3:$AH$82))*('Goal Summary Pages'!$AG$3:$AG$82="SUPPORT SERVICES - Personnel Services - Employee Benefits"))</f>
        <v>0</v>
      </c>
      <c r="E19" s="544" t="n">
        <f aca="false">SUMPRODUCT((('Goal Summary Pages'!$AI$3:$AI$82="Federal Title I")*('Goal Summary Pages'!$AH$3:$AH$82))*('Goal Summary Pages'!$AG$3:$AG$82="SUPPORT SERVICES - Personnel Services - Employee Benefits"))</f>
        <v>0</v>
      </c>
      <c r="F19" s="544" t="n">
        <f aca="false">SUMPRODUCT((('Goal Summary Pages'!$AI$3:$AI$82="Other Federal")*('Goal Summary Pages'!$AH$3:$AH$82))*('Goal Summary Pages'!$AG$3:$AG$82="SUPPORT SERVICES - Personnel Services - Employee Benefits"))</f>
        <v>0</v>
      </c>
      <c r="G19" s="544" t="n">
        <f aca="false">SUMPRODUCT((('Goal Summary Pages'!$AI$3:$AI$82="SIA")*('Goal Summary Pages'!$AH$3:$AH$82))*('Goal Summary Pages'!$AG$3:$AG$82="SUPPORT SERVICES - Personnel Services - Employee Benefits"))</f>
        <v>0</v>
      </c>
      <c r="H19" s="522"/>
      <c r="I19" s="545" t="n">
        <f aca="false">SUM(D19:G19)</f>
        <v>0</v>
      </c>
      <c r="J19" s="524" t="n">
        <f aca="false">SUMPRODUCT((Prog!$C$23:$C$43)*(Prog!$B$23:$B$43="200 - 200: Personal Services - Employee Benefits"))</f>
        <v>0</v>
      </c>
      <c r="K19" s="524" t="n">
        <f aca="false">SUMPRODUCT((Prog!$C$140:$C$163)*(Prog!$B$140:$B$163="200 - 200: Personal Services - Employee Benefits"))</f>
        <v>0</v>
      </c>
      <c r="L19" s="546"/>
      <c r="M19" s="527" t="n">
        <f aca="false">SUM(J19:K19)</f>
        <v>0</v>
      </c>
    </row>
    <row r="20" customFormat="false" ht="32" hidden="false" customHeight="false" outlineLevel="0" collapsed="false">
      <c r="A20" s="520" t="s">
        <v>1081</v>
      </c>
      <c r="B20" s="543" t="s">
        <v>1090</v>
      </c>
      <c r="C20" s="543"/>
      <c r="D20" s="544" t="n">
        <f aca="false">SUMPRODUCT((('Goal Summary Pages'!$AI$3:$AI$82="State/Local")*('Goal Summary Pages'!$AH$3:$AH$82))*('Goal Summary Pages'!$AG$3:$AG$82="SUPPORT SERVICES - Purchased  Professional &amp; Technical Services"))</f>
        <v>0</v>
      </c>
      <c r="E20" s="544" t="n">
        <f aca="false">SUMPRODUCT((('Goal Summary Pages'!$AI$3:$AI$82="Federal Title I")*('Goal Summary Pages'!$AH$3:$AH$82))*('Goal Summary Pages'!$AG$3:$AG$82="SUPPORT SERVICES - Purchased  Professional &amp; Technical Services"))</f>
        <v>0</v>
      </c>
      <c r="F20" s="544" t="n">
        <f aca="false">SUMPRODUCT((('Goal Summary Pages'!$AI$3:$AI$82="Other Federal")*('Goal Summary Pages'!$AH$3:$AH$82))*('Goal Summary Pages'!$AG$3:$AG$82="SUPPORT SERVICES - Purchased  Professional &amp; Technical Services"))</f>
        <v>0</v>
      </c>
      <c r="G20" s="544" t="n">
        <f aca="false">SUMPRODUCT((('Goal Summary Pages'!$AI$3:$AI$82="SIA")*('Goal Summary Pages'!$AH$3:$AH$82))*('Goal Summary Pages'!$AG$3:$AG$82="SUPPORT SERVICES - Purchased  Professional &amp; Technical Services"))</f>
        <v>0</v>
      </c>
      <c r="H20" s="522"/>
      <c r="I20" s="545" t="n">
        <f aca="false">SUM(D20:G20)</f>
        <v>0</v>
      </c>
      <c r="J20" s="524" t="n">
        <f aca="false">SUMPRODUCT((Prog!$C$44:$C$67)*(Prog!$B$44:$B$67="200 - 300:  Purchased Professional and Technical Services (noninstructional/support)"))</f>
        <v>0</v>
      </c>
      <c r="K20" s="524" t="n">
        <f aca="false">SUMPRODUCT((Prog!$C$140:$C$163)*(Prog!$B$140:$B$163="200 - 300:  Purchased Professional and Technical Services (noninstructional/support)"))</f>
        <v>0</v>
      </c>
      <c r="L20" s="546"/>
      <c r="M20" s="527" t="n">
        <f aca="false">SUM(J20:K20)</f>
        <v>0</v>
      </c>
    </row>
    <row r="21" customFormat="false" ht="32" hidden="false" customHeight="false" outlineLevel="0" collapsed="false">
      <c r="A21" s="520" t="s">
        <v>998</v>
      </c>
      <c r="B21" s="543" t="s">
        <v>1091</v>
      </c>
      <c r="C21" s="543"/>
      <c r="D21" s="544" t="n">
        <f aca="false">SUMPRODUCT((('Goal Summary Pages'!$AI$3:$AI$82="State/Local")*('Goal Summary Pages'!$AH$3:$AH$82))*('Goal Summary Pages'!$AG$3:$AG$82="SUPPORT SERVICES - Purchased Property Services"))</f>
        <v>0</v>
      </c>
      <c r="E21" s="544" t="n">
        <f aca="false">SUMPRODUCT((('Goal Summary Pages'!$AI$3:$AI$82="Federal Title I")*('Goal Summary Pages'!$AH$3:$AH$82))*('Goal Summary Pages'!$AG$3:$AG$82="SUPPORT SERVICES - Purchased Property Services"))</f>
        <v>0</v>
      </c>
      <c r="F21" s="544" t="n">
        <f aca="false">SUMPRODUCT((('Goal Summary Pages'!$AI$3:$AI$82="Other Federal")*('Goal Summary Pages'!$AH$3:$AH$82))*('Goal Summary Pages'!$AG$3:$AG$82="SUPPORT SERVICES - Purchased Property Services"))</f>
        <v>0</v>
      </c>
      <c r="G21" s="544" t="n">
        <f aca="false">SUMPRODUCT((('Goal Summary Pages'!$AI$3:$AI$82="SIA")*('Goal Summary Pages'!$AH$3:$AH$82))*('Goal Summary Pages'!$AG$3:$AG$82="SUPPORT SERVICES - Purchased Property Services"))</f>
        <v>0</v>
      </c>
      <c r="H21" s="522"/>
      <c r="I21" s="545" t="n">
        <f aca="false">SUM(D21:G21)</f>
        <v>0</v>
      </c>
      <c r="J21" s="524" t="n">
        <f aca="false">SUMPRODUCT((Prog!$C$116:$C$139)*(Prog!$B$116:$B$139="200 - 400: Purchased Property Services"))</f>
        <v>0</v>
      </c>
      <c r="K21" s="524" t="n">
        <f aca="false">SUMPRODUCT((Prog!$C$140:$C$163)*(Prog!$B$140:$B$163="200 - 400: Purchased Property Services"))</f>
        <v>0</v>
      </c>
      <c r="L21" s="546"/>
      <c r="M21" s="527" t="n">
        <f aca="false">SUM(J21:K21)</f>
        <v>0</v>
      </c>
    </row>
    <row r="22" customFormat="false" ht="18.5" hidden="false" customHeight="false" outlineLevel="0" collapsed="false">
      <c r="A22" s="520" t="s">
        <v>984</v>
      </c>
      <c r="B22" s="543" t="s">
        <v>1092</v>
      </c>
      <c r="C22" s="543"/>
      <c r="D22" s="544" t="n">
        <f aca="false">SUMPRODUCT((('Goal Summary Pages'!$AI$3:$AI$82="State/Local")*('Goal Summary Pages'!$AH$3:$AH$82))*('Goal Summary Pages'!$AG$3:$AG$82="SUPPORT SERVICES - Other Purchased Services"))</f>
        <v>0</v>
      </c>
      <c r="E22" s="544" t="n">
        <f aca="false">SUMPRODUCT((('Goal Summary Pages'!$AI$3:$AI$82="Federal Title I")*('Goal Summary Pages'!$AH$3:$AH$82))*('Goal Summary Pages'!$AG$3:$AG$82="SUPPORT SERVICES - Other Purchased Services"))</f>
        <v>0</v>
      </c>
      <c r="F22" s="544" t="n">
        <f aca="false">SUMPRODUCT((('Goal Summary Pages'!$AI$3:$AI$82="Other Federal")*('Goal Summary Pages'!$AH$3:$AH$82))*('Goal Summary Pages'!$AG$3:$AG$82="SUPPORT SERVICES - Other Purchased Services"))</f>
        <v>0</v>
      </c>
      <c r="G22" s="544" t="n">
        <f aca="false">SUMPRODUCT((('Goal Summary Pages'!$AI$3:$AI$82="SIA")*('Goal Summary Pages'!$AH$3:$AH$82))*('Goal Summary Pages'!$AG$3:$AG$82="SUPPORT SERVICES - Other Purchased Services"))</f>
        <v>0</v>
      </c>
      <c r="H22" s="522"/>
      <c r="I22" s="545" t="n">
        <f aca="false">SUM(D22:G22)</f>
        <v>0</v>
      </c>
      <c r="J22" s="524" t="n">
        <f aca="false">SUMPRODUCT((Prog!$C$116:$C$139)*(Prog!$B$116:$B$139="200 - 500: Other Purchased Services"))</f>
        <v>0</v>
      </c>
      <c r="K22" s="524" t="n">
        <f aca="false">SUMPRODUCT((Prog!$C$140:$C$163)*(Prog!$B$140:$B$163="200 - 500: Other Purchased Services"))</f>
        <v>0</v>
      </c>
      <c r="L22" s="546"/>
      <c r="M22" s="527" t="n">
        <f aca="false">SUM(J22:K22)</f>
        <v>0</v>
      </c>
    </row>
    <row r="23" customFormat="false" ht="18.5" hidden="false" customHeight="false" outlineLevel="0" collapsed="false">
      <c r="A23" s="520" t="s">
        <v>1001</v>
      </c>
      <c r="B23" s="543" t="s">
        <v>1093</v>
      </c>
      <c r="C23" s="543"/>
      <c r="D23" s="544" t="n">
        <f aca="false">SUMPRODUCT((('Goal Summary Pages'!$AI$3:$AI$82="State/Local")*('Goal Summary Pages'!$AH$3:$AH$82))*('Goal Summary Pages'!$AG$3:$AG$82="SUPPORT SERVICES - Travel"))</f>
        <v>0</v>
      </c>
      <c r="E23" s="544" t="n">
        <f aca="false">SUMPRODUCT((('Goal Summary Pages'!$AI$3:$AI$82="Federal Title I")*('Goal Summary Pages'!$AH$3:$AH$82))*('Goal Summary Pages'!$AG$3:$AG$82="SUPPORT SERVICES - Travel"))</f>
        <v>0</v>
      </c>
      <c r="F23" s="544" t="n">
        <f aca="false">SUMPRODUCT((('Goal Summary Pages'!$AI$3:$AI$82="Other Federal")*('Goal Summary Pages'!$AH$3:$AH$82))*('Goal Summary Pages'!$AG$3:$AG$82="SUPPORT SERVICES - Travel"))</f>
        <v>0</v>
      </c>
      <c r="G23" s="544" t="n">
        <f aca="false">SUMPRODUCT((('Goal Summary Pages'!$AI$3:$AI$82="SIA")*('Goal Summary Pages'!$AH$3:$AH$82))*('Goal Summary Pages'!$AG$3:$AG$82="SUPPORT SERVICES - Travel"))</f>
        <v>0</v>
      </c>
      <c r="H23" s="522"/>
      <c r="I23" s="545" t="n">
        <f aca="false">SUM(D23:G23)</f>
        <v>0</v>
      </c>
      <c r="J23" s="524" t="n">
        <f aca="false">SUMPRODUCT((Prog!$C$116:$C$139)*(Prog!$B$116:$B$139="200 - 580: Travel"))</f>
        <v>0</v>
      </c>
      <c r="K23" s="524" t="n">
        <f aca="false">SUMPRODUCT((Prog!$C$140:$C$163)*(Prog!$B$140:$B$163="200 - 580: Travel"))</f>
        <v>0</v>
      </c>
      <c r="L23" s="546"/>
      <c r="M23" s="527" t="n">
        <f aca="false">SUM(J23:K23)</f>
        <v>0</v>
      </c>
    </row>
    <row r="24" customFormat="false" ht="18.5" hidden="false" customHeight="false" outlineLevel="0" collapsed="false">
      <c r="A24" s="520" t="s">
        <v>1084</v>
      </c>
      <c r="B24" s="543" t="s">
        <v>1094</v>
      </c>
      <c r="C24" s="543"/>
      <c r="D24" s="544" t="n">
        <f aca="false">SUMPRODUCT((('Goal Summary Pages'!$AI$3:$AI$82="State/Local")*('Goal Summary Pages'!$AH$3:$AH$82))*('Goal Summary Pages'!$AG$3:$AG$82="SUPPORT SERVICES - Supplies &amp; Materials"))</f>
        <v>0</v>
      </c>
      <c r="E24" s="544" t="n">
        <f aca="false">SUMPRODUCT((('Goal Summary Pages'!$AI$3:$AI$82="Federal Title I")*('Goal Summary Pages'!$AH$3:$AH$82))*('Goal Summary Pages'!$AG$3:$AG$82="SUPPORT SERVICES - Supplies &amp; Materials"))</f>
        <v>0</v>
      </c>
      <c r="F24" s="544" t="n">
        <f aca="false">SUMPRODUCT((('Goal Summary Pages'!$AI$3:$AI$82="Other Federal")*('Goal Summary Pages'!$AH$3:$AH$82))*('Goal Summary Pages'!$AG$3:$AG$82="SUPPORT SERVICES - Supplies &amp; Materials"))</f>
        <v>0</v>
      </c>
      <c r="G24" s="544" t="n">
        <f aca="false">SUMPRODUCT((('Goal Summary Pages'!$AI$3:$AI$82="SIA")*('Goal Summary Pages'!$AH$3:$AH$82))*('Goal Summary Pages'!$AG$3:$AG$82="SUPPORT SERVICES - Supplies &amp; Materials"))</f>
        <v>0</v>
      </c>
      <c r="H24" s="522"/>
      <c r="I24" s="545" t="n">
        <f aca="false">SUM(D24:G24)</f>
        <v>0</v>
      </c>
      <c r="J24" s="524" t="n">
        <f aca="false">SUMPRODUCT((Prog!$C$68:$C$91)*(Prog!$B$68:$B$91="200 - 600: Noninstructional Supplies and Materials"))</f>
        <v>0</v>
      </c>
      <c r="K24" s="524" t="n">
        <f aca="false">SUMPRODUCT((Prog!$C$140:$C$163)*(Prog!$B$140:$B$163="200 - 600: Noninstructional Supplies and Materials"))</f>
        <v>0</v>
      </c>
      <c r="L24" s="546"/>
      <c r="M24" s="527" t="n">
        <f aca="false">SUM(J24:K24)</f>
        <v>0</v>
      </c>
    </row>
    <row r="25" customFormat="false" ht="18.5" hidden="false" customHeight="false" outlineLevel="0" collapsed="false">
      <c r="A25" s="520" t="s">
        <v>988</v>
      </c>
      <c r="B25" s="543" t="s">
        <v>1095</v>
      </c>
      <c r="C25" s="543"/>
      <c r="D25" s="544" t="n">
        <f aca="false">SUMPRODUCT((('Goal Summary Pages'!$AI$3:$AI$82="State/Local")*('Goal Summary Pages'!$AH$3:$AH$82))*('Goal Summary Pages'!$AG$3:$AG$82="SUPPORT SERVICES - Other Objects"))</f>
        <v>0</v>
      </c>
      <c r="E25" s="544" t="n">
        <f aca="false">SUMPRODUCT((('Goal Summary Pages'!$AI$3:$AI$82="Federal Title I")*('Goal Summary Pages'!$AH$3:$AH$82))*('Goal Summary Pages'!$AG$3:$AG$82="SUPPORT SERVICES - Other Objects"))</f>
        <v>0</v>
      </c>
      <c r="F25" s="544" t="n">
        <f aca="false">SUMPRODUCT((('Goal Summary Pages'!$AI$3:$AI$82="Other Federal")*('Goal Summary Pages'!$AH$3:$AH$82))*('Goal Summary Pages'!$AG$3:$AG$82="SUPPORT SERVICES - Other Objects"))</f>
        <v>0</v>
      </c>
      <c r="G25" s="544" t="n">
        <f aca="false">SUMPRODUCT((('Goal Summary Pages'!$AI$3:$AI$82="SIA")*('Goal Summary Pages'!$AH$3:$AH$82))*('Goal Summary Pages'!$AG$3:$AG$82="SUPPORT SERVICES - Other Objects"))</f>
        <v>0</v>
      </c>
      <c r="H25" s="522"/>
      <c r="I25" s="545" t="n">
        <f aca="false">SUM(D25:G25)</f>
        <v>0</v>
      </c>
      <c r="J25" s="524" t="n">
        <f aca="false">SUMPRODUCT((Prog!$C$116:$C$139)*(Prog!$B$116:$B$139="200 - 800: Other Objects"))</f>
        <v>0</v>
      </c>
      <c r="K25" s="524" t="n">
        <f aca="false">SUMPRODUCT((Prog!$C$140:$C$163)*(Prog!$B$140:$B$163="200 - 800: Other Objects"))</f>
        <v>0</v>
      </c>
      <c r="L25" s="546"/>
      <c r="M25" s="527" t="n">
        <f aca="false">SUM(J25:K25)</f>
        <v>0</v>
      </c>
    </row>
    <row r="26" customFormat="false" ht="18.5" hidden="false" customHeight="false" outlineLevel="0" collapsed="false">
      <c r="A26" s="520" t="s">
        <v>1005</v>
      </c>
      <c r="B26" s="543" t="s">
        <v>1096</v>
      </c>
      <c r="C26" s="543"/>
      <c r="D26" s="544" t="n">
        <f aca="false">SUMPRODUCT((('Goal Summary Pages'!$AI$3:$AI$82="State/Local")*('Goal Summary Pages'!$AH$3:$AH$82))*('Goal Summary Pages'!$AG$3:$AG$82="SUPPORT SERVICES - Indirect Costs"))</f>
        <v>0</v>
      </c>
      <c r="E26" s="544" t="n">
        <f aca="false">SUMPRODUCT((('Goal Summary Pages'!$AI$3:$AI$82="Federal Title I")*('Goal Summary Pages'!$AH$3:$AH$82))*('Goal Summary Pages'!$AG$3:$AG$82="SUPPORT SERVICES - Indirect Costs"))</f>
        <v>0</v>
      </c>
      <c r="F26" s="544" t="n">
        <f aca="false">SUMPRODUCT((('Goal Summary Pages'!$AI$3:$AI$82="Other Federal")*('Goal Summary Pages'!$AH$3:$AH$82))*('Goal Summary Pages'!$AG$3:$AG$82="SUPPORT SERVICES - Indirect Costs"))</f>
        <v>0</v>
      </c>
      <c r="G26" s="544" t="n">
        <f aca="false">SUMPRODUCT((('Goal Summary Pages'!$AI$3:$AI$82="SIA")*('Goal Summary Pages'!$AH$3:$AH$82))*('Goal Summary Pages'!$AG$3:$AG$82="SUPPORT SERVICES - Indirect Costs"))</f>
        <v>0</v>
      </c>
      <c r="H26" s="522"/>
      <c r="I26" s="545" t="n">
        <f aca="false">SUM(D26:G26)</f>
        <v>0</v>
      </c>
      <c r="J26" s="525" t="n">
        <f aca="false">SUMPRODUCT((Prog!$C$116:$C$139)*(Prog!$B$116:$B$139="200 - 800: Other Objects"))</f>
        <v>0</v>
      </c>
      <c r="K26" s="525" t="n">
        <f aca="false">SUMPRODUCT((Prog!$C$140:$C$163)*(Prog!$B$140:$B$163="200 - 800: Other Objects"))</f>
        <v>0</v>
      </c>
      <c r="L26" s="526"/>
      <c r="M26" s="547" t="n">
        <f aca="false">SUM(J26:K26)</f>
        <v>0</v>
      </c>
    </row>
    <row r="27" customFormat="false" ht="42" hidden="false" customHeight="false" outlineLevel="0" collapsed="false">
      <c r="A27" s="548" t="s">
        <v>1007</v>
      </c>
      <c r="B27" s="549"/>
      <c r="C27" s="549"/>
      <c r="D27" s="530" t="n">
        <f aca="false">SUM(D18:D26)</f>
        <v>0</v>
      </c>
      <c r="E27" s="550" t="n">
        <f aca="false">SUM(E18:E26)</f>
        <v>0</v>
      </c>
      <c r="F27" s="550" t="n">
        <f aca="false">SUM(F18:F26)</f>
        <v>0</v>
      </c>
      <c r="G27" s="550" t="n">
        <f aca="false">SUM(G18:G26)</f>
        <v>0</v>
      </c>
      <c r="H27" s="531"/>
      <c r="I27" s="532" t="n">
        <f aca="false">SUM(D27:G27)</f>
        <v>0</v>
      </c>
      <c r="J27" s="531" t="n">
        <f aca="false">SUM(J18:J25)</f>
        <v>0</v>
      </c>
      <c r="K27" s="531" t="n">
        <f aca="false">SUM(K18:K25)</f>
        <v>0</v>
      </c>
      <c r="L27" s="534"/>
      <c r="M27" s="535" t="n">
        <f aca="false">SUM(J27:K27)</f>
        <v>0</v>
      </c>
    </row>
    <row r="28" customFormat="false" ht="18.5" hidden="false" customHeight="false" outlineLevel="0" collapsed="false">
      <c r="A28" s="520" t="s">
        <v>1009</v>
      </c>
      <c r="B28" s="543" t="s">
        <v>1097</v>
      </c>
      <c r="C28" s="543"/>
      <c r="D28" s="544" t="n">
        <f aca="false">SUMPRODUCT((('Goal Summary Pages'!$AI$3:$AI$82="State/Local")*('Goal Summary Pages'!$AH$3:$AH$82))*('Goal Summary Pages'!$AG$3:$AG$82="FACILITIES - Buildings"))</f>
        <v>0</v>
      </c>
      <c r="E28" s="544" t="n">
        <f aca="false">SUMPRODUCT((('Goal Summary Pages'!$AI$3:$AI$82="Federal Title I")*('Goal Summary Pages'!$AH$3:$AH$82))*('Goal Summary Pages'!$AG$3:$AG$82="FACILITIES - Buildings"))</f>
        <v>0</v>
      </c>
      <c r="F28" s="544" t="n">
        <f aca="false">SUMPRODUCT((('Goal Summary Pages'!$AI$3:$AI$82="Other Federal")*('Goal Summary Pages'!$AH$3:$AH$82))*('Goal Summary Pages'!$AG$3:$AG$82="FACILITIES - Buildings"))</f>
        <v>0</v>
      </c>
      <c r="G28" s="544" t="n">
        <f aca="false">SUMPRODUCT((('Goal Summary Pages'!$AI$3:$AI$82="SIA")*('Goal Summary Pages'!$AH$3:$AH$82))*('Goal Summary Pages'!$AG$3:$AG$82="FACILITIES - Buildings"))</f>
        <v>0</v>
      </c>
      <c r="H28" s="522"/>
      <c r="I28" s="545" t="n">
        <f aca="false">SUM(D28:G28)</f>
        <v>0</v>
      </c>
      <c r="J28" s="525"/>
      <c r="K28" s="525"/>
      <c r="L28" s="526"/>
      <c r="M28" s="547" t="n">
        <f aca="false">SUM(J28:K28)</f>
        <v>0</v>
      </c>
    </row>
    <row r="29" customFormat="false" ht="18.5" hidden="false" customHeight="false" outlineLevel="0" collapsed="false">
      <c r="A29" s="520" t="s">
        <v>1011</v>
      </c>
      <c r="B29" s="543" t="s">
        <v>1098</v>
      </c>
      <c r="C29" s="543"/>
      <c r="D29" s="544" t="n">
        <f aca="false">SUMPRODUCT((('Goal Summary Pages'!$AI$3:$AI$82="State/Local")*('Goal Summary Pages'!$AH$3:$AH$82))*('Goal Summary Pages'!$AG$3:$AG$82="FACILITIES - Instructional Equipment"))</f>
        <v>0</v>
      </c>
      <c r="E29" s="544" t="n">
        <f aca="false">SUMPRODUCT((('Goal Summary Pages'!$AI$3:$AI$82="Federal Title I")*('Goal Summary Pages'!$AH$3:$AH$82))*('Goal Summary Pages'!$AG$3:$AG$82="FACILITIES - Instructional Equipment"))</f>
        <v>0</v>
      </c>
      <c r="F29" s="544" t="n">
        <f aca="false">SUMPRODUCT((('Goal Summary Pages'!$AI$3:$AI$82="Other Federal")*('Goal Summary Pages'!$AH$3:$AH$82))*('Goal Summary Pages'!$AG$3:$AG$82="FACILITIES - Instructional Equipment"))</f>
        <v>0</v>
      </c>
      <c r="G29" s="544" t="n">
        <f aca="false">SUMPRODUCT((('Goal Summary Pages'!$AI$3:$AI$82="SIA")*('Goal Summary Pages'!$AH$3:$AH$82))*('Goal Summary Pages'!$AG$3:$AG$82="FACILITIES - Instructional Equipment"))</f>
        <v>0</v>
      </c>
      <c r="H29" s="522"/>
      <c r="I29" s="545" t="n">
        <f aca="false">SUM(D29:G29)</f>
        <v>0</v>
      </c>
      <c r="J29" s="524"/>
      <c r="K29" s="525"/>
      <c r="L29" s="526"/>
      <c r="M29" s="527" t="n">
        <f aca="false">SUM(J29:K29)</f>
        <v>0</v>
      </c>
    </row>
    <row r="30" customFormat="false" ht="32" hidden="false" customHeight="false" outlineLevel="0" collapsed="false">
      <c r="A30" s="520" t="s">
        <v>1099</v>
      </c>
      <c r="B30" s="543" t="s">
        <v>1100</v>
      </c>
      <c r="C30" s="543"/>
      <c r="D30" s="544" t="n">
        <f aca="false">SUMPRODUCT((('Goal Summary Pages'!$AI$3:$AI$82="State/Local")*('Goal Summary Pages'!$AH$3:$AH$82))*('Goal Summary Pages'!$AG$3:$AG$82="FACILITIES - Noninstructional Equipment"))</f>
        <v>0</v>
      </c>
      <c r="E30" s="544" t="n">
        <f aca="false">SUMPRODUCT((('Goal Summary Pages'!$AI$3:$AI$82="Federal Title I")*('Goal Summary Pages'!$AH$3:$AH$82))*('Goal Summary Pages'!$AG$3:$AG$82="FACILITIES - Noninstructional Equipment"))</f>
        <v>0</v>
      </c>
      <c r="F30" s="544" t="n">
        <f aca="false">SUMPRODUCT((('Goal Summary Pages'!$AI$3:$AI$82="Other Federal")*('Goal Summary Pages'!$AH$3:$AH$82))*('Goal Summary Pages'!$AG$3:$AG$82="FACILITIES - Noninstructional Equipment"))</f>
        <v>0</v>
      </c>
      <c r="G30" s="544" t="n">
        <f aca="false">SUMPRODUCT((('Goal Summary Pages'!$AI$3:$AI$82="SIA")*('Goal Summary Pages'!$AH$3:$AH$82))*('Goal Summary Pages'!$AG$3:$AG$82="FACILITIES - Noninstructional Equipment"))</f>
        <v>0</v>
      </c>
      <c r="H30" s="522"/>
      <c r="I30" s="545" t="n">
        <f aca="false">SUM(D30:G30)</f>
        <v>0</v>
      </c>
      <c r="J30" s="524"/>
      <c r="K30" s="525"/>
      <c r="L30" s="526"/>
      <c r="M30" s="527" t="n">
        <f aca="false">SUM(J30:K30)</f>
        <v>0</v>
      </c>
    </row>
    <row r="31" customFormat="false" ht="21" hidden="false" customHeight="false" outlineLevel="0" collapsed="false">
      <c r="A31" s="548" t="s">
        <v>1101</v>
      </c>
      <c r="B31" s="549" t="s">
        <v>1102</v>
      </c>
      <c r="C31" s="549"/>
      <c r="D31" s="551" t="n">
        <f aca="false">SUM(D28:D30)</f>
        <v>0</v>
      </c>
      <c r="E31" s="552" t="n">
        <f aca="false">SUM(E28:E30)</f>
        <v>0</v>
      </c>
      <c r="F31" s="552" t="n">
        <f aca="false">SUM(F28:F30)</f>
        <v>0</v>
      </c>
      <c r="G31" s="552" t="n">
        <f aca="false">SUM(G28:G30)</f>
        <v>0</v>
      </c>
      <c r="H31" s="552"/>
      <c r="I31" s="553" t="n">
        <f aca="false">SUM(D31:G31)</f>
        <v>0</v>
      </c>
      <c r="J31" s="552"/>
      <c r="K31" s="554"/>
      <c r="L31" s="526"/>
      <c r="M31" s="535" t="n">
        <f aca="false">SUM(J31:K31)</f>
        <v>0</v>
      </c>
    </row>
    <row r="32" customFormat="false" ht="21.5" hidden="false" customHeight="false" outlineLevel="0" collapsed="false">
      <c r="A32" s="555" t="s">
        <v>1016</v>
      </c>
      <c r="B32" s="556"/>
      <c r="C32" s="556"/>
      <c r="D32" s="557" t="n">
        <f aca="false">D31+D27+D16</f>
        <v>0</v>
      </c>
      <c r="E32" s="557" t="n">
        <f aca="false">E31+E27+E16</f>
        <v>0</v>
      </c>
      <c r="F32" s="557" t="n">
        <f aca="false">F31+F27+F16</f>
        <v>0</v>
      </c>
      <c r="G32" s="557" t="n">
        <f aca="false">G31+G27+G16</f>
        <v>0</v>
      </c>
      <c r="H32" s="557"/>
      <c r="I32" s="558" t="n">
        <f aca="false">SUM(D32:G32)</f>
        <v>0</v>
      </c>
      <c r="J32" s="559"/>
      <c r="K32" s="560"/>
      <c r="L32" s="561"/>
      <c r="M32" s="562" t="n">
        <f aca="false">SUM(M16+M27+M31)</f>
        <v>0</v>
      </c>
    </row>
    <row r="33" customFormat="false" ht="13" hidden="false" customHeight="false" outlineLevel="0" collapsed="false">
      <c r="A33" s="563"/>
      <c r="B33" s="564"/>
      <c r="C33" s="564"/>
      <c r="D33" s="564"/>
      <c r="E33" s="565"/>
      <c r="F33" s="565"/>
      <c r="G33" s="565"/>
      <c r="H33" s="565"/>
      <c r="I33" s="565"/>
      <c r="J33" s="565"/>
      <c r="K33" s="565"/>
      <c r="L33" s="565"/>
    </row>
    <row r="34" customFormat="false" ht="13" hidden="false" customHeight="false" outlineLevel="0" collapsed="false">
      <c r="A34" s="563"/>
      <c r="B34" s="564"/>
      <c r="C34" s="564"/>
      <c r="D34" s="564"/>
      <c r="E34" s="564"/>
      <c r="F34" s="564"/>
      <c r="G34" s="564"/>
      <c r="H34" s="564"/>
      <c r="I34" s="564"/>
      <c r="J34" s="564"/>
      <c r="K34" s="564"/>
      <c r="L34" s="564"/>
    </row>
    <row r="35" customFormat="false" ht="15.5" hidden="false" customHeight="false" outlineLevel="0" collapsed="false">
      <c r="A35" s="566"/>
      <c r="B35" s="564"/>
      <c r="C35" s="564"/>
      <c r="D35" s="564"/>
      <c r="E35" s="564"/>
      <c r="F35" s="564"/>
      <c r="G35" s="564"/>
      <c r="H35" s="564"/>
      <c r="I35" s="564"/>
      <c r="J35" s="564"/>
      <c r="K35" s="564"/>
      <c r="L35" s="564"/>
    </row>
    <row r="36" customFormat="false" ht="13" hidden="false" customHeight="false" outlineLevel="0" collapsed="false">
      <c r="A36" s="563"/>
      <c r="B36" s="564"/>
      <c r="C36" s="564"/>
      <c r="D36" s="564"/>
      <c r="E36" s="564"/>
      <c r="F36" s="564"/>
      <c r="G36" s="564"/>
      <c r="H36" s="564"/>
      <c r="I36" s="564"/>
      <c r="J36" s="564"/>
      <c r="K36" s="564"/>
      <c r="L36" s="564"/>
    </row>
  </sheetData>
  <sheetProtection sheet="true" password="e72b" objects="true" scenarios="true" selectLockedCells="true"/>
  <mergeCells count="31">
    <mergeCell ref="E1:G1"/>
    <mergeCell ref="J1:K1"/>
    <mergeCell ref="B3:C3"/>
    <mergeCell ref="D3:E3"/>
    <mergeCell ref="I3:K3"/>
    <mergeCell ref="A4:E4"/>
    <mergeCell ref="I4:K4"/>
    <mergeCell ref="A5:M5"/>
    <mergeCell ref="A8:A9"/>
    <mergeCell ref="B8:C8"/>
    <mergeCell ref="L8:L9"/>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29:C29"/>
    <mergeCell ref="B30:C30"/>
  </mergeCells>
  <conditionalFormatting sqref="I2">
    <cfRule type="cellIs" priority="2" operator="equal" aboveAverage="0" equalAverage="0" bottom="0" percent="0" rank="0" text="" dxfId="30">
      <formula>"1/0/1900"</formula>
    </cfRule>
    <cfRule type="cellIs" priority="3" operator="equal" aboveAverage="0" equalAverage="0" bottom="0" percent="0" rank="0" text="" dxfId="31">
      <formula>"1/0/1900"</formula>
    </cfRule>
  </conditionalFormatting>
  <conditionalFormatting sqref="B3:E3">
    <cfRule type="cellIs" priority="4" operator="equal" aboveAverage="0" equalAverage="0" bottom="0" percent="0" rank="0" text="" dxfId="32">
      <formula>"Select School From List Below"</formula>
    </cfRule>
  </conditionalFormatting>
  <hyperlinks>
    <hyperlink ref="J1" location="Instructions!A1" display="Return to Instructions"/>
  </hyperlinks>
  <printOptions headings="false" gridLines="false" gridLinesSet="true" horizontalCentered="true" verticalCentered="false"/>
  <pageMargins left="0.159722222222222" right="0.159722222222222" top="0.540277777777778" bottom="0.59027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H19"/>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3" min="3" style="0" width="17.81"/>
    <col collapsed="false" customWidth="true" hidden="false" outlineLevel="0" max="4" min="4" style="567" width="5.72"/>
    <col collapsed="false" customWidth="true" hidden="false" outlineLevel="0" max="5" min="5" style="368" width="29.26"/>
    <col collapsed="false" customWidth="true" hidden="false" outlineLevel="0" max="6" min="6" style="0" width="13.26"/>
    <col collapsed="false" customWidth="true" hidden="false" outlineLevel="0" max="7" min="7" style="0" width="1.99"/>
    <col collapsed="false" customWidth="true" hidden="false" outlineLevel="0" max="8" min="8" style="568" width="10.26"/>
    <col collapsed="false" customWidth="true" hidden="false" outlineLevel="0" max="9" min="9" style="0" width="10.26"/>
    <col collapsed="false" customWidth="true" hidden="false" outlineLevel="0" max="10" min="10" style="0" width="1.99"/>
    <col collapsed="false" customWidth="true" hidden="false" outlineLevel="0" max="13" min="11" style="0" width="12.44"/>
    <col collapsed="false" customWidth="true" hidden="false" outlineLevel="0" max="14" min="14" style="0" width="12.26"/>
  </cols>
  <sheetData>
    <row r="1" customFormat="false" ht="45" hidden="false" customHeight="false" outlineLevel="0" collapsed="false">
      <c r="A1" s="201" t="s">
        <v>1103</v>
      </c>
      <c r="K1" s="129" t="s">
        <v>690</v>
      </c>
      <c r="L1" s="129"/>
    </row>
    <row r="2" customFormat="false" ht="19" hidden="false" customHeight="false" outlineLevel="0" collapsed="false">
      <c r="A2" s="569" t="s">
        <v>708</v>
      </c>
      <c r="B2" s="569"/>
      <c r="C2" s="570" t="str">
        <f aca="false">Title!$I$17</f>
        <v>Select School From List Below</v>
      </c>
      <c r="D2" s="570"/>
      <c r="E2" s="570"/>
      <c r="I2" s="108" t="s">
        <v>53</v>
      </c>
      <c r="K2" s="571"/>
      <c r="L2" s="571"/>
    </row>
    <row r="3" customFormat="false" ht="8.5" hidden="false" customHeight="true" outlineLevel="0" collapsed="false">
      <c r="A3" s="569"/>
      <c r="B3" s="569"/>
      <c r="C3" s="572"/>
      <c r="D3" s="572"/>
      <c r="E3" s="572"/>
      <c r="H3" s="573"/>
      <c r="I3" s="574"/>
      <c r="J3" s="419"/>
      <c r="K3" s="575"/>
      <c r="L3" s="575"/>
      <c r="M3" s="575"/>
      <c r="N3" s="573"/>
    </row>
    <row r="4" customFormat="false" ht="19.5" hidden="false" customHeight="false" outlineLevel="0" collapsed="false">
      <c r="A4" s="576"/>
      <c r="B4" s="576"/>
      <c r="H4" s="577" t="s">
        <v>1104</v>
      </c>
      <c r="I4" s="577" t="s">
        <v>1105</v>
      </c>
      <c r="J4" s="578"/>
      <c r="K4" s="577" t="s">
        <v>1106</v>
      </c>
      <c r="L4" s="577" t="s">
        <v>1107</v>
      </c>
      <c r="M4" s="577" t="s">
        <v>1108</v>
      </c>
      <c r="N4" s="577" t="s">
        <v>1109</v>
      </c>
    </row>
    <row r="5" customFormat="false" ht="129.65" hidden="false" customHeight="true" outlineLevel="0" collapsed="false">
      <c r="A5" s="579" t="s">
        <v>722</v>
      </c>
      <c r="B5" s="579"/>
      <c r="C5" s="579"/>
      <c r="D5" s="580" t="s">
        <v>1110</v>
      </c>
      <c r="E5" s="580"/>
      <c r="F5" s="581" t="s">
        <v>1111</v>
      </c>
      <c r="G5" s="582"/>
      <c r="H5" s="583" t="s">
        <v>1112</v>
      </c>
      <c r="I5" s="583" t="s">
        <v>1113</v>
      </c>
      <c r="J5" s="584"/>
      <c r="K5" s="583" t="s">
        <v>1114</v>
      </c>
      <c r="L5" s="583" t="s">
        <v>1115</v>
      </c>
      <c r="M5" s="583" t="s">
        <v>1116</v>
      </c>
      <c r="N5" s="583" t="s">
        <v>1117</v>
      </c>
    </row>
    <row r="6" customFormat="false" ht="44" hidden="false" customHeight="true" outlineLevel="0" collapsed="false">
      <c r="A6" s="585" t="n">
        <v>1</v>
      </c>
      <c r="B6" s="586" t="s">
        <v>1118</v>
      </c>
      <c r="C6" s="586"/>
      <c r="D6" s="587" t="n">
        <v>1</v>
      </c>
      <c r="E6" s="588" t="s">
        <v>1119</v>
      </c>
      <c r="F6" s="589"/>
      <c r="G6" s="590"/>
      <c r="H6" s="591"/>
      <c r="I6" s="589"/>
      <c r="J6" s="590"/>
      <c r="K6" s="589"/>
      <c r="L6" s="589"/>
      <c r="M6" s="589"/>
      <c r="N6" s="589"/>
    </row>
    <row r="7" customFormat="false" ht="18.5" hidden="false" customHeight="true" outlineLevel="0" collapsed="false">
      <c r="A7" s="592" t="n">
        <v>2</v>
      </c>
      <c r="B7" s="593" t="s">
        <v>1120</v>
      </c>
      <c r="C7" s="593"/>
      <c r="D7" s="594"/>
      <c r="E7" s="595"/>
      <c r="F7" s="589"/>
      <c r="G7" s="596"/>
      <c r="H7" s="597"/>
      <c r="I7" s="598"/>
      <c r="J7" s="599"/>
      <c r="K7" s="589"/>
      <c r="L7" s="589"/>
      <c r="M7" s="600"/>
      <c r="N7" s="600"/>
    </row>
    <row r="8" customFormat="false" ht="145" hidden="false" customHeight="true" outlineLevel="0" collapsed="false">
      <c r="A8" s="592" t="n">
        <v>3</v>
      </c>
      <c r="B8" s="593" t="s">
        <v>1121</v>
      </c>
      <c r="C8" s="593"/>
      <c r="D8" s="601" t="s">
        <v>1122</v>
      </c>
      <c r="E8" s="602" t="s">
        <v>1123</v>
      </c>
      <c r="F8" s="589"/>
      <c r="G8" s="590"/>
      <c r="H8" s="603"/>
      <c r="I8" s="280"/>
      <c r="J8" s="590"/>
      <c r="K8" s="589"/>
      <c r="L8" s="589"/>
      <c r="M8" s="589"/>
      <c r="N8" s="589"/>
    </row>
    <row r="9" customFormat="false" ht="130.5" hidden="false" customHeight="true" outlineLevel="0" collapsed="false">
      <c r="A9" s="592" t="n">
        <v>4</v>
      </c>
      <c r="B9" s="593" t="s">
        <v>1124</v>
      </c>
      <c r="C9" s="593"/>
      <c r="D9" s="601" t="s">
        <v>1125</v>
      </c>
      <c r="E9" s="602" t="s">
        <v>1126</v>
      </c>
      <c r="F9" s="589"/>
      <c r="G9" s="590"/>
      <c r="H9" s="603"/>
      <c r="I9" s="280"/>
      <c r="J9" s="590"/>
      <c r="K9" s="589"/>
      <c r="L9" s="589"/>
      <c r="M9" s="589"/>
      <c r="N9" s="589"/>
    </row>
    <row r="10" customFormat="false" ht="217.5" hidden="false" customHeight="true" outlineLevel="0" collapsed="false">
      <c r="A10" s="592" t="n">
        <v>5</v>
      </c>
      <c r="B10" s="593" t="s">
        <v>1127</v>
      </c>
      <c r="C10" s="593"/>
      <c r="D10" s="601" t="n">
        <v>2</v>
      </c>
      <c r="E10" s="602" t="s">
        <v>1128</v>
      </c>
      <c r="F10" s="589"/>
      <c r="G10" s="590"/>
      <c r="H10" s="603"/>
      <c r="I10" s="280"/>
      <c r="J10" s="590"/>
      <c r="K10" s="589"/>
      <c r="L10" s="589"/>
      <c r="M10" s="589"/>
      <c r="N10" s="589"/>
    </row>
    <row r="11" customFormat="false" ht="159.5" hidden="false" customHeight="false" outlineLevel="0" collapsed="false">
      <c r="A11" s="604"/>
      <c r="B11" s="605"/>
      <c r="C11" s="606"/>
      <c r="D11" s="601" t="n">
        <v>3</v>
      </c>
      <c r="E11" s="602" t="s">
        <v>1129</v>
      </c>
      <c r="F11" s="589"/>
      <c r="G11" s="590"/>
      <c r="H11" s="603"/>
      <c r="I11" s="280"/>
      <c r="J11" s="590"/>
      <c r="K11" s="589"/>
      <c r="L11" s="589"/>
      <c r="M11" s="589"/>
      <c r="N11" s="589"/>
    </row>
    <row r="12" customFormat="false" ht="174" hidden="false" customHeight="false" outlineLevel="0" collapsed="false">
      <c r="A12" s="604"/>
      <c r="B12" s="605"/>
      <c r="C12" s="606"/>
      <c r="D12" s="601" t="n">
        <v>4</v>
      </c>
      <c r="E12" s="602" t="s">
        <v>1130</v>
      </c>
      <c r="F12" s="589"/>
      <c r="G12" s="590"/>
      <c r="H12" s="603"/>
      <c r="I12" s="280"/>
      <c r="J12" s="590"/>
      <c r="K12" s="589"/>
      <c r="L12" s="589"/>
      <c r="M12" s="589"/>
      <c r="N12" s="589"/>
    </row>
    <row r="13" customFormat="false" ht="87" hidden="false" customHeight="false" outlineLevel="0" collapsed="false">
      <c r="A13" s="607"/>
      <c r="B13" s="608"/>
      <c r="C13" s="609"/>
      <c r="D13" s="601" t="n">
        <v>5</v>
      </c>
      <c r="E13" s="602" t="s">
        <v>1131</v>
      </c>
      <c r="F13" s="589"/>
      <c r="G13" s="590"/>
      <c r="H13" s="603"/>
      <c r="I13" s="280"/>
      <c r="J13" s="590"/>
      <c r="K13" s="589"/>
      <c r="L13" s="589"/>
      <c r="M13" s="589"/>
      <c r="N13" s="589"/>
    </row>
    <row r="14" customFormat="false" ht="232" hidden="false" customHeight="true" outlineLevel="0" collapsed="false">
      <c r="A14" s="592" t="n">
        <v>6</v>
      </c>
      <c r="B14" s="593" t="s">
        <v>1132</v>
      </c>
      <c r="C14" s="593"/>
      <c r="D14" s="601" t="n">
        <v>6</v>
      </c>
      <c r="E14" s="610" t="s">
        <v>1133</v>
      </c>
      <c r="F14" s="589"/>
      <c r="G14" s="590"/>
      <c r="H14" s="603"/>
      <c r="I14" s="280"/>
      <c r="J14" s="590"/>
      <c r="K14" s="589"/>
      <c r="L14" s="589"/>
      <c r="M14" s="589"/>
      <c r="N14" s="589"/>
    </row>
    <row r="15" customFormat="false" ht="87" hidden="false" customHeight="true" outlineLevel="0" collapsed="false">
      <c r="A15" s="592" t="n">
        <v>7</v>
      </c>
      <c r="B15" s="593" t="s">
        <v>1134</v>
      </c>
      <c r="C15" s="593"/>
      <c r="D15" s="601" t="s">
        <v>1135</v>
      </c>
      <c r="E15" s="610" t="s">
        <v>1136</v>
      </c>
      <c r="F15" s="589"/>
      <c r="G15" s="590"/>
      <c r="H15" s="603"/>
      <c r="I15" s="280"/>
      <c r="J15" s="590"/>
      <c r="K15" s="589"/>
      <c r="L15" s="589"/>
      <c r="M15" s="589"/>
      <c r="N15" s="589"/>
    </row>
    <row r="16" customFormat="false" ht="72.5" hidden="false" customHeight="true" outlineLevel="0" collapsed="false">
      <c r="A16" s="592" t="n">
        <v>8</v>
      </c>
      <c r="B16" s="611" t="s">
        <v>1137</v>
      </c>
      <c r="C16" s="611"/>
      <c r="D16" s="601" t="s">
        <v>1138</v>
      </c>
      <c r="E16" s="610" t="s">
        <v>1139</v>
      </c>
      <c r="F16" s="589"/>
      <c r="G16" s="612"/>
      <c r="H16" s="603"/>
      <c r="I16" s="280"/>
      <c r="J16" s="612"/>
      <c r="K16" s="589"/>
      <c r="L16" s="589"/>
      <c r="M16" s="589"/>
      <c r="N16" s="589"/>
    </row>
    <row r="17" customFormat="false" ht="51.65" hidden="false" customHeight="true" outlineLevel="0" collapsed="false">
      <c r="A17" s="613"/>
      <c r="B17" s="614"/>
      <c r="C17" s="615"/>
      <c r="D17" s="616"/>
      <c r="E17" s="617"/>
      <c r="F17" s="618"/>
      <c r="G17" s="106"/>
    </row>
    <row r="18" customFormat="false" ht="85.9" hidden="false" customHeight="true" outlineLevel="0" collapsed="false">
      <c r="A18" s="619" t="s">
        <v>1140</v>
      </c>
      <c r="B18" s="619"/>
      <c r="C18" s="619"/>
      <c r="D18" s="620"/>
      <c r="E18" s="621"/>
      <c r="F18" s="622" t="s">
        <v>1141</v>
      </c>
      <c r="G18" s="622"/>
      <c r="H18" s="622"/>
    </row>
    <row r="19" customFormat="false" ht="261" hidden="false" customHeight="true" outlineLevel="0" collapsed="false">
      <c r="A19" s="623" t="s">
        <v>1142</v>
      </c>
      <c r="B19" s="623"/>
      <c r="C19" s="623"/>
      <c r="D19" s="601" t="n">
        <v>8</v>
      </c>
      <c r="E19" s="610" t="s">
        <v>1143</v>
      </c>
      <c r="F19" s="624"/>
      <c r="G19" s="624"/>
      <c r="H19" s="624"/>
    </row>
  </sheetData>
  <sheetProtection sheet="true" password="e72b" objects="true" scenarios="true" selectLockedCells="true"/>
  <mergeCells count="19">
    <mergeCell ref="K1:L1"/>
    <mergeCell ref="A2:B2"/>
    <mergeCell ref="C2:E2"/>
    <mergeCell ref="K2:L2"/>
    <mergeCell ref="A5:C5"/>
    <mergeCell ref="D5:E5"/>
    <mergeCell ref="B6:C6"/>
    <mergeCell ref="B7:C7"/>
    <mergeCell ref="M7:N7"/>
    <mergeCell ref="B8:C8"/>
    <mergeCell ref="B9:C9"/>
    <mergeCell ref="B10:C10"/>
    <mergeCell ref="B14:C14"/>
    <mergeCell ref="B15:C15"/>
    <mergeCell ref="B16:C16"/>
    <mergeCell ref="A18:C18"/>
    <mergeCell ref="F18:H18"/>
    <mergeCell ref="A19:C19"/>
    <mergeCell ref="F19:H19"/>
  </mergeCells>
  <conditionalFormatting sqref="C2:E3">
    <cfRule type="cellIs" priority="2" operator="equal" aboveAverage="0" equalAverage="0" bottom="0" percent="0" rank="0" text="" dxfId="33">
      <formula>"Select School From List Below"</formula>
    </cfRule>
  </conditionalFormatting>
  <conditionalFormatting sqref="K3:N3 K2">
    <cfRule type="cellIs" priority="3" operator="equal" aboveAverage="0" equalAverage="0" bottom="0" percent="0" rank="0" text="" dxfId="34">
      <formula>"1/0/1900"</formula>
    </cfRule>
  </conditionalFormatting>
  <dataValidations count="6">
    <dataValidation allowBlank="true" errorStyle="stop" operator="between" prompt="Please list action steps separated by commas, i.e, 1,2,3,4" promptTitle="Instructions" showDropDown="false" showErrorMessage="true" showInputMessage="true" sqref="I6:J6 L6:L10 N6 I8:J16 N8:N16 L12:L16" type="none">
      <formula1>0</formula1>
      <formula2>0</formula2>
    </dataValidation>
    <dataValidation allowBlank="true" errorStyle="stop" operator="between" prompt="For this row only, please select YES TP #2 only (climate and culture) and proceed to column K." promptTitle="Instructions" showDropDown="false" showErrorMessage="true" showInputMessage="true" sqref="F7" type="list">
      <formula1>"YES TP 2 only,NO"</formula1>
      <formula2>0</formula2>
    </dataValidation>
    <dataValidation allowBlank="true" errorStyle="stop" operator="between" prompt="Please indicate where SIG Activity 8 is addressed within the LEA section of the SIG continuation application, e.g., Form L-6, activity #2, page 26." promptTitle="Instructions" showDropDown="false" showErrorMessage="true" showInputMessage="true" sqref="F19:H19" type="none">
      <formula1>0</formula1>
      <formula2>0</formula2>
    </dataValidation>
    <dataValidation allowBlank="true" errorStyle="stop" operator="between" prompt="Please select from the dropdown menu." promptTitle="Instructions" showDropDown="false" showErrorMessage="true" showInputMessage="true" sqref="H6 K6:K10 M6 H8:H16 M8:M10 K11:M11 K12:K16 M12:M16" type="list">
      <formula1>"1,2,3,4"</formula1>
      <formula2>0</formula2>
    </dataValidation>
    <dataValidation allowBlank="true" error="Please select from the dropdown menu." errorStyle="stop" operator="between" prompt="Please select &quot;YES together&quot; if both the TP and SIG required activity are addressed within the same SMART goal, then move to column 1.     Please select &quot;YES separately&quot; if each is addressed in a different SMART goal, then skip to column 3." promptTitle="Instructions" showDropDown="false" showErrorMessage="true" showInputMessage="true" sqref="F6" type="list">
      <formula1>"YES together,YES separately,NO"</formula1>
      <formula2>0</formula2>
    </dataValidation>
    <dataValidation allowBlank="true" error="Please select from the dropdown menu." errorStyle="stop" operator="between" prompt="Please select &quot;YES together&quot; if both the TP and SIG required activity are addressed within the same SMART goal, then move to column 1.     Please select &quot;YES separately&quot; if each is addressed in a different SMART goal, then skip to column 3.&#10;&#10;&#10;" promptTitle="Instructions" showDropDown="false" showErrorMessage="true" showInputMessage="true" sqref="F8:F16" type="list">
      <formula1>"YES together,YES separately,NO"</formula1>
      <formula2>0</formula2>
    </dataValidation>
  </dataValidations>
  <printOptions headings="false" gridLines="false" gridLinesSet="true" horizontalCentered="true" verticalCentered="false"/>
  <pageMargins left="0.159722222222222" right="0.170138888888889" top="0.490277777777778" bottom="0.22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5" zeroHeight="false" outlineLevelRow="0" outlineLevelCol="0"/>
  <cols>
    <col collapsed="false" customWidth="true" hidden="false" outlineLevel="0" max="15" min="15" style="0" width="73.26"/>
  </cols>
  <sheetData>
    <row r="1" customFormat="false" ht="15" hidden="false" customHeight="false" outlineLevel="0" collapsed="false">
      <c r="A1" s="0" t="s">
        <v>1144</v>
      </c>
      <c r="B1" s="0" t="s">
        <v>1145</v>
      </c>
      <c r="C1" s="0" t="s">
        <v>1146</v>
      </c>
      <c r="D1" s="0" t="s">
        <v>1147</v>
      </c>
      <c r="E1" s="0" t="s">
        <v>1148</v>
      </c>
      <c r="F1" s="0" t="s">
        <v>1149</v>
      </c>
      <c r="H1" s="0" t="s">
        <v>1150</v>
      </c>
      <c r="O1" s="338" t="s">
        <v>1151</v>
      </c>
    </row>
    <row r="2" customFormat="false" ht="14.5" hidden="false" customHeight="false" outlineLevel="0" collapsed="false">
      <c r="A2" s="0" t="s">
        <v>1149</v>
      </c>
      <c r="B2" s="0" t="s">
        <v>1152</v>
      </c>
      <c r="C2" s="0" t="s">
        <v>1153</v>
      </c>
      <c r="D2" s="0" t="s">
        <v>1154</v>
      </c>
      <c r="E2" s="0" t="s">
        <v>1155</v>
      </c>
      <c r="F2" s="0" t="s">
        <v>1150</v>
      </c>
      <c r="O2" s="0" t="s">
        <v>1144</v>
      </c>
    </row>
    <row r="3" customFormat="false" ht="14.5" hidden="false" customHeight="false" outlineLevel="0" collapsed="false">
      <c r="E3" s="0" t="s">
        <v>1156</v>
      </c>
      <c r="F3" s="0" t="s">
        <v>1152</v>
      </c>
      <c r="O3" s="0" t="s">
        <v>1145</v>
      </c>
    </row>
    <row r="4" customFormat="false" ht="14.5" hidden="false" customHeight="false" outlineLevel="0" collapsed="false">
      <c r="E4" s="0" t="s">
        <v>1157</v>
      </c>
      <c r="F4" s="0" t="s">
        <v>1156</v>
      </c>
      <c r="O4" s="0" t="s">
        <v>1148</v>
      </c>
    </row>
    <row r="5" customFormat="false" ht="14.5" hidden="false" customHeight="false" outlineLevel="0" collapsed="false">
      <c r="E5" s="0" t="s">
        <v>1158</v>
      </c>
      <c r="F5" s="0" t="s">
        <v>1157</v>
      </c>
      <c r="O5" s="0" t="s">
        <v>1146</v>
      </c>
    </row>
    <row r="6" customFormat="false" ht="14.5" hidden="false" customHeight="false" outlineLevel="0" collapsed="false">
      <c r="E6" s="0" t="s">
        <v>1159</v>
      </c>
      <c r="F6" s="0" t="s">
        <v>1158</v>
      </c>
      <c r="O6" s="0" t="s">
        <v>1155</v>
      </c>
    </row>
    <row r="7" customFormat="false" ht="14.5" hidden="false" customHeight="false" outlineLevel="0" collapsed="false">
      <c r="F7" s="0" t="s">
        <v>1153</v>
      </c>
      <c r="O7" s="0" t="s">
        <v>1160</v>
      </c>
    </row>
    <row r="8" customFormat="false" ht="14.5" hidden="false" customHeight="false" outlineLevel="0" collapsed="false">
      <c r="F8" s="0" t="s">
        <v>1159</v>
      </c>
      <c r="O8" s="0" t="s">
        <v>1150</v>
      </c>
    </row>
    <row r="9" customFormat="false" ht="14.5" hidden="false" customHeight="false" outlineLevel="0" collapsed="false">
      <c r="O9" s="0" t="s">
        <v>1152</v>
      </c>
    </row>
    <row r="10" customFormat="false" ht="14.5" hidden="false" customHeight="false" outlineLevel="0" collapsed="false">
      <c r="O10" s="0" t="s">
        <v>1156</v>
      </c>
    </row>
    <row r="11" customFormat="false" ht="14.5" hidden="false" customHeight="false" outlineLevel="0" collapsed="false">
      <c r="O11" s="0" t="s">
        <v>1157</v>
      </c>
    </row>
    <row r="12" customFormat="false" ht="14.5" hidden="false" customHeight="false" outlineLevel="0" collapsed="false">
      <c r="O12" s="0" t="s">
        <v>1158</v>
      </c>
    </row>
    <row r="13" customFormat="false" ht="14.5" hidden="false" customHeight="false" outlineLevel="0" collapsed="false">
      <c r="O13" s="0" t="s">
        <v>1153</v>
      </c>
    </row>
    <row r="14" customFormat="false" ht="14.5" hidden="false" customHeight="false" outlineLevel="0" collapsed="false">
      <c r="G14" s="0" t="s">
        <v>1161</v>
      </c>
      <c r="O14" s="0" t="s">
        <v>1159</v>
      </c>
    </row>
    <row r="15" customFormat="false" ht="14.5" hidden="false" customHeight="false" outlineLevel="0" collapsed="false">
      <c r="O15" s="0" t="s">
        <v>1162</v>
      </c>
    </row>
    <row r="16" customFormat="false" ht="14.5" hidden="false" customHeight="false" outlineLevel="0" collapsed="false">
      <c r="O16" s="0" t="s">
        <v>1163</v>
      </c>
    </row>
    <row r="17" customFormat="false" ht="14.5" hidden="false" customHeight="false" outlineLevel="0" collapsed="false">
      <c r="O17" s="0" t="s">
        <v>1147</v>
      </c>
    </row>
    <row r="18" customFormat="false" ht="14.5" hidden="false" customHeight="false" outlineLevel="0" collapsed="false">
      <c r="O18" s="0" t="s">
        <v>1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8.96484375" defaultRowHeight="14.5" zeroHeight="false" outlineLevelRow="0" outlineLevelCol="0"/>
  <cols>
    <col collapsed="false" customWidth="true" hidden="false" outlineLevel="0" max="1" min="1" style="0" width="17.99"/>
    <col collapsed="false" customWidth="true" hidden="false" outlineLevel="0" max="2" min="2" style="0" width="50.26"/>
    <col collapsed="false" customWidth="true" hidden="false" outlineLevel="0" max="3" min="3" style="0" width="14.99"/>
    <col collapsed="false" customWidth="true" hidden="false" outlineLevel="0" max="4" min="4" style="625" width="9.72"/>
    <col collapsed="false" customWidth="true" hidden="false" outlineLevel="0" max="5" min="5" style="625" width="15.72"/>
    <col collapsed="false" customWidth="true" hidden="false" outlineLevel="0" max="6" min="6" style="0" width="20.81"/>
    <col collapsed="false" customWidth="true" hidden="false" outlineLevel="0" max="7" min="7" style="0" width="70.72"/>
    <col collapsed="false" customWidth="true" hidden="false" outlineLevel="0" max="8" min="8" style="0" width="12.17"/>
    <col collapsed="false" customWidth="true" hidden="false" outlineLevel="0" max="10" min="10" style="0" width="8.81"/>
  </cols>
  <sheetData>
    <row r="1" customFormat="false" ht="14.5" hidden="false" customHeight="true" outlineLevel="0" collapsed="false">
      <c r="A1" s="0" t="s">
        <v>1164</v>
      </c>
      <c r="B1" s="0" t="s">
        <v>1151</v>
      </c>
      <c r="C1" s="0" t="s">
        <v>1165</v>
      </c>
      <c r="D1" s="625" t="s">
        <v>1166</v>
      </c>
      <c r="E1" s="625" t="s">
        <v>1167</v>
      </c>
      <c r="G1" s="338" t="s">
        <v>1151</v>
      </c>
    </row>
    <row r="2" customFormat="false" ht="15" hidden="false" customHeight="true" outlineLevel="0" collapsed="false">
      <c r="A2" s="0" t="s">
        <v>1168</v>
      </c>
      <c r="B2" s="0" t="n">
        <f aca="false">'Budget Detail Form A'!B10</f>
        <v>0</v>
      </c>
      <c r="C2" s="626" t="n">
        <f aca="false">'Budget Detail Form A'!E10</f>
        <v>0</v>
      </c>
      <c r="D2" s="625" t="s">
        <v>1169</v>
      </c>
      <c r="E2" s="627" t="s">
        <v>1170</v>
      </c>
      <c r="F2" s="0" t="s">
        <v>1168</v>
      </c>
      <c r="G2" s="0" t="s">
        <v>1144</v>
      </c>
      <c r="H2" s="385" t="n">
        <f aca="false">SUMPRODUCT((C2:C22)*(B2:B22="100 - 100: Full-Time &amp; Part Time Salaries - Instruction"))</f>
        <v>0</v>
      </c>
      <c r="I2" s="385"/>
      <c r="J2" s="626"/>
    </row>
    <row r="3" customFormat="false" ht="14.5" hidden="false" customHeight="false" outlineLevel="0" collapsed="false">
      <c r="A3" s="0" t="s">
        <v>1168</v>
      </c>
      <c r="B3" s="0" t="n">
        <f aca="false">'Budget Detail Form A'!B11</f>
        <v>0</v>
      </c>
      <c r="C3" s="626" t="n">
        <f aca="false">'Budget Detail Form A'!E11</f>
        <v>0</v>
      </c>
      <c r="E3" s="627"/>
      <c r="F3" s="106" t="s">
        <v>1171</v>
      </c>
      <c r="G3" s="0" t="s">
        <v>1145</v>
      </c>
      <c r="H3" s="385" t="n">
        <f aca="false">SUMPRODUCT((Prog!$C$44:$C$67)*(Prog!$B$44:$B$67="100 - 300: Purchased Professional and Technical Services (instructional)"))</f>
        <v>0</v>
      </c>
      <c r="I3" s="385"/>
    </row>
    <row r="4" customFormat="false" ht="14.5" hidden="false" customHeight="false" outlineLevel="0" collapsed="false">
      <c r="A4" s="0" t="s">
        <v>1168</v>
      </c>
      <c r="B4" s="0" t="n">
        <f aca="false">'Budget Detail Form A'!B12</f>
        <v>0</v>
      </c>
      <c r="C4" s="626" t="n">
        <f aca="false">'Budget Detail Form A'!E12</f>
        <v>0</v>
      </c>
      <c r="E4" s="627"/>
      <c r="F4" s="106" t="s">
        <v>1172</v>
      </c>
      <c r="G4" s="0" t="s">
        <v>1148</v>
      </c>
      <c r="H4" s="385" t="n">
        <f aca="false">SUMPRODUCT((Prog!$C$116:$C$139)*(Prog!$B$116:$B$139="100 - 500: Other Purchased Services"))</f>
        <v>0</v>
      </c>
    </row>
    <row r="5" customFormat="false" ht="14.5" hidden="false" customHeight="false" outlineLevel="0" collapsed="false">
      <c r="A5" s="0" t="s">
        <v>1168</v>
      </c>
      <c r="B5" s="0" t="n">
        <f aca="false">'Budget Detail Form A'!B13</f>
        <v>0</v>
      </c>
      <c r="C5" s="626" t="n">
        <f aca="false">'Budget Detail Form A'!E13</f>
        <v>0</v>
      </c>
      <c r="E5" s="627"/>
      <c r="F5" s="106" t="s">
        <v>1173</v>
      </c>
      <c r="G5" s="0" t="s">
        <v>1146</v>
      </c>
      <c r="H5" s="385" t="n">
        <f aca="false">SUMPRODUCT((Prog!$C$68:$C$91)*(Prog!$B$68:$B$91="100 - 600: Instructional Supplies and Textbooks"))</f>
        <v>0</v>
      </c>
    </row>
    <row r="6" customFormat="false" ht="14.5" hidden="false" customHeight="false" outlineLevel="0" collapsed="false">
      <c r="A6" s="0" t="s">
        <v>1168</v>
      </c>
      <c r="B6" s="0" t="n">
        <f aca="false">'Budget Detail Form A'!B14</f>
        <v>0</v>
      </c>
      <c r="C6" s="626" t="n">
        <f aca="false">'Budget Detail Form A'!E14</f>
        <v>0</v>
      </c>
      <c r="E6" s="627"/>
      <c r="F6" s="106" t="s">
        <v>1172</v>
      </c>
      <c r="G6" s="0" t="s">
        <v>1155</v>
      </c>
      <c r="H6" s="385" t="n">
        <f aca="false">SUMPRODUCT((Prog!$C$116:$C$139)*(Prog!$B$116:$B$139="100 - 800: Other Objects"))</f>
        <v>0</v>
      </c>
    </row>
    <row r="7" customFormat="false" ht="14.5" hidden="false" customHeight="false" outlineLevel="0" collapsed="false">
      <c r="A7" s="0" t="s">
        <v>1168</v>
      </c>
      <c r="B7" s="0" t="n">
        <f aca="false">'Budget Detail Form A'!B15</f>
        <v>0</v>
      </c>
      <c r="C7" s="626" t="n">
        <f aca="false">'Budget Detail Form A'!E15</f>
        <v>0</v>
      </c>
      <c r="E7" s="627"/>
      <c r="F7" s="0" t="s">
        <v>1168</v>
      </c>
      <c r="G7" s="0" t="s">
        <v>1149</v>
      </c>
      <c r="H7" s="385" t="n">
        <f aca="false">SUMPRODUCT((Prog!$C$2:$C$22)*(Prog!$B$2:$B$22="200 - 100: Full Time and Part Time Salaries Support Services"))</f>
        <v>0</v>
      </c>
    </row>
    <row r="8" customFormat="false" ht="14.5" hidden="false" customHeight="false" outlineLevel="0" collapsed="false">
      <c r="A8" s="0" t="s">
        <v>1168</v>
      </c>
      <c r="B8" s="0" t="n">
        <f aca="false">'Budget Detail Form A'!B16</f>
        <v>0</v>
      </c>
      <c r="C8" s="626" t="n">
        <f aca="false">'Budget Detail Form A'!E16</f>
        <v>0</v>
      </c>
      <c r="E8" s="627"/>
      <c r="F8" s="106" t="s">
        <v>1174</v>
      </c>
      <c r="G8" s="0" t="s">
        <v>1150</v>
      </c>
      <c r="H8" s="385" t="n">
        <f aca="false">SUMPRODUCT((Prog!$C$23:$C$43)*(Prog!$B$23:$B$43="200 - 200: Personal Services - Employee Benefits"))</f>
        <v>0</v>
      </c>
    </row>
    <row r="9" customFormat="false" ht="14.5" hidden="false" customHeight="false" outlineLevel="0" collapsed="false">
      <c r="A9" s="0" t="s">
        <v>1168</v>
      </c>
      <c r="B9" s="0" t="n">
        <f aca="false">'Budget Detail Form A'!B17</f>
        <v>0</v>
      </c>
      <c r="C9" s="626" t="n">
        <f aca="false">'Budget Detail Form A'!E17</f>
        <v>0</v>
      </c>
      <c r="E9" s="627"/>
      <c r="F9" s="106" t="s">
        <v>1171</v>
      </c>
      <c r="G9" s="0" t="s">
        <v>1152</v>
      </c>
      <c r="H9" s="385" t="n">
        <f aca="false">SUMPRODUCT((Prog!$C$44:$C$67)*(Prog!$B$44:$B$67="200 - 300:  Purchased Professional and Technical Services (noninstructional/support)"))</f>
        <v>0</v>
      </c>
    </row>
    <row r="10" customFormat="false" ht="14.5" hidden="false" customHeight="false" outlineLevel="0" collapsed="false">
      <c r="A10" s="0" t="s">
        <v>1168</v>
      </c>
      <c r="B10" s="0" t="n">
        <f aca="false">'Budget Detail Form A'!B18</f>
        <v>0</v>
      </c>
      <c r="C10" s="626" t="n">
        <f aca="false">'Budget Detail Form A'!E18</f>
        <v>0</v>
      </c>
      <c r="E10" s="627"/>
      <c r="F10" s="106" t="s">
        <v>1172</v>
      </c>
      <c r="G10" s="0" t="s">
        <v>1156</v>
      </c>
      <c r="H10" s="385" t="n">
        <f aca="false">SUMPRODUCT((Prog!$C$116:$C$139)*(Prog!$B$116:$B$139="200 - 400: Purchased Property Services"))</f>
        <v>0</v>
      </c>
    </row>
    <row r="11" customFormat="false" ht="14.5" hidden="false" customHeight="false" outlineLevel="0" collapsed="false">
      <c r="A11" s="0" t="s">
        <v>1168</v>
      </c>
      <c r="B11" s="0" t="n">
        <f aca="false">'Budget Detail Form A'!B19</f>
        <v>0</v>
      </c>
      <c r="C11" s="626" t="n">
        <f aca="false">'Budget Detail Form A'!E19</f>
        <v>0</v>
      </c>
      <c r="E11" s="627"/>
      <c r="F11" s="106" t="s">
        <v>1172</v>
      </c>
      <c r="G11" s="0" t="s">
        <v>1157</v>
      </c>
      <c r="H11" s="385" t="n">
        <f aca="false">SUMPRODUCT((Prog!$C$116:$C$139)*(Prog!$B$116:$B$139="200 - 500: Other Purchased Services"))</f>
        <v>0</v>
      </c>
    </row>
    <row r="12" customFormat="false" ht="14.5" hidden="false" customHeight="false" outlineLevel="0" collapsed="false">
      <c r="A12" s="0" t="s">
        <v>1168</v>
      </c>
      <c r="B12" s="0" t="n">
        <f aca="false">'Budget Detail Form A'!B20</f>
        <v>0</v>
      </c>
      <c r="C12" s="626" t="n">
        <f aca="false">'Budget Detail Form A'!E20</f>
        <v>0</v>
      </c>
      <c r="E12" s="627"/>
      <c r="F12" s="106" t="s">
        <v>1172</v>
      </c>
      <c r="G12" s="0" t="s">
        <v>1158</v>
      </c>
      <c r="H12" s="385" t="n">
        <f aca="false">SUMPRODUCT((Prog!$C$116:$C$139)*(Prog!$B$116:$B$139="200 - 580: Travel"))</f>
        <v>0</v>
      </c>
    </row>
    <row r="13" customFormat="false" ht="14.5" hidden="false" customHeight="false" outlineLevel="0" collapsed="false">
      <c r="A13" s="0" t="s">
        <v>1168</v>
      </c>
      <c r="B13" s="0" t="n">
        <f aca="false">'Budget Detail Form A'!B21</f>
        <v>0</v>
      </c>
      <c r="C13" s="626" t="n">
        <f aca="false">'Budget Detail Form A'!E21</f>
        <v>0</v>
      </c>
      <c r="E13" s="627"/>
      <c r="F13" s="106" t="s">
        <v>1173</v>
      </c>
      <c r="G13" s="0" t="s">
        <v>1153</v>
      </c>
      <c r="H13" s="385" t="n">
        <f aca="false">SUMPRODUCT((Prog!$C$68:$C$91)*(Prog!$B$68:$B$91="200 - 600: Noninstructional Supplies and Materials"))</f>
        <v>0</v>
      </c>
    </row>
    <row r="14" customFormat="false" ht="14.5" hidden="false" customHeight="false" outlineLevel="0" collapsed="false">
      <c r="A14" s="0" t="s">
        <v>1168</v>
      </c>
      <c r="B14" s="0" t="n">
        <f aca="false">'Budget Detail Form A'!B22</f>
        <v>0</v>
      </c>
      <c r="C14" s="626" t="n">
        <f aca="false">'Budget Detail Form A'!E22</f>
        <v>0</v>
      </c>
      <c r="E14" s="627"/>
      <c r="F14" s="106" t="s">
        <v>1172</v>
      </c>
      <c r="G14" s="0" t="s">
        <v>1159</v>
      </c>
      <c r="H14" s="385" t="n">
        <f aca="false">SUMPRODUCT((Prog!$C$116:$C$139)*(Prog!$B$116:$B$139="200 - 800: Other Objects"))</f>
        <v>0</v>
      </c>
    </row>
    <row r="15" customFormat="false" ht="14.5" hidden="false" customHeight="false" outlineLevel="0" collapsed="false">
      <c r="A15" s="0" t="s">
        <v>1168</v>
      </c>
      <c r="B15" s="0" t="n">
        <f aca="false">'Budget Detail Form A'!B23</f>
        <v>0</v>
      </c>
      <c r="C15" s="626" t="n">
        <f aca="false">'Budget Detail Form A'!E23</f>
        <v>0</v>
      </c>
      <c r="E15" s="627"/>
      <c r="F15" s="106"/>
      <c r="H15" s="385"/>
    </row>
    <row r="16" customFormat="false" ht="14.5" hidden="false" customHeight="false" outlineLevel="0" collapsed="false">
      <c r="A16" s="0" t="s">
        <v>1168</v>
      </c>
      <c r="B16" s="0" t="n">
        <f aca="false">'Budget Detail Form A'!B24</f>
        <v>0</v>
      </c>
      <c r="C16" s="626" t="n">
        <f aca="false">'Budget Detail Form A'!E24</f>
        <v>0</v>
      </c>
      <c r="E16" s="627"/>
      <c r="F16" s="106"/>
      <c r="H16" s="385"/>
    </row>
    <row r="17" customFormat="false" ht="14.5" hidden="false" customHeight="false" outlineLevel="0" collapsed="false">
      <c r="A17" s="0" t="s">
        <v>1168</v>
      </c>
      <c r="B17" s="0" t="n">
        <f aca="false">'Budget Detail Form A'!B25</f>
        <v>0</v>
      </c>
      <c r="C17" s="626" t="n">
        <f aca="false">'Budget Detail Form A'!E25</f>
        <v>0</v>
      </c>
      <c r="E17" s="627"/>
      <c r="F17" s="106"/>
      <c r="H17" s="385"/>
    </row>
    <row r="18" customFormat="false" ht="14.5" hidden="false" customHeight="false" outlineLevel="0" collapsed="false">
      <c r="A18" s="0" t="s">
        <v>1168</v>
      </c>
      <c r="B18" s="0" t="n">
        <f aca="false">'Budget Detail Form A'!B26</f>
        <v>0</v>
      </c>
      <c r="C18" s="626" t="n">
        <f aca="false">'Budget Detail Form A'!E26</f>
        <v>0</v>
      </c>
      <c r="E18" s="627"/>
      <c r="F18" s="106"/>
      <c r="H18" s="385"/>
    </row>
    <row r="19" customFormat="false" ht="14.5" hidden="false" customHeight="false" outlineLevel="0" collapsed="false">
      <c r="A19" s="0" t="s">
        <v>1168</v>
      </c>
      <c r="B19" s="0" t="n">
        <f aca="false">'Budget Detail Form A'!B27</f>
        <v>0</v>
      </c>
      <c r="C19" s="626" t="n">
        <f aca="false">'Budget Detail Form A'!E27</f>
        <v>0</v>
      </c>
      <c r="E19" s="627"/>
      <c r="F19" s="106"/>
      <c r="H19" s="385"/>
    </row>
    <row r="20" customFormat="false" ht="14.5" hidden="false" customHeight="false" outlineLevel="0" collapsed="false">
      <c r="A20" s="0" t="s">
        <v>1168</v>
      </c>
      <c r="B20" s="0" t="n">
        <f aca="false">'Budget Detail Form A'!B28</f>
        <v>0</v>
      </c>
      <c r="C20" s="626" t="n">
        <f aca="false">'Budget Detail Form A'!E28</f>
        <v>0</v>
      </c>
      <c r="E20" s="627"/>
      <c r="F20" s="106"/>
      <c r="H20" s="385"/>
    </row>
    <row r="21" customFormat="false" ht="14.5" hidden="false" customHeight="false" outlineLevel="0" collapsed="false">
      <c r="A21" s="0" t="s">
        <v>1168</v>
      </c>
      <c r="B21" s="0" t="n">
        <f aca="false">'Budget Detail Form A'!B29</f>
        <v>0</v>
      </c>
      <c r="C21" s="626" t="n">
        <f aca="false">'Budget Detail Form A'!E29</f>
        <v>0</v>
      </c>
      <c r="E21" s="627"/>
      <c r="F21" s="106"/>
      <c r="H21" s="385"/>
    </row>
    <row r="22" customFormat="false" ht="15" hidden="false" customHeight="false" outlineLevel="0" collapsed="false">
      <c r="A22" s="338" t="s">
        <v>1168</v>
      </c>
      <c r="B22" s="338" t="n">
        <f aca="false">'Budget Detail Form A'!B30</f>
        <v>0</v>
      </c>
      <c r="C22" s="345" t="n">
        <f aca="false">'Budget Detail Form A'!E30</f>
        <v>0</v>
      </c>
      <c r="E22" s="627"/>
      <c r="F22" s="106" t="s">
        <v>1172</v>
      </c>
      <c r="G22" s="0" t="s">
        <v>1162</v>
      </c>
      <c r="H22" s="385" t="n">
        <f aca="false">SUMPRODUCT((C116:C139)*(B116:B139="200 - 860: Indirect Costs"))</f>
        <v>0</v>
      </c>
      <c r="I22" s="0" t="s">
        <v>1175</v>
      </c>
    </row>
    <row r="23" customFormat="false" ht="14.5" hidden="false" customHeight="false" outlineLevel="0" collapsed="false">
      <c r="A23" s="106" t="s">
        <v>1174</v>
      </c>
      <c r="B23" s="0" t="s">
        <v>1150</v>
      </c>
      <c r="C23" s="628" t="n">
        <f aca="false">'Budget Detail Form B'!L10</f>
        <v>0</v>
      </c>
      <c r="D23" s="625" t="s">
        <v>1169</v>
      </c>
      <c r="E23" s="627" t="s">
        <v>1176</v>
      </c>
      <c r="F23" s="106" t="s">
        <v>1172</v>
      </c>
      <c r="G23" s="0" t="s">
        <v>1163</v>
      </c>
      <c r="H23" s="385" t="n">
        <f aca="false">SUMPRODUCT((C116:C139)*(B116:B139="400 - 720: Buildings"))</f>
        <v>0</v>
      </c>
      <c r="I23" s="0" t="s">
        <v>1175</v>
      </c>
    </row>
    <row r="24" customFormat="false" ht="14.5" hidden="false" customHeight="false" outlineLevel="0" collapsed="false">
      <c r="A24" s="106" t="s">
        <v>1174</v>
      </c>
      <c r="B24" s="0" t="s">
        <v>1150</v>
      </c>
      <c r="C24" s="628" t="n">
        <f aca="false">'Budget Detail Form B'!L11</f>
        <v>0</v>
      </c>
      <c r="E24" s="627"/>
      <c r="F24" s="106" t="s">
        <v>1177</v>
      </c>
      <c r="G24" s="0" t="s">
        <v>1147</v>
      </c>
      <c r="H24" s="385" t="n">
        <f aca="false">SUMPRODUCT((Prog!$C$92:$C$115)*(Prog!$B$92:$B$115="400 - 731: Instructional Equipment"))</f>
        <v>0</v>
      </c>
    </row>
    <row r="25" customFormat="false" ht="14.5" hidden="false" customHeight="false" outlineLevel="0" collapsed="false">
      <c r="A25" s="106" t="s">
        <v>1174</v>
      </c>
      <c r="B25" s="0" t="s">
        <v>1150</v>
      </c>
      <c r="C25" s="628" t="n">
        <f aca="false">'Budget Detail Form B'!L12</f>
        <v>0</v>
      </c>
      <c r="E25" s="627"/>
      <c r="F25" s="106" t="s">
        <v>1177</v>
      </c>
      <c r="G25" s="0" t="s">
        <v>1154</v>
      </c>
      <c r="H25" s="385" t="n">
        <f aca="false">SUMPRODUCT((Prog!$C$92:$C$115)*(Prog!$B$92:$B$115="400 - 732: Noninstructional Equipment"))</f>
        <v>0</v>
      </c>
    </row>
    <row r="26" customFormat="false" ht="14.5" hidden="false" customHeight="false" outlineLevel="0" collapsed="false">
      <c r="A26" s="106" t="s">
        <v>1174</v>
      </c>
      <c r="B26" s="0" t="s">
        <v>1150</v>
      </c>
      <c r="C26" s="628" t="n">
        <f aca="false">'Budget Detail Form B'!L13</f>
        <v>0</v>
      </c>
    </row>
    <row r="27" customFormat="false" ht="14.5" hidden="false" customHeight="false" outlineLevel="0" collapsed="false">
      <c r="A27" s="106" t="s">
        <v>1174</v>
      </c>
      <c r="B27" s="0" t="s">
        <v>1150</v>
      </c>
      <c r="C27" s="628" t="n">
        <f aca="false">'Budget Detail Form B'!L14</f>
        <v>0</v>
      </c>
    </row>
    <row r="28" customFormat="false" ht="14.5" hidden="false" customHeight="false" outlineLevel="0" collapsed="false">
      <c r="A28" s="106" t="s">
        <v>1174</v>
      </c>
      <c r="B28" s="0" t="s">
        <v>1150</v>
      </c>
      <c r="C28" s="628" t="n">
        <f aca="false">'Budget Detail Form B'!L15</f>
        <v>0</v>
      </c>
      <c r="E28" s="627"/>
      <c r="F28" s="106" t="s">
        <v>1178</v>
      </c>
      <c r="G28" s="0" t="s">
        <v>1149</v>
      </c>
      <c r="H28" s="385" t="n">
        <f aca="false">SUMPRODUCT((Prog!$C$140:$C$163)*(Prog!$B$140:$B$163="200 - 100: Full Time and Part Time Salaries Support Services"))</f>
        <v>0</v>
      </c>
    </row>
    <row r="29" customFormat="false" ht="14.5" hidden="false" customHeight="false" outlineLevel="0" collapsed="false">
      <c r="A29" s="106" t="s">
        <v>1174</v>
      </c>
      <c r="B29" s="0" t="s">
        <v>1150</v>
      </c>
      <c r="C29" s="628" t="n">
        <f aca="false">'Budget Detail Form B'!L16</f>
        <v>0</v>
      </c>
      <c r="E29" s="627"/>
      <c r="F29" s="106" t="s">
        <v>1178</v>
      </c>
      <c r="G29" s="0" t="s">
        <v>1150</v>
      </c>
      <c r="H29" s="385" t="n">
        <f aca="false">SUMPRODUCT((Prog!$C$140:$C$163)*(Prog!$B$140:$B$163="200 - 200: Personal Services - Employee Benefits"))</f>
        <v>0</v>
      </c>
    </row>
    <row r="30" customFormat="false" ht="14.5" hidden="false" customHeight="false" outlineLevel="0" collapsed="false">
      <c r="A30" s="106" t="s">
        <v>1174</v>
      </c>
      <c r="B30" s="0" t="s">
        <v>1150</v>
      </c>
      <c r="C30" s="628" t="n">
        <f aca="false">'Budget Detail Form B'!L17</f>
        <v>0</v>
      </c>
      <c r="E30" s="627"/>
      <c r="F30" s="106" t="s">
        <v>1178</v>
      </c>
      <c r="G30" s="0" t="s">
        <v>1152</v>
      </c>
      <c r="H30" s="385" t="n">
        <f aca="false">SUMPRODUCT((Prog!$C$140:$C$163)*(Prog!$B$140:$B$163="200 - 300:  Purchased Professional and Technical Services (noninstructional/support)"))</f>
        <v>0</v>
      </c>
    </row>
    <row r="31" customFormat="false" ht="14.5" hidden="false" customHeight="false" outlineLevel="0" collapsed="false">
      <c r="A31" s="106" t="s">
        <v>1174</v>
      </c>
      <c r="B31" s="0" t="s">
        <v>1150</v>
      </c>
      <c r="C31" s="628" t="n">
        <f aca="false">'Budget Detail Form B'!L18</f>
        <v>0</v>
      </c>
      <c r="E31" s="627"/>
      <c r="F31" s="106" t="s">
        <v>1178</v>
      </c>
      <c r="G31" s="0" t="s">
        <v>1156</v>
      </c>
      <c r="H31" s="385" t="n">
        <f aca="false">SUMPRODUCT((Prog!$C$140:$C$163)*(Prog!$B$140:$B$163="200 - 400: Purchased Property Services"))</f>
        <v>0</v>
      </c>
    </row>
    <row r="32" customFormat="false" ht="14.5" hidden="false" customHeight="false" outlineLevel="0" collapsed="false">
      <c r="A32" s="106" t="s">
        <v>1174</v>
      </c>
      <c r="B32" s="0" t="s">
        <v>1150</v>
      </c>
      <c r="C32" s="628" t="n">
        <f aca="false">'Budget Detail Form B'!L19</f>
        <v>0</v>
      </c>
      <c r="E32" s="627"/>
      <c r="F32" s="106" t="s">
        <v>1178</v>
      </c>
      <c r="G32" s="0" t="s">
        <v>1157</v>
      </c>
      <c r="H32" s="385" t="n">
        <f aca="false">SUMPRODUCT((Prog!$C$140:$C$163)*(Prog!$B$140:$B$163="200 - 500: Other Purchased Services"))</f>
        <v>0</v>
      </c>
    </row>
    <row r="33" customFormat="false" ht="14.5" hidden="false" customHeight="false" outlineLevel="0" collapsed="false">
      <c r="A33" s="106" t="s">
        <v>1174</v>
      </c>
      <c r="B33" s="0" t="s">
        <v>1150</v>
      </c>
      <c r="C33" s="628" t="n">
        <f aca="false">'Budget Detail Form B'!L20</f>
        <v>0</v>
      </c>
      <c r="E33" s="627"/>
      <c r="F33" s="106" t="s">
        <v>1178</v>
      </c>
      <c r="G33" s="0" t="s">
        <v>1158</v>
      </c>
      <c r="H33" s="385" t="n">
        <f aca="false">SUMPRODUCT((Prog!$C$140:$C$163)*(Prog!$B$140:$B$163="200 - 580: Travel"))</f>
        <v>0</v>
      </c>
    </row>
    <row r="34" customFormat="false" ht="14.5" hidden="false" customHeight="false" outlineLevel="0" collapsed="false">
      <c r="A34" s="106" t="s">
        <v>1174</v>
      </c>
      <c r="B34" s="0" t="s">
        <v>1150</v>
      </c>
      <c r="C34" s="628" t="n">
        <f aca="false">'Budget Detail Form B'!L21</f>
        <v>0</v>
      </c>
      <c r="E34" s="627"/>
      <c r="F34" s="106" t="s">
        <v>1178</v>
      </c>
      <c r="G34" s="0" t="s">
        <v>1153</v>
      </c>
      <c r="H34" s="385" t="n">
        <f aca="false">SUMPRODUCT((Prog!$C$140:$C$163)*(Prog!$B$140:$B$163="200 - 600: Noninstructional Supplies and Materials"))</f>
        <v>0</v>
      </c>
    </row>
    <row r="35" customFormat="false" ht="14.5" hidden="false" customHeight="false" outlineLevel="0" collapsed="false">
      <c r="A35" s="106" t="s">
        <v>1174</v>
      </c>
      <c r="B35" s="0" t="s">
        <v>1150</v>
      </c>
      <c r="C35" s="628" t="n">
        <f aca="false">'Budget Detail Form B'!L22</f>
        <v>0</v>
      </c>
      <c r="E35" s="627"/>
      <c r="F35" s="106"/>
      <c r="H35" s="385"/>
    </row>
    <row r="36" customFormat="false" ht="14.5" hidden="false" customHeight="false" outlineLevel="0" collapsed="false">
      <c r="A36" s="106" t="s">
        <v>1174</v>
      </c>
      <c r="B36" s="0" t="s">
        <v>1150</v>
      </c>
      <c r="C36" s="628" t="n">
        <f aca="false">'Budget Detail Form B'!L23</f>
        <v>0</v>
      </c>
      <c r="E36" s="627"/>
      <c r="F36" s="106"/>
      <c r="H36" s="385"/>
    </row>
    <row r="37" customFormat="false" ht="14.5" hidden="false" customHeight="false" outlineLevel="0" collapsed="false">
      <c r="A37" s="106" t="s">
        <v>1174</v>
      </c>
      <c r="B37" s="0" t="s">
        <v>1150</v>
      </c>
      <c r="C37" s="628" t="n">
        <f aca="false">'Budget Detail Form B'!L24</f>
        <v>0</v>
      </c>
      <c r="E37" s="627"/>
      <c r="F37" s="106"/>
      <c r="H37" s="385"/>
    </row>
    <row r="38" customFormat="false" ht="14.5" hidden="false" customHeight="false" outlineLevel="0" collapsed="false">
      <c r="A38" s="106" t="s">
        <v>1174</v>
      </c>
      <c r="B38" s="0" t="s">
        <v>1150</v>
      </c>
      <c r="C38" s="628" t="n">
        <f aca="false">'Budget Detail Form B'!L25</f>
        <v>0</v>
      </c>
      <c r="E38" s="627"/>
      <c r="F38" s="106"/>
      <c r="H38" s="385"/>
    </row>
    <row r="39" customFormat="false" ht="14.5" hidden="false" customHeight="false" outlineLevel="0" collapsed="false">
      <c r="A39" s="106" t="s">
        <v>1174</v>
      </c>
      <c r="B39" s="0" t="s">
        <v>1150</v>
      </c>
      <c r="C39" s="628" t="n">
        <f aca="false">'Budget Detail Form B'!L26</f>
        <v>0</v>
      </c>
      <c r="E39" s="627"/>
      <c r="F39" s="106"/>
      <c r="H39" s="385"/>
    </row>
    <row r="40" customFormat="false" ht="14.5" hidden="false" customHeight="false" outlineLevel="0" collapsed="false">
      <c r="A40" s="106" t="s">
        <v>1174</v>
      </c>
      <c r="B40" s="0" t="s">
        <v>1150</v>
      </c>
      <c r="C40" s="628" t="n">
        <f aca="false">'Budget Detail Form B'!L27</f>
        <v>0</v>
      </c>
      <c r="E40" s="627"/>
      <c r="F40" s="106"/>
      <c r="H40" s="385"/>
    </row>
    <row r="41" customFormat="false" ht="14.5" hidden="false" customHeight="false" outlineLevel="0" collapsed="false">
      <c r="A41" s="106" t="s">
        <v>1174</v>
      </c>
      <c r="B41" s="0" t="s">
        <v>1150</v>
      </c>
      <c r="C41" s="628" t="n">
        <f aca="false">'Budget Detail Form B'!L28</f>
        <v>0</v>
      </c>
      <c r="E41" s="627"/>
      <c r="F41" s="106"/>
      <c r="H41" s="385"/>
    </row>
    <row r="42" customFormat="false" ht="14.5" hidden="false" customHeight="false" outlineLevel="0" collapsed="false">
      <c r="A42" s="106" t="s">
        <v>1174</v>
      </c>
      <c r="B42" s="0" t="s">
        <v>1150</v>
      </c>
      <c r="C42" s="628" t="n">
        <f aca="false">'Budget Detail Form B'!L29</f>
        <v>0</v>
      </c>
      <c r="E42" s="627"/>
      <c r="F42" s="106" t="s">
        <v>1178</v>
      </c>
      <c r="G42" s="0" t="s">
        <v>1159</v>
      </c>
      <c r="H42" s="385" t="n">
        <f aca="false">SUMPRODUCT((Prog!$C$140:$C$163)*(Prog!$B$140:$B$163="200 - 800: Other Objects"))</f>
        <v>0</v>
      </c>
    </row>
    <row r="43" customFormat="false" ht="15" hidden="false" customHeight="false" outlineLevel="0" collapsed="false">
      <c r="A43" s="338" t="s">
        <v>1174</v>
      </c>
      <c r="B43" s="338" t="s">
        <v>1150</v>
      </c>
      <c r="C43" s="628" t="n">
        <f aca="false">'Budget Detail Form B'!L30</f>
        <v>0</v>
      </c>
      <c r="E43" s="627"/>
      <c r="F43" s="106" t="s">
        <v>1178</v>
      </c>
      <c r="G43" s="0" t="s">
        <v>1154</v>
      </c>
      <c r="H43" s="385" t="n">
        <f aca="false">SUMPRODUCT((Prog!$C$140:$C$163)*(Prog!$B$140:$B$163="400 - 732: Noninstructional Equipment"))</f>
        <v>0</v>
      </c>
    </row>
    <row r="44" customFormat="false" ht="14.5" hidden="false" customHeight="false" outlineLevel="0" collapsed="false">
      <c r="A44" s="106" t="s">
        <v>1171</v>
      </c>
      <c r="B44" s="0" t="n">
        <f aca="false">'Budget Detail Form C'!B9</f>
        <v>0</v>
      </c>
      <c r="C44" s="628" t="n">
        <f aca="false">'Budget Detail Form C'!F9</f>
        <v>0</v>
      </c>
      <c r="D44" s="625" t="s">
        <v>1179</v>
      </c>
      <c r="E44" s="625" t="s">
        <v>1180</v>
      </c>
    </row>
    <row r="45" customFormat="false" ht="14.5" hidden="false" customHeight="false" outlineLevel="0" collapsed="false">
      <c r="A45" s="106" t="s">
        <v>1171</v>
      </c>
      <c r="B45" s="0" t="n">
        <f aca="false">'Budget Detail Form C'!B10</f>
        <v>0</v>
      </c>
      <c r="C45" s="628" t="n">
        <f aca="false">'Budget Detail Form C'!F10</f>
        <v>0</v>
      </c>
    </row>
    <row r="46" customFormat="false" ht="14.5" hidden="false" customHeight="false" outlineLevel="0" collapsed="false">
      <c r="A46" s="106" t="s">
        <v>1171</v>
      </c>
      <c r="B46" s="0" t="n">
        <f aca="false">'Budget Detail Form C'!B11</f>
        <v>0</v>
      </c>
      <c r="C46" s="628" t="n">
        <f aca="false">'Budget Detail Form C'!F11</f>
        <v>0</v>
      </c>
    </row>
    <row r="47" customFormat="false" ht="14.5" hidden="false" customHeight="false" outlineLevel="0" collapsed="false">
      <c r="A47" s="106" t="s">
        <v>1171</v>
      </c>
      <c r="B47" s="0" t="n">
        <f aca="false">'Budget Detail Form C'!B12</f>
        <v>0</v>
      </c>
      <c r="C47" s="628" t="n">
        <f aca="false">'Budget Detail Form C'!F12</f>
        <v>0</v>
      </c>
    </row>
    <row r="48" customFormat="false" ht="14.5" hidden="false" customHeight="false" outlineLevel="0" collapsed="false">
      <c r="A48" s="106" t="s">
        <v>1171</v>
      </c>
      <c r="B48" s="0" t="n">
        <f aca="false">'Budget Detail Form C'!B13</f>
        <v>0</v>
      </c>
      <c r="C48" s="628" t="n">
        <f aca="false">'Budget Detail Form C'!F13</f>
        <v>0</v>
      </c>
    </row>
    <row r="49" customFormat="false" ht="14.5" hidden="false" customHeight="false" outlineLevel="0" collapsed="false">
      <c r="A49" s="106" t="s">
        <v>1171</v>
      </c>
      <c r="B49" s="0" t="n">
        <f aca="false">'Budget Detail Form C'!B14</f>
        <v>0</v>
      </c>
      <c r="C49" s="628" t="n">
        <f aca="false">'Budget Detail Form C'!F14</f>
        <v>0</v>
      </c>
    </row>
    <row r="50" customFormat="false" ht="14.5" hidden="false" customHeight="false" outlineLevel="0" collapsed="false">
      <c r="A50" s="106" t="s">
        <v>1171</v>
      </c>
      <c r="B50" s="0" t="n">
        <f aca="false">'Budget Detail Form C'!B15</f>
        <v>0</v>
      </c>
      <c r="C50" s="628" t="n">
        <f aca="false">'Budget Detail Form C'!F15</f>
        <v>0</v>
      </c>
    </row>
    <row r="51" customFormat="false" ht="14.5" hidden="false" customHeight="false" outlineLevel="0" collapsed="false">
      <c r="A51" s="106" t="s">
        <v>1171</v>
      </c>
      <c r="B51" s="0" t="n">
        <f aca="false">'Budget Detail Form C'!B16</f>
        <v>0</v>
      </c>
      <c r="C51" s="628" t="n">
        <f aca="false">'Budget Detail Form C'!F16</f>
        <v>0</v>
      </c>
    </row>
    <row r="52" customFormat="false" ht="14.5" hidden="false" customHeight="false" outlineLevel="0" collapsed="false">
      <c r="A52" s="106" t="s">
        <v>1171</v>
      </c>
      <c r="B52" s="0" t="n">
        <f aca="false">'Budget Detail Form C'!B17</f>
        <v>0</v>
      </c>
      <c r="C52" s="628" t="n">
        <f aca="false">'Budget Detail Form C'!F17</f>
        <v>0</v>
      </c>
    </row>
    <row r="53" customFormat="false" ht="14.5" hidden="false" customHeight="false" outlineLevel="0" collapsed="false">
      <c r="A53" s="106" t="s">
        <v>1171</v>
      </c>
      <c r="B53" s="0" t="n">
        <f aca="false">'Budget Detail Form C'!B18</f>
        <v>0</v>
      </c>
      <c r="C53" s="628" t="n">
        <f aca="false">'Budget Detail Form C'!F18</f>
        <v>0</v>
      </c>
    </row>
    <row r="54" customFormat="false" ht="14.5" hidden="false" customHeight="false" outlineLevel="0" collapsed="false">
      <c r="A54" s="106" t="s">
        <v>1171</v>
      </c>
      <c r="B54" s="0" t="n">
        <f aca="false">'Budget Detail Form C'!B19</f>
        <v>0</v>
      </c>
      <c r="C54" s="628" t="n">
        <f aca="false">'Budget Detail Form C'!F19</f>
        <v>0</v>
      </c>
    </row>
    <row r="55" customFormat="false" ht="14.5" hidden="false" customHeight="false" outlineLevel="0" collapsed="false">
      <c r="A55" s="106" t="s">
        <v>1171</v>
      </c>
      <c r="B55" s="0" t="n">
        <f aca="false">'Budget Detail Form C'!B20</f>
        <v>0</v>
      </c>
      <c r="C55" s="628" t="n">
        <f aca="false">'Budget Detail Form C'!F20</f>
        <v>0</v>
      </c>
    </row>
    <row r="56" customFormat="false" ht="14.5" hidden="false" customHeight="false" outlineLevel="0" collapsed="false">
      <c r="A56" s="106" t="s">
        <v>1171</v>
      </c>
      <c r="B56" s="0" t="n">
        <f aca="false">'Budget Detail Form C'!B21</f>
        <v>0</v>
      </c>
      <c r="C56" s="628" t="n">
        <f aca="false">'Budget Detail Form C'!F21</f>
        <v>0</v>
      </c>
    </row>
    <row r="57" customFormat="false" ht="14.5" hidden="false" customHeight="false" outlineLevel="0" collapsed="false">
      <c r="A57" s="106" t="s">
        <v>1171</v>
      </c>
      <c r="B57" s="0" t="n">
        <f aca="false">'Budget Detail Form C'!B22</f>
        <v>0</v>
      </c>
      <c r="C57" s="628" t="n">
        <f aca="false">'Budget Detail Form C'!F22</f>
        <v>0</v>
      </c>
    </row>
    <row r="58" customFormat="false" ht="14.5" hidden="false" customHeight="false" outlineLevel="0" collapsed="false">
      <c r="A58" s="106" t="s">
        <v>1171</v>
      </c>
      <c r="B58" s="0" t="n">
        <f aca="false">'Budget Detail Form C'!B23</f>
        <v>0</v>
      </c>
      <c r="C58" s="628" t="n">
        <f aca="false">'Budget Detail Form C'!F23</f>
        <v>0</v>
      </c>
    </row>
    <row r="59" customFormat="false" ht="14.5" hidden="false" customHeight="false" outlineLevel="0" collapsed="false">
      <c r="A59" s="106" t="s">
        <v>1171</v>
      </c>
      <c r="B59" s="0" t="n">
        <f aca="false">'Budget Detail Form C'!B24</f>
        <v>0</v>
      </c>
      <c r="C59" s="628" t="n">
        <f aca="false">'Budget Detail Form C'!F24</f>
        <v>0</v>
      </c>
    </row>
    <row r="60" customFormat="false" ht="14.5" hidden="false" customHeight="false" outlineLevel="0" collapsed="false">
      <c r="A60" s="106" t="s">
        <v>1171</v>
      </c>
      <c r="B60" s="0" t="n">
        <f aca="false">'Budget Detail Form C'!B25</f>
        <v>0</v>
      </c>
      <c r="C60" s="628" t="n">
        <f aca="false">'Budget Detail Form C'!F25</f>
        <v>0</v>
      </c>
    </row>
    <row r="61" customFormat="false" ht="14.5" hidden="false" customHeight="false" outlineLevel="0" collapsed="false">
      <c r="A61" s="106" t="s">
        <v>1171</v>
      </c>
      <c r="B61" s="0" t="n">
        <f aca="false">'Budget Detail Form C'!B26</f>
        <v>0</v>
      </c>
      <c r="C61" s="628" t="n">
        <f aca="false">'Budget Detail Form C'!F26</f>
        <v>0</v>
      </c>
    </row>
    <row r="62" customFormat="false" ht="14.5" hidden="false" customHeight="false" outlineLevel="0" collapsed="false">
      <c r="A62" s="106" t="s">
        <v>1171</v>
      </c>
      <c r="B62" s="0" t="n">
        <f aca="false">'Budget Detail Form C'!B27</f>
        <v>0</v>
      </c>
      <c r="C62" s="628" t="n">
        <f aca="false">'Budget Detail Form C'!F27</f>
        <v>0</v>
      </c>
    </row>
    <row r="63" customFormat="false" ht="14.5" hidden="false" customHeight="false" outlineLevel="0" collapsed="false">
      <c r="A63" s="106" t="s">
        <v>1171</v>
      </c>
      <c r="B63" s="0" t="n">
        <f aca="false">'Budget Detail Form C'!B28</f>
        <v>0</v>
      </c>
      <c r="C63" s="628" t="n">
        <f aca="false">'Budget Detail Form C'!F28</f>
        <v>0</v>
      </c>
    </row>
    <row r="64" customFormat="false" ht="14.5" hidden="false" customHeight="false" outlineLevel="0" collapsed="false">
      <c r="A64" s="106" t="s">
        <v>1171</v>
      </c>
      <c r="B64" s="0" t="n">
        <f aca="false">'Budget Detail Form C'!B29</f>
        <v>0</v>
      </c>
      <c r="C64" s="628" t="n">
        <f aca="false">'Budget Detail Form C'!F29</f>
        <v>0</v>
      </c>
    </row>
    <row r="65" customFormat="false" ht="14.5" hidden="false" customHeight="false" outlineLevel="0" collapsed="false">
      <c r="A65" s="106" t="s">
        <v>1171</v>
      </c>
      <c r="B65" s="0" t="n">
        <f aca="false">'Budget Detail Form C'!B30</f>
        <v>0</v>
      </c>
      <c r="C65" s="628" t="n">
        <f aca="false">'Budget Detail Form C'!F30</f>
        <v>0</v>
      </c>
    </row>
    <row r="66" customFormat="false" ht="14.5" hidden="false" customHeight="false" outlineLevel="0" collapsed="false">
      <c r="A66" s="106" t="s">
        <v>1171</v>
      </c>
      <c r="B66" s="0" t="n">
        <f aca="false">'Budget Detail Form C'!B31</f>
        <v>0</v>
      </c>
      <c r="C66" s="628" t="n">
        <f aca="false">'Budget Detail Form C'!F31</f>
        <v>0</v>
      </c>
    </row>
    <row r="67" customFormat="false" ht="15" hidden="false" customHeight="false" outlineLevel="0" collapsed="false">
      <c r="A67" s="338" t="s">
        <v>1171</v>
      </c>
      <c r="B67" s="338" t="n">
        <f aca="false">'Budget Detail Form C'!B32</f>
        <v>0</v>
      </c>
      <c r="C67" s="629" t="n">
        <f aca="false">'Budget Detail Form C'!F32</f>
        <v>0</v>
      </c>
    </row>
    <row r="68" customFormat="false" ht="14.5" hidden="false" customHeight="false" outlineLevel="0" collapsed="false">
      <c r="A68" s="106" t="s">
        <v>1173</v>
      </c>
      <c r="B68" s="0" t="n">
        <f aca="false">'Budget Detail Form D'!B9</f>
        <v>0</v>
      </c>
      <c r="C68" s="628" t="n">
        <f aca="false">'Budget Detail Form D'!F9</f>
        <v>0</v>
      </c>
      <c r="D68" s="625" t="s">
        <v>1179</v>
      </c>
      <c r="E68" s="625" t="s">
        <v>1181</v>
      </c>
    </row>
    <row r="69" customFormat="false" ht="14.5" hidden="false" customHeight="false" outlineLevel="0" collapsed="false">
      <c r="A69" s="106" t="s">
        <v>1173</v>
      </c>
      <c r="B69" s="0" t="n">
        <f aca="false">'Budget Detail Form D'!B10</f>
        <v>0</v>
      </c>
      <c r="C69" s="628" t="n">
        <f aca="false">'Budget Detail Form D'!F10</f>
        <v>0</v>
      </c>
    </row>
    <row r="70" customFormat="false" ht="14.5" hidden="false" customHeight="false" outlineLevel="0" collapsed="false">
      <c r="A70" s="106" t="s">
        <v>1173</v>
      </c>
      <c r="B70" s="0" t="n">
        <f aca="false">'Budget Detail Form D'!B11</f>
        <v>0</v>
      </c>
      <c r="C70" s="628" t="n">
        <f aca="false">'Budget Detail Form D'!F11</f>
        <v>0</v>
      </c>
    </row>
    <row r="71" customFormat="false" ht="14.5" hidden="false" customHeight="false" outlineLevel="0" collapsed="false">
      <c r="A71" s="106" t="s">
        <v>1173</v>
      </c>
      <c r="B71" s="0" t="n">
        <f aca="false">'Budget Detail Form D'!B12</f>
        <v>0</v>
      </c>
      <c r="C71" s="628" t="n">
        <f aca="false">'Budget Detail Form D'!F12</f>
        <v>0</v>
      </c>
    </row>
    <row r="72" customFormat="false" ht="14.5" hidden="false" customHeight="false" outlineLevel="0" collapsed="false">
      <c r="A72" s="106" t="s">
        <v>1173</v>
      </c>
      <c r="B72" s="0" t="n">
        <f aca="false">'Budget Detail Form D'!B13</f>
        <v>0</v>
      </c>
      <c r="C72" s="628" t="n">
        <f aca="false">'Budget Detail Form D'!F13</f>
        <v>0</v>
      </c>
    </row>
    <row r="73" customFormat="false" ht="14.5" hidden="false" customHeight="false" outlineLevel="0" collapsed="false">
      <c r="A73" s="106" t="s">
        <v>1173</v>
      </c>
      <c r="B73" s="0" t="n">
        <f aca="false">'Budget Detail Form D'!B14</f>
        <v>0</v>
      </c>
      <c r="C73" s="628" t="n">
        <f aca="false">'Budget Detail Form D'!F14</f>
        <v>0</v>
      </c>
    </row>
    <row r="74" customFormat="false" ht="14.5" hidden="false" customHeight="false" outlineLevel="0" collapsed="false">
      <c r="A74" s="106" t="s">
        <v>1173</v>
      </c>
      <c r="B74" s="0" t="n">
        <f aca="false">'Budget Detail Form D'!B15</f>
        <v>0</v>
      </c>
      <c r="C74" s="628" t="n">
        <f aca="false">'Budget Detail Form D'!F15</f>
        <v>0</v>
      </c>
    </row>
    <row r="75" customFormat="false" ht="14.5" hidden="false" customHeight="false" outlineLevel="0" collapsed="false">
      <c r="A75" s="106" t="s">
        <v>1173</v>
      </c>
      <c r="B75" s="0" t="n">
        <f aca="false">'Budget Detail Form D'!B16</f>
        <v>0</v>
      </c>
      <c r="C75" s="628" t="n">
        <f aca="false">'Budget Detail Form D'!F16</f>
        <v>0</v>
      </c>
    </row>
    <row r="76" customFormat="false" ht="14.5" hidden="false" customHeight="false" outlineLevel="0" collapsed="false">
      <c r="A76" s="106" t="s">
        <v>1173</v>
      </c>
      <c r="B76" s="0" t="n">
        <f aca="false">'Budget Detail Form D'!B17</f>
        <v>0</v>
      </c>
      <c r="C76" s="628" t="n">
        <f aca="false">'Budget Detail Form D'!F17</f>
        <v>0</v>
      </c>
    </row>
    <row r="77" customFormat="false" ht="14.5" hidden="false" customHeight="false" outlineLevel="0" collapsed="false">
      <c r="A77" s="106" t="s">
        <v>1173</v>
      </c>
      <c r="B77" s="0" t="n">
        <f aca="false">'Budget Detail Form D'!B18</f>
        <v>0</v>
      </c>
      <c r="C77" s="628" t="n">
        <f aca="false">'Budget Detail Form D'!F18</f>
        <v>0</v>
      </c>
    </row>
    <row r="78" customFormat="false" ht="14.5" hidden="false" customHeight="false" outlineLevel="0" collapsed="false">
      <c r="A78" s="106" t="s">
        <v>1173</v>
      </c>
      <c r="B78" s="0" t="n">
        <f aca="false">'Budget Detail Form D'!B19</f>
        <v>0</v>
      </c>
      <c r="C78" s="628" t="n">
        <f aca="false">'Budget Detail Form D'!F19</f>
        <v>0</v>
      </c>
    </row>
    <row r="79" customFormat="false" ht="14.5" hidden="false" customHeight="false" outlineLevel="0" collapsed="false">
      <c r="A79" s="106" t="s">
        <v>1173</v>
      </c>
      <c r="B79" s="0" t="n">
        <f aca="false">'Budget Detail Form D'!B20</f>
        <v>0</v>
      </c>
      <c r="C79" s="628" t="n">
        <f aca="false">'Budget Detail Form D'!F20</f>
        <v>0</v>
      </c>
    </row>
    <row r="80" customFormat="false" ht="14.5" hidden="false" customHeight="false" outlineLevel="0" collapsed="false">
      <c r="A80" s="106" t="s">
        <v>1173</v>
      </c>
      <c r="B80" s="0" t="n">
        <f aca="false">'Budget Detail Form D'!B21</f>
        <v>0</v>
      </c>
      <c r="C80" s="628" t="n">
        <f aca="false">'Budget Detail Form D'!F21</f>
        <v>0</v>
      </c>
    </row>
    <row r="81" customFormat="false" ht="14.5" hidden="false" customHeight="false" outlineLevel="0" collapsed="false">
      <c r="A81" s="106" t="s">
        <v>1173</v>
      </c>
      <c r="B81" s="0" t="n">
        <f aca="false">'Budget Detail Form D'!B22</f>
        <v>0</v>
      </c>
      <c r="C81" s="628" t="n">
        <f aca="false">'Budget Detail Form D'!F22</f>
        <v>0</v>
      </c>
    </row>
    <row r="82" customFormat="false" ht="14.5" hidden="false" customHeight="false" outlineLevel="0" collapsed="false">
      <c r="A82" s="106" t="s">
        <v>1173</v>
      </c>
      <c r="B82" s="0" t="n">
        <f aca="false">'Budget Detail Form D'!B23</f>
        <v>0</v>
      </c>
      <c r="C82" s="628" t="n">
        <f aca="false">'Budget Detail Form D'!F23</f>
        <v>0</v>
      </c>
    </row>
    <row r="83" customFormat="false" ht="14.5" hidden="false" customHeight="false" outlineLevel="0" collapsed="false">
      <c r="A83" s="106" t="s">
        <v>1173</v>
      </c>
      <c r="B83" s="0" t="n">
        <f aca="false">'Budget Detail Form D'!B24</f>
        <v>0</v>
      </c>
      <c r="C83" s="628" t="n">
        <f aca="false">'Budget Detail Form D'!F24</f>
        <v>0</v>
      </c>
    </row>
    <row r="84" customFormat="false" ht="14.5" hidden="false" customHeight="false" outlineLevel="0" collapsed="false">
      <c r="A84" s="106" t="s">
        <v>1173</v>
      </c>
      <c r="B84" s="0" t="n">
        <f aca="false">'Budget Detail Form D'!B25</f>
        <v>0</v>
      </c>
      <c r="C84" s="628" t="n">
        <f aca="false">'Budget Detail Form D'!F25</f>
        <v>0</v>
      </c>
    </row>
    <row r="85" customFormat="false" ht="14.5" hidden="false" customHeight="false" outlineLevel="0" collapsed="false">
      <c r="A85" s="106" t="s">
        <v>1173</v>
      </c>
      <c r="B85" s="0" t="n">
        <f aca="false">'Budget Detail Form D'!B26</f>
        <v>0</v>
      </c>
      <c r="C85" s="628" t="n">
        <f aca="false">'Budget Detail Form D'!F26</f>
        <v>0</v>
      </c>
    </row>
    <row r="86" customFormat="false" ht="14.5" hidden="false" customHeight="false" outlineLevel="0" collapsed="false">
      <c r="A86" s="106" t="s">
        <v>1173</v>
      </c>
      <c r="B86" s="0" t="n">
        <f aca="false">'Budget Detail Form D'!B27</f>
        <v>0</v>
      </c>
      <c r="C86" s="628" t="n">
        <f aca="false">'Budget Detail Form D'!F27</f>
        <v>0</v>
      </c>
    </row>
    <row r="87" customFormat="false" ht="14.5" hidden="false" customHeight="false" outlineLevel="0" collapsed="false">
      <c r="A87" s="106" t="s">
        <v>1173</v>
      </c>
      <c r="B87" s="0" t="n">
        <f aca="false">'Budget Detail Form D'!B28</f>
        <v>0</v>
      </c>
      <c r="C87" s="628" t="n">
        <f aca="false">'Budget Detail Form D'!F28</f>
        <v>0</v>
      </c>
    </row>
    <row r="88" customFormat="false" ht="14.5" hidden="false" customHeight="false" outlineLevel="0" collapsed="false">
      <c r="A88" s="106" t="s">
        <v>1173</v>
      </c>
      <c r="B88" s="0" t="n">
        <f aca="false">'Budget Detail Form D'!B29</f>
        <v>0</v>
      </c>
      <c r="C88" s="628" t="n">
        <f aca="false">'Budget Detail Form D'!F29</f>
        <v>0</v>
      </c>
    </row>
    <row r="89" customFormat="false" ht="14.5" hidden="false" customHeight="false" outlineLevel="0" collapsed="false">
      <c r="A89" s="106" t="s">
        <v>1173</v>
      </c>
      <c r="B89" s="0" t="n">
        <f aca="false">'Budget Detail Form D'!B30</f>
        <v>0</v>
      </c>
      <c r="C89" s="628" t="n">
        <f aca="false">'Budget Detail Form D'!F30</f>
        <v>0</v>
      </c>
    </row>
    <row r="90" customFormat="false" ht="14.5" hidden="false" customHeight="false" outlineLevel="0" collapsed="false">
      <c r="A90" s="106" t="s">
        <v>1173</v>
      </c>
      <c r="B90" s="0" t="n">
        <f aca="false">'Budget Detail Form D'!B31</f>
        <v>0</v>
      </c>
      <c r="C90" s="628" t="n">
        <f aca="false">'Budget Detail Form D'!F31</f>
        <v>0</v>
      </c>
    </row>
    <row r="91" customFormat="false" ht="15" hidden="false" customHeight="false" outlineLevel="0" collapsed="false">
      <c r="A91" s="338" t="s">
        <v>1173</v>
      </c>
      <c r="B91" s="338" t="n">
        <f aca="false">'Budget Detail Form D'!B32</f>
        <v>0</v>
      </c>
      <c r="C91" s="629" t="n">
        <f aca="false">'Budget Detail Form D'!F32</f>
        <v>0</v>
      </c>
    </row>
    <row r="92" customFormat="false" ht="14.5" hidden="false" customHeight="false" outlineLevel="0" collapsed="false">
      <c r="A92" s="106" t="s">
        <v>1177</v>
      </c>
      <c r="B92" s="0" t="n">
        <f aca="false">'Budget Detail Form E'!B9</f>
        <v>0</v>
      </c>
      <c r="C92" s="628" t="n">
        <f aca="false">'Budget Detail Form E'!F9</f>
        <v>0</v>
      </c>
      <c r="D92" s="625" t="s">
        <v>1179</v>
      </c>
      <c r="E92" s="625" t="s">
        <v>1182</v>
      </c>
    </row>
    <row r="93" customFormat="false" ht="14.5" hidden="false" customHeight="false" outlineLevel="0" collapsed="false">
      <c r="A93" s="106" t="s">
        <v>1177</v>
      </c>
      <c r="B93" s="0" t="n">
        <f aca="false">'Budget Detail Form E'!B10</f>
        <v>0</v>
      </c>
      <c r="C93" s="628" t="n">
        <f aca="false">'Budget Detail Form E'!F10</f>
        <v>0</v>
      </c>
    </row>
    <row r="94" customFormat="false" ht="14.5" hidden="false" customHeight="false" outlineLevel="0" collapsed="false">
      <c r="A94" s="106" t="s">
        <v>1177</v>
      </c>
      <c r="B94" s="0" t="n">
        <f aca="false">'Budget Detail Form E'!B11</f>
        <v>0</v>
      </c>
      <c r="C94" s="628" t="n">
        <f aca="false">'Budget Detail Form E'!F11</f>
        <v>0</v>
      </c>
    </row>
    <row r="95" customFormat="false" ht="14.5" hidden="false" customHeight="false" outlineLevel="0" collapsed="false">
      <c r="A95" s="106" t="s">
        <v>1177</v>
      </c>
      <c r="B95" s="0" t="n">
        <f aca="false">'Budget Detail Form E'!B12</f>
        <v>0</v>
      </c>
      <c r="C95" s="628" t="n">
        <f aca="false">'Budget Detail Form E'!F12</f>
        <v>0</v>
      </c>
    </row>
    <row r="96" customFormat="false" ht="14.5" hidden="false" customHeight="false" outlineLevel="0" collapsed="false">
      <c r="A96" s="106" t="s">
        <v>1177</v>
      </c>
      <c r="B96" s="0" t="n">
        <f aca="false">'Budget Detail Form E'!B13</f>
        <v>0</v>
      </c>
      <c r="C96" s="628" t="n">
        <f aca="false">'Budget Detail Form E'!F13</f>
        <v>0</v>
      </c>
    </row>
    <row r="97" customFormat="false" ht="14.5" hidden="false" customHeight="false" outlineLevel="0" collapsed="false">
      <c r="A97" s="106" t="s">
        <v>1177</v>
      </c>
      <c r="B97" s="0" t="n">
        <f aca="false">'Budget Detail Form E'!B14</f>
        <v>0</v>
      </c>
      <c r="C97" s="628" t="n">
        <f aca="false">'Budget Detail Form E'!F14</f>
        <v>0</v>
      </c>
    </row>
    <row r="98" customFormat="false" ht="14.5" hidden="false" customHeight="false" outlineLevel="0" collapsed="false">
      <c r="A98" s="106" t="s">
        <v>1177</v>
      </c>
      <c r="B98" s="0" t="n">
        <f aca="false">'Budget Detail Form E'!B15</f>
        <v>0</v>
      </c>
      <c r="C98" s="628" t="n">
        <f aca="false">'Budget Detail Form E'!F15</f>
        <v>0</v>
      </c>
    </row>
    <row r="99" customFormat="false" ht="14.5" hidden="false" customHeight="false" outlineLevel="0" collapsed="false">
      <c r="A99" s="106" t="s">
        <v>1177</v>
      </c>
      <c r="B99" s="0" t="n">
        <f aca="false">'Budget Detail Form E'!B16</f>
        <v>0</v>
      </c>
      <c r="C99" s="628" t="n">
        <f aca="false">'Budget Detail Form E'!F16</f>
        <v>0</v>
      </c>
    </row>
    <row r="100" customFormat="false" ht="14.5" hidden="false" customHeight="false" outlineLevel="0" collapsed="false">
      <c r="A100" s="106" t="s">
        <v>1177</v>
      </c>
      <c r="B100" s="0" t="n">
        <f aca="false">'Budget Detail Form E'!B17</f>
        <v>0</v>
      </c>
      <c r="C100" s="628" t="n">
        <f aca="false">'Budget Detail Form E'!F17</f>
        <v>0</v>
      </c>
    </row>
    <row r="101" customFormat="false" ht="14.5" hidden="false" customHeight="false" outlineLevel="0" collapsed="false">
      <c r="A101" s="106" t="s">
        <v>1177</v>
      </c>
      <c r="B101" s="0" t="n">
        <f aca="false">'Budget Detail Form E'!B18</f>
        <v>0</v>
      </c>
      <c r="C101" s="628" t="n">
        <f aca="false">'Budget Detail Form E'!F18</f>
        <v>0</v>
      </c>
    </row>
    <row r="102" customFormat="false" ht="14.5" hidden="false" customHeight="false" outlineLevel="0" collapsed="false">
      <c r="A102" s="106" t="s">
        <v>1177</v>
      </c>
      <c r="B102" s="0" t="n">
        <f aca="false">'Budget Detail Form E'!B19</f>
        <v>0</v>
      </c>
      <c r="C102" s="628" t="n">
        <f aca="false">'Budget Detail Form E'!F19</f>
        <v>0</v>
      </c>
    </row>
    <row r="103" customFormat="false" ht="14.5" hidden="false" customHeight="false" outlineLevel="0" collapsed="false">
      <c r="A103" s="106" t="s">
        <v>1177</v>
      </c>
      <c r="B103" s="0" t="n">
        <f aca="false">'Budget Detail Form E'!B20</f>
        <v>0</v>
      </c>
      <c r="C103" s="628" t="n">
        <f aca="false">'Budget Detail Form E'!F20</f>
        <v>0</v>
      </c>
    </row>
    <row r="104" customFormat="false" ht="14.5" hidden="false" customHeight="false" outlineLevel="0" collapsed="false">
      <c r="A104" s="106" t="s">
        <v>1177</v>
      </c>
      <c r="B104" s="0" t="n">
        <f aca="false">'Budget Detail Form E'!B21</f>
        <v>0</v>
      </c>
      <c r="C104" s="628" t="n">
        <f aca="false">'Budget Detail Form E'!F21</f>
        <v>0</v>
      </c>
    </row>
    <row r="105" customFormat="false" ht="14.5" hidden="false" customHeight="false" outlineLevel="0" collapsed="false">
      <c r="A105" s="106" t="s">
        <v>1177</v>
      </c>
      <c r="B105" s="0" t="n">
        <f aca="false">'Budget Detail Form E'!B22</f>
        <v>0</v>
      </c>
      <c r="C105" s="628" t="n">
        <f aca="false">'Budget Detail Form E'!F22</f>
        <v>0</v>
      </c>
    </row>
    <row r="106" customFormat="false" ht="14.5" hidden="false" customHeight="false" outlineLevel="0" collapsed="false">
      <c r="A106" s="106" t="s">
        <v>1177</v>
      </c>
      <c r="B106" s="0" t="n">
        <f aca="false">'Budget Detail Form E'!B23</f>
        <v>0</v>
      </c>
      <c r="C106" s="628" t="n">
        <f aca="false">'Budget Detail Form E'!F23</f>
        <v>0</v>
      </c>
    </row>
    <row r="107" customFormat="false" ht="14.5" hidden="false" customHeight="false" outlineLevel="0" collapsed="false">
      <c r="A107" s="106" t="s">
        <v>1177</v>
      </c>
      <c r="B107" s="0" t="n">
        <f aca="false">'Budget Detail Form E'!B24</f>
        <v>0</v>
      </c>
      <c r="C107" s="628" t="n">
        <f aca="false">'Budget Detail Form E'!F24</f>
        <v>0</v>
      </c>
    </row>
    <row r="108" customFormat="false" ht="14.5" hidden="false" customHeight="false" outlineLevel="0" collapsed="false">
      <c r="A108" s="106" t="s">
        <v>1177</v>
      </c>
      <c r="B108" s="0" t="n">
        <f aca="false">'Budget Detail Form E'!B25</f>
        <v>0</v>
      </c>
      <c r="C108" s="628" t="n">
        <f aca="false">'Budget Detail Form E'!F25</f>
        <v>0</v>
      </c>
    </row>
    <row r="109" customFormat="false" ht="14.5" hidden="false" customHeight="false" outlineLevel="0" collapsed="false">
      <c r="A109" s="106" t="s">
        <v>1177</v>
      </c>
      <c r="B109" s="0" t="n">
        <f aca="false">'Budget Detail Form E'!B26</f>
        <v>0</v>
      </c>
      <c r="C109" s="628" t="n">
        <f aca="false">'Budget Detail Form E'!F26</f>
        <v>0</v>
      </c>
    </row>
    <row r="110" customFormat="false" ht="14.5" hidden="false" customHeight="false" outlineLevel="0" collapsed="false">
      <c r="A110" s="106" t="s">
        <v>1177</v>
      </c>
      <c r="B110" s="0" t="n">
        <f aca="false">'Budget Detail Form E'!B27</f>
        <v>0</v>
      </c>
      <c r="C110" s="628" t="n">
        <f aca="false">'Budget Detail Form E'!F27</f>
        <v>0</v>
      </c>
    </row>
    <row r="111" customFormat="false" ht="14.5" hidden="false" customHeight="false" outlineLevel="0" collapsed="false">
      <c r="A111" s="106" t="s">
        <v>1177</v>
      </c>
      <c r="B111" s="0" t="n">
        <f aca="false">'Budget Detail Form E'!B28</f>
        <v>0</v>
      </c>
      <c r="C111" s="628" t="n">
        <f aca="false">'Budget Detail Form E'!F28</f>
        <v>0</v>
      </c>
    </row>
    <row r="112" customFormat="false" ht="14.5" hidden="false" customHeight="false" outlineLevel="0" collapsed="false">
      <c r="A112" s="106" t="s">
        <v>1177</v>
      </c>
      <c r="B112" s="0" t="n">
        <f aca="false">'Budget Detail Form E'!B29</f>
        <v>0</v>
      </c>
      <c r="C112" s="628" t="n">
        <f aca="false">'Budget Detail Form E'!F29</f>
        <v>0</v>
      </c>
    </row>
    <row r="113" customFormat="false" ht="14.5" hidden="false" customHeight="false" outlineLevel="0" collapsed="false">
      <c r="A113" s="106" t="s">
        <v>1177</v>
      </c>
      <c r="B113" s="0" t="n">
        <f aca="false">'Budget Detail Form E'!B30</f>
        <v>0</v>
      </c>
      <c r="C113" s="628" t="n">
        <f aca="false">'Budget Detail Form E'!F30</f>
        <v>0</v>
      </c>
    </row>
    <row r="114" customFormat="false" ht="14.5" hidden="false" customHeight="false" outlineLevel="0" collapsed="false">
      <c r="A114" s="106" t="s">
        <v>1177</v>
      </c>
      <c r="B114" s="0" t="n">
        <f aca="false">'Budget Detail Form E'!B31</f>
        <v>0</v>
      </c>
      <c r="C114" s="628" t="n">
        <f aca="false">'Budget Detail Form E'!F31</f>
        <v>0</v>
      </c>
    </row>
    <row r="115" customFormat="false" ht="15" hidden="false" customHeight="false" outlineLevel="0" collapsed="false">
      <c r="A115" s="338" t="s">
        <v>1177</v>
      </c>
      <c r="B115" s="338" t="n">
        <f aca="false">'Budget Detail Form E'!B32</f>
        <v>0</v>
      </c>
      <c r="C115" s="629" t="n">
        <f aca="false">'Budget Detail Form E'!F32</f>
        <v>0</v>
      </c>
    </row>
    <row r="116" customFormat="false" ht="14.5" hidden="false" customHeight="false" outlineLevel="0" collapsed="false">
      <c r="A116" s="106" t="s">
        <v>1172</v>
      </c>
      <c r="B116" s="0" t="n">
        <f aca="false">'Budget Detail Form F'!B9</f>
        <v>0</v>
      </c>
      <c r="C116" s="628" t="n">
        <f aca="false">'Budget Detail Form F'!D9</f>
        <v>0</v>
      </c>
      <c r="D116" s="625" t="s">
        <v>1183</v>
      </c>
      <c r="E116" s="625" t="s">
        <v>1184</v>
      </c>
    </row>
    <row r="117" customFormat="false" ht="14.5" hidden="false" customHeight="false" outlineLevel="0" collapsed="false">
      <c r="A117" s="106" t="s">
        <v>1172</v>
      </c>
      <c r="B117" s="0" t="n">
        <f aca="false">'Budget Detail Form F'!B10</f>
        <v>0</v>
      </c>
      <c r="C117" s="628" t="n">
        <f aca="false">'Budget Detail Form F'!D10</f>
        <v>0</v>
      </c>
    </row>
    <row r="118" customFormat="false" ht="14.5" hidden="false" customHeight="false" outlineLevel="0" collapsed="false">
      <c r="A118" s="106" t="s">
        <v>1172</v>
      </c>
      <c r="B118" s="0" t="n">
        <f aca="false">'Budget Detail Form F'!B11</f>
        <v>0</v>
      </c>
      <c r="C118" s="628" t="n">
        <f aca="false">'Budget Detail Form F'!D11</f>
        <v>0</v>
      </c>
    </row>
    <row r="119" customFormat="false" ht="14.5" hidden="false" customHeight="false" outlineLevel="0" collapsed="false">
      <c r="A119" s="106" t="s">
        <v>1172</v>
      </c>
      <c r="B119" s="0" t="n">
        <f aca="false">'Budget Detail Form F'!B12</f>
        <v>0</v>
      </c>
      <c r="C119" s="628" t="n">
        <f aca="false">'Budget Detail Form F'!D12</f>
        <v>0</v>
      </c>
    </row>
    <row r="120" customFormat="false" ht="14.5" hidden="false" customHeight="false" outlineLevel="0" collapsed="false">
      <c r="A120" s="106" t="s">
        <v>1172</v>
      </c>
      <c r="B120" s="0" t="n">
        <f aca="false">'Budget Detail Form F'!B13</f>
        <v>0</v>
      </c>
      <c r="C120" s="628" t="n">
        <f aca="false">'Budget Detail Form F'!D13</f>
        <v>0</v>
      </c>
    </row>
    <row r="121" customFormat="false" ht="14.5" hidden="false" customHeight="false" outlineLevel="0" collapsed="false">
      <c r="A121" s="106" t="s">
        <v>1172</v>
      </c>
      <c r="B121" s="0" t="n">
        <f aca="false">'Budget Detail Form F'!B14</f>
        <v>0</v>
      </c>
      <c r="C121" s="628" t="n">
        <f aca="false">'Budget Detail Form F'!D14</f>
        <v>0</v>
      </c>
    </row>
    <row r="122" customFormat="false" ht="14.5" hidden="false" customHeight="false" outlineLevel="0" collapsed="false">
      <c r="A122" s="106" t="s">
        <v>1172</v>
      </c>
      <c r="B122" s="0" t="n">
        <f aca="false">'Budget Detail Form F'!B15</f>
        <v>0</v>
      </c>
      <c r="C122" s="628" t="n">
        <f aca="false">'Budget Detail Form F'!D15</f>
        <v>0</v>
      </c>
    </row>
    <row r="123" customFormat="false" ht="14.5" hidden="false" customHeight="false" outlineLevel="0" collapsed="false">
      <c r="A123" s="106" t="s">
        <v>1172</v>
      </c>
      <c r="B123" s="0" t="n">
        <f aca="false">'Budget Detail Form F'!B16</f>
        <v>0</v>
      </c>
      <c r="C123" s="628" t="n">
        <f aca="false">'Budget Detail Form F'!D16</f>
        <v>0</v>
      </c>
    </row>
    <row r="124" customFormat="false" ht="14.5" hidden="false" customHeight="false" outlineLevel="0" collapsed="false">
      <c r="A124" s="106" t="s">
        <v>1172</v>
      </c>
      <c r="B124" s="0" t="n">
        <f aca="false">'Budget Detail Form F'!B17</f>
        <v>0</v>
      </c>
      <c r="C124" s="628" t="n">
        <f aca="false">'Budget Detail Form F'!D17</f>
        <v>0</v>
      </c>
    </row>
    <row r="125" customFormat="false" ht="14.5" hidden="false" customHeight="false" outlineLevel="0" collapsed="false">
      <c r="A125" s="106" t="s">
        <v>1172</v>
      </c>
      <c r="B125" s="0" t="n">
        <f aca="false">'Budget Detail Form F'!B18</f>
        <v>0</v>
      </c>
      <c r="C125" s="628" t="n">
        <f aca="false">'Budget Detail Form F'!D18</f>
        <v>0</v>
      </c>
    </row>
    <row r="126" customFormat="false" ht="14.5" hidden="false" customHeight="false" outlineLevel="0" collapsed="false">
      <c r="A126" s="106" t="s">
        <v>1172</v>
      </c>
      <c r="B126" s="0" t="n">
        <f aca="false">'Budget Detail Form F'!B19</f>
        <v>0</v>
      </c>
      <c r="C126" s="628" t="n">
        <f aca="false">'Budget Detail Form F'!D19</f>
        <v>0</v>
      </c>
    </row>
    <row r="127" customFormat="false" ht="14.5" hidden="false" customHeight="false" outlineLevel="0" collapsed="false">
      <c r="A127" s="106" t="s">
        <v>1172</v>
      </c>
      <c r="B127" s="0" t="n">
        <f aca="false">'Budget Detail Form F'!B20</f>
        <v>0</v>
      </c>
      <c r="C127" s="628" t="n">
        <f aca="false">'Budget Detail Form F'!D20</f>
        <v>0</v>
      </c>
    </row>
    <row r="128" customFormat="false" ht="14.5" hidden="false" customHeight="false" outlineLevel="0" collapsed="false">
      <c r="A128" s="106" t="s">
        <v>1172</v>
      </c>
      <c r="B128" s="0" t="n">
        <f aca="false">'Budget Detail Form F'!B21</f>
        <v>0</v>
      </c>
      <c r="C128" s="628" t="n">
        <f aca="false">'Budget Detail Form F'!D21</f>
        <v>0</v>
      </c>
    </row>
    <row r="129" customFormat="false" ht="14.5" hidden="false" customHeight="false" outlineLevel="0" collapsed="false">
      <c r="A129" s="106" t="s">
        <v>1172</v>
      </c>
      <c r="B129" s="0" t="n">
        <f aca="false">'Budget Detail Form F'!B22</f>
        <v>0</v>
      </c>
      <c r="C129" s="628" t="n">
        <f aca="false">'Budget Detail Form F'!D22</f>
        <v>0</v>
      </c>
    </row>
    <row r="130" customFormat="false" ht="14.5" hidden="false" customHeight="false" outlineLevel="0" collapsed="false">
      <c r="A130" s="106" t="s">
        <v>1172</v>
      </c>
      <c r="B130" s="0" t="n">
        <f aca="false">'Budget Detail Form F'!B23</f>
        <v>0</v>
      </c>
      <c r="C130" s="628" t="n">
        <f aca="false">'Budget Detail Form F'!D23</f>
        <v>0</v>
      </c>
    </row>
    <row r="131" customFormat="false" ht="14.5" hidden="false" customHeight="false" outlineLevel="0" collapsed="false">
      <c r="A131" s="106" t="s">
        <v>1172</v>
      </c>
      <c r="B131" s="0" t="n">
        <f aca="false">'Budget Detail Form F'!B24</f>
        <v>0</v>
      </c>
      <c r="C131" s="628" t="n">
        <f aca="false">'Budget Detail Form F'!D24</f>
        <v>0</v>
      </c>
    </row>
    <row r="132" customFormat="false" ht="14.5" hidden="false" customHeight="false" outlineLevel="0" collapsed="false">
      <c r="A132" s="106" t="s">
        <v>1172</v>
      </c>
      <c r="B132" s="0" t="n">
        <f aca="false">'Budget Detail Form F'!B25</f>
        <v>0</v>
      </c>
      <c r="C132" s="628" t="n">
        <f aca="false">'Budget Detail Form F'!D25</f>
        <v>0</v>
      </c>
    </row>
    <row r="133" customFormat="false" ht="14.5" hidden="false" customHeight="false" outlineLevel="0" collapsed="false">
      <c r="A133" s="106" t="s">
        <v>1172</v>
      </c>
      <c r="B133" s="0" t="n">
        <f aca="false">'Budget Detail Form F'!B26</f>
        <v>0</v>
      </c>
      <c r="C133" s="628" t="n">
        <f aca="false">'Budget Detail Form F'!D26</f>
        <v>0</v>
      </c>
    </row>
    <row r="134" customFormat="false" ht="14.5" hidden="false" customHeight="false" outlineLevel="0" collapsed="false">
      <c r="A134" s="106" t="s">
        <v>1172</v>
      </c>
      <c r="B134" s="0" t="n">
        <f aca="false">'Budget Detail Form F'!B27</f>
        <v>0</v>
      </c>
      <c r="C134" s="628" t="n">
        <f aca="false">'Budget Detail Form F'!D27</f>
        <v>0</v>
      </c>
    </row>
    <row r="135" customFormat="false" ht="14.5" hidden="false" customHeight="false" outlineLevel="0" collapsed="false">
      <c r="A135" s="106" t="s">
        <v>1172</v>
      </c>
      <c r="B135" s="0" t="n">
        <f aca="false">'Budget Detail Form F'!B28</f>
        <v>0</v>
      </c>
      <c r="C135" s="628" t="n">
        <f aca="false">'Budget Detail Form F'!D28</f>
        <v>0</v>
      </c>
    </row>
    <row r="136" customFormat="false" ht="14.5" hidden="false" customHeight="false" outlineLevel="0" collapsed="false">
      <c r="A136" s="106" t="s">
        <v>1172</v>
      </c>
      <c r="B136" s="0" t="n">
        <f aca="false">'Budget Detail Form F'!B29</f>
        <v>0</v>
      </c>
      <c r="C136" s="628" t="n">
        <f aca="false">'Budget Detail Form F'!D29</f>
        <v>0</v>
      </c>
    </row>
    <row r="137" customFormat="false" ht="14.5" hidden="false" customHeight="false" outlineLevel="0" collapsed="false">
      <c r="A137" s="106" t="s">
        <v>1172</v>
      </c>
      <c r="B137" s="0" t="n">
        <f aca="false">'Budget Detail Form F'!B30</f>
        <v>0</v>
      </c>
      <c r="C137" s="628" t="n">
        <f aca="false">'Budget Detail Form F'!D30</f>
        <v>0</v>
      </c>
    </row>
    <row r="138" customFormat="false" ht="14.5" hidden="false" customHeight="false" outlineLevel="0" collapsed="false">
      <c r="A138" s="106" t="s">
        <v>1172</v>
      </c>
      <c r="B138" s="0" t="n">
        <f aca="false">'Budget Detail Form F'!B31</f>
        <v>0</v>
      </c>
      <c r="C138" s="628" t="n">
        <f aca="false">'Budget Detail Form F'!D31</f>
        <v>0</v>
      </c>
    </row>
    <row r="139" customFormat="false" ht="15" hidden="false" customHeight="false" outlineLevel="0" collapsed="false">
      <c r="A139" s="338" t="s">
        <v>1172</v>
      </c>
      <c r="B139" s="338" t="n">
        <f aca="false">'Budget Detail Form F'!B32</f>
        <v>0</v>
      </c>
      <c r="C139" s="629" t="n">
        <f aca="false">'Budget Detail Form F'!D32</f>
        <v>0</v>
      </c>
    </row>
    <row r="140" customFormat="false" ht="14.5" hidden="false" customHeight="false" outlineLevel="0" collapsed="false">
      <c r="A140" s="106" t="s">
        <v>1178</v>
      </c>
      <c r="B140" s="0" t="n">
        <f aca="false">'Budget Detail Form G'!B9</f>
        <v>0</v>
      </c>
      <c r="C140" s="628" t="n">
        <f aca="false">'Budget Detail Form G'!D9</f>
        <v>0</v>
      </c>
      <c r="D140" s="625" t="s">
        <v>1179</v>
      </c>
      <c r="E140" s="625" t="s">
        <v>1185</v>
      </c>
    </row>
    <row r="141" customFormat="false" ht="14.5" hidden="false" customHeight="false" outlineLevel="0" collapsed="false">
      <c r="A141" s="106" t="s">
        <v>1178</v>
      </c>
      <c r="B141" s="0" t="n">
        <f aca="false">'Budget Detail Form G'!B10</f>
        <v>0</v>
      </c>
      <c r="C141" s="628" t="n">
        <f aca="false">'Budget Detail Form G'!D10</f>
        <v>0</v>
      </c>
    </row>
    <row r="142" customFormat="false" ht="14.5" hidden="false" customHeight="false" outlineLevel="0" collapsed="false">
      <c r="A142" s="106" t="s">
        <v>1178</v>
      </c>
      <c r="B142" s="0" t="n">
        <f aca="false">'Budget Detail Form G'!B11</f>
        <v>0</v>
      </c>
      <c r="C142" s="628" t="n">
        <f aca="false">'Budget Detail Form G'!D11</f>
        <v>0</v>
      </c>
    </row>
    <row r="143" customFormat="false" ht="14.5" hidden="false" customHeight="false" outlineLevel="0" collapsed="false">
      <c r="A143" s="106" t="s">
        <v>1178</v>
      </c>
      <c r="B143" s="0" t="n">
        <f aca="false">'Budget Detail Form G'!B12</f>
        <v>0</v>
      </c>
      <c r="C143" s="628" t="n">
        <f aca="false">'Budget Detail Form G'!D12</f>
        <v>0</v>
      </c>
    </row>
    <row r="144" customFormat="false" ht="14.5" hidden="false" customHeight="false" outlineLevel="0" collapsed="false">
      <c r="A144" s="106" t="s">
        <v>1178</v>
      </c>
      <c r="B144" s="0" t="n">
        <f aca="false">'Budget Detail Form G'!B13</f>
        <v>0</v>
      </c>
      <c r="C144" s="628" t="n">
        <f aca="false">'Budget Detail Form G'!D13</f>
        <v>0</v>
      </c>
    </row>
    <row r="145" customFormat="false" ht="14.5" hidden="false" customHeight="false" outlineLevel="0" collapsed="false">
      <c r="A145" s="106" t="s">
        <v>1178</v>
      </c>
      <c r="B145" s="0" t="n">
        <f aca="false">'Budget Detail Form G'!B14</f>
        <v>0</v>
      </c>
      <c r="C145" s="628" t="n">
        <f aca="false">'Budget Detail Form G'!D14</f>
        <v>0</v>
      </c>
    </row>
    <row r="146" customFormat="false" ht="14.5" hidden="false" customHeight="false" outlineLevel="0" collapsed="false">
      <c r="A146" s="106" t="s">
        <v>1178</v>
      </c>
      <c r="B146" s="0" t="n">
        <f aca="false">'Budget Detail Form G'!B15</f>
        <v>0</v>
      </c>
      <c r="C146" s="628" t="n">
        <f aca="false">'Budget Detail Form G'!D15</f>
        <v>0</v>
      </c>
    </row>
    <row r="147" customFormat="false" ht="14.5" hidden="false" customHeight="false" outlineLevel="0" collapsed="false">
      <c r="A147" s="106" t="s">
        <v>1178</v>
      </c>
      <c r="B147" s="0" t="n">
        <f aca="false">'Budget Detail Form G'!B16</f>
        <v>0</v>
      </c>
      <c r="C147" s="628" t="n">
        <f aca="false">'Budget Detail Form G'!D16</f>
        <v>0</v>
      </c>
    </row>
    <row r="148" customFormat="false" ht="14.5" hidden="false" customHeight="false" outlineLevel="0" collapsed="false">
      <c r="A148" s="106" t="s">
        <v>1178</v>
      </c>
      <c r="B148" s="0" t="n">
        <f aca="false">'Budget Detail Form G'!B17</f>
        <v>0</v>
      </c>
      <c r="C148" s="628" t="n">
        <f aca="false">'Budget Detail Form G'!D17</f>
        <v>0</v>
      </c>
    </row>
    <row r="149" customFormat="false" ht="14.5" hidden="false" customHeight="false" outlineLevel="0" collapsed="false">
      <c r="A149" s="106" t="s">
        <v>1178</v>
      </c>
      <c r="B149" s="0" t="n">
        <f aca="false">'Budget Detail Form G'!B18</f>
        <v>0</v>
      </c>
      <c r="C149" s="628" t="n">
        <f aca="false">'Budget Detail Form G'!D18</f>
        <v>0</v>
      </c>
    </row>
    <row r="150" customFormat="false" ht="14.5" hidden="false" customHeight="false" outlineLevel="0" collapsed="false">
      <c r="A150" s="106" t="s">
        <v>1178</v>
      </c>
      <c r="B150" s="0" t="n">
        <f aca="false">'Budget Detail Form G'!B19</f>
        <v>0</v>
      </c>
      <c r="C150" s="628" t="n">
        <f aca="false">'Budget Detail Form G'!D19</f>
        <v>0</v>
      </c>
    </row>
    <row r="151" customFormat="false" ht="14.5" hidden="false" customHeight="false" outlineLevel="0" collapsed="false">
      <c r="A151" s="106" t="s">
        <v>1178</v>
      </c>
      <c r="B151" s="0" t="n">
        <f aca="false">'Budget Detail Form G'!B20</f>
        <v>0</v>
      </c>
      <c r="C151" s="628" t="n">
        <f aca="false">'Budget Detail Form G'!D20</f>
        <v>0</v>
      </c>
    </row>
    <row r="152" customFormat="false" ht="14.5" hidden="false" customHeight="false" outlineLevel="0" collapsed="false">
      <c r="A152" s="106" t="s">
        <v>1178</v>
      </c>
      <c r="B152" s="0" t="n">
        <f aca="false">'Budget Detail Form G'!B21</f>
        <v>0</v>
      </c>
      <c r="C152" s="628" t="n">
        <f aca="false">'Budget Detail Form G'!D21</f>
        <v>0</v>
      </c>
    </row>
    <row r="153" customFormat="false" ht="14.5" hidden="false" customHeight="false" outlineLevel="0" collapsed="false">
      <c r="A153" s="106" t="s">
        <v>1178</v>
      </c>
      <c r="B153" s="0" t="n">
        <f aca="false">'Budget Detail Form G'!B22</f>
        <v>0</v>
      </c>
      <c r="C153" s="628" t="n">
        <f aca="false">'Budget Detail Form G'!D22</f>
        <v>0</v>
      </c>
    </row>
    <row r="154" customFormat="false" ht="14.5" hidden="false" customHeight="false" outlineLevel="0" collapsed="false">
      <c r="A154" s="106" t="s">
        <v>1178</v>
      </c>
      <c r="B154" s="0" t="n">
        <f aca="false">'Budget Detail Form G'!B23</f>
        <v>0</v>
      </c>
      <c r="C154" s="628" t="n">
        <f aca="false">'Budget Detail Form G'!D23</f>
        <v>0</v>
      </c>
    </row>
    <row r="155" customFormat="false" ht="14.5" hidden="false" customHeight="false" outlineLevel="0" collapsed="false">
      <c r="A155" s="106" t="s">
        <v>1178</v>
      </c>
      <c r="B155" s="0" t="n">
        <f aca="false">'Budget Detail Form G'!B24</f>
        <v>0</v>
      </c>
      <c r="C155" s="628" t="n">
        <f aca="false">'Budget Detail Form G'!D24</f>
        <v>0</v>
      </c>
    </row>
    <row r="156" customFormat="false" ht="14.5" hidden="false" customHeight="false" outlineLevel="0" collapsed="false">
      <c r="A156" s="106" t="s">
        <v>1178</v>
      </c>
      <c r="B156" s="0" t="n">
        <f aca="false">'Budget Detail Form G'!B25</f>
        <v>0</v>
      </c>
      <c r="C156" s="628" t="n">
        <f aca="false">'Budget Detail Form G'!D25</f>
        <v>0</v>
      </c>
    </row>
    <row r="157" customFormat="false" ht="14.5" hidden="false" customHeight="false" outlineLevel="0" collapsed="false">
      <c r="A157" s="106" t="s">
        <v>1178</v>
      </c>
      <c r="B157" s="0" t="n">
        <f aca="false">'Budget Detail Form G'!B26</f>
        <v>0</v>
      </c>
      <c r="C157" s="628" t="n">
        <f aca="false">'Budget Detail Form G'!D26</f>
        <v>0</v>
      </c>
    </row>
    <row r="158" customFormat="false" ht="14.5" hidden="false" customHeight="false" outlineLevel="0" collapsed="false">
      <c r="A158" s="106" t="s">
        <v>1178</v>
      </c>
      <c r="B158" s="0" t="n">
        <f aca="false">'Budget Detail Form G'!B27</f>
        <v>0</v>
      </c>
      <c r="C158" s="628" t="n">
        <f aca="false">'Budget Detail Form G'!D27</f>
        <v>0</v>
      </c>
    </row>
    <row r="159" customFormat="false" ht="14.5" hidden="false" customHeight="false" outlineLevel="0" collapsed="false">
      <c r="A159" s="106" t="s">
        <v>1178</v>
      </c>
      <c r="B159" s="0" t="n">
        <f aca="false">'Budget Detail Form G'!B28</f>
        <v>0</v>
      </c>
      <c r="C159" s="628" t="n">
        <f aca="false">'Budget Detail Form G'!D28</f>
        <v>0</v>
      </c>
    </row>
    <row r="160" customFormat="false" ht="14.5" hidden="false" customHeight="false" outlineLevel="0" collapsed="false">
      <c r="A160" s="106" t="s">
        <v>1178</v>
      </c>
      <c r="B160" s="0" t="n">
        <f aca="false">'Budget Detail Form G'!B29</f>
        <v>0</v>
      </c>
      <c r="C160" s="628" t="n">
        <f aca="false">'Budget Detail Form G'!D29</f>
        <v>0</v>
      </c>
    </row>
    <row r="161" customFormat="false" ht="14.5" hidden="false" customHeight="false" outlineLevel="0" collapsed="false">
      <c r="A161" s="106" t="s">
        <v>1178</v>
      </c>
      <c r="B161" s="0" t="n">
        <f aca="false">'Budget Detail Form G'!B30</f>
        <v>0</v>
      </c>
      <c r="C161" s="628" t="n">
        <f aca="false">'Budget Detail Form G'!D30</f>
        <v>0</v>
      </c>
    </row>
    <row r="162" customFormat="false" ht="14.5" hidden="false" customHeight="false" outlineLevel="0" collapsed="false">
      <c r="A162" s="106" t="s">
        <v>1178</v>
      </c>
      <c r="B162" s="0" t="n">
        <f aca="false">'Budget Detail Form G'!B31</f>
        <v>0</v>
      </c>
      <c r="C162" s="628" t="n">
        <f aca="false">'Budget Detail Form G'!D31</f>
        <v>0</v>
      </c>
    </row>
    <row r="163" customFormat="false" ht="15" hidden="false" customHeight="false" outlineLevel="0" collapsed="false">
      <c r="A163" s="338" t="s">
        <v>1178</v>
      </c>
      <c r="B163" s="338" t="n">
        <f aca="false">'Budget Detail Form G'!B32</f>
        <v>0</v>
      </c>
      <c r="C163" s="629" t="n">
        <f aca="false">'Budget Detail Form G'!D32</f>
        <v>0</v>
      </c>
    </row>
  </sheetData>
  <sheetProtection sheet="true" password="e72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71875" defaultRowHeight="14.5" zeroHeight="false" outlineLevelRow="0" outlineLevelCol="0"/>
  <cols>
    <col collapsed="false" customWidth="true" hidden="false" outlineLevel="0" max="1" min="1" style="1" width="7.99"/>
    <col collapsed="false" customWidth="true" hidden="false" outlineLevel="0" max="2" min="2" style="128" width="4.53"/>
    <col collapsed="false" customWidth="true" hidden="false" outlineLevel="0" max="3" min="3" style="1" width="2.53"/>
    <col collapsed="false" customWidth="true" hidden="false" outlineLevel="0" max="4" min="4" style="1" width="6.81"/>
    <col collapsed="false" customWidth="true" hidden="false" outlineLevel="0" max="5" min="5" style="1" width="3.44"/>
    <col collapsed="false" customWidth="true" hidden="false" outlineLevel="0" max="6" min="6" style="1" width="43.81"/>
    <col collapsed="false" customWidth="true" hidden="false" outlineLevel="0" max="7" min="7" style="1" width="10.44"/>
    <col collapsed="false" customWidth="false" hidden="false" outlineLevel="0" max="10" min="8" style="1" width="9.17"/>
    <col collapsed="false" customWidth="true" hidden="false" outlineLevel="0" max="11" min="11" style="1" width="23.99"/>
    <col collapsed="false" customWidth="false" hidden="false" outlineLevel="0" max="12" min="12" style="1" width="9.17"/>
    <col collapsed="false" customWidth="true" hidden="false" outlineLevel="0" max="13" min="13" style="1" width="21.81"/>
    <col collapsed="false" customWidth="false" hidden="false" outlineLevel="0" max="257" min="14" style="1" width="9.17"/>
  </cols>
  <sheetData>
    <row r="1" customFormat="false" ht="45" hidden="false" customHeight="false" outlineLevel="0" collapsed="false">
      <c r="A1" s="489" t="s">
        <v>1186</v>
      </c>
      <c r="K1" s="129" t="s">
        <v>690</v>
      </c>
      <c r="L1" s="129"/>
    </row>
    <row r="2" customFormat="false" ht="25.5" hidden="false" customHeight="true" outlineLevel="0" collapsed="false"/>
    <row r="3" customFormat="false" ht="18" hidden="false" customHeight="true" outlineLevel="0" collapsed="false">
      <c r="A3" s="630" t="s">
        <v>708</v>
      </c>
      <c r="B3" s="630"/>
      <c r="C3" s="630"/>
      <c r="D3" s="630"/>
      <c r="F3" s="631" t="str">
        <f aca="false">Title!$I$17</f>
        <v>Select School From List Below</v>
      </c>
    </row>
    <row r="4" customFormat="false" ht="18.5" hidden="false" customHeight="false" outlineLevel="0" collapsed="false">
      <c r="A4" s="632" t="s">
        <v>1187</v>
      </c>
    </row>
    <row r="5" customFormat="false" ht="15.5" hidden="false" customHeight="false" outlineLevel="0" collapsed="false">
      <c r="A5" s="633" t="s">
        <v>1188</v>
      </c>
      <c r="K5" s="0"/>
    </row>
    <row r="6" customFormat="false" ht="15.5" hidden="false" customHeight="false" outlineLevel="0" collapsed="false">
      <c r="A6" s="633"/>
    </row>
    <row r="7" customFormat="false" ht="15" hidden="false" customHeight="false" outlineLevel="0" collapsed="false"/>
    <row r="8" customFormat="false" ht="15" hidden="false" customHeight="false" outlineLevel="0" collapsed="false">
      <c r="B8" s="634"/>
      <c r="D8" s="1" t="s">
        <v>1189</v>
      </c>
    </row>
    <row r="9" customFormat="false" ht="9" hidden="false" customHeight="true" outlineLevel="0" collapsed="false"/>
    <row r="10" customFormat="false" ht="15" hidden="false" customHeight="false" outlineLevel="0" collapsed="false">
      <c r="B10" s="634"/>
      <c r="D10" s="1" t="s">
        <v>1190</v>
      </c>
    </row>
    <row r="11" customFormat="false" ht="9" hidden="false" customHeight="true" outlineLevel="0" collapsed="false"/>
    <row r="12" customFormat="false" ht="15" hidden="false" customHeight="false" outlineLevel="0" collapsed="false">
      <c r="B12" s="634"/>
      <c r="D12" s="1" t="s">
        <v>1191</v>
      </c>
    </row>
    <row r="13" customFormat="false" ht="6.75" hidden="false" customHeight="true" outlineLevel="0" collapsed="false">
      <c r="B13" s="635"/>
    </row>
    <row r="14" customFormat="false" ht="15" hidden="false" customHeight="false" outlineLevel="0" collapsed="false">
      <c r="E14" s="636"/>
      <c r="F14" s="637" t="s">
        <v>1192</v>
      </c>
    </row>
    <row r="15" customFormat="false" ht="5.25" hidden="false" customHeight="true" outlineLevel="0" collapsed="false">
      <c r="C15" s="132"/>
      <c r="E15" s="638"/>
      <c r="F15" s="639"/>
    </row>
    <row r="16" customFormat="false" ht="15" hidden="false" customHeight="false" outlineLevel="0" collapsed="false">
      <c r="E16" s="636"/>
      <c r="F16" s="637" t="s">
        <v>1193</v>
      </c>
    </row>
    <row r="17" customFormat="false" ht="5.25" hidden="false" customHeight="true" outlineLevel="0" collapsed="false">
      <c r="C17" s="640"/>
      <c r="E17" s="641"/>
      <c r="F17" s="639"/>
    </row>
    <row r="18" customFormat="false" ht="15" hidden="false" customHeight="false" outlineLevel="0" collapsed="false">
      <c r="E18" s="642"/>
      <c r="F18" s="637" t="s">
        <v>1194</v>
      </c>
    </row>
    <row r="19" customFormat="false" ht="4.15" hidden="false" customHeight="true" outlineLevel="0" collapsed="false">
      <c r="E19" s="643"/>
      <c r="F19" s="637"/>
    </row>
    <row r="20" customFormat="false" ht="15" hidden="false" customHeight="false" outlineLevel="0" collapsed="false">
      <c r="E20" s="636"/>
      <c r="F20" s="644" t="s">
        <v>1195</v>
      </c>
    </row>
    <row r="21" customFormat="false" ht="12" hidden="false" customHeight="true" outlineLevel="0" collapsed="false"/>
    <row r="22" customFormat="false" ht="15" hidden="false" customHeight="false" outlineLevel="0" collapsed="false">
      <c r="B22" s="634"/>
      <c r="D22" s="1" t="s">
        <v>1196</v>
      </c>
    </row>
    <row r="23" customFormat="false" ht="9" hidden="false" customHeight="true" outlineLevel="0" collapsed="false"/>
    <row r="24" customFormat="false" ht="15" hidden="false" customHeight="false" outlineLevel="0" collapsed="false">
      <c r="B24" s="634"/>
      <c r="D24" s="1" t="s">
        <v>1197</v>
      </c>
    </row>
    <row r="25" customFormat="false" ht="9" hidden="false" customHeight="true" outlineLevel="0" collapsed="false"/>
    <row r="26" customFormat="false" ht="15" hidden="false" customHeight="false" outlineLevel="0" collapsed="false">
      <c r="B26" s="634"/>
      <c r="D26" s="1" t="s">
        <v>1198</v>
      </c>
    </row>
    <row r="29" customFormat="false" ht="15" hidden="false" customHeight="false" outlineLevel="0" collapsed="false">
      <c r="B29" s="645" t="s">
        <v>1199</v>
      </c>
      <c r="F29" s="646" t="s">
        <v>1200</v>
      </c>
      <c r="I29" s="645" t="s">
        <v>1201</v>
      </c>
      <c r="K29" s="646"/>
    </row>
    <row r="32" customFormat="false" ht="15" hidden="false" customHeight="false" outlineLevel="0" collapsed="false"/>
    <row r="33" customFormat="false" ht="72" hidden="false" customHeight="true" outlineLevel="0" collapsed="false">
      <c r="F33" s="647" t="s">
        <v>836</v>
      </c>
      <c r="G33" s="648" t="s">
        <v>964</v>
      </c>
      <c r="H33" s="648"/>
      <c r="I33" s="649" t="s">
        <v>965</v>
      </c>
      <c r="J33" s="649"/>
      <c r="K33" s="0"/>
    </row>
    <row r="34" customFormat="false" ht="14.5" hidden="false" customHeight="false" outlineLevel="0" collapsed="false">
      <c r="F34" s="650" t="s">
        <v>727</v>
      </c>
      <c r="G34" s="651" t="n">
        <f aca="false">'Goal Summary Pages'!$E$87</f>
        <v>0</v>
      </c>
      <c r="H34" s="651"/>
      <c r="I34" s="652" t="n">
        <f aca="false">'Goal Summary Pages'!$F$87</f>
        <v>0</v>
      </c>
      <c r="J34" s="652"/>
    </row>
    <row r="35" customFormat="false" ht="14.5" hidden="false" customHeight="false" outlineLevel="0" collapsed="false">
      <c r="F35" s="650" t="s">
        <v>856</v>
      </c>
      <c r="G35" s="651" t="n">
        <f aca="false">'Goal Summary Pages'!$E$88</f>
        <v>0</v>
      </c>
      <c r="H35" s="651"/>
      <c r="I35" s="652" t="n">
        <f aca="false">'Goal Summary Pages'!$F$88</f>
        <v>0</v>
      </c>
      <c r="J35" s="652"/>
    </row>
    <row r="36" customFormat="false" ht="14.5" hidden="false" customHeight="false" outlineLevel="0" collapsed="false">
      <c r="F36" s="650" t="s">
        <v>729</v>
      </c>
      <c r="G36" s="651" t="n">
        <f aca="false">'Goal Summary Pages'!$E$89</f>
        <v>0</v>
      </c>
      <c r="H36" s="651"/>
      <c r="I36" s="652" t="n">
        <f aca="false">'Goal Summary Pages'!$F$89</f>
        <v>0</v>
      </c>
      <c r="J36" s="652"/>
    </row>
    <row r="37" customFormat="false" ht="14.5" hidden="false" customHeight="false" outlineLevel="0" collapsed="false">
      <c r="F37" s="650" t="s">
        <v>876</v>
      </c>
      <c r="G37" s="651" t="n">
        <f aca="false">'Goal Summary Pages'!$E$90</f>
        <v>0</v>
      </c>
      <c r="H37" s="651"/>
      <c r="I37" s="652" t="n">
        <f aca="false">'Goal Summary Pages'!$F$90</f>
        <v>0</v>
      </c>
      <c r="J37" s="652"/>
    </row>
    <row r="38" customFormat="false" ht="14.5" hidden="false" customHeight="false" outlineLevel="0" collapsed="false">
      <c r="F38" s="650" t="s">
        <v>882</v>
      </c>
      <c r="G38" s="651" t="n">
        <f aca="false">'Goal Summary Pages'!$E$91</f>
        <v>0</v>
      </c>
      <c r="H38" s="651"/>
      <c r="I38" s="652" t="n">
        <f aca="false">'Goal Summary Pages'!$F$91</f>
        <v>0</v>
      </c>
      <c r="J38" s="652"/>
    </row>
    <row r="39" customFormat="false" ht="14.5" hidden="false" customHeight="false" outlineLevel="0" collapsed="false">
      <c r="F39" s="650" t="s">
        <v>732</v>
      </c>
      <c r="G39" s="651" t="n">
        <f aca="false">'Goal Summary Pages'!$E$92</f>
        <v>0</v>
      </c>
      <c r="H39" s="651"/>
      <c r="I39" s="652" t="n">
        <f aca="false">'Goal Summary Pages'!$F$92</f>
        <v>0</v>
      </c>
      <c r="J39" s="652"/>
    </row>
    <row r="40" customFormat="false" ht="14.5" hidden="false" customHeight="false" outlineLevel="0" collapsed="false">
      <c r="F40" s="650" t="s">
        <v>887</v>
      </c>
      <c r="G40" s="651" t="n">
        <f aca="false">'Goal Summary Pages'!$E$93</f>
        <v>0</v>
      </c>
      <c r="H40" s="651"/>
      <c r="I40" s="652" t="n">
        <f aca="false">'Goal Summary Pages'!$F$93</f>
        <v>0</v>
      </c>
      <c r="J40" s="652"/>
    </row>
    <row r="41" customFormat="false" ht="15" hidden="false" customHeight="false" outlineLevel="0" collapsed="false">
      <c r="F41" s="653" t="s">
        <v>890</v>
      </c>
      <c r="G41" s="654" t="n">
        <f aca="false">'Goal Summary Pages'!$E$94</f>
        <v>0</v>
      </c>
      <c r="H41" s="654"/>
      <c r="I41" s="655" t="n">
        <f aca="false">'Goal Summary Pages'!$F$94</f>
        <v>0</v>
      </c>
      <c r="J41" s="655"/>
    </row>
  </sheetData>
  <sheetProtection sheet="true" password="e72b" objects="true" scenarios="true" selectLockedCells="true"/>
  <mergeCells count="20">
    <mergeCell ref="K1:L1"/>
    <mergeCell ref="A3:D3"/>
    <mergeCell ref="G33:H33"/>
    <mergeCell ref="I33:J33"/>
    <mergeCell ref="G34:H34"/>
    <mergeCell ref="I34:J34"/>
    <mergeCell ref="G35:H35"/>
    <mergeCell ref="I35:J35"/>
    <mergeCell ref="G36:H36"/>
    <mergeCell ref="I36:J36"/>
    <mergeCell ref="G37:H37"/>
    <mergeCell ref="I37:J37"/>
    <mergeCell ref="G38:H38"/>
    <mergeCell ref="I38:J38"/>
    <mergeCell ref="G39:H39"/>
    <mergeCell ref="I39:J39"/>
    <mergeCell ref="G40:H40"/>
    <mergeCell ref="I40:J40"/>
    <mergeCell ref="G41:H41"/>
    <mergeCell ref="I41:J41"/>
  </mergeCells>
  <conditionalFormatting sqref="F3">
    <cfRule type="cellIs" priority="2" operator="equal" aboveAverage="0" equalAverage="0" bottom="0" percent="0" rank="0" text="" dxfId="35">
      <formula>"Select School From List Below"</formula>
    </cfRule>
  </conditionalFormatting>
  <hyperlinks>
    <hyperlink ref="K1" location="Instructions!A1" display="Return to Instructions"/>
  </hyperlink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2" activeCellId="0" sqref="D12"/>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3" min="3" style="0" width="23.81"/>
    <col collapsed="false" customWidth="true" hidden="false" outlineLevel="0" max="4" min="4" style="0" width="43.72"/>
    <col collapsed="false" customWidth="true" hidden="false" outlineLevel="0" max="5" min="5" style="0" width="10.72"/>
    <col collapsed="false" customWidth="true" hidden="false" outlineLevel="0" max="7" min="7" style="0" width="17.53"/>
    <col collapsed="false" customWidth="true" hidden="false" outlineLevel="0" max="8" min="8" style="0" width="24.99"/>
  </cols>
  <sheetData>
    <row r="1" customFormat="false" ht="39.5" hidden="false" customHeight="false" outlineLevel="0" collapsed="false">
      <c r="A1" s="36" t="s">
        <v>62</v>
      </c>
      <c r="B1" s="37" t="s">
        <v>63</v>
      </c>
      <c r="C1" s="37" t="s">
        <v>64</v>
      </c>
      <c r="D1" s="37" t="s">
        <v>65</v>
      </c>
      <c r="E1" s="37" t="s">
        <v>66</v>
      </c>
      <c r="F1" s="37" t="s">
        <v>67</v>
      </c>
      <c r="G1" s="37" t="s">
        <v>68</v>
      </c>
      <c r="H1" s="37" t="s">
        <v>69</v>
      </c>
      <c r="I1" s="38" t="s">
        <v>70</v>
      </c>
      <c r="J1" s="38" t="s">
        <v>71</v>
      </c>
    </row>
    <row r="2" customFormat="false" ht="14.5" hidden="false" customHeight="false" outlineLevel="0" collapsed="false">
      <c r="A2" s="39" t="s">
        <v>72</v>
      </c>
      <c r="B2" s="40" t="s">
        <v>72</v>
      </c>
      <c r="C2" s="40" t="s">
        <v>72</v>
      </c>
      <c r="D2" s="40" t="s">
        <v>55</v>
      </c>
      <c r="E2" s="40" t="s">
        <v>72</v>
      </c>
      <c r="F2" s="40" t="s">
        <v>72</v>
      </c>
      <c r="G2" s="40" t="s">
        <v>72</v>
      </c>
      <c r="H2" s="40" t="s">
        <v>72</v>
      </c>
    </row>
    <row r="3" customFormat="false" ht="14.5" hidden="false" customHeight="false" outlineLevel="0" collapsed="false">
      <c r="A3" s="41" t="n">
        <v>3</v>
      </c>
      <c r="B3" s="42" t="s">
        <v>73</v>
      </c>
      <c r="C3" s="42" t="s">
        <v>74</v>
      </c>
      <c r="D3" s="42" t="s">
        <v>75</v>
      </c>
      <c r="E3" s="42" t="s">
        <v>76</v>
      </c>
      <c r="F3" s="42" t="s">
        <v>77</v>
      </c>
      <c r="G3" s="42" t="s">
        <v>78</v>
      </c>
      <c r="H3" s="42" t="s">
        <v>79</v>
      </c>
    </row>
    <row r="4" customFormat="false" ht="14.5" hidden="false" customHeight="false" outlineLevel="0" collapsed="false">
      <c r="A4" s="41" t="n">
        <v>2</v>
      </c>
      <c r="B4" s="42" t="s">
        <v>80</v>
      </c>
      <c r="C4" s="42" t="s">
        <v>81</v>
      </c>
      <c r="D4" s="42" t="s">
        <v>82</v>
      </c>
      <c r="E4" s="42" t="s">
        <v>83</v>
      </c>
      <c r="F4" s="42" t="s">
        <v>84</v>
      </c>
      <c r="G4" s="42" t="s">
        <v>78</v>
      </c>
      <c r="H4" s="42" t="s">
        <v>79</v>
      </c>
    </row>
    <row r="5" customFormat="false" ht="14.5" hidden="false" customHeight="false" outlineLevel="0" collapsed="false">
      <c r="A5" s="41" t="n">
        <v>2</v>
      </c>
      <c r="B5" s="42" t="s">
        <v>80</v>
      </c>
      <c r="C5" s="42" t="s">
        <v>81</v>
      </c>
      <c r="D5" s="42" t="s">
        <v>85</v>
      </c>
      <c r="E5" s="42" t="s">
        <v>86</v>
      </c>
      <c r="F5" s="42" t="s">
        <v>84</v>
      </c>
      <c r="G5" s="42" t="s">
        <v>78</v>
      </c>
      <c r="H5" s="42" t="s">
        <v>79</v>
      </c>
    </row>
    <row r="6" customFormat="false" ht="14.5" hidden="false" customHeight="false" outlineLevel="0" collapsed="false">
      <c r="A6" s="41" t="n">
        <v>3</v>
      </c>
      <c r="B6" s="42" t="s">
        <v>87</v>
      </c>
      <c r="C6" s="42" t="s">
        <v>88</v>
      </c>
      <c r="D6" s="42" t="s">
        <v>89</v>
      </c>
      <c r="E6" s="42" t="s">
        <v>90</v>
      </c>
      <c r="F6" s="42" t="s">
        <v>84</v>
      </c>
      <c r="G6" s="42" t="s">
        <v>78</v>
      </c>
      <c r="H6" s="42" t="s">
        <v>79</v>
      </c>
    </row>
    <row r="7" customFormat="false" ht="14.5" hidden="false" customHeight="false" outlineLevel="0" collapsed="false">
      <c r="A7" s="28"/>
      <c r="B7" s="28"/>
      <c r="C7" s="28"/>
      <c r="D7" s="28"/>
      <c r="E7" s="28"/>
      <c r="F7" s="28"/>
      <c r="G7" s="28"/>
      <c r="H7" s="28"/>
    </row>
  </sheetData>
  <sheetProtection sheet="true" password="e72b" objects="true" scenarios="true" selectLockedCells="true"/>
  <autoFilter ref="A1:K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13" activePane="bottomRight" state="frozen"/>
      <selection pane="topLeft" activeCell="A1" activeCellId="0" sqref="A1"/>
      <selection pane="topRight" activeCell="E1" activeCellId="0" sqref="E1"/>
      <selection pane="bottomLeft" activeCell="A13" activeCellId="0" sqref="A13"/>
      <selection pane="bottomRight" activeCell="C36" activeCellId="0" sqref="C36"/>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3" min="3" style="0" width="23.81"/>
    <col collapsed="false" customWidth="true" hidden="false" outlineLevel="0" max="4" min="4" style="0" width="43.72"/>
    <col collapsed="false" customWidth="true" hidden="false" outlineLevel="0" max="5" min="5" style="0" width="10.72"/>
    <col collapsed="false" customWidth="true" hidden="false" outlineLevel="0" max="7" min="7" style="0" width="17.53"/>
    <col collapsed="false" customWidth="true" hidden="false" outlineLevel="0" max="8" min="8" style="0" width="24.99"/>
  </cols>
  <sheetData>
    <row r="1" customFormat="false" ht="39.5" hidden="false" customHeight="false" outlineLevel="0" collapsed="false">
      <c r="A1" s="36" t="s">
        <v>62</v>
      </c>
      <c r="B1" s="37" t="s">
        <v>63</v>
      </c>
      <c r="C1" s="37" t="s">
        <v>64</v>
      </c>
      <c r="D1" s="37" t="s">
        <v>65</v>
      </c>
      <c r="E1" s="37" t="s">
        <v>66</v>
      </c>
      <c r="F1" s="37" t="s">
        <v>67</v>
      </c>
      <c r="G1" s="37" t="s">
        <v>68</v>
      </c>
      <c r="H1" s="37" t="s">
        <v>69</v>
      </c>
      <c r="I1" s="38" t="s">
        <v>70</v>
      </c>
      <c r="J1" s="38" t="s">
        <v>71</v>
      </c>
    </row>
    <row r="2" customFormat="false" ht="14.5" hidden="false" customHeight="false" outlineLevel="0" collapsed="false">
      <c r="A2" s="39" t="s">
        <v>72</v>
      </c>
      <c r="B2" s="40" t="s">
        <v>72</v>
      </c>
      <c r="C2" s="40" t="s">
        <v>72</v>
      </c>
      <c r="D2" s="40" t="s">
        <v>55</v>
      </c>
      <c r="E2" s="40" t="s">
        <v>72</v>
      </c>
      <c r="F2" s="40" t="s">
        <v>72</v>
      </c>
      <c r="G2" s="40" t="s">
        <v>72</v>
      </c>
      <c r="H2" s="40" t="s">
        <v>72</v>
      </c>
    </row>
    <row r="3" customFormat="false" ht="14.5" hidden="false" customHeight="false" outlineLevel="0" collapsed="false">
      <c r="A3" s="39" t="n">
        <v>5</v>
      </c>
      <c r="B3" s="40" t="s">
        <v>91</v>
      </c>
      <c r="C3" s="40" t="s">
        <v>92</v>
      </c>
      <c r="D3" s="40" t="s">
        <v>93</v>
      </c>
      <c r="E3" s="40" t="s">
        <v>94</v>
      </c>
      <c r="F3" s="40" t="s">
        <v>84</v>
      </c>
      <c r="G3" s="40" t="s">
        <v>95</v>
      </c>
      <c r="H3" s="40" t="s">
        <v>96</v>
      </c>
      <c r="I3" s="0" t="s">
        <v>97</v>
      </c>
      <c r="J3" s="0" t="s">
        <v>98</v>
      </c>
      <c r="K3" s="0" t="str">
        <f aca="false">CONCATENATE(I3,", ",J3)</f>
        <v>Special Ed, LEP</v>
      </c>
    </row>
    <row r="4" customFormat="false" ht="14.5" hidden="false" customHeight="false" outlineLevel="0" collapsed="false">
      <c r="A4" s="39" t="n">
        <v>4</v>
      </c>
      <c r="B4" s="40" t="s">
        <v>99</v>
      </c>
      <c r="C4" s="40" t="s">
        <v>100</v>
      </c>
      <c r="D4" s="40" t="s">
        <v>101</v>
      </c>
      <c r="E4" s="40" t="s">
        <v>102</v>
      </c>
      <c r="F4" s="40" t="s">
        <v>77</v>
      </c>
      <c r="G4" s="40" t="s">
        <v>78</v>
      </c>
      <c r="H4" s="40" t="s">
        <v>103</v>
      </c>
    </row>
    <row r="5" customFormat="false" ht="14.5" hidden="false" customHeight="false" outlineLevel="0" collapsed="false">
      <c r="A5" s="39" t="n">
        <v>2</v>
      </c>
      <c r="B5" s="40" t="s">
        <v>80</v>
      </c>
      <c r="C5" s="40" t="s">
        <v>81</v>
      </c>
      <c r="D5" s="40" t="s">
        <v>104</v>
      </c>
      <c r="E5" s="40" t="s">
        <v>105</v>
      </c>
      <c r="F5" s="40" t="s">
        <v>84</v>
      </c>
      <c r="G5" s="40" t="s">
        <v>95</v>
      </c>
      <c r="H5" s="40" t="s">
        <v>106</v>
      </c>
    </row>
    <row r="6" customFormat="false" ht="14.5" hidden="false" customHeight="false" outlineLevel="0" collapsed="false">
      <c r="A6" s="39" t="n">
        <v>4</v>
      </c>
      <c r="B6" s="40" t="s">
        <v>99</v>
      </c>
      <c r="C6" s="40" t="s">
        <v>107</v>
      </c>
      <c r="D6" s="40" t="s">
        <v>108</v>
      </c>
      <c r="E6" s="40" t="s">
        <v>109</v>
      </c>
      <c r="F6" s="40" t="s">
        <v>84</v>
      </c>
      <c r="G6" s="40" t="s">
        <v>95</v>
      </c>
      <c r="H6" s="40" t="s">
        <v>106</v>
      </c>
    </row>
    <row r="7" customFormat="false" ht="14.5" hidden="false" customHeight="false" outlineLevel="0" collapsed="false">
      <c r="A7" s="39" t="n">
        <v>3</v>
      </c>
      <c r="B7" s="40" t="s">
        <v>73</v>
      </c>
      <c r="C7" s="40" t="s">
        <v>74</v>
      </c>
      <c r="D7" s="40" t="s">
        <v>110</v>
      </c>
      <c r="E7" s="40" t="s">
        <v>111</v>
      </c>
      <c r="F7" s="40" t="s">
        <v>77</v>
      </c>
      <c r="G7" s="40" t="s">
        <v>95</v>
      </c>
      <c r="H7" s="40" t="s">
        <v>96</v>
      </c>
      <c r="I7" s="0" t="s">
        <v>97</v>
      </c>
      <c r="J7" s="0" t="s">
        <v>112</v>
      </c>
      <c r="K7" s="0" t="str">
        <f aca="false">CONCATENATE(I7,", ",J7)</f>
        <v>Special Ed, Black</v>
      </c>
    </row>
    <row r="8" customFormat="false" ht="14.5" hidden="false" customHeight="false" outlineLevel="0" collapsed="false">
      <c r="A8" s="39" t="n">
        <v>3</v>
      </c>
      <c r="B8" s="40" t="s">
        <v>73</v>
      </c>
      <c r="C8" s="40" t="s">
        <v>113</v>
      </c>
      <c r="D8" s="40" t="s">
        <v>114</v>
      </c>
      <c r="E8" s="40" t="s">
        <v>115</v>
      </c>
      <c r="F8" s="40" t="s">
        <v>77</v>
      </c>
      <c r="G8" s="40" t="s">
        <v>95</v>
      </c>
      <c r="H8" s="40" t="s">
        <v>96</v>
      </c>
      <c r="I8" s="0" t="s">
        <v>98</v>
      </c>
      <c r="J8" s="0" t="s">
        <v>97</v>
      </c>
      <c r="K8" s="0" t="str">
        <f aca="false">CONCATENATE(I8,", ",J8)</f>
        <v>LEP, Special Ed</v>
      </c>
    </row>
    <row r="9" customFormat="false" ht="14.5" hidden="false" customHeight="false" outlineLevel="0" collapsed="false">
      <c r="A9" s="39" t="n">
        <v>5</v>
      </c>
      <c r="B9" s="40" t="s">
        <v>116</v>
      </c>
      <c r="C9" s="40" t="s">
        <v>117</v>
      </c>
      <c r="D9" s="40" t="s">
        <v>118</v>
      </c>
      <c r="E9" s="40" t="s">
        <v>119</v>
      </c>
      <c r="F9" s="40" t="s">
        <v>84</v>
      </c>
      <c r="G9" s="40" t="s">
        <v>95</v>
      </c>
      <c r="H9" s="40" t="s">
        <v>106</v>
      </c>
    </row>
    <row r="10" customFormat="false" ht="14.5" hidden="false" customHeight="false" outlineLevel="0" collapsed="false">
      <c r="A10" s="39" t="n">
        <v>5</v>
      </c>
      <c r="B10" s="40" t="s">
        <v>116</v>
      </c>
      <c r="C10" s="40" t="s">
        <v>117</v>
      </c>
      <c r="D10" s="40" t="s">
        <v>120</v>
      </c>
      <c r="E10" s="40" t="s">
        <v>121</v>
      </c>
      <c r="F10" s="40" t="s">
        <v>84</v>
      </c>
      <c r="G10" s="40" t="s">
        <v>78</v>
      </c>
      <c r="H10" s="40" t="s">
        <v>103</v>
      </c>
    </row>
    <row r="11" customFormat="false" ht="14.5" hidden="false" customHeight="false" outlineLevel="0" collapsed="false">
      <c r="A11" s="39" t="n">
        <v>7</v>
      </c>
      <c r="B11" s="40" t="s">
        <v>122</v>
      </c>
      <c r="C11" s="40" t="s">
        <v>123</v>
      </c>
      <c r="D11" s="40" t="s">
        <v>124</v>
      </c>
      <c r="E11" s="40" t="s">
        <v>125</v>
      </c>
      <c r="F11" s="40" t="s">
        <v>84</v>
      </c>
      <c r="G11" s="40" t="s">
        <v>95</v>
      </c>
      <c r="H11" s="40" t="s">
        <v>106</v>
      </c>
    </row>
    <row r="12" customFormat="false" ht="14.5" hidden="false" customHeight="false" outlineLevel="0" collapsed="false">
      <c r="A12" s="39" t="n">
        <v>3</v>
      </c>
      <c r="B12" s="40" t="s">
        <v>87</v>
      </c>
      <c r="C12" s="40" t="s">
        <v>126</v>
      </c>
      <c r="D12" s="40" t="s">
        <v>127</v>
      </c>
      <c r="E12" s="40" t="s">
        <v>128</v>
      </c>
      <c r="F12" s="40" t="s">
        <v>84</v>
      </c>
      <c r="G12" s="40" t="s">
        <v>78</v>
      </c>
      <c r="H12" s="40" t="s">
        <v>103</v>
      </c>
    </row>
    <row r="13" customFormat="false" ht="14.5" hidden="false" customHeight="false" outlineLevel="0" collapsed="false">
      <c r="A13" s="39" t="n">
        <v>7</v>
      </c>
      <c r="B13" s="40" t="s">
        <v>129</v>
      </c>
      <c r="C13" s="40" t="s">
        <v>130</v>
      </c>
      <c r="D13" s="40" t="s">
        <v>131</v>
      </c>
      <c r="E13" s="40" t="s">
        <v>132</v>
      </c>
      <c r="F13" s="40" t="s">
        <v>84</v>
      </c>
      <c r="G13" s="40" t="s">
        <v>95</v>
      </c>
      <c r="H13" s="40" t="s">
        <v>96</v>
      </c>
      <c r="I13" s="0" t="s">
        <v>97</v>
      </c>
      <c r="J13" s="0" t="s">
        <v>112</v>
      </c>
      <c r="K13" s="0" t="str">
        <f aca="false">CONCATENATE(I13,", ",J13)</f>
        <v>Special Ed, Black</v>
      </c>
    </row>
    <row r="14" customFormat="false" ht="14.5" hidden="false" customHeight="false" outlineLevel="0" collapsed="false">
      <c r="A14" s="39" t="n">
        <v>3</v>
      </c>
      <c r="B14" s="40" t="s">
        <v>87</v>
      </c>
      <c r="C14" s="40" t="s">
        <v>126</v>
      </c>
      <c r="D14" s="40" t="s">
        <v>133</v>
      </c>
      <c r="E14" s="40" t="s">
        <v>134</v>
      </c>
      <c r="F14" s="40" t="s">
        <v>84</v>
      </c>
      <c r="G14" s="40" t="s">
        <v>78</v>
      </c>
      <c r="H14" s="40" t="s">
        <v>103</v>
      </c>
    </row>
    <row r="15" customFormat="false" ht="14.5" hidden="false" customHeight="false" outlineLevel="0" collapsed="false">
      <c r="A15" s="39" t="n">
        <v>3</v>
      </c>
      <c r="B15" s="40" t="s">
        <v>87</v>
      </c>
      <c r="C15" s="40" t="s">
        <v>135</v>
      </c>
      <c r="D15" s="40" t="s">
        <v>136</v>
      </c>
      <c r="E15" s="40" t="s">
        <v>137</v>
      </c>
      <c r="F15" s="40" t="s">
        <v>138</v>
      </c>
      <c r="G15" s="40" t="s">
        <v>95</v>
      </c>
      <c r="H15" s="40" t="s">
        <v>139</v>
      </c>
      <c r="I15" s="0" t="s">
        <v>97</v>
      </c>
      <c r="J15" s="0" t="s">
        <v>112</v>
      </c>
      <c r="K15" s="0" t="str">
        <f aca="false">CONCATENATE(I15,", ",J15)</f>
        <v>Special Ed, Black</v>
      </c>
    </row>
    <row r="16" customFormat="false" ht="14.5" hidden="false" customHeight="false" outlineLevel="0" collapsed="false">
      <c r="A16" s="39" t="n">
        <v>3</v>
      </c>
      <c r="B16" s="40" t="s">
        <v>87</v>
      </c>
      <c r="C16" s="40" t="s">
        <v>126</v>
      </c>
      <c r="D16" s="40" t="s">
        <v>140</v>
      </c>
      <c r="E16" s="40" t="s">
        <v>141</v>
      </c>
      <c r="F16" s="40" t="s">
        <v>84</v>
      </c>
      <c r="G16" s="40" t="s">
        <v>78</v>
      </c>
      <c r="H16" s="40" t="s">
        <v>103</v>
      </c>
    </row>
    <row r="17" customFormat="false" ht="14.5" hidden="false" customHeight="false" outlineLevel="0" collapsed="false">
      <c r="A17" s="39" t="n">
        <v>6</v>
      </c>
      <c r="B17" s="40" t="s">
        <v>142</v>
      </c>
      <c r="C17" s="40" t="s">
        <v>143</v>
      </c>
      <c r="D17" s="40" t="s">
        <v>144</v>
      </c>
      <c r="E17" s="40" t="s">
        <v>145</v>
      </c>
      <c r="F17" s="40" t="s">
        <v>77</v>
      </c>
      <c r="G17" s="40" t="s">
        <v>95</v>
      </c>
      <c r="H17" s="40" t="s">
        <v>96</v>
      </c>
      <c r="I17" s="0" t="s">
        <v>97</v>
      </c>
      <c r="J17" s="0" t="s">
        <v>146</v>
      </c>
      <c r="K17" s="0" t="str">
        <f aca="false">CONCATENATE(I17,", ",J17)</f>
        <v>Special Ed, Econ. Disadv.</v>
      </c>
    </row>
    <row r="18" customFormat="false" ht="14.5" hidden="false" customHeight="false" outlineLevel="0" collapsed="false">
      <c r="A18" s="39" t="n">
        <v>4</v>
      </c>
      <c r="B18" s="40" t="s">
        <v>99</v>
      </c>
      <c r="C18" s="40" t="s">
        <v>147</v>
      </c>
      <c r="D18" s="40" t="s">
        <v>148</v>
      </c>
      <c r="E18" s="40" t="s">
        <v>149</v>
      </c>
      <c r="F18" s="40" t="s">
        <v>77</v>
      </c>
      <c r="G18" s="40" t="s">
        <v>95</v>
      </c>
      <c r="H18" s="40" t="s">
        <v>106</v>
      </c>
    </row>
    <row r="19" customFormat="false" ht="14.5" hidden="false" customHeight="false" outlineLevel="0" collapsed="false">
      <c r="A19" s="39" t="n">
        <v>6</v>
      </c>
      <c r="B19" s="40" t="s">
        <v>150</v>
      </c>
      <c r="C19" s="40" t="s">
        <v>151</v>
      </c>
      <c r="D19" s="40" t="s">
        <v>152</v>
      </c>
      <c r="E19" s="40" t="s">
        <v>153</v>
      </c>
      <c r="F19" s="40" t="s">
        <v>84</v>
      </c>
      <c r="G19" s="40" t="s">
        <v>78</v>
      </c>
      <c r="H19" s="40" t="s">
        <v>103</v>
      </c>
    </row>
    <row r="20" customFormat="false" ht="14.5" hidden="false" customHeight="false" outlineLevel="0" collapsed="false">
      <c r="A20" s="39" t="n">
        <v>7</v>
      </c>
      <c r="B20" s="40" t="s">
        <v>129</v>
      </c>
      <c r="C20" s="40" t="s">
        <v>154</v>
      </c>
      <c r="D20" s="40" t="s">
        <v>155</v>
      </c>
      <c r="E20" s="40" t="s">
        <v>156</v>
      </c>
      <c r="F20" s="40" t="s">
        <v>84</v>
      </c>
      <c r="G20" s="40" t="s">
        <v>95</v>
      </c>
      <c r="H20" s="40" t="s">
        <v>106</v>
      </c>
    </row>
    <row r="21" customFormat="false" ht="14.5" hidden="false" customHeight="false" outlineLevel="0" collapsed="false">
      <c r="A21" s="39" t="n">
        <v>7</v>
      </c>
      <c r="B21" s="40" t="s">
        <v>129</v>
      </c>
      <c r="C21" s="40" t="s">
        <v>154</v>
      </c>
      <c r="D21" s="40" t="s">
        <v>157</v>
      </c>
      <c r="E21" s="40" t="s">
        <v>158</v>
      </c>
      <c r="F21" s="40" t="s">
        <v>84</v>
      </c>
      <c r="G21" s="40" t="s">
        <v>95</v>
      </c>
      <c r="H21" s="40" t="s">
        <v>96</v>
      </c>
      <c r="I21" s="0" t="s">
        <v>97</v>
      </c>
      <c r="J21" s="0" t="s">
        <v>98</v>
      </c>
      <c r="K21" s="0" t="str">
        <f aca="false">CONCATENATE(I21,", ",J21)</f>
        <v>Special Ed, LEP</v>
      </c>
    </row>
    <row r="22" customFormat="false" ht="14.5" hidden="false" customHeight="false" outlineLevel="0" collapsed="false">
      <c r="A22" s="39" t="n">
        <v>7</v>
      </c>
      <c r="B22" s="40" t="s">
        <v>159</v>
      </c>
      <c r="C22" s="40" t="s">
        <v>160</v>
      </c>
      <c r="D22" s="40" t="s">
        <v>161</v>
      </c>
      <c r="E22" s="40" t="s">
        <v>162</v>
      </c>
      <c r="F22" s="40" t="s">
        <v>163</v>
      </c>
      <c r="G22" s="40" t="s">
        <v>95</v>
      </c>
      <c r="H22" s="40" t="s">
        <v>139</v>
      </c>
      <c r="I22" s="0" t="s">
        <v>97</v>
      </c>
      <c r="J22" s="0" t="s">
        <v>112</v>
      </c>
      <c r="K22" s="0" t="str">
        <f aca="false">CONCATENATE(I22,", ",J22)</f>
        <v>Special Ed, Black</v>
      </c>
    </row>
    <row r="23" customFormat="false" ht="14.5" hidden="false" customHeight="false" outlineLevel="0" collapsed="false">
      <c r="A23" s="39" t="n">
        <v>6</v>
      </c>
      <c r="B23" s="40" t="s">
        <v>150</v>
      </c>
      <c r="C23" s="40" t="s">
        <v>151</v>
      </c>
      <c r="D23" s="40" t="s">
        <v>164</v>
      </c>
      <c r="E23" s="40" t="s">
        <v>165</v>
      </c>
      <c r="F23" s="40" t="s">
        <v>84</v>
      </c>
      <c r="G23" s="40" t="s">
        <v>78</v>
      </c>
      <c r="H23" s="40" t="s">
        <v>103</v>
      </c>
    </row>
    <row r="24" customFormat="false" ht="14.5" hidden="false" customHeight="false" outlineLevel="0" collapsed="false">
      <c r="A24" s="39" t="n">
        <v>3</v>
      </c>
      <c r="B24" s="40" t="s">
        <v>87</v>
      </c>
      <c r="C24" s="40" t="s">
        <v>126</v>
      </c>
      <c r="D24" s="40" t="s">
        <v>166</v>
      </c>
      <c r="E24" s="40" t="s">
        <v>167</v>
      </c>
      <c r="F24" s="40" t="s">
        <v>84</v>
      </c>
      <c r="G24" s="40" t="s">
        <v>78</v>
      </c>
      <c r="H24" s="40" t="s">
        <v>103</v>
      </c>
    </row>
    <row r="25" customFormat="false" ht="14.5" hidden="false" customHeight="false" outlineLevel="0" collapsed="false">
      <c r="A25" s="39" t="n">
        <v>6</v>
      </c>
      <c r="B25" s="40" t="s">
        <v>150</v>
      </c>
      <c r="C25" s="40" t="s">
        <v>151</v>
      </c>
      <c r="D25" s="40" t="s">
        <v>168</v>
      </c>
      <c r="E25" s="40" t="s">
        <v>169</v>
      </c>
      <c r="F25" s="40" t="s">
        <v>84</v>
      </c>
      <c r="G25" s="40" t="s">
        <v>78</v>
      </c>
      <c r="H25" s="40" t="s">
        <v>103</v>
      </c>
    </row>
    <row r="26" customFormat="false" ht="14.5" hidden="false" customHeight="false" outlineLevel="0" collapsed="false">
      <c r="A26" s="39" t="n">
        <v>3</v>
      </c>
      <c r="B26" s="40" t="s">
        <v>73</v>
      </c>
      <c r="C26" s="40" t="s">
        <v>74</v>
      </c>
      <c r="D26" s="40" t="s">
        <v>170</v>
      </c>
      <c r="E26" s="40" t="s">
        <v>171</v>
      </c>
      <c r="F26" s="40" t="s">
        <v>77</v>
      </c>
      <c r="G26" s="40" t="s">
        <v>78</v>
      </c>
      <c r="H26" s="40" t="s">
        <v>103</v>
      </c>
    </row>
    <row r="27" customFormat="false" ht="14.5" hidden="false" customHeight="false" outlineLevel="0" collapsed="false">
      <c r="A27" s="39" t="n">
        <v>3</v>
      </c>
      <c r="B27" s="40" t="s">
        <v>87</v>
      </c>
      <c r="C27" s="40" t="s">
        <v>126</v>
      </c>
      <c r="D27" s="40" t="s">
        <v>172</v>
      </c>
      <c r="E27" s="40" t="s">
        <v>173</v>
      </c>
      <c r="F27" s="40" t="s">
        <v>84</v>
      </c>
      <c r="G27" s="40" t="s">
        <v>78</v>
      </c>
      <c r="H27" s="40" t="s">
        <v>103</v>
      </c>
    </row>
    <row r="28" customFormat="false" ht="14.5" hidden="false" customHeight="false" outlineLevel="0" collapsed="false">
      <c r="A28" s="39" t="n">
        <v>3</v>
      </c>
      <c r="B28" s="40" t="s">
        <v>87</v>
      </c>
      <c r="C28" s="40" t="s">
        <v>126</v>
      </c>
      <c r="D28" s="40" t="s">
        <v>174</v>
      </c>
      <c r="E28" s="40" t="s">
        <v>175</v>
      </c>
      <c r="F28" s="40" t="s">
        <v>84</v>
      </c>
      <c r="G28" s="40" t="s">
        <v>95</v>
      </c>
      <c r="H28" s="40" t="s">
        <v>96</v>
      </c>
      <c r="I28" s="0" t="s">
        <v>97</v>
      </c>
      <c r="J28" s="0" t="s">
        <v>146</v>
      </c>
      <c r="K28" s="0" t="str">
        <f aca="false">CONCATENATE(I28,", ",J28)</f>
        <v>Special Ed, Econ. Disadv.</v>
      </c>
    </row>
    <row r="29" customFormat="false" ht="14.5" hidden="false" customHeight="false" outlineLevel="0" collapsed="false">
      <c r="A29" s="39" t="n">
        <v>3</v>
      </c>
      <c r="B29" s="40" t="s">
        <v>87</v>
      </c>
      <c r="C29" s="40" t="s">
        <v>176</v>
      </c>
      <c r="D29" s="40" t="s">
        <v>177</v>
      </c>
      <c r="E29" s="40" t="s">
        <v>178</v>
      </c>
      <c r="F29" s="40" t="s">
        <v>179</v>
      </c>
      <c r="G29" s="40" t="s">
        <v>95</v>
      </c>
      <c r="H29" s="40" t="s">
        <v>139</v>
      </c>
      <c r="I29" s="0" t="s">
        <v>146</v>
      </c>
      <c r="J29" s="0" t="s">
        <v>112</v>
      </c>
      <c r="K29" s="0" t="str">
        <f aca="false">CONCATENATE(I29,", ",J29)</f>
        <v>Econ. Disadv., Black</v>
      </c>
    </row>
    <row r="30" customFormat="false" ht="14.5" hidden="false" customHeight="false" outlineLevel="0" collapsed="false">
      <c r="A30" s="39" t="n">
        <v>4</v>
      </c>
      <c r="B30" s="40" t="s">
        <v>99</v>
      </c>
      <c r="C30" s="40" t="s">
        <v>147</v>
      </c>
      <c r="D30" s="40" t="s">
        <v>180</v>
      </c>
      <c r="E30" s="40" t="s">
        <v>181</v>
      </c>
      <c r="F30" s="40" t="s">
        <v>77</v>
      </c>
      <c r="G30" s="40" t="s">
        <v>78</v>
      </c>
      <c r="H30" s="40" t="s">
        <v>103</v>
      </c>
    </row>
    <row r="31" customFormat="false" ht="14.5" hidden="false" customHeight="false" outlineLevel="0" collapsed="false">
      <c r="A31" s="39" t="n">
        <v>7</v>
      </c>
      <c r="B31" s="40" t="s">
        <v>129</v>
      </c>
      <c r="C31" s="40" t="s">
        <v>154</v>
      </c>
      <c r="D31" s="40" t="s">
        <v>182</v>
      </c>
      <c r="E31" s="40" t="s">
        <v>183</v>
      </c>
      <c r="F31" s="40" t="s">
        <v>84</v>
      </c>
      <c r="G31" s="40" t="s">
        <v>95</v>
      </c>
      <c r="H31" s="40" t="s">
        <v>96</v>
      </c>
      <c r="I31" s="0" t="s">
        <v>97</v>
      </c>
      <c r="J31" s="0" t="s">
        <v>184</v>
      </c>
      <c r="K31" s="0" t="str">
        <f aca="false">CONCATENATE(I31,", ",J31)</f>
        <v>Special Ed, Hispanic</v>
      </c>
    </row>
    <row r="32" customFormat="false" ht="14.5" hidden="false" customHeight="false" outlineLevel="0" collapsed="false">
      <c r="A32" s="39" t="n">
        <v>7</v>
      </c>
      <c r="B32" s="40" t="s">
        <v>159</v>
      </c>
      <c r="C32" s="40" t="s">
        <v>160</v>
      </c>
      <c r="D32" s="40" t="s">
        <v>185</v>
      </c>
      <c r="E32" s="40" t="s">
        <v>186</v>
      </c>
      <c r="F32" s="40" t="s">
        <v>163</v>
      </c>
      <c r="G32" s="40" t="s">
        <v>95</v>
      </c>
      <c r="H32" s="40" t="s">
        <v>139</v>
      </c>
      <c r="I32" s="0" t="s">
        <v>97</v>
      </c>
      <c r="J32" s="0" t="s">
        <v>146</v>
      </c>
      <c r="K32" s="0" t="str">
        <f aca="false">CONCATENATE(I32,", ",J32)</f>
        <v>Special Ed, Econ. Disadv.</v>
      </c>
    </row>
    <row r="33" customFormat="false" ht="14.5" hidden="false" customHeight="false" outlineLevel="0" collapsed="false">
      <c r="A33" s="39" t="n">
        <v>2</v>
      </c>
      <c r="B33" s="40" t="s">
        <v>80</v>
      </c>
      <c r="C33" s="40" t="s">
        <v>187</v>
      </c>
      <c r="D33" s="40" t="s">
        <v>188</v>
      </c>
      <c r="E33" s="40" t="s">
        <v>189</v>
      </c>
      <c r="F33" s="40" t="s">
        <v>138</v>
      </c>
      <c r="G33" s="40" t="s">
        <v>95</v>
      </c>
      <c r="H33" s="40" t="s">
        <v>139</v>
      </c>
      <c r="I33" s="0" t="s">
        <v>97</v>
      </c>
      <c r="J33" s="0" t="s">
        <v>98</v>
      </c>
      <c r="K33" s="0" t="str">
        <f aca="false">CONCATENATE(I33,", ",J33)</f>
        <v>Special Ed, LEP</v>
      </c>
    </row>
    <row r="34" customFormat="false" ht="14.5" hidden="false" customHeight="false" outlineLevel="0" collapsed="false">
      <c r="A34" s="39" t="n">
        <v>5</v>
      </c>
      <c r="B34" s="40" t="s">
        <v>91</v>
      </c>
      <c r="C34" s="40" t="s">
        <v>190</v>
      </c>
      <c r="D34" s="40" t="s">
        <v>191</v>
      </c>
      <c r="E34" s="40" t="s">
        <v>192</v>
      </c>
      <c r="F34" s="40" t="s">
        <v>179</v>
      </c>
      <c r="G34" s="40" t="s">
        <v>95</v>
      </c>
      <c r="H34" s="40" t="s">
        <v>139</v>
      </c>
      <c r="I34" s="0" t="s">
        <v>97</v>
      </c>
      <c r="J34" s="0" t="s">
        <v>184</v>
      </c>
      <c r="K34" s="0" t="str">
        <f aca="false">CONCATENATE(I34,", ",J34)</f>
        <v>Special Ed, Hispanic</v>
      </c>
    </row>
    <row r="35" customFormat="false" ht="14.5" hidden="false" customHeight="false" outlineLevel="0" collapsed="false">
      <c r="A35" s="39" t="n">
        <v>3</v>
      </c>
      <c r="B35" s="40" t="s">
        <v>87</v>
      </c>
      <c r="C35" s="40" t="s">
        <v>193</v>
      </c>
      <c r="D35" s="40" t="s">
        <v>194</v>
      </c>
      <c r="E35" s="40" t="s">
        <v>195</v>
      </c>
      <c r="F35" s="40" t="s">
        <v>84</v>
      </c>
      <c r="G35" s="40" t="s">
        <v>78</v>
      </c>
      <c r="H35" s="40" t="s">
        <v>103</v>
      </c>
    </row>
    <row r="36" customFormat="false" ht="14.5" hidden="false" customHeight="false" outlineLevel="0" collapsed="false">
      <c r="A36" s="39" t="n">
        <v>5</v>
      </c>
      <c r="B36" s="40" t="s">
        <v>196</v>
      </c>
      <c r="C36" s="40" t="s">
        <v>197</v>
      </c>
      <c r="D36" s="40" t="s">
        <v>198</v>
      </c>
      <c r="E36" s="40" t="s">
        <v>199</v>
      </c>
      <c r="F36" s="40" t="s">
        <v>200</v>
      </c>
      <c r="G36" s="40" t="s">
        <v>95</v>
      </c>
      <c r="H36" s="40" t="s">
        <v>96</v>
      </c>
      <c r="I36" s="0" t="s">
        <v>97</v>
      </c>
      <c r="J36" s="0" t="s">
        <v>98</v>
      </c>
      <c r="K36" s="0" t="str">
        <f aca="false">CONCATENATE(I36,", ",J36)</f>
        <v>Special Ed, LEP</v>
      </c>
    </row>
    <row r="37" customFormat="false" ht="14.5" hidden="false" customHeight="false" outlineLevel="0" collapsed="false">
      <c r="A37" s="39" t="n">
        <v>3</v>
      </c>
      <c r="B37" s="40" t="s">
        <v>87</v>
      </c>
      <c r="C37" s="40" t="s">
        <v>201</v>
      </c>
      <c r="D37" s="40" t="s">
        <v>202</v>
      </c>
      <c r="E37" s="40" t="s">
        <v>203</v>
      </c>
      <c r="F37" s="40" t="s">
        <v>179</v>
      </c>
      <c r="G37" s="40" t="s">
        <v>95</v>
      </c>
      <c r="H37" s="40" t="s">
        <v>139</v>
      </c>
      <c r="I37" s="0" t="s">
        <v>97</v>
      </c>
      <c r="J37" s="0" t="s">
        <v>146</v>
      </c>
      <c r="K37" s="0" t="str">
        <f aca="false">CONCATENATE(I37,", ",J37)</f>
        <v>Special Ed, Econ. Disadv.</v>
      </c>
    </row>
    <row r="38" customFormat="false" ht="14.5" hidden="false" customHeight="false" outlineLevel="0" collapsed="false">
      <c r="A38" s="39" t="n">
        <v>4</v>
      </c>
      <c r="B38" s="40" t="s">
        <v>204</v>
      </c>
      <c r="C38" s="40" t="s">
        <v>205</v>
      </c>
      <c r="D38" s="40" t="s">
        <v>206</v>
      </c>
      <c r="E38" s="40" t="s">
        <v>207</v>
      </c>
      <c r="F38" s="40" t="s">
        <v>84</v>
      </c>
      <c r="G38" s="40" t="s">
        <v>78</v>
      </c>
      <c r="H38" s="40" t="s">
        <v>103</v>
      </c>
    </row>
    <row r="39" customFormat="false" ht="14.5" hidden="false" customHeight="false" outlineLevel="0" collapsed="false">
      <c r="A39" s="39" t="n">
        <v>5</v>
      </c>
      <c r="B39" s="40" t="s">
        <v>91</v>
      </c>
      <c r="C39" s="40" t="s">
        <v>208</v>
      </c>
      <c r="D39" s="40" t="s">
        <v>209</v>
      </c>
      <c r="E39" s="40" t="s">
        <v>210</v>
      </c>
      <c r="F39" s="40" t="s">
        <v>179</v>
      </c>
      <c r="G39" s="40" t="s">
        <v>95</v>
      </c>
      <c r="H39" s="40" t="s">
        <v>139</v>
      </c>
      <c r="I39" s="0" t="s">
        <v>97</v>
      </c>
      <c r="J39" s="0" t="s">
        <v>146</v>
      </c>
      <c r="K39" s="0" t="str">
        <f aca="false">CONCATENATE(I39,", ",J39)</f>
        <v>Special Ed, Econ. Disadv.</v>
      </c>
    </row>
    <row r="40" customFormat="false" ht="14.5" hidden="false" customHeight="false" outlineLevel="0" collapsed="false">
      <c r="A40" s="39" t="n">
        <v>6</v>
      </c>
      <c r="B40" s="40" t="s">
        <v>150</v>
      </c>
      <c r="C40" s="40" t="s">
        <v>151</v>
      </c>
      <c r="D40" s="40" t="s">
        <v>211</v>
      </c>
      <c r="E40" s="40" t="s">
        <v>212</v>
      </c>
      <c r="F40" s="40" t="s">
        <v>84</v>
      </c>
      <c r="G40" s="40" t="s">
        <v>78</v>
      </c>
      <c r="H40" s="40" t="s">
        <v>103</v>
      </c>
    </row>
    <row r="41" customFormat="false" ht="14.5" hidden="false" customHeight="false" outlineLevel="0" collapsed="false">
      <c r="A41" s="39" t="n">
        <v>6</v>
      </c>
      <c r="B41" s="40" t="s">
        <v>150</v>
      </c>
      <c r="C41" s="40" t="s">
        <v>151</v>
      </c>
      <c r="D41" s="40" t="s">
        <v>213</v>
      </c>
      <c r="E41" s="40" t="s">
        <v>214</v>
      </c>
      <c r="F41" s="40" t="s">
        <v>84</v>
      </c>
      <c r="G41" s="40" t="s">
        <v>78</v>
      </c>
      <c r="H41" s="40" t="s">
        <v>103</v>
      </c>
    </row>
    <row r="42" customFormat="false" ht="14.5" hidden="false" customHeight="false" outlineLevel="0" collapsed="false">
      <c r="A42" s="39" t="n">
        <v>5</v>
      </c>
      <c r="B42" s="40" t="s">
        <v>91</v>
      </c>
      <c r="C42" s="40" t="s">
        <v>208</v>
      </c>
      <c r="D42" s="40" t="s">
        <v>215</v>
      </c>
      <c r="E42" s="40" t="s">
        <v>216</v>
      </c>
      <c r="F42" s="40" t="s">
        <v>179</v>
      </c>
      <c r="G42" s="40" t="s">
        <v>95</v>
      </c>
      <c r="H42" s="40" t="s">
        <v>139</v>
      </c>
      <c r="I42" s="0" t="s">
        <v>97</v>
      </c>
      <c r="J42" s="0" t="s">
        <v>146</v>
      </c>
      <c r="K42" s="0" t="str">
        <f aca="false">CONCATENATE(I42,", ",J42)</f>
        <v>Special Ed, Econ. Disadv.</v>
      </c>
    </row>
    <row r="43" customFormat="false" ht="14.5" hidden="false" customHeight="false" outlineLevel="0" collapsed="false">
      <c r="A43" s="39" t="n">
        <v>5</v>
      </c>
      <c r="B43" s="40" t="s">
        <v>91</v>
      </c>
      <c r="C43" s="40" t="s">
        <v>208</v>
      </c>
      <c r="D43" s="40" t="s">
        <v>217</v>
      </c>
      <c r="E43" s="40" t="s">
        <v>218</v>
      </c>
      <c r="F43" s="40" t="s">
        <v>179</v>
      </c>
      <c r="G43" s="40" t="s">
        <v>95</v>
      </c>
      <c r="H43" s="40" t="s">
        <v>139</v>
      </c>
      <c r="I43" s="0" t="s">
        <v>97</v>
      </c>
      <c r="J43" s="0" t="s">
        <v>146</v>
      </c>
      <c r="K43" s="0" t="str">
        <f aca="false">CONCATENATE(I43,", ",J43)</f>
        <v>Special Ed, Econ. Disadv.</v>
      </c>
    </row>
    <row r="44" customFormat="false" ht="14.5" hidden="false" customHeight="false" outlineLevel="0" collapsed="false">
      <c r="A44" s="39" t="n">
        <v>2</v>
      </c>
      <c r="B44" s="40" t="s">
        <v>219</v>
      </c>
      <c r="C44" s="40" t="s">
        <v>220</v>
      </c>
      <c r="D44" s="40" t="s">
        <v>221</v>
      </c>
      <c r="E44" s="40" t="s">
        <v>222</v>
      </c>
      <c r="F44" s="40" t="s">
        <v>163</v>
      </c>
      <c r="G44" s="40" t="s">
        <v>95</v>
      </c>
      <c r="H44" s="40" t="s">
        <v>139</v>
      </c>
      <c r="I44" s="0" t="s">
        <v>97</v>
      </c>
      <c r="J44" s="0" t="s">
        <v>146</v>
      </c>
      <c r="K44" s="0" t="str">
        <f aca="false">CONCATENATE(I44,", ",J44)</f>
        <v>Special Ed, Econ. Disadv.</v>
      </c>
    </row>
    <row r="45" customFormat="false" ht="14.5" hidden="false" customHeight="false" outlineLevel="0" collapsed="false">
      <c r="A45" s="39" t="n">
        <v>6</v>
      </c>
      <c r="B45" s="40" t="s">
        <v>150</v>
      </c>
      <c r="C45" s="40" t="s">
        <v>151</v>
      </c>
      <c r="D45" s="40" t="s">
        <v>223</v>
      </c>
      <c r="E45" s="40" t="s">
        <v>224</v>
      </c>
      <c r="F45" s="40" t="s">
        <v>84</v>
      </c>
      <c r="G45" s="40" t="s">
        <v>78</v>
      </c>
      <c r="H45" s="40" t="s">
        <v>103</v>
      </c>
    </row>
    <row r="46" customFormat="false" ht="14.5" hidden="false" customHeight="false" outlineLevel="0" collapsed="false">
      <c r="A46" s="39" t="n">
        <v>4</v>
      </c>
      <c r="B46" s="40" t="s">
        <v>204</v>
      </c>
      <c r="C46" s="40" t="s">
        <v>205</v>
      </c>
      <c r="D46" s="40" t="s">
        <v>225</v>
      </c>
      <c r="E46" s="40" t="s">
        <v>226</v>
      </c>
      <c r="F46" s="40" t="s">
        <v>84</v>
      </c>
      <c r="G46" s="40" t="s">
        <v>78</v>
      </c>
      <c r="H46" s="40" t="s">
        <v>103</v>
      </c>
    </row>
    <row r="47" customFormat="false" ht="14.5" hidden="false" customHeight="false" outlineLevel="0" collapsed="false">
      <c r="A47" s="39" t="n">
        <v>3</v>
      </c>
      <c r="B47" s="40" t="s">
        <v>87</v>
      </c>
      <c r="C47" s="40" t="s">
        <v>126</v>
      </c>
      <c r="D47" s="40" t="s">
        <v>227</v>
      </c>
      <c r="E47" s="40" t="s">
        <v>228</v>
      </c>
      <c r="F47" s="40" t="s">
        <v>84</v>
      </c>
      <c r="G47" s="40" t="s">
        <v>78</v>
      </c>
      <c r="H47" s="40" t="s">
        <v>103</v>
      </c>
    </row>
    <row r="48" customFormat="false" ht="14.5" hidden="false" customHeight="false" outlineLevel="0" collapsed="false">
      <c r="A48" s="39" t="n">
        <v>7</v>
      </c>
      <c r="B48" s="40" t="s">
        <v>129</v>
      </c>
      <c r="C48" s="40" t="s">
        <v>229</v>
      </c>
      <c r="D48" s="40" t="s">
        <v>230</v>
      </c>
      <c r="E48" s="40" t="s">
        <v>231</v>
      </c>
      <c r="F48" s="40" t="s">
        <v>77</v>
      </c>
      <c r="G48" s="40" t="s">
        <v>95</v>
      </c>
      <c r="H48" s="40" t="s">
        <v>96</v>
      </c>
      <c r="I48" s="0" t="s">
        <v>97</v>
      </c>
      <c r="J48" s="0" t="s">
        <v>112</v>
      </c>
      <c r="K48" s="0" t="str">
        <f aca="false">CONCATENATE(I48,", ",J48)</f>
        <v>Special Ed, Black</v>
      </c>
    </row>
    <row r="49" customFormat="false" ht="14.5" hidden="false" customHeight="false" outlineLevel="0" collapsed="false">
      <c r="A49" s="39" t="n">
        <v>3</v>
      </c>
      <c r="B49" s="40" t="s">
        <v>87</v>
      </c>
      <c r="C49" s="40" t="s">
        <v>126</v>
      </c>
      <c r="D49" s="40" t="s">
        <v>232</v>
      </c>
      <c r="E49" s="40" t="s">
        <v>233</v>
      </c>
      <c r="F49" s="40" t="s">
        <v>84</v>
      </c>
      <c r="G49" s="40" t="s">
        <v>95</v>
      </c>
      <c r="H49" s="40" t="s">
        <v>96</v>
      </c>
      <c r="I49" s="0" t="s">
        <v>98</v>
      </c>
      <c r="J49" s="0" t="s">
        <v>97</v>
      </c>
      <c r="K49" s="0" t="str">
        <f aca="false">CONCATENATE(I49,", ",J49)</f>
        <v>LEP, Special Ed</v>
      </c>
    </row>
    <row r="50" customFormat="false" ht="14.5" hidden="false" customHeight="false" outlineLevel="0" collapsed="false">
      <c r="A50" s="39" t="n">
        <v>7</v>
      </c>
      <c r="B50" s="40" t="s">
        <v>122</v>
      </c>
      <c r="C50" s="40" t="s">
        <v>123</v>
      </c>
      <c r="D50" s="40" t="s">
        <v>234</v>
      </c>
      <c r="E50" s="40" t="s">
        <v>235</v>
      </c>
      <c r="F50" s="40" t="s">
        <v>84</v>
      </c>
      <c r="G50" s="40" t="s">
        <v>95</v>
      </c>
      <c r="H50" s="40" t="s">
        <v>96</v>
      </c>
      <c r="I50" s="0" t="s">
        <v>97</v>
      </c>
      <c r="J50" s="0" t="s">
        <v>184</v>
      </c>
      <c r="K50" s="0" t="str">
        <f aca="false">CONCATENATE(I50,", ",J50)</f>
        <v>Special Ed, Hispanic</v>
      </c>
    </row>
    <row r="51" customFormat="false" ht="14.5" hidden="false" customHeight="false" outlineLevel="0" collapsed="false">
      <c r="A51" s="39" t="n">
        <v>3</v>
      </c>
      <c r="B51" s="40" t="s">
        <v>87</v>
      </c>
      <c r="C51" s="40" t="s">
        <v>126</v>
      </c>
      <c r="D51" s="40" t="s">
        <v>236</v>
      </c>
      <c r="E51" s="40" t="s">
        <v>237</v>
      </c>
      <c r="F51" s="40" t="s">
        <v>84</v>
      </c>
      <c r="G51" s="40" t="s">
        <v>95</v>
      </c>
      <c r="H51" s="40" t="s">
        <v>96</v>
      </c>
      <c r="I51" s="0" t="s">
        <v>98</v>
      </c>
      <c r="J51" s="0" t="s">
        <v>97</v>
      </c>
      <c r="K51" s="0" t="str">
        <f aca="false">CONCATENATE(I51,", ",J51)</f>
        <v>LEP, Special Ed</v>
      </c>
    </row>
    <row r="52" customFormat="false" ht="14.5" hidden="false" customHeight="false" outlineLevel="0" collapsed="false">
      <c r="A52" s="39" t="n">
        <v>6</v>
      </c>
      <c r="B52" s="40" t="s">
        <v>150</v>
      </c>
      <c r="C52" s="40" t="s">
        <v>151</v>
      </c>
      <c r="D52" s="40" t="s">
        <v>238</v>
      </c>
      <c r="E52" s="40" t="s">
        <v>239</v>
      </c>
      <c r="F52" s="40" t="s">
        <v>84</v>
      </c>
      <c r="G52" s="40" t="s">
        <v>78</v>
      </c>
      <c r="H52" s="40" t="s">
        <v>103</v>
      </c>
    </row>
    <row r="53" customFormat="false" ht="14.5" hidden="false" customHeight="false" outlineLevel="0" collapsed="false">
      <c r="A53" s="39" t="n">
        <v>2</v>
      </c>
      <c r="B53" s="40" t="s">
        <v>219</v>
      </c>
      <c r="C53" s="40" t="s">
        <v>240</v>
      </c>
      <c r="D53" s="40" t="s">
        <v>241</v>
      </c>
      <c r="E53" s="40" t="s">
        <v>242</v>
      </c>
      <c r="F53" s="40" t="s">
        <v>243</v>
      </c>
      <c r="G53" s="40" t="s">
        <v>95</v>
      </c>
      <c r="H53" s="40" t="s">
        <v>139</v>
      </c>
      <c r="I53" s="0" t="s">
        <v>97</v>
      </c>
      <c r="J53" s="0" t="s">
        <v>112</v>
      </c>
      <c r="K53" s="0" t="str">
        <f aca="false">CONCATENATE(I53,", ",J53)</f>
        <v>Special Ed, Black</v>
      </c>
    </row>
    <row r="54" customFormat="false" ht="14.5" hidden="false" customHeight="false" outlineLevel="0" collapsed="false">
      <c r="A54" s="39" t="n">
        <v>2</v>
      </c>
      <c r="B54" s="40" t="s">
        <v>219</v>
      </c>
      <c r="C54" s="40" t="s">
        <v>244</v>
      </c>
      <c r="D54" s="40" t="s">
        <v>245</v>
      </c>
      <c r="E54" s="40" t="s">
        <v>246</v>
      </c>
      <c r="F54" s="40" t="s">
        <v>247</v>
      </c>
      <c r="G54" s="40" t="s">
        <v>95</v>
      </c>
      <c r="H54" s="40" t="s">
        <v>139</v>
      </c>
      <c r="I54" s="0" t="s">
        <v>97</v>
      </c>
      <c r="J54" s="0" t="s">
        <v>146</v>
      </c>
      <c r="K54" s="0" t="str">
        <f aca="false">CONCATENATE(I54,", ",J54)</f>
        <v>Special Ed, Econ. Disadv.</v>
      </c>
    </row>
    <row r="55" customFormat="false" ht="14.5" hidden="false" customHeight="false" outlineLevel="0" collapsed="false">
      <c r="A55" s="39" t="n">
        <v>6</v>
      </c>
      <c r="B55" s="40" t="s">
        <v>150</v>
      </c>
      <c r="C55" s="40" t="s">
        <v>151</v>
      </c>
      <c r="D55" s="40" t="s">
        <v>248</v>
      </c>
      <c r="E55" s="40" t="s">
        <v>249</v>
      </c>
      <c r="F55" s="40" t="s">
        <v>84</v>
      </c>
      <c r="G55" s="40" t="s">
        <v>78</v>
      </c>
      <c r="H55" s="40" t="s">
        <v>103</v>
      </c>
    </row>
    <row r="56" customFormat="false" ht="14.5" hidden="false" customHeight="false" outlineLevel="0" collapsed="false">
      <c r="A56" s="39" t="n">
        <v>3</v>
      </c>
      <c r="B56" s="40" t="s">
        <v>87</v>
      </c>
      <c r="C56" s="40" t="s">
        <v>193</v>
      </c>
      <c r="D56" s="40" t="s">
        <v>250</v>
      </c>
      <c r="E56" s="40" t="s">
        <v>251</v>
      </c>
      <c r="F56" s="40" t="s">
        <v>84</v>
      </c>
      <c r="G56" s="40" t="s">
        <v>95</v>
      </c>
      <c r="H56" s="40" t="s">
        <v>106</v>
      </c>
    </row>
    <row r="57" customFormat="false" ht="14.5" hidden="false" customHeight="false" outlineLevel="0" collapsed="false">
      <c r="A57" s="39" t="n">
        <v>3</v>
      </c>
      <c r="B57" s="40" t="s">
        <v>87</v>
      </c>
      <c r="C57" s="40" t="s">
        <v>126</v>
      </c>
      <c r="D57" s="40" t="s">
        <v>252</v>
      </c>
      <c r="E57" s="40" t="s">
        <v>253</v>
      </c>
      <c r="F57" s="40" t="s">
        <v>84</v>
      </c>
      <c r="G57" s="40" t="s">
        <v>95</v>
      </c>
      <c r="H57" s="40" t="s">
        <v>106</v>
      </c>
    </row>
    <row r="58" customFormat="false" ht="14.5" hidden="false" customHeight="false" outlineLevel="0" collapsed="false">
      <c r="A58" s="39" t="n">
        <v>5</v>
      </c>
      <c r="B58" s="40" t="s">
        <v>91</v>
      </c>
      <c r="C58" s="40" t="s">
        <v>254</v>
      </c>
      <c r="D58" s="40" t="s">
        <v>255</v>
      </c>
      <c r="E58" s="40" t="s">
        <v>256</v>
      </c>
      <c r="F58" s="40" t="s">
        <v>179</v>
      </c>
      <c r="G58" s="40" t="s">
        <v>95</v>
      </c>
      <c r="H58" s="40" t="s">
        <v>139</v>
      </c>
      <c r="I58" s="0" t="s">
        <v>97</v>
      </c>
      <c r="J58" s="0" t="s">
        <v>112</v>
      </c>
      <c r="K58" s="0" t="str">
        <f aca="false">CONCATENATE(I58,", ",J58)</f>
        <v>Special Ed, Black</v>
      </c>
    </row>
    <row r="59" customFormat="false" ht="14.5" hidden="false" customHeight="false" outlineLevel="0" collapsed="false">
      <c r="A59" s="39" t="n">
        <v>3</v>
      </c>
      <c r="B59" s="40" t="s">
        <v>87</v>
      </c>
      <c r="C59" s="40" t="s">
        <v>257</v>
      </c>
      <c r="D59" s="40" t="s">
        <v>258</v>
      </c>
      <c r="E59" s="40" t="s">
        <v>259</v>
      </c>
      <c r="F59" s="40" t="s">
        <v>247</v>
      </c>
      <c r="G59" s="40" t="s">
        <v>95</v>
      </c>
      <c r="H59" s="40" t="s">
        <v>139</v>
      </c>
      <c r="I59" s="0" t="s">
        <v>97</v>
      </c>
      <c r="J59" s="0" t="s">
        <v>146</v>
      </c>
      <c r="K59" s="0" t="str">
        <f aca="false">CONCATENATE(I59,", ",J59)</f>
        <v>Special Ed, Econ. Disadv.</v>
      </c>
    </row>
    <row r="60" customFormat="false" ht="14.5" hidden="false" customHeight="false" outlineLevel="0" collapsed="false">
      <c r="A60" s="39" t="n">
        <v>7</v>
      </c>
      <c r="B60" s="40" t="s">
        <v>122</v>
      </c>
      <c r="C60" s="40" t="s">
        <v>260</v>
      </c>
      <c r="D60" s="40" t="s">
        <v>261</v>
      </c>
      <c r="E60" s="40" t="s">
        <v>262</v>
      </c>
      <c r="F60" s="40" t="s">
        <v>138</v>
      </c>
      <c r="G60" s="40" t="s">
        <v>95</v>
      </c>
      <c r="H60" s="40" t="s">
        <v>139</v>
      </c>
      <c r="I60" s="0" t="s">
        <v>97</v>
      </c>
      <c r="J60" s="0" t="s">
        <v>112</v>
      </c>
      <c r="K60" s="0" t="str">
        <f aca="false">CONCATENATE(I60,", ",J60)</f>
        <v>Special Ed, Black</v>
      </c>
    </row>
    <row r="61" customFormat="false" ht="14.5" hidden="false" customHeight="false" outlineLevel="0" collapsed="false">
      <c r="A61" s="39" t="n">
        <v>5</v>
      </c>
      <c r="B61" s="40" t="s">
        <v>196</v>
      </c>
      <c r="C61" s="40" t="s">
        <v>197</v>
      </c>
      <c r="D61" s="40" t="s">
        <v>263</v>
      </c>
      <c r="E61" s="40" t="s">
        <v>264</v>
      </c>
      <c r="F61" s="40" t="s">
        <v>200</v>
      </c>
      <c r="G61" s="40" t="s">
        <v>95</v>
      </c>
      <c r="H61" s="40" t="s">
        <v>96</v>
      </c>
      <c r="I61" s="0" t="s">
        <v>98</v>
      </c>
      <c r="J61" s="0" t="s">
        <v>97</v>
      </c>
      <c r="K61" s="0" t="str">
        <f aca="false">CONCATENATE(I61,", ",J61)</f>
        <v>LEP, Special Ed</v>
      </c>
    </row>
    <row r="62" customFormat="false" ht="14.5" hidden="false" customHeight="false" outlineLevel="0" collapsed="false">
      <c r="A62" s="39" t="n">
        <v>3</v>
      </c>
      <c r="B62" s="40" t="s">
        <v>87</v>
      </c>
      <c r="C62" s="40" t="s">
        <v>126</v>
      </c>
      <c r="D62" s="40" t="s">
        <v>265</v>
      </c>
      <c r="E62" s="40" t="s">
        <v>266</v>
      </c>
      <c r="F62" s="40" t="s">
        <v>84</v>
      </c>
      <c r="G62" s="40" t="s">
        <v>95</v>
      </c>
      <c r="H62" s="40" t="s">
        <v>96</v>
      </c>
      <c r="I62" s="0" t="s">
        <v>98</v>
      </c>
      <c r="J62" s="0" t="s">
        <v>97</v>
      </c>
      <c r="K62" s="0" t="str">
        <f aca="false">CONCATENATE(I62,", ",J62)</f>
        <v>LEP, Special Ed</v>
      </c>
    </row>
    <row r="63" customFormat="false" ht="14.5" hidden="false" customHeight="false" outlineLevel="0" collapsed="false">
      <c r="A63" s="39" t="n">
        <v>2</v>
      </c>
      <c r="B63" s="40" t="s">
        <v>219</v>
      </c>
      <c r="C63" s="40" t="s">
        <v>267</v>
      </c>
      <c r="D63" s="40" t="s">
        <v>268</v>
      </c>
      <c r="E63" s="40" t="s">
        <v>269</v>
      </c>
      <c r="F63" s="40" t="s">
        <v>138</v>
      </c>
      <c r="G63" s="40" t="s">
        <v>95</v>
      </c>
      <c r="H63" s="40" t="s">
        <v>139</v>
      </c>
      <c r="I63" s="0" t="s">
        <v>97</v>
      </c>
      <c r="J63" s="0" t="s">
        <v>112</v>
      </c>
      <c r="K63" s="0" t="str">
        <f aca="false">CONCATENATE(I63,", ",J63)</f>
        <v>Special Ed, Black</v>
      </c>
    </row>
    <row r="64" customFormat="false" ht="14.5" hidden="false" customHeight="false" outlineLevel="0" collapsed="false">
      <c r="A64" s="39" t="n">
        <v>3</v>
      </c>
      <c r="B64" s="40" t="s">
        <v>87</v>
      </c>
      <c r="C64" s="40" t="s">
        <v>270</v>
      </c>
      <c r="D64" s="40" t="s">
        <v>271</v>
      </c>
      <c r="E64" s="40" t="s">
        <v>272</v>
      </c>
      <c r="F64" s="40" t="s">
        <v>273</v>
      </c>
      <c r="G64" s="40" t="s">
        <v>78</v>
      </c>
      <c r="H64" s="40" t="s">
        <v>103</v>
      </c>
    </row>
    <row r="65" customFormat="false" ht="14.5" hidden="false" customHeight="false" outlineLevel="0" collapsed="false">
      <c r="A65" s="39" t="n">
        <v>4</v>
      </c>
      <c r="B65" s="40" t="s">
        <v>204</v>
      </c>
      <c r="C65" s="40" t="s">
        <v>274</v>
      </c>
      <c r="D65" s="40" t="s">
        <v>275</v>
      </c>
      <c r="E65" s="40" t="s">
        <v>276</v>
      </c>
      <c r="F65" s="40" t="s">
        <v>247</v>
      </c>
      <c r="G65" s="40" t="s">
        <v>95</v>
      </c>
      <c r="H65" s="40" t="s">
        <v>139</v>
      </c>
      <c r="I65" s="0" t="s">
        <v>184</v>
      </c>
      <c r="J65" s="0" t="s">
        <v>146</v>
      </c>
      <c r="K65" s="0" t="str">
        <f aca="false">CONCATENATE(I65,", ",J65)</f>
        <v>Hispanic, Econ. Disadv.</v>
      </c>
    </row>
    <row r="66" customFormat="false" ht="14.5" hidden="false" customHeight="false" outlineLevel="0" collapsed="false">
      <c r="A66" s="39" t="n">
        <v>2</v>
      </c>
      <c r="B66" s="40" t="s">
        <v>80</v>
      </c>
      <c r="C66" s="40" t="s">
        <v>277</v>
      </c>
      <c r="D66" s="40" t="s">
        <v>278</v>
      </c>
      <c r="E66" s="40" t="s">
        <v>279</v>
      </c>
      <c r="F66" s="40" t="s">
        <v>84</v>
      </c>
      <c r="G66" s="40" t="s">
        <v>95</v>
      </c>
      <c r="H66" s="40" t="s">
        <v>96</v>
      </c>
      <c r="I66" s="0" t="s">
        <v>97</v>
      </c>
      <c r="J66" s="0" t="s">
        <v>112</v>
      </c>
      <c r="K66" s="0" t="str">
        <f aca="false">CONCATENATE(I66,", ",J66)</f>
        <v>Special Ed, Black</v>
      </c>
    </row>
    <row r="67" customFormat="false" ht="14.5" hidden="false" customHeight="false" outlineLevel="0" collapsed="false">
      <c r="A67" s="43" t="n">
        <v>3</v>
      </c>
      <c r="B67" s="44" t="s">
        <v>73</v>
      </c>
      <c r="C67" s="44" t="s">
        <v>74</v>
      </c>
      <c r="D67" s="44" t="s">
        <v>75</v>
      </c>
      <c r="E67" s="44" t="s">
        <v>76</v>
      </c>
      <c r="F67" s="44" t="s">
        <v>77</v>
      </c>
      <c r="G67" s="44" t="s">
        <v>78</v>
      </c>
      <c r="H67" s="44" t="s">
        <v>79</v>
      </c>
    </row>
    <row r="68" customFormat="false" ht="14.5" hidden="false" customHeight="false" outlineLevel="0" collapsed="false">
      <c r="A68" s="39" t="n">
        <v>7</v>
      </c>
      <c r="B68" s="40" t="s">
        <v>129</v>
      </c>
      <c r="C68" s="40" t="s">
        <v>280</v>
      </c>
      <c r="D68" s="40" t="s">
        <v>281</v>
      </c>
      <c r="E68" s="40" t="s">
        <v>282</v>
      </c>
      <c r="F68" s="40" t="s">
        <v>84</v>
      </c>
      <c r="G68" s="40" t="s">
        <v>95</v>
      </c>
      <c r="H68" s="40" t="s">
        <v>96</v>
      </c>
      <c r="I68" s="0" t="s">
        <v>97</v>
      </c>
      <c r="J68" s="0" t="s">
        <v>146</v>
      </c>
      <c r="K68" s="0" t="str">
        <f aca="false">CONCATENATE(I68,", ",J68)</f>
        <v>Special Ed, Econ. Disadv.</v>
      </c>
    </row>
    <row r="69" customFormat="false" ht="14.5" hidden="false" customHeight="false" outlineLevel="0" collapsed="false">
      <c r="A69" s="39" t="n">
        <v>3</v>
      </c>
      <c r="B69" s="40" t="s">
        <v>87</v>
      </c>
      <c r="C69" s="40" t="s">
        <v>126</v>
      </c>
      <c r="D69" s="40" t="s">
        <v>283</v>
      </c>
      <c r="E69" s="40" t="s">
        <v>284</v>
      </c>
      <c r="F69" s="40" t="s">
        <v>84</v>
      </c>
      <c r="G69" s="40" t="s">
        <v>95</v>
      </c>
      <c r="H69" s="40" t="s">
        <v>106</v>
      </c>
    </row>
    <row r="70" customFormat="false" ht="14.5" hidden="false" customHeight="false" outlineLevel="0" collapsed="false">
      <c r="A70" s="39" t="n">
        <v>7</v>
      </c>
      <c r="B70" s="40" t="s">
        <v>122</v>
      </c>
      <c r="C70" s="40" t="s">
        <v>260</v>
      </c>
      <c r="D70" s="40" t="s">
        <v>285</v>
      </c>
      <c r="E70" s="40" t="s">
        <v>286</v>
      </c>
      <c r="F70" s="40" t="s">
        <v>138</v>
      </c>
      <c r="G70" s="40" t="s">
        <v>95</v>
      </c>
      <c r="H70" s="40" t="s">
        <v>139</v>
      </c>
      <c r="I70" s="0" t="s">
        <v>97</v>
      </c>
      <c r="J70" s="0" t="s">
        <v>112</v>
      </c>
      <c r="K70" s="0" t="str">
        <f aca="false">CONCATENATE(I70,", ",J70)</f>
        <v>Special Ed, Black</v>
      </c>
    </row>
    <row r="71" customFormat="false" ht="14.5" hidden="false" customHeight="false" outlineLevel="0" collapsed="false">
      <c r="A71" s="39" t="n">
        <v>6</v>
      </c>
      <c r="B71" s="40" t="s">
        <v>150</v>
      </c>
      <c r="C71" s="40" t="s">
        <v>151</v>
      </c>
      <c r="D71" s="40" t="s">
        <v>287</v>
      </c>
      <c r="E71" s="40" t="s">
        <v>288</v>
      </c>
      <c r="F71" s="40" t="s">
        <v>84</v>
      </c>
      <c r="G71" s="40" t="s">
        <v>78</v>
      </c>
      <c r="H71" s="40" t="s">
        <v>103</v>
      </c>
    </row>
    <row r="72" customFormat="false" ht="14.5" hidden="false" customHeight="false" outlineLevel="0" collapsed="false">
      <c r="A72" s="39" t="n">
        <v>3</v>
      </c>
      <c r="B72" s="40" t="s">
        <v>73</v>
      </c>
      <c r="C72" s="40" t="s">
        <v>74</v>
      </c>
      <c r="D72" s="40" t="s">
        <v>289</v>
      </c>
      <c r="E72" s="40" t="s">
        <v>290</v>
      </c>
      <c r="F72" s="40" t="s">
        <v>77</v>
      </c>
      <c r="G72" s="40" t="s">
        <v>95</v>
      </c>
      <c r="H72" s="40" t="s">
        <v>139</v>
      </c>
      <c r="I72" s="0" t="s">
        <v>97</v>
      </c>
      <c r="J72" s="0" t="s">
        <v>98</v>
      </c>
      <c r="K72" s="0" t="str">
        <f aca="false">CONCATENATE(I72,", ",J72)</f>
        <v>Special Ed, LEP</v>
      </c>
    </row>
    <row r="73" customFormat="false" ht="14.5" hidden="false" customHeight="false" outlineLevel="0" collapsed="false">
      <c r="A73" s="39" t="n">
        <v>4</v>
      </c>
      <c r="B73" s="40" t="s">
        <v>204</v>
      </c>
      <c r="C73" s="40" t="s">
        <v>205</v>
      </c>
      <c r="D73" s="40" t="s">
        <v>291</v>
      </c>
      <c r="E73" s="40" t="s">
        <v>292</v>
      </c>
      <c r="F73" s="40" t="s">
        <v>84</v>
      </c>
      <c r="G73" s="40" t="s">
        <v>95</v>
      </c>
      <c r="H73" s="40" t="s">
        <v>96</v>
      </c>
      <c r="I73" s="0" t="s">
        <v>98</v>
      </c>
      <c r="J73" s="0" t="s">
        <v>97</v>
      </c>
      <c r="K73" s="0" t="str">
        <f aca="false">CONCATENATE(I73,", ",J73)</f>
        <v>LEP, Special Ed</v>
      </c>
    </row>
    <row r="74" customFormat="false" ht="14.5" hidden="false" customHeight="false" outlineLevel="0" collapsed="false">
      <c r="A74" s="39" t="n">
        <v>4</v>
      </c>
      <c r="B74" s="40" t="s">
        <v>293</v>
      </c>
      <c r="C74" s="40" t="s">
        <v>294</v>
      </c>
      <c r="D74" s="40" t="s">
        <v>295</v>
      </c>
      <c r="E74" s="40" t="s">
        <v>296</v>
      </c>
      <c r="F74" s="40" t="s">
        <v>247</v>
      </c>
      <c r="G74" s="40" t="s">
        <v>95</v>
      </c>
      <c r="H74" s="40" t="s">
        <v>139</v>
      </c>
      <c r="I74" s="0" t="s">
        <v>97</v>
      </c>
      <c r="J74" s="0" t="s">
        <v>146</v>
      </c>
      <c r="K74" s="0" t="str">
        <f aca="false">CONCATENATE(I74,", ",J74)</f>
        <v>Special Ed, Econ. Disadv.</v>
      </c>
    </row>
    <row r="75" customFormat="false" ht="14.5" hidden="false" customHeight="false" outlineLevel="0" collapsed="false">
      <c r="A75" s="39" t="n">
        <v>6</v>
      </c>
      <c r="B75" s="40" t="s">
        <v>297</v>
      </c>
      <c r="C75" s="40" t="s">
        <v>298</v>
      </c>
      <c r="D75" s="40" t="s">
        <v>298</v>
      </c>
      <c r="E75" s="40" t="s">
        <v>299</v>
      </c>
      <c r="F75" s="40" t="s">
        <v>300</v>
      </c>
      <c r="G75" s="40" t="s">
        <v>78</v>
      </c>
      <c r="H75" s="40" t="s">
        <v>103</v>
      </c>
    </row>
    <row r="76" customFormat="false" ht="14.5" hidden="false" customHeight="false" outlineLevel="0" collapsed="false">
      <c r="A76" s="39" t="n">
        <v>2</v>
      </c>
      <c r="B76" s="40" t="s">
        <v>219</v>
      </c>
      <c r="C76" s="40" t="s">
        <v>301</v>
      </c>
      <c r="D76" s="40" t="s">
        <v>302</v>
      </c>
      <c r="E76" s="40" t="s">
        <v>303</v>
      </c>
      <c r="F76" s="40" t="s">
        <v>247</v>
      </c>
      <c r="G76" s="40" t="s">
        <v>95</v>
      </c>
      <c r="H76" s="40" t="s">
        <v>139</v>
      </c>
      <c r="I76" s="0" t="s">
        <v>97</v>
      </c>
      <c r="J76" s="0" t="s">
        <v>184</v>
      </c>
      <c r="K76" s="0" t="str">
        <f aca="false">CONCATENATE(I76,", ",J76)</f>
        <v>Special Ed, Hispanic</v>
      </c>
    </row>
    <row r="77" customFormat="false" ht="14.5" hidden="false" customHeight="false" outlineLevel="0" collapsed="false">
      <c r="A77" s="39" t="n">
        <v>3</v>
      </c>
      <c r="B77" s="40" t="s">
        <v>87</v>
      </c>
      <c r="C77" s="40" t="s">
        <v>126</v>
      </c>
      <c r="D77" s="40" t="s">
        <v>304</v>
      </c>
      <c r="E77" s="40" t="s">
        <v>305</v>
      </c>
      <c r="F77" s="40" t="s">
        <v>84</v>
      </c>
      <c r="G77" s="40" t="s">
        <v>78</v>
      </c>
      <c r="H77" s="40" t="s">
        <v>103</v>
      </c>
    </row>
    <row r="78" customFormat="false" ht="14.5" hidden="false" customHeight="false" outlineLevel="0" collapsed="false">
      <c r="A78" s="39" t="n">
        <v>7</v>
      </c>
      <c r="B78" s="40" t="s">
        <v>159</v>
      </c>
      <c r="C78" s="40" t="s">
        <v>306</v>
      </c>
      <c r="D78" s="40" t="s">
        <v>307</v>
      </c>
      <c r="E78" s="40" t="s">
        <v>308</v>
      </c>
      <c r="F78" s="40" t="s">
        <v>77</v>
      </c>
      <c r="G78" s="40" t="s">
        <v>95</v>
      </c>
      <c r="H78" s="40" t="s">
        <v>96</v>
      </c>
      <c r="I78" s="0" t="s">
        <v>97</v>
      </c>
      <c r="J78" s="0" t="s">
        <v>146</v>
      </c>
      <c r="K78" s="0" t="str">
        <f aca="false">CONCATENATE(I78,", ",J78)</f>
        <v>Special Ed, Econ. Disadv.</v>
      </c>
    </row>
    <row r="79" customFormat="false" ht="14.5" hidden="false" customHeight="false" outlineLevel="0" collapsed="false">
      <c r="A79" s="39" t="n">
        <v>3</v>
      </c>
      <c r="B79" s="40" t="s">
        <v>87</v>
      </c>
      <c r="C79" s="40" t="s">
        <v>176</v>
      </c>
      <c r="D79" s="40" t="s">
        <v>309</v>
      </c>
      <c r="E79" s="40" t="s">
        <v>310</v>
      </c>
      <c r="F79" s="40" t="s">
        <v>179</v>
      </c>
      <c r="G79" s="40" t="s">
        <v>95</v>
      </c>
      <c r="H79" s="40" t="s">
        <v>139</v>
      </c>
      <c r="I79" s="0" t="s">
        <v>97</v>
      </c>
      <c r="J79" s="0" t="s">
        <v>146</v>
      </c>
      <c r="K79" s="0" t="str">
        <f aca="false">CONCATENATE(I79,", ",J79)</f>
        <v>Special Ed, Econ. Disadv.</v>
      </c>
    </row>
    <row r="80" customFormat="false" ht="14.5" hidden="false" customHeight="false" outlineLevel="0" collapsed="false">
      <c r="A80" s="39" t="n">
        <v>7</v>
      </c>
      <c r="B80" s="40" t="s">
        <v>311</v>
      </c>
      <c r="C80" s="40" t="s">
        <v>312</v>
      </c>
      <c r="D80" s="40" t="s">
        <v>313</v>
      </c>
      <c r="E80" s="40" t="s">
        <v>314</v>
      </c>
      <c r="F80" s="40" t="s">
        <v>84</v>
      </c>
      <c r="G80" s="40" t="s">
        <v>95</v>
      </c>
      <c r="H80" s="40" t="s">
        <v>96</v>
      </c>
      <c r="I80" s="0" t="s">
        <v>98</v>
      </c>
      <c r="J80" s="0" t="s">
        <v>97</v>
      </c>
      <c r="K80" s="0" t="str">
        <f aca="false">CONCATENATE(I80,", ",J80)</f>
        <v>LEP, Special Ed</v>
      </c>
    </row>
    <row r="81" customFormat="false" ht="14.5" hidden="false" customHeight="false" outlineLevel="0" collapsed="false">
      <c r="A81" s="39" t="n">
        <v>4</v>
      </c>
      <c r="B81" s="40" t="s">
        <v>204</v>
      </c>
      <c r="C81" s="40" t="s">
        <v>205</v>
      </c>
      <c r="D81" s="40" t="s">
        <v>315</v>
      </c>
      <c r="E81" s="40" t="s">
        <v>316</v>
      </c>
      <c r="F81" s="40" t="s">
        <v>84</v>
      </c>
      <c r="G81" s="40" t="s">
        <v>78</v>
      </c>
      <c r="H81" s="40" t="s">
        <v>103</v>
      </c>
    </row>
    <row r="82" customFormat="false" ht="14.5" hidden="false" customHeight="false" outlineLevel="0" collapsed="false">
      <c r="A82" s="39" t="n">
        <v>4</v>
      </c>
      <c r="B82" s="40" t="s">
        <v>204</v>
      </c>
      <c r="C82" s="40" t="s">
        <v>205</v>
      </c>
      <c r="D82" s="40" t="s">
        <v>317</v>
      </c>
      <c r="E82" s="40" t="s">
        <v>318</v>
      </c>
      <c r="F82" s="40" t="s">
        <v>84</v>
      </c>
      <c r="G82" s="40" t="s">
        <v>78</v>
      </c>
      <c r="H82" s="40" t="s">
        <v>103</v>
      </c>
    </row>
    <row r="83" customFormat="false" ht="14.5" hidden="false" customHeight="false" outlineLevel="0" collapsed="false">
      <c r="A83" s="39" t="n">
        <v>4</v>
      </c>
      <c r="B83" s="40" t="s">
        <v>204</v>
      </c>
      <c r="C83" s="40" t="s">
        <v>205</v>
      </c>
      <c r="D83" s="40" t="s">
        <v>319</v>
      </c>
      <c r="E83" s="40" t="s">
        <v>320</v>
      </c>
      <c r="F83" s="40" t="s">
        <v>84</v>
      </c>
      <c r="G83" s="40" t="s">
        <v>78</v>
      </c>
      <c r="H83" s="40" t="s">
        <v>103</v>
      </c>
    </row>
    <row r="84" customFormat="false" ht="14.5" hidden="false" customHeight="false" outlineLevel="0" collapsed="false">
      <c r="A84" s="39" t="n">
        <v>2</v>
      </c>
      <c r="B84" s="40" t="s">
        <v>219</v>
      </c>
      <c r="C84" s="40" t="s">
        <v>321</v>
      </c>
      <c r="D84" s="40" t="s">
        <v>322</v>
      </c>
      <c r="E84" s="40" t="s">
        <v>323</v>
      </c>
      <c r="F84" s="40" t="s">
        <v>138</v>
      </c>
      <c r="G84" s="40" t="s">
        <v>95</v>
      </c>
      <c r="H84" s="40" t="s">
        <v>139</v>
      </c>
      <c r="I84" s="0" t="s">
        <v>98</v>
      </c>
      <c r="J84" s="0" t="s">
        <v>97</v>
      </c>
      <c r="K84" s="0" t="str">
        <f aca="false">CONCATENATE(I84,", ",J84)</f>
        <v>LEP, Special Ed</v>
      </c>
    </row>
    <row r="85" customFormat="false" ht="14.5" hidden="false" customHeight="false" outlineLevel="0" collapsed="false">
      <c r="A85" s="39" t="n">
        <v>5</v>
      </c>
      <c r="B85" s="40" t="s">
        <v>91</v>
      </c>
      <c r="C85" s="40" t="s">
        <v>190</v>
      </c>
      <c r="D85" s="40" t="s">
        <v>324</v>
      </c>
      <c r="E85" s="40" t="s">
        <v>325</v>
      </c>
      <c r="F85" s="40" t="s">
        <v>179</v>
      </c>
      <c r="G85" s="40" t="s">
        <v>95</v>
      </c>
      <c r="H85" s="40" t="s">
        <v>139</v>
      </c>
      <c r="I85" s="0" t="s">
        <v>97</v>
      </c>
      <c r="J85" s="0" t="s">
        <v>184</v>
      </c>
      <c r="K85" s="0" t="str">
        <f aca="false">CONCATENATE(I85,", ",J85)</f>
        <v>Special Ed, Hispanic</v>
      </c>
    </row>
    <row r="86" customFormat="false" ht="14.5" hidden="false" customHeight="false" outlineLevel="0" collapsed="false">
      <c r="A86" s="39" t="n">
        <v>6</v>
      </c>
      <c r="B86" s="40" t="s">
        <v>150</v>
      </c>
      <c r="C86" s="40" t="s">
        <v>151</v>
      </c>
      <c r="D86" s="40" t="s">
        <v>326</v>
      </c>
      <c r="E86" s="40" t="s">
        <v>327</v>
      </c>
      <c r="F86" s="40" t="s">
        <v>84</v>
      </c>
      <c r="G86" s="40" t="s">
        <v>78</v>
      </c>
      <c r="H86" s="40" t="s">
        <v>103</v>
      </c>
    </row>
    <row r="87" customFormat="false" ht="14.5" hidden="false" customHeight="false" outlineLevel="0" collapsed="false">
      <c r="A87" s="39" t="n">
        <v>3</v>
      </c>
      <c r="B87" s="40" t="s">
        <v>87</v>
      </c>
      <c r="C87" s="40" t="s">
        <v>126</v>
      </c>
      <c r="D87" s="40" t="s">
        <v>328</v>
      </c>
      <c r="E87" s="40" t="s">
        <v>329</v>
      </c>
      <c r="F87" s="40" t="s">
        <v>84</v>
      </c>
      <c r="G87" s="40" t="s">
        <v>95</v>
      </c>
      <c r="H87" s="40" t="s">
        <v>96</v>
      </c>
      <c r="I87" s="0" t="s">
        <v>97</v>
      </c>
      <c r="J87" s="0" t="s">
        <v>112</v>
      </c>
      <c r="K87" s="0" t="str">
        <f aca="false">CONCATENATE(I87,", ",J87)</f>
        <v>Special Ed, Black</v>
      </c>
    </row>
    <row r="88" customFormat="false" ht="14.5" hidden="false" customHeight="false" outlineLevel="0" collapsed="false">
      <c r="A88" s="39" t="n">
        <v>3</v>
      </c>
      <c r="B88" s="45" t="s">
        <v>87</v>
      </c>
      <c r="C88" s="45" t="s">
        <v>126</v>
      </c>
      <c r="D88" s="45" t="s">
        <v>330</v>
      </c>
      <c r="E88" s="45" t="s">
        <v>331</v>
      </c>
      <c r="F88" s="45" t="s">
        <v>84</v>
      </c>
      <c r="G88" s="45" t="s">
        <v>78</v>
      </c>
      <c r="H88" s="45" t="s">
        <v>103</v>
      </c>
    </row>
    <row r="89" customFormat="false" ht="14.5" hidden="false" customHeight="false" outlineLevel="0" collapsed="false">
      <c r="A89" s="39" t="n">
        <v>4</v>
      </c>
      <c r="B89" s="40" t="s">
        <v>204</v>
      </c>
      <c r="C89" s="40" t="s">
        <v>205</v>
      </c>
      <c r="D89" s="40" t="s">
        <v>332</v>
      </c>
      <c r="E89" s="40" t="s">
        <v>333</v>
      </c>
      <c r="F89" s="40" t="s">
        <v>84</v>
      </c>
      <c r="G89" s="46" t="s">
        <v>78</v>
      </c>
      <c r="H89" s="40" t="s">
        <v>103</v>
      </c>
    </row>
    <row r="90" customFormat="false" ht="14.5" hidden="false" customHeight="false" outlineLevel="0" collapsed="false">
      <c r="A90" s="39" t="n">
        <v>3</v>
      </c>
      <c r="B90" s="40" t="s">
        <v>73</v>
      </c>
      <c r="C90" s="40" t="s">
        <v>74</v>
      </c>
      <c r="D90" s="40" t="s">
        <v>334</v>
      </c>
      <c r="E90" s="40" t="s">
        <v>335</v>
      </c>
      <c r="F90" s="40" t="s">
        <v>77</v>
      </c>
      <c r="G90" s="40" t="s">
        <v>78</v>
      </c>
      <c r="H90" s="40" t="s">
        <v>103</v>
      </c>
    </row>
    <row r="91" customFormat="false" ht="14.5" hidden="false" customHeight="false" outlineLevel="0" collapsed="false">
      <c r="A91" s="39" t="n">
        <v>2</v>
      </c>
      <c r="B91" s="40" t="s">
        <v>80</v>
      </c>
      <c r="C91" s="40" t="s">
        <v>81</v>
      </c>
      <c r="D91" s="40" t="s">
        <v>336</v>
      </c>
      <c r="E91" s="40" t="s">
        <v>337</v>
      </c>
      <c r="F91" s="40" t="s">
        <v>84</v>
      </c>
      <c r="G91" s="40" t="s">
        <v>95</v>
      </c>
      <c r="H91" s="40" t="s">
        <v>106</v>
      </c>
    </row>
    <row r="92" customFormat="false" ht="14.5" hidden="false" customHeight="false" outlineLevel="0" collapsed="false">
      <c r="A92" s="39" t="n">
        <v>2</v>
      </c>
      <c r="B92" s="40" t="s">
        <v>80</v>
      </c>
      <c r="C92" s="40" t="s">
        <v>81</v>
      </c>
      <c r="D92" s="40" t="s">
        <v>338</v>
      </c>
      <c r="E92" s="40" t="s">
        <v>339</v>
      </c>
      <c r="F92" s="40" t="s">
        <v>84</v>
      </c>
      <c r="G92" s="40" t="s">
        <v>95</v>
      </c>
      <c r="H92" s="40" t="s">
        <v>106</v>
      </c>
    </row>
    <row r="93" customFormat="false" ht="14.5" hidden="false" customHeight="false" outlineLevel="0" collapsed="false">
      <c r="A93" s="39" t="n">
        <v>2</v>
      </c>
      <c r="B93" s="40" t="s">
        <v>80</v>
      </c>
      <c r="C93" s="40" t="s">
        <v>81</v>
      </c>
      <c r="D93" s="40" t="s">
        <v>340</v>
      </c>
      <c r="E93" s="40" t="s">
        <v>341</v>
      </c>
      <c r="F93" s="40" t="s">
        <v>84</v>
      </c>
      <c r="G93" s="40" t="s">
        <v>95</v>
      </c>
      <c r="H93" s="40" t="s">
        <v>106</v>
      </c>
    </row>
    <row r="94" customFormat="false" ht="14.5" hidden="false" customHeight="false" outlineLevel="0" collapsed="false">
      <c r="A94" s="39" t="n">
        <v>5</v>
      </c>
      <c r="B94" s="40" t="s">
        <v>91</v>
      </c>
      <c r="C94" s="40" t="s">
        <v>342</v>
      </c>
      <c r="D94" s="40" t="s">
        <v>343</v>
      </c>
      <c r="E94" s="40" t="s">
        <v>344</v>
      </c>
      <c r="F94" s="40" t="s">
        <v>247</v>
      </c>
      <c r="G94" s="40" t="s">
        <v>95</v>
      </c>
      <c r="H94" s="40" t="s">
        <v>139</v>
      </c>
      <c r="I94" s="0" t="s">
        <v>97</v>
      </c>
      <c r="J94" s="0" t="s">
        <v>112</v>
      </c>
      <c r="K94" s="0" t="str">
        <f aca="false">CONCATENATE(I94,", ",J94)</f>
        <v>Special Ed, Black</v>
      </c>
    </row>
    <row r="95" customFormat="false" ht="14.5" hidden="false" customHeight="false" outlineLevel="0" collapsed="false">
      <c r="A95" s="39" t="n">
        <v>4</v>
      </c>
      <c r="B95" s="40" t="s">
        <v>99</v>
      </c>
      <c r="C95" s="40" t="s">
        <v>345</v>
      </c>
      <c r="D95" s="40" t="s">
        <v>346</v>
      </c>
      <c r="E95" s="40" t="s">
        <v>347</v>
      </c>
      <c r="F95" s="40" t="s">
        <v>138</v>
      </c>
      <c r="G95" s="40" t="s">
        <v>95</v>
      </c>
      <c r="H95" s="40" t="s">
        <v>106</v>
      </c>
    </row>
    <row r="96" customFormat="false" ht="14.5" hidden="false" customHeight="false" outlineLevel="0" collapsed="false">
      <c r="A96" s="39" t="n">
        <v>7</v>
      </c>
      <c r="B96" s="40" t="s">
        <v>129</v>
      </c>
      <c r="C96" s="40" t="s">
        <v>130</v>
      </c>
      <c r="D96" s="40" t="s">
        <v>348</v>
      </c>
      <c r="E96" s="40" t="s">
        <v>349</v>
      </c>
      <c r="F96" s="40" t="s">
        <v>84</v>
      </c>
      <c r="G96" s="40" t="s">
        <v>95</v>
      </c>
      <c r="H96" s="40" t="s">
        <v>96</v>
      </c>
      <c r="I96" s="0" t="s">
        <v>97</v>
      </c>
      <c r="J96" s="0" t="s">
        <v>112</v>
      </c>
      <c r="K96" s="0" t="str">
        <f aca="false">CONCATENATE(I96,", ",J96)</f>
        <v>Special Ed, Black</v>
      </c>
    </row>
    <row r="97" customFormat="false" ht="14.5" hidden="false" customHeight="false" outlineLevel="0" collapsed="false">
      <c r="A97" s="39" t="n">
        <v>5</v>
      </c>
      <c r="B97" s="40" t="s">
        <v>116</v>
      </c>
      <c r="C97" s="40" t="s">
        <v>350</v>
      </c>
      <c r="D97" s="40" t="s">
        <v>351</v>
      </c>
      <c r="E97" s="40" t="s">
        <v>352</v>
      </c>
      <c r="F97" s="40" t="s">
        <v>163</v>
      </c>
      <c r="G97" s="40" t="s">
        <v>95</v>
      </c>
      <c r="H97" s="40" t="s">
        <v>139</v>
      </c>
      <c r="I97" s="0" t="s">
        <v>97</v>
      </c>
      <c r="J97" s="0" t="s">
        <v>184</v>
      </c>
      <c r="K97" s="0" t="str">
        <f aca="false">CONCATENATE(I97,", ",J97)</f>
        <v>Special Ed, Hispanic</v>
      </c>
    </row>
    <row r="98" customFormat="false" ht="14.5" hidden="false" customHeight="false" outlineLevel="0" collapsed="false">
      <c r="A98" s="39" t="n">
        <v>4</v>
      </c>
      <c r="B98" s="40" t="s">
        <v>99</v>
      </c>
      <c r="C98" s="40" t="s">
        <v>147</v>
      </c>
      <c r="D98" s="40" t="s">
        <v>353</v>
      </c>
      <c r="E98" s="40" t="s">
        <v>354</v>
      </c>
      <c r="F98" s="40" t="s">
        <v>77</v>
      </c>
      <c r="G98" s="40" t="s">
        <v>78</v>
      </c>
      <c r="H98" s="40" t="s">
        <v>103</v>
      </c>
    </row>
    <row r="99" customFormat="false" ht="14.5" hidden="false" customHeight="false" outlineLevel="0" collapsed="false">
      <c r="A99" s="39" t="n">
        <v>7</v>
      </c>
      <c r="B99" s="40" t="s">
        <v>129</v>
      </c>
      <c r="C99" s="40" t="s">
        <v>154</v>
      </c>
      <c r="D99" s="40" t="s">
        <v>355</v>
      </c>
      <c r="E99" s="40" t="s">
        <v>356</v>
      </c>
      <c r="F99" s="40" t="s">
        <v>84</v>
      </c>
      <c r="G99" s="40" t="s">
        <v>95</v>
      </c>
      <c r="H99" s="40" t="s">
        <v>96</v>
      </c>
      <c r="I99" s="0" t="s">
        <v>98</v>
      </c>
      <c r="J99" s="0" t="s">
        <v>97</v>
      </c>
      <c r="K99" s="0" t="str">
        <f aca="false">CONCATENATE(I99,", ",J99)</f>
        <v>LEP, Special Ed</v>
      </c>
    </row>
    <row r="100" customFormat="false" ht="14.5" hidden="false" customHeight="false" outlineLevel="0" collapsed="false">
      <c r="A100" s="39" t="n">
        <v>5</v>
      </c>
      <c r="B100" s="40" t="s">
        <v>116</v>
      </c>
      <c r="C100" s="40" t="s">
        <v>357</v>
      </c>
      <c r="D100" s="40" t="s">
        <v>358</v>
      </c>
      <c r="E100" s="40" t="s">
        <v>359</v>
      </c>
      <c r="F100" s="40" t="s">
        <v>77</v>
      </c>
      <c r="G100" s="40" t="s">
        <v>95</v>
      </c>
      <c r="H100" s="40" t="s">
        <v>139</v>
      </c>
      <c r="I100" s="0" t="s">
        <v>97</v>
      </c>
      <c r="J100" s="0" t="s">
        <v>112</v>
      </c>
      <c r="K100" s="0" t="str">
        <f aca="false">CONCATENATE(I100,", ",J100)</f>
        <v>Special Ed, Black</v>
      </c>
    </row>
    <row r="101" customFormat="false" ht="14.5" hidden="false" customHeight="false" outlineLevel="0" collapsed="false">
      <c r="A101" s="39" t="n">
        <v>3</v>
      </c>
      <c r="B101" s="40" t="s">
        <v>87</v>
      </c>
      <c r="C101" s="40" t="s">
        <v>88</v>
      </c>
      <c r="D101" s="40" t="s">
        <v>360</v>
      </c>
      <c r="E101" s="40" t="s">
        <v>361</v>
      </c>
      <c r="F101" s="40" t="s">
        <v>84</v>
      </c>
      <c r="G101" s="40" t="s">
        <v>95</v>
      </c>
      <c r="H101" s="40" t="s">
        <v>106</v>
      </c>
    </row>
    <row r="102" customFormat="false" ht="14.5" hidden="false" customHeight="false" outlineLevel="0" collapsed="false">
      <c r="A102" s="39" t="n">
        <v>3</v>
      </c>
      <c r="B102" s="40" t="s">
        <v>87</v>
      </c>
      <c r="C102" s="40" t="s">
        <v>126</v>
      </c>
      <c r="D102" s="40" t="s">
        <v>362</v>
      </c>
      <c r="E102" s="40" t="s">
        <v>363</v>
      </c>
      <c r="F102" s="40" t="s">
        <v>84</v>
      </c>
      <c r="G102" s="40" t="s">
        <v>95</v>
      </c>
      <c r="H102" s="40" t="s">
        <v>96</v>
      </c>
      <c r="I102" s="0" t="s">
        <v>97</v>
      </c>
      <c r="J102" s="0" t="s">
        <v>98</v>
      </c>
      <c r="K102" s="0" t="str">
        <f aca="false">CONCATENATE(I102,", ",J102)</f>
        <v>Special Ed, LEP</v>
      </c>
    </row>
    <row r="103" customFormat="false" ht="14.5" hidden="false" customHeight="false" outlineLevel="0" collapsed="false">
      <c r="A103" s="39" t="n">
        <v>3</v>
      </c>
      <c r="B103" s="40" t="s">
        <v>73</v>
      </c>
      <c r="C103" s="40" t="s">
        <v>74</v>
      </c>
      <c r="D103" s="40" t="s">
        <v>364</v>
      </c>
      <c r="E103" s="40" t="s">
        <v>365</v>
      </c>
      <c r="F103" s="40" t="s">
        <v>77</v>
      </c>
      <c r="G103" s="40" t="s">
        <v>95</v>
      </c>
      <c r="H103" s="40" t="s">
        <v>139</v>
      </c>
      <c r="I103" s="0" t="s">
        <v>97</v>
      </c>
      <c r="J103" s="0" t="s">
        <v>98</v>
      </c>
      <c r="K103" s="0" t="str">
        <f aca="false">CONCATENATE(I103,", ",J103)</f>
        <v>Special Ed, LEP</v>
      </c>
    </row>
    <row r="104" customFormat="false" ht="14.5" hidden="false" customHeight="false" outlineLevel="0" collapsed="false">
      <c r="A104" s="39" t="n">
        <v>3</v>
      </c>
      <c r="B104" s="40" t="s">
        <v>73</v>
      </c>
      <c r="C104" s="40" t="s">
        <v>74</v>
      </c>
      <c r="D104" s="40" t="s">
        <v>366</v>
      </c>
      <c r="E104" s="40" t="s">
        <v>367</v>
      </c>
      <c r="F104" s="40" t="s">
        <v>77</v>
      </c>
      <c r="G104" s="40" t="s">
        <v>95</v>
      </c>
      <c r="H104" s="40" t="s">
        <v>139</v>
      </c>
      <c r="I104" s="0" t="s">
        <v>97</v>
      </c>
      <c r="J104" s="0" t="s">
        <v>98</v>
      </c>
      <c r="K104" s="0" t="str">
        <f aca="false">CONCATENATE(I104,", ",J104)</f>
        <v>Special Ed, LEP</v>
      </c>
    </row>
    <row r="105" customFormat="false" ht="14.5" hidden="false" customHeight="false" outlineLevel="0" collapsed="false">
      <c r="A105" s="39" t="n">
        <v>4</v>
      </c>
      <c r="B105" s="40" t="s">
        <v>99</v>
      </c>
      <c r="C105" s="40" t="s">
        <v>147</v>
      </c>
      <c r="D105" s="40" t="s">
        <v>368</v>
      </c>
      <c r="E105" s="40" t="s">
        <v>369</v>
      </c>
      <c r="F105" s="40" t="s">
        <v>77</v>
      </c>
      <c r="G105" s="40" t="s">
        <v>95</v>
      </c>
      <c r="H105" s="40" t="s">
        <v>96</v>
      </c>
      <c r="I105" s="0" t="s">
        <v>97</v>
      </c>
      <c r="J105" s="0" t="s">
        <v>98</v>
      </c>
      <c r="K105" s="0" t="str">
        <f aca="false">CONCATENATE(I105,", ",J105)</f>
        <v>Special Ed, LEP</v>
      </c>
    </row>
    <row r="106" customFormat="false" ht="14.5" hidden="false" customHeight="false" outlineLevel="0" collapsed="false">
      <c r="A106" s="39" t="n">
        <v>4</v>
      </c>
      <c r="B106" s="40" t="s">
        <v>204</v>
      </c>
      <c r="C106" s="40" t="s">
        <v>205</v>
      </c>
      <c r="D106" s="47" t="s">
        <v>370</v>
      </c>
      <c r="E106" s="48" t="s">
        <v>371</v>
      </c>
      <c r="F106" s="49" t="s">
        <v>84</v>
      </c>
      <c r="G106" s="47" t="s">
        <v>78</v>
      </c>
      <c r="H106" s="40" t="s">
        <v>103</v>
      </c>
    </row>
    <row r="107" customFormat="false" ht="14.5" hidden="false" customHeight="false" outlineLevel="0" collapsed="false">
      <c r="A107" s="39" t="n">
        <v>5</v>
      </c>
      <c r="B107" s="40" t="s">
        <v>91</v>
      </c>
      <c r="C107" s="40" t="s">
        <v>372</v>
      </c>
      <c r="D107" s="40" t="s">
        <v>373</v>
      </c>
      <c r="E107" s="40" t="s">
        <v>374</v>
      </c>
      <c r="F107" s="40" t="s">
        <v>163</v>
      </c>
      <c r="G107" s="40" t="s">
        <v>95</v>
      </c>
      <c r="H107" s="40" t="s">
        <v>139</v>
      </c>
      <c r="I107" s="0" t="s">
        <v>97</v>
      </c>
      <c r="J107" s="0" t="s">
        <v>146</v>
      </c>
      <c r="K107" s="0" t="str">
        <f aca="false">CONCATENATE(I107,", ",J107)</f>
        <v>Special Ed, Econ. Disadv.</v>
      </c>
    </row>
    <row r="108" customFormat="false" ht="14.5" hidden="false" customHeight="false" outlineLevel="0" collapsed="false">
      <c r="A108" s="39" t="n">
        <v>5</v>
      </c>
      <c r="B108" s="40" t="s">
        <v>91</v>
      </c>
      <c r="C108" s="40" t="s">
        <v>375</v>
      </c>
      <c r="D108" s="40" t="s">
        <v>376</v>
      </c>
      <c r="E108" s="40" t="s">
        <v>377</v>
      </c>
      <c r="F108" s="40" t="s">
        <v>247</v>
      </c>
      <c r="G108" s="40" t="s">
        <v>95</v>
      </c>
      <c r="H108" s="40" t="s">
        <v>139</v>
      </c>
      <c r="I108" s="0" t="s">
        <v>97</v>
      </c>
      <c r="J108" s="0" t="s">
        <v>112</v>
      </c>
      <c r="K108" s="0" t="str">
        <f aca="false">CONCATENATE(I108,", ",J108)</f>
        <v>Special Ed, Black</v>
      </c>
    </row>
    <row r="109" customFormat="false" ht="14.5" hidden="false" customHeight="false" outlineLevel="0" collapsed="false">
      <c r="A109" s="39" t="n">
        <v>4</v>
      </c>
      <c r="B109" s="40" t="s">
        <v>99</v>
      </c>
      <c r="C109" s="40" t="s">
        <v>107</v>
      </c>
      <c r="D109" s="40" t="s">
        <v>378</v>
      </c>
      <c r="E109" s="40" t="s">
        <v>379</v>
      </c>
      <c r="F109" s="40" t="s">
        <v>84</v>
      </c>
      <c r="G109" s="40" t="s">
        <v>95</v>
      </c>
      <c r="H109" s="40" t="s">
        <v>106</v>
      </c>
    </row>
    <row r="110" customFormat="false" ht="14.5" hidden="false" customHeight="false" outlineLevel="0" collapsed="false">
      <c r="A110" s="39" t="n">
        <v>3</v>
      </c>
      <c r="B110" s="40" t="s">
        <v>87</v>
      </c>
      <c r="C110" s="40" t="s">
        <v>193</v>
      </c>
      <c r="D110" s="40" t="s">
        <v>380</v>
      </c>
      <c r="E110" s="40" t="s">
        <v>381</v>
      </c>
      <c r="F110" s="40" t="s">
        <v>84</v>
      </c>
      <c r="G110" s="40" t="s">
        <v>95</v>
      </c>
      <c r="H110" s="40" t="s">
        <v>96</v>
      </c>
      <c r="I110" s="0" t="s">
        <v>97</v>
      </c>
      <c r="J110" s="0" t="s">
        <v>98</v>
      </c>
      <c r="K110" s="0" t="str">
        <f aca="false">CONCATENATE(I110,", ",J110)</f>
        <v>Special Ed, LEP</v>
      </c>
    </row>
    <row r="111" customFormat="false" ht="14.5" hidden="false" customHeight="false" outlineLevel="0" collapsed="false">
      <c r="A111" s="39" t="n">
        <v>5</v>
      </c>
      <c r="B111" s="40" t="s">
        <v>91</v>
      </c>
      <c r="C111" s="40" t="s">
        <v>382</v>
      </c>
      <c r="D111" s="40" t="s">
        <v>383</v>
      </c>
      <c r="E111" s="40" t="s">
        <v>384</v>
      </c>
      <c r="F111" s="40" t="s">
        <v>163</v>
      </c>
      <c r="G111" s="40" t="s">
        <v>95</v>
      </c>
      <c r="H111" s="40" t="s">
        <v>139</v>
      </c>
      <c r="I111" s="0" t="s">
        <v>97</v>
      </c>
      <c r="J111" s="0" t="s">
        <v>112</v>
      </c>
      <c r="K111" s="0" t="str">
        <f aca="false">CONCATENATE(I111,", ",J111)</f>
        <v>Special Ed, Black</v>
      </c>
    </row>
    <row r="112" customFormat="false" ht="14.5" hidden="false" customHeight="false" outlineLevel="0" collapsed="false">
      <c r="A112" s="39" t="n">
        <v>5</v>
      </c>
      <c r="B112" s="40" t="s">
        <v>116</v>
      </c>
      <c r="C112" s="40" t="s">
        <v>385</v>
      </c>
      <c r="D112" s="40" t="s">
        <v>386</v>
      </c>
      <c r="E112" s="40" t="s">
        <v>387</v>
      </c>
      <c r="F112" s="40" t="s">
        <v>84</v>
      </c>
      <c r="G112" s="40" t="s">
        <v>95</v>
      </c>
      <c r="H112" s="40" t="s">
        <v>96</v>
      </c>
      <c r="I112" s="0" t="s">
        <v>97</v>
      </c>
      <c r="J112" s="0" t="s">
        <v>112</v>
      </c>
      <c r="K112" s="0" t="str">
        <f aca="false">CONCATENATE(I112,", ",J112)</f>
        <v>Special Ed, Black</v>
      </c>
    </row>
    <row r="113" customFormat="false" ht="14.5" hidden="false" customHeight="false" outlineLevel="0" collapsed="false">
      <c r="A113" s="39" t="n">
        <v>3</v>
      </c>
      <c r="B113" s="40" t="s">
        <v>73</v>
      </c>
      <c r="C113" s="40" t="s">
        <v>74</v>
      </c>
      <c r="D113" s="40" t="s">
        <v>388</v>
      </c>
      <c r="E113" s="40" t="s">
        <v>389</v>
      </c>
      <c r="F113" s="40" t="s">
        <v>77</v>
      </c>
      <c r="G113" s="40" t="s">
        <v>95</v>
      </c>
      <c r="H113" s="40" t="s">
        <v>139</v>
      </c>
      <c r="I113" s="0" t="s">
        <v>98</v>
      </c>
      <c r="J113" s="0" t="s">
        <v>97</v>
      </c>
      <c r="K113" s="0" t="str">
        <f aca="false">CONCATENATE(I113,", ",J113)</f>
        <v>LEP, Special Ed</v>
      </c>
    </row>
    <row r="114" customFormat="false" ht="14.5" hidden="false" customHeight="false" outlineLevel="0" collapsed="false">
      <c r="A114" s="39" t="n">
        <v>4</v>
      </c>
      <c r="B114" s="40" t="s">
        <v>204</v>
      </c>
      <c r="C114" s="40" t="s">
        <v>205</v>
      </c>
      <c r="D114" s="40" t="s">
        <v>390</v>
      </c>
      <c r="E114" s="40" t="s">
        <v>391</v>
      </c>
      <c r="F114" s="40" t="s">
        <v>84</v>
      </c>
      <c r="G114" s="40" t="s">
        <v>78</v>
      </c>
      <c r="H114" s="40" t="s">
        <v>103</v>
      </c>
    </row>
    <row r="115" customFormat="false" ht="14.5" hidden="false" customHeight="false" outlineLevel="0" collapsed="false">
      <c r="A115" s="39" t="n">
        <v>3</v>
      </c>
      <c r="B115" s="40" t="s">
        <v>73</v>
      </c>
      <c r="C115" s="40" t="s">
        <v>74</v>
      </c>
      <c r="D115" s="40" t="s">
        <v>392</v>
      </c>
      <c r="E115" s="40" t="s">
        <v>393</v>
      </c>
      <c r="F115" s="40" t="s">
        <v>77</v>
      </c>
      <c r="G115" s="40" t="s">
        <v>95</v>
      </c>
      <c r="H115" s="40" t="s">
        <v>96</v>
      </c>
      <c r="I115" s="0" t="s">
        <v>97</v>
      </c>
      <c r="J115" s="0" t="s">
        <v>184</v>
      </c>
      <c r="K115" s="0" t="str">
        <f aca="false">CONCATENATE(I115,", ",J115)</f>
        <v>Special Ed, Hispanic</v>
      </c>
    </row>
    <row r="116" customFormat="false" ht="14.5" hidden="false" customHeight="false" outlineLevel="0" collapsed="false">
      <c r="A116" s="39" t="n">
        <v>7</v>
      </c>
      <c r="B116" s="40" t="s">
        <v>159</v>
      </c>
      <c r="C116" s="40" t="s">
        <v>394</v>
      </c>
      <c r="D116" s="40" t="s">
        <v>395</v>
      </c>
      <c r="E116" s="40" t="s">
        <v>396</v>
      </c>
      <c r="F116" s="40" t="s">
        <v>163</v>
      </c>
      <c r="G116" s="40" t="s">
        <v>95</v>
      </c>
      <c r="H116" s="40" t="s">
        <v>139</v>
      </c>
      <c r="I116" s="0" t="s">
        <v>97</v>
      </c>
      <c r="J116" s="0" t="s">
        <v>146</v>
      </c>
      <c r="K116" s="0" t="str">
        <f aca="false">CONCATENATE(I116,", ",J116)</f>
        <v>Special Ed, Econ. Disadv.</v>
      </c>
    </row>
    <row r="117" customFormat="false" ht="14.5" hidden="false" customHeight="false" outlineLevel="0" collapsed="false">
      <c r="A117" s="39" t="n">
        <v>7</v>
      </c>
      <c r="B117" s="40" t="s">
        <v>129</v>
      </c>
      <c r="C117" s="40" t="s">
        <v>130</v>
      </c>
      <c r="D117" s="40" t="s">
        <v>397</v>
      </c>
      <c r="E117" s="40" t="s">
        <v>398</v>
      </c>
      <c r="F117" s="40" t="s">
        <v>84</v>
      </c>
      <c r="G117" s="40" t="s">
        <v>95</v>
      </c>
      <c r="H117" s="40" t="s">
        <v>96</v>
      </c>
      <c r="I117" s="0" t="s">
        <v>97</v>
      </c>
      <c r="J117" s="0" t="s">
        <v>112</v>
      </c>
      <c r="K117" s="0" t="str">
        <f aca="false">CONCATENATE(I117,", ",J117)</f>
        <v>Special Ed, Black</v>
      </c>
    </row>
    <row r="118" customFormat="false" ht="14.5" hidden="false" customHeight="false" outlineLevel="0" collapsed="false">
      <c r="A118" s="39" t="n">
        <v>5</v>
      </c>
      <c r="B118" s="40" t="s">
        <v>196</v>
      </c>
      <c r="C118" s="40" t="s">
        <v>197</v>
      </c>
      <c r="D118" s="40" t="s">
        <v>399</v>
      </c>
      <c r="E118" s="40" t="s">
        <v>400</v>
      </c>
      <c r="F118" s="40" t="s">
        <v>200</v>
      </c>
      <c r="G118" s="40" t="s">
        <v>78</v>
      </c>
      <c r="H118" s="40" t="s">
        <v>103</v>
      </c>
    </row>
    <row r="119" customFormat="false" ht="14.5" hidden="false" customHeight="false" outlineLevel="0" collapsed="false">
      <c r="A119" s="39" t="n">
        <v>5</v>
      </c>
      <c r="B119" s="40" t="s">
        <v>196</v>
      </c>
      <c r="C119" s="40" t="s">
        <v>197</v>
      </c>
      <c r="D119" s="40" t="s">
        <v>401</v>
      </c>
      <c r="E119" s="40" t="s">
        <v>402</v>
      </c>
      <c r="F119" s="40" t="s">
        <v>200</v>
      </c>
      <c r="G119" s="40" t="s">
        <v>95</v>
      </c>
      <c r="H119" s="40" t="s">
        <v>96</v>
      </c>
      <c r="I119" s="0" t="s">
        <v>97</v>
      </c>
      <c r="J119" s="0" t="s">
        <v>98</v>
      </c>
      <c r="K119" s="0" t="str">
        <f aca="false">CONCATENATE(I119,", ",J119)</f>
        <v>Special Ed, LEP</v>
      </c>
    </row>
    <row r="120" customFormat="false" ht="14.5" hidden="false" customHeight="false" outlineLevel="0" collapsed="false">
      <c r="A120" s="39" t="n">
        <v>7</v>
      </c>
      <c r="B120" s="40" t="s">
        <v>129</v>
      </c>
      <c r="C120" s="40" t="s">
        <v>403</v>
      </c>
      <c r="D120" s="40" t="s">
        <v>404</v>
      </c>
      <c r="E120" s="40" t="s">
        <v>405</v>
      </c>
      <c r="F120" s="40" t="s">
        <v>84</v>
      </c>
      <c r="G120" s="40" t="s">
        <v>95</v>
      </c>
      <c r="H120" s="40" t="s">
        <v>139</v>
      </c>
      <c r="I120" s="0" t="s">
        <v>98</v>
      </c>
      <c r="J120" s="0" t="s">
        <v>97</v>
      </c>
      <c r="K120" s="0" t="str">
        <f aca="false">CONCATENATE(I120,", ",J120)</f>
        <v>LEP, Special Ed</v>
      </c>
    </row>
    <row r="121" customFormat="false" ht="14.5" hidden="false" customHeight="false" outlineLevel="0" collapsed="false">
      <c r="A121" s="39" t="n">
        <v>4</v>
      </c>
      <c r="B121" s="40" t="s">
        <v>99</v>
      </c>
      <c r="C121" s="40" t="s">
        <v>100</v>
      </c>
      <c r="D121" s="40" t="s">
        <v>406</v>
      </c>
      <c r="E121" s="40" t="s">
        <v>407</v>
      </c>
      <c r="F121" s="40" t="s">
        <v>77</v>
      </c>
      <c r="G121" s="40" t="s">
        <v>95</v>
      </c>
      <c r="H121" s="40" t="s">
        <v>96</v>
      </c>
      <c r="I121" s="0" t="s">
        <v>97</v>
      </c>
      <c r="J121" s="0" t="s">
        <v>98</v>
      </c>
      <c r="K121" s="0" t="str">
        <f aca="false">CONCATENATE(I121,", ",J121)</f>
        <v>Special Ed, LEP</v>
      </c>
    </row>
    <row r="122" customFormat="false" ht="14.5" hidden="false" customHeight="false" outlineLevel="0" collapsed="false">
      <c r="A122" s="39" t="n">
        <v>2</v>
      </c>
      <c r="B122" s="40" t="s">
        <v>219</v>
      </c>
      <c r="C122" s="40" t="s">
        <v>408</v>
      </c>
      <c r="D122" s="40" t="s">
        <v>409</v>
      </c>
      <c r="E122" s="40" t="s">
        <v>410</v>
      </c>
      <c r="F122" s="40" t="s">
        <v>247</v>
      </c>
      <c r="G122" s="40" t="s">
        <v>95</v>
      </c>
      <c r="H122" s="40" t="s">
        <v>139</v>
      </c>
      <c r="I122" s="0" t="s">
        <v>97</v>
      </c>
      <c r="J122" s="0" t="s">
        <v>98</v>
      </c>
      <c r="K122" s="0" t="str">
        <f aca="false">CONCATENATE(I122,", ",J122)</f>
        <v>Special Ed, LEP</v>
      </c>
    </row>
    <row r="123" customFormat="false" ht="14.5" hidden="false" customHeight="false" outlineLevel="0" collapsed="false">
      <c r="A123" s="39" t="n">
        <v>3</v>
      </c>
      <c r="B123" s="40" t="s">
        <v>73</v>
      </c>
      <c r="C123" s="40" t="s">
        <v>74</v>
      </c>
      <c r="D123" s="40" t="s">
        <v>411</v>
      </c>
      <c r="E123" s="40" t="s">
        <v>412</v>
      </c>
      <c r="F123" s="40" t="s">
        <v>77</v>
      </c>
      <c r="G123" s="40" t="s">
        <v>95</v>
      </c>
      <c r="H123" s="40" t="s">
        <v>106</v>
      </c>
    </row>
    <row r="124" customFormat="false" ht="14.5" hidden="false" customHeight="false" outlineLevel="0" collapsed="false">
      <c r="A124" s="39" t="n">
        <v>3</v>
      </c>
      <c r="B124" s="40" t="s">
        <v>73</v>
      </c>
      <c r="C124" s="40" t="s">
        <v>74</v>
      </c>
      <c r="D124" s="40" t="s">
        <v>413</v>
      </c>
      <c r="E124" s="40" t="s">
        <v>414</v>
      </c>
      <c r="F124" s="40" t="s">
        <v>77</v>
      </c>
      <c r="G124" s="40" t="s">
        <v>78</v>
      </c>
      <c r="H124" s="40" t="s">
        <v>103</v>
      </c>
    </row>
    <row r="125" customFormat="false" ht="14.5" hidden="false" customHeight="false" outlineLevel="0" collapsed="false">
      <c r="A125" s="39" t="n">
        <v>5</v>
      </c>
      <c r="B125" s="40" t="s">
        <v>91</v>
      </c>
      <c r="C125" s="40" t="s">
        <v>372</v>
      </c>
      <c r="D125" s="40" t="s">
        <v>415</v>
      </c>
      <c r="E125" s="40" t="s">
        <v>416</v>
      </c>
      <c r="F125" s="40" t="s">
        <v>163</v>
      </c>
      <c r="G125" s="40" t="s">
        <v>95</v>
      </c>
      <c r="H125" s="40" t="s">
        <v>139</v>
      </c>
      <c r="I125" s="0" t="s">
        <v>97</v>
      </c>
      <c r="J125" s="0" t="s">
        <v>184</v>
      </c>
      <c r="K125" s="0" t="str">
        <f aca="false">CONCATENATE(I125,", ",J125)</f>
        <v>Special Ed, Hispanic</v>
      </c>
    </row>
    <row r="126" customFormat="false" ht="14.5" hidden="false" customHeight="false" outlineLevel="0" collapsed="false">
      <c r="A126" s="39" t="n">
        <v>5</v>
      </c>
      <c r="B126" s="40" t="s">
        <v>91</v>
      </c>
      <c r="C126" s="40" t="s">
        <v>92</v>
      </c>
      <c r="D126" s="40" t="s">
        <v>417</v>
      </c>
      <c r="E126" s="40" t="s">
        <v>418</v>
      </c>
      <c r="F126" s="40" t="s">
        <v>84</v>
      </c>
      <c r="G126" s="40" t="s">
        <v>95</v>
      </c>
      <c r="H126" s="40" t="s">
        <v>96</v>
      </c>
      <c r="I126" s="0" t="s">
        <v>98</v>
      </c>
      <c r="J126" s="0" t="s">
        <v>97</v>
      </c>
      <c r="K126" s="0" t="str">
        <f aca="false">CONCATENATE(I126,", ",J126)</f>
        <v>LEP, Special Ed</v>
      </c>
    </row>
    <row r="127" customFormat="false" ht="14.5" hidden="false" customHeight="false" outlineLevel="0" collapsed="false">
      <c r="A127" s="39" t="n">
        <v>5</v>
      </c>
      <c r="B127" s="40" t="s">
        <v>91</v>
      </c>
      <c r="C127" s="40" t="s">
        <v>92</v>
      </c>
      <c r="D127" s="40" t="s">
        <v>419</v>
      </c>
      <c r="E127" s="40" t="s">
        <v>420</v>
      </c>
      <c r="F127" s="40" t="s">
        <v>84</v>
      </c>
      <c r="G127" s="40" t="s">
        <v>95</v>
      </c>
      <c r="H127" s="40" t="s">
        <v>96</v>
      </c>
      <c r="I127" s="0" t="s">
        <v>97</v>
      </c>
      <c r="J127" s="0" t="s">
        <v>98</v>
      </c>
      <c r="K127" s="0" t="str">
        <f aca="false">CONCATENATE(I127,", ",J127)</f>
        <v>Special Ed, LEP</v>
      </c>
    </row>
    <row r="128" customFormat="false" ht="14.5" hidden="false" customHeight="false" outlineLevel="0" collapsed="false">
      <c r="A128" s="39" t="n">
        <v>3</v>
      </c>
      <c r="B128" s="45" t="s">
        <v>87</v>
      </c>
      <c r="C128" s="45" t="s">
        <v>126</v>
      </c>
      <c r="D128" s="45" t="s">
        <v>421</v>
      </c>
      <c r="E128" s="45" t="s">
        <v>422</v>
      </c>
      <c r="F128" s="45" t="s">
        <v>84</v>
      </c>
      <c r="G128" s="45" t="s">
        <v>78</v>
      </c>
      <c r="H128" s="45" t="s">
        <v>103</v>
      </c>
    </row>
    <row r="129" customFormat="false" ht="14.5" hidden="false" customHeight="false" outlineLevel="0" collapsed="false">
      <c r="A129" s="39" t="n">
        <v>4</v>
      </c>
      <c r="B129" s="40" t="s">
        <v>204</v>
      </c>
      <c r="C129" s="40" t="s">
        <v>205</v>
      </c>
      <c r="D129" s="47" t="s">
        <v>423</v>
      </c>
      <c r="E129" s="48" t="s">
        <v>424</v>
      </c>
      <c r="F129" s="49" t="s">
        <v>84</v>
      </c>
      <c r="G129" s="47" t="s">
        <v>78</v>
      </c>
      <c r="H129" s="40" t="s">
        <v>103</v>
      </c>
    </row>
    <row r="130" customFormat="false" ht="14.5" hidden="false" customHeight="false" outlineLevel="0" collapsed="false">
      <c r="A130" s="39" t="n">
        <v>3</v>
      </c>
      <c r="B130" s="40" t="s">
        <v>87</v>
      </c>
      <c r="C130" s="40" t="s">
        <v>126</v>
      </c>
      <c r="D130" s="40" t="s">
        <v>425</v>
      </c>
      <c r="E130" s="40" t="s">
        <v>426</v>
      </c>
      <c r="F130" s="40" t="s">
        <v>84</v>
      </c>
      <c r="G130" s="40" t="s">
        <v>78</v>
      </c>
      <c r="H130" s="40" t="s">
        <v>103</v>
      </c>
    </row>
    <row r="131" customFormat="false" ht="14.5" hidden="false" customHeight="false" outlineLevel="0" collapsed="false">
      <c r="A131" s="39" t="n">
        <v>2</v>
      </c>
      <c r="B131" s="40" t="s">
        <v>80</v>
      </c>
      <c r="C131" s="40" t="s">
        <v>427</v>
      </c>
      <c r="D131" s="40" t="s">
        <v>428</v>
      </c>
      <c r="E131" s="40" t="s">
        <v>429</v>
      </c>
      <c r="F131" s="40" t="s">
        <v>77</v>
      </c>
      <c r="G131" s="40" t="s">
        <v>95</v>
      </c>
      <c r="H131" s="40" t="s">
        <v>106</v>
      </c>
    </row>
    <row r="132" customFormat="false" ht="14.5" hidden="false" customHeight="false" outlineLevel="0" collapsed="false">
      <c r="A132" s="39" t="n">
        <v>3</v>
      </c>
      <c r="B132" s="40" t="s">
        <v>87</v>
      </c>
      <c r="C132" s="40" t="s">
        <v>201</v>
      </c>
      <c r="D132" s="40" t="s">
        <v>430</v>
      </c>
      <c r="E132" s="40" t="s">
        <v>431</v>
      </c>
      <c r="F132" s="40" t="s">
        <v>179</v>
      </c>
      <c r="G132" s="40" t="s">
        <v>95</v>
      </c>
      <c r="H132" s="40" t="s">
        <v>139</v>
      </c>
      <c r="I132" s="0" t="s">
        <v>97</v>
      </c>
      <c r="J132" s="0" t="s">
        <v>146</v>
      </c>
      <c r="K132" s="0" t="str">
        <f aca="false">CONCATENATE(I132,", ",J132)</f>
        <v>Special Ed, Econ. Disadv.</v>
      </c>
    </row>
    <row r="133" customFormat="false" ht="14.5" hidden="false" customHeight="false" outlineLevel="0" collapsed="false">
      <c r="A133" s="39" t="n">
        <v>2</v>
      </c>
      <c r="B133" s="40" t="s">
        <v>80</v>
      </c>
      <c r="C133" s="40" t="s">
        <v>81</v>
      </c>
      <c r="D133" s="40" t="s">
        <v>432</v>
      </c>
      <c r="E133" s="40" t="s">
        <v>433</v>
      </c>
      <c r="F133" s="40" t="s">
        <v>84</v>
      </c>
      <c r="G133" s="40" t="s">
        <v>95</v>
      </c>
      <c r="H133" s="40" t="s">
        <v>96</v>
      </c>
      <c r="I133" s="0" t="s">
        <v>97</v>
      </c>
      <c r="J133" s="0" t="s">
        <v>98</v>
      </c>
      <c r="K133" s="0" t="str">
        <f aca="false">CONCATENATE(I133,", ",J133)</f>
        <v>Special Ed, LEP</v>
      </c>
    </row>
    <row r="134" customFormat="false" ht="14.5" hidden="false" customHeight="false" outlineLevel="0" collapsed="false">
      <c r="A134" s="39" t="n">
        <v>4</v>
      </c>
      <c r="B134" s="40" t="s">
        <v>99</v>
      </c>
      <c r="C134" s="40" t="s">
        <v>147</v>
      </c>
      <c r="D134" s="40" t="s">
        <v>434</v>
      </c>
      <c r="E134" s="40" t="s">
        <v>435</v>
      </c>
      <c r="F134" s="40" t="s">
        <v>77</v>
      </c>
      <c r="G134" s="40" t="s">
        <v>95</v>
      </c>
      <c r="H134" s="40" t="s">
        <v>96</v>
      </c>
      <c r="I134" s="0" t="s">
        <v>97</v>
      </c>
      <c r="J134" s="0" t="s">
        <v>98</v>
      </c>
      <c r="K134" s="0" t="str">
        <f aca="false">CONCATENATE(I134,", ",J134)</f>
        <v>Special Ed, LEP</v>
      </c>
    </row>
    <row r="135" customFormat="false" ht="14.5" hidden="false" customHeight="false" outlineLevel="0" collapsed="false">
      <c r="A135" s="39" t="n">
        <v>5</v>
      </c>
      <c r="B135" s="40" t="s">
        <v>91</v>
      </c>
      <c r="C135" s="40" t="s">
        <v>436</v>
      </c>
      <c r="D135" s="40" t="s">
        <v>437</v>
      </c>
      <c r="E135" s="40" t="s">
        <v>438</v>
      </c>
      <c r="F135" s="40" t="s">
        <v>84</v>
      </c>
      <c r="G135" s="40" t="s">
        <v>95</v>
      </c>
      <c r="H135" s="40" t="s">
        <v>96</v>
      </c>
      <c r="I135" s="0" t="s">
        <v>98</v>
      </c>
      <c r="J135" s="0" t="s">
        <v>97</v>
      </c>
      <c r="K135" s="0" t="str">
        <f aca="false">CONCATENATE(I135,", ",J135)</f>
        <v>LEP, Special Ed</v>
      </c>
    </row>
    <row r="136" customFormat="false" ht="14.5" hidden="false" customHeight="false" outlineLevel="0" collapsed="false">
      <c r="A136" s="39" t="n">
        <v>6</v>
      </c>
      <c r="B136" s="40" t="s">
        <v>150</v>
      </c>
      <c r="C136" s="40" t="s">
        <v>151</v>
      </c>
      <c r="D136" s="40" t="s">
        <v>439</v>
      </c>
      <c r="E136" s="40" t="s">
        <v>440</v>
      </c>
      <c r="F136" s="40" t="s">
        <v>84</v>
      </c>
      <c r="G136" s="40" t="s">
        <v>78</v>
      </c>
      <c r="H136" s="40" t="s">
        <v>103</v>
      </c>
    </row>
    <row r="137" customFormat="false" ht="14.5" hidden="false" customHeight="false" outlineLevel="0" collapsed="false">
      <c r="A137" s="39" t="n">
        <v>3</v>
      </c>
      <c r="B137" s="40" t="s">
        <v>87</v>
      </c>
      <c r="C137" s="40" t="s">
        <v>126</v>
      </c>
      <c r="D137" s="40" t="s">
        <v>441</v>
      </c>
      <c r="E137" s="40" t="s">
        <v>442</v>
      </c>
      <c r="F137" s="40" t="s">
        <v>84</v>
      </c>
      <c r="G137" s="40" t="s">
        <v>95</v>
      </c>
      <c r="H137" s="40" t="s">
        <v>96</v>
      </c>
      <c r="I137" s="0" t="s">
        <v>97</v>
      </c>
      <c r="J137" s="0" t="s">
        <v>98</v>
      </c>
      <c r="K137" s="0" t="str">
        <f aca="false">CONCATENATE(I137,", ",J137)</f>
        <v>Special Ed, LEP</v>
      </c>
    </row>
    <row r="138" customFormat="false" ht="14.5" hidden="false" customHeight="false" outlineLevel="0" collapsed="false">
      <c r="A138" s="39" t="n">
        <v>5</v>
      </c>
      <c r="B138" s="40" t="s">
        <v>91</v>
      </c>
      <c r="C138" s="40" t="s">
        <v>92</v>
      </c>
      <c r="D138" s="40" t="s">
        <v>443</v>
      </c>
      <c r="E138" s="40" t="s">
        <v>444</v>
      </c>
      <c r="F138" s="40" t="s">
        <v>84</v>
      </c>
      <c r="G138" s="40" t="s">
        <v>95</v>
      </c>
      <c r="H138" s="40" t="s">
        <v>96</v>
      </c>
      <c r="I138" s="0" t="s">
        <v>97</v>
      </c>
      <c r="J138" s="0" t="s">
        <v>112</v>
      </c>
      <c r="K138" s="0" t="str">
        <f aca="false">CONCATENATE(I138,", ",J138)</f>
        <v>Special Ed, Black</v>
      </c>
    </row>
    <row r="139" customFormat="false" ht="14.5" hidden="false" customHeight="false" outlineLevel="0" collapsed="false">
      <c r="A139" s="39" t="n">
        <v>5</v>
      </c>
      <c r="B139" s="40" t="s">
        <v>91</v>
      </c>
      <c r="C139" s="40" t="s">
        <v>445</v>
      </c>
      <c r="D139" s="40" t="s">
        <v>446</v>
      </c>
      <c r="E139" s="40" t="s">
        <v>447</v>
      </c>
      <c r="F139" s="40" t="s">
        <v>273</v>
      </c>
      <c r="G139" s="40" t="s">
        <v>95</v>
      </c>
      <c r="H139" s="40" t="s">
        <v>106</v>
      </c>
    </row>
    <row r="140" customFormat="false" ht="14.5" hidden="false" customHeight="false" outlineLevel="0" collapsed="false">
      <c r="A140" s="39" t="n">
        <v>3</v>
      </c>
      <c r="B140" s="40" t="s">
        <v>73</v>
      </c>
      <c r="C140" s="40" t="s">
        <v>448</v>
      </c>
      <c r="D140" s="40" t="s">
        <v>449</v>
      </c>
      <c r="E140" s="40" t="s">
        <v>450</v>
      </c>
      <c r="F140" s="40" t="s">
        <v>84</v>
      </c>
      <c r="G140" s="40" t="s">
        <v>95</v>
      </c>
      <c r="H140" s="40" t="s">
        <v>106</v>
      </c>
    </row>
    <row r="141" customFormat="false" ht="14.5" hidden="false" customHeight="false" outlineLevel="0" collapsed="false">
      <c r="A141" s="39" t="n">
        <v>2</v>
      </c>
      <c r="B141" s="40" t="s">
        <v>219</v>
      </c>
      <c r="C141" s="40" t="s">
        <v>451</v>
      </c>
      <c r="D141" s="40" t="s">
        <v>452</v>
      </c>
      <c r="E141" s="40" t="s">
        <v>453</v>
      </c>
      <c r="F141" s="40" t="s">
        <v>163</v>
      </c>
      <c r="G141" s="40" t="s">
        <v>95</v>
      </c>
      <c r="H141" s="40" t="s">
        <v>139</v>
      </c>
      <c r="I141" s="0" t="s">
        <v>97</v>
      </c>
      <c r="J141" s="0" t="s">
        <v>146</v>
      </c>
      <c r="K141" s="0" t="str">
        <f aca="false">CONCATENATE(I141,", ",J141)</f>
        <v>Special Ed, Econ. Disadv.</v>
      </c>
    </row>
    <row r="142" customFormat="false" ht="14.5" hidden="false" customHeight="false" outlineLevel="0" collapsed="false">
      <c r="A142" s="39" t="n">
        <v>3</v>
      </c>
      <c r="B142" s="40" t="s">
        <v>87</v>
      </c>
      <c r="C142" s="40" t="s">
        <v>126</v>
      </c>
      <c r="D142" s="40" t="s">
        <v>454</v>
      </c>
      <c r="E142" s="40" t="s">
        <v>455</v>
      </c>
      <c r="F142" s="40" t="s">
        <v>84</v>
      </c>
      <c r="G142" s="40" t="s">
        <v>95</v>
      </c>
      <c r="H142" s="40" t="s">
        <v>96</v>
      </c>
      <c r="I142" s="0" t="s">
        <v>97</v>
      </c>
      <c r="J142" s="0" t="s">
        <v>98</v>
      </c>
      <c r="K142" s="0" t="str">
        <f aca="false">CONCATENATE(I142,", ",J142)</f>
        <v>Special Ed, LEP</v>
      </c>
    </row>
    <row r="143" customFormat="false" ht="14.5" hidden="false" customHeight="false" outlineLevel="0" collapsed="false">
      <c r="A143" s="39" t="n">
        <v>4</v>
      </c>
      <c r="B143" s="40" t="s">
        <v>204</v>
      </c>
      <c r="C143" s="40" t="s">
        <v>205</v>
      </c>
      <c r="D143" s="40" t="s">
        <v>456</v>
      </c>
      <c r="E143" s="40" t="s">
        <v>457</v>
      </c>
      <c r="F143" s="40" t="s">
        <v>84</v>
      </c>
      <c r="G143" s="40" t="s">
        <v>78</v>
      </c>
      <c r="H143" s="40" t="s">
        <v>103</v>
      </c>
    </row>
    <row r="144" customFormat="false" ht="14.5" hidden="false" customHeight="false" outlineLevel="0" collapsed="false">
      <c r="A144" s="39" t="n">
        <v>6</v>
      </c>
      <c r="B144" s="40" t="s">
        <v>150</v>
      </c>
      <c r="C144" s="40" t="s">
        <v>151</v>
      </c>
      <c r="D144" s="40" t="s">
        <v>458</v>
      </c>
      <c r="E144" s="40" t="s">
        <v>459</v>
      </c>
      <c r="F144" s="40" t="s">
        <v>84</v>
      </c>
      <c r="G144" s="40" t="s">
        <v>78</v>
      </c>
      <c r="H144" s="40" t="s">
        <v>103</v>
      </c>
    </row>
    <row r="145" customFormat="false" ht="14.5" hidden="false" customHeight="false" outlineLevel="0" collapsed="false">
      <c r="A145" s="39" t="n">
        <v>4</v>
      </c>
      <c r="B145" s="40" t="s">
        <v>204</v>
      </c>
      <c r="C145" s="40" t="s">
        <v>205</v>
      </c>
      <c r="D145" s="40" t="s">
        <v>460</v>
      </c>
      <c r="E145" s="40" t="s">
        <v>461</v>
      </c>
      <c r="F145" s="40" t="s">
        <v>84</v>
      </c>
      <c r="G145" s="40" t="s">
        <v>95</v>
      </c>
      <c r="H145" s="40" t="s">
        <v>96</v>
      </c>
      <c r="I145" s="0" t="s">
        <v>97</v>
      </c>
      <c r="J145" s="0" t="s">
        <v>98</v>
      </c>
      <c r="K145" s="0" t="str">
        <f aca="false">CONCATENATE(I145,", ",J145)</f>
        <v>Special Ed, LEP</v>
      </c>
    </row>
    <row r="146" customFormat="false" ht="14.5" hidden="false" customHeight="false" outlineLevel="0" collapsed="false">
      <c r="A146" s="39" t="n">
        <v>3</v>
      </c>
      <c r="B146" s="40" t="s">
        <v>87</v>
      </c>
      <c r="C146" s="40" t="s">
        <v>126</v>
      </c>
      <c r="D146" s="40" t="s">
        <v>462</v>
      </c>
      <c r="E146" s="40" t="s">
        <v>463</v>
      </c>
      <c r="F146" s="40" t="s">
        <v>84</v>
      </c>
      <c r="G146" s="40" t="s">
        <v>95</v>
      </c>
      <c r="H146" s="40" t="s">
        <v>96</v>
      </c>
      <c r="I146" s="0" t="s">
        <v>98</v>
      </c>
      <c r="J146" s="0" t="s">
        <v>97</v>
      </c>
      <c r="K146" s="0" t="str">
        <f aca="false">CONCATENATE(I146,", ",J146)</f>
        <v>LEP, Special Ed</v>
      </c>
    </row>
    <row r="147" customFormat="false" ht="14.5" hidden="false" customHeight="false" outlineLevel="0" collapsed="false">
      <c r="A147" s="39" t="n">
        <v>2</v>
      </c>
      <c r="B147" s="40" t="s">
        <v>80</v>
      </c>
      <c r="C147" s="40" t="s">
        <v>81</v>
      </c>
      <c r="D147" s="40" t="s">
        <v>464</v>
      </c>
      <c r="E147" s="40" t="s">
        <v>465</v>
      </c>
      <c r="F147" s="40" t="s">
        <v>84</v>
      </c>
      <c r="G147" s="40" t="s">
        <v>78</v>
      </c>
      <c r="H147" s="40" t="s">
        <v>103</v>
      </c>
    </row>
    <row r="148" customFormat="false" ht="14.5" hidden="false" customHeight="false" outlineLevel="0" collapsed="false">
      <c r="A148" s="39" t="n">
        <v>5</v>
      </c>
      <c r="B148" s="40" t="s">
        <v>91</v>
      </c>
      <c r="C148" s="40" t="s">
        <v>92</v>
      </c>
      <c r="D148" s="40" t="s">
        <v>466</v>
      </c>
      <c r="E148" s="40" t="s">
        <v>467</v>
      </c>
      <c r="F148" s="40" t="s">
        <v>84</v>
      </c>
      <c r="G148" s="40" t="s">
        <v>95</v>
      </c>
      <c r="H148" s="40" t="s">
        <v>106</v>
      </c>
    </row>
    <row r="149" customFormat="false" ht="14.5" hidden="false" customHeight="false" outlineLevel="0" collapsed="false">
      <c r="A149" s="39" t="n">
        <v>5</v>
      </c>
      <c r="B149" s="40" t="s">
        <v>91</v>
      </c>
      <c r="C149" s="40" t="s">
        <v>92</v>
      </c>
      <c r="D149" s="40" t="s">
        <v>468</v>
      </c>
      <c r="E149" s="40" t="s">
        <v>469</v>
      </c>
      <c r="F149" s="40" t="s">
        <v>84</v>
      </c>
      <c r="G149" s="40" t="s">
        <v>78</v>
      </c>
      <c r="H149" s="40" t="s">
        <v>103</v>
      </c>
    </row>
    <row r="150" customFormat="false" ht="14.5" hidden="false" customHeight="false" outlineLevel="0" collapsed="false">
      <c r="A150" s="43" t="n">
        <v>2</v>
      </c>
      <c r="B150" s="44" t="s">
        <v>80</v>
      </c>
      <c r="C150" s="44" t="s">
        <v>81</v>
      </c>
      <c r="D150" s="44" t="s">
        <v>82</v>
      </c>
      <c r="E150" s="44" t="s">
        <v>83</v>
      </c>
      <c r="F150" s="44" t="s">
        <v>84</v>
      </c>
      <c r="G150" s="44" t="s">
        <v>78</v>
      </c>
      <c r="H150" s="44" t="s">
        <v>79</v>
      </c>
    </row>
    <row r="151" customFormat="false" ht="14.5" hidden="false" customHeight="false" outlineLevel="0" collapsed="false">
      <c r="A151" s="39" t="n">
        <v>3</v>
      </c>
      <c r="B151" s="40" t="s">
        <v>87</v>
      </c>
      <c r="C151" s="40" t="s">
        <v>126</v>
      </c>
      <c r="D151" s="40" t="s">
        <v>470</v>
      </c>
      <c r="E151" s="40" t="s">
        <v>471</v>
      </c>
      <c r="F151" s="40" t="s">
        <v>84</v>
      </c>
      <c r="G151" s="40" t="s">
        <v>95</v>
      </c>
      <c r="H151" s="40" t="s">
        <v>106</v>
      </c>
    </row>
    <row r="152" customFormat="false" ht="14.5" hidden="false" customHeight="false" outlineLevel="0" collapsed="false">
      <c r="A152" s="39" t="n">
        <v>3</v>
      </c>
      <c r="B152" s="40" t="s">
        <v>87</v>
      </c>
      <c r="C152" s="40" t="s">
        <v>126</v>
      </c>
      <c r="D152" s="40" t="s">
        <v>472</v>
      </c>
      <c r="E152" s="40" t="s">
        <v>473</v>
      </c>
      <c r="F152" s="40" t="s">
        <v>84</v>
      </c>
      <c r="G152" s="40" t="s">
        <v>78</v>
      </c>
      <c r="H152" s="40" t="s">
        <v>103</v>
      </c>
    </row>
    <row r="153" customFormat="false" ht="14.5" hidden="false" customHeight="false" outlineLevel="0" collapsed="false">
      <c r="A153" s="39" t="n">
        <v>4</v>
      </c>
      <c r="B153" s="40" t="s">
        <v>99</v>
      </c>
      <c r="C153" s="40" t="s">
        <v>107</v>
      </c>
      <c r="D153" s="40" t="s">
        <v>474</v>
      </c>
      <c r="E153" s="40" t="s">
        <v>475</v>
      </c>
      <c r="F153" s="40" t="s">
        <v>84</v>
      </c>
      <c r="G153" s="40" t="s">
        <v>95</v>
      </c>
      <c r="H153" s="40" t="s">
        <v>96</v>
      </c>
      <c r="I153" s="0" t="s">
        <v>97</v>
      </c>
      <c r="J153" s="0" t="s">
        <v>98</v>
      </c>
      <c r="K153" s="0" t="str">
        <f aca="false">CONCATENATE(I153,", ",J153)</f>
        <v>Special Ed, LEP</v>
      </c>
    </row>
    <row r="154" customFormat="false" ht="14.5" hidden="false" customHeight="false" outlineLevel="0" collapsed="false">
      <c r="A154" s="39" t="n">
        <v>4</v>
      </c>
      <c r="B154" s="40" t="s">
        <v>99</v>
      </c>
      <c r="C154" s="40" t="s">
        <v>107</v>
      </c>
      <c r="D154" s="40" t="s">
        <v>476</v>
      </c>
      <c r="E154" s="40" t="s">
        <v>477</v>
      </c>
      <c r="F154" s="40" t="s">
        <v>84</v>
      </c>
      <c r="G154" s="40" t="s">
        <v>95</v>
      </c>
      <c r="H154" s="40" t="s">
        <v>96</v>
      </c>
      <c r="I154" s="0" t="s">
        <v>97</v>
      </c>
      <c r="J154" s="0" t="s">
        <v>98</v>
      </c>
      <c r="K154" s="0" t="str">
        <f aca="false">CONCATENATE(I154,", ",J154)</f>
        <v>Special Ed, LEP</v>
      </c>
    </row>
    <row r="155" customFormat="false" ht="14.5" hidden="false" customHeight="false" outlineLevel="0" collapsed="false">
      <c r="A155" s="39" t="n">
        <v>4</v>
      </c>
      <c r="B155" s="40" t="s">
        <v>99</v>
      </c>
      <c r="C155" s="40" t="s">
        <v>107</v>
      </c>
      <c r="D155" s="40" t="s">
        <v>478</v>
      </c>
      <c r="E155" s="40" t="s">
        <v>479</v>
      </c>
      <c r="F155" s="40" t="s">
        <v>84</v>
      </c>
      <c r="G155" s="40" t="s">
        <v>95</v>
      </c>
      <c r="H155" s="40" t="s">
        <v>96</v>
      </c>
      <c r="I155" s="0" t="s">
        <v>98</v>
      </c>
      <c r="J155" s="0" t="s">
        <v>97</v>
      </c>
      <c r="K155" s="0" t="str">
        <f aca="false">CONCATENATE(I155,", ",J155)</f>
        <v>LEP, Special Ed</v>
      </c>
    </row>
    <row r="156" customFormat="false" ht="14.5" hidden="false" customHeight="false" outlineLevel="0" collapsed="false">
      <c r="A156" s="39" t="n">
        <v>1</v>
      </c>
      <c r="B156" s="40" t="s">
        <v>480</v>
      </c>
      <c r="C156" s="40" t="s">
        <v>481</v>
      </c>
      <c r="D156" s="40" t="s">
        <v>482</v>
      </c>
      <c r="E156" s="40" t="s">
        <v>483</v>
      </c>
      <c r="F156" s="40" t="s">
        <v>247</v>
      </c>
      <c r="G156" s="40" t="s">
        <v>95</v>
      </c>
      <c r="H156" s="40" t="s">
        <v>139</v>
      </c>
      <c r="I156" s="0" t="s">
        <v>146</v>
      </c>
      <c r="J156" s="0" t="s">
        <v>184</v>
      </c>
      <c r="K156" s="0" t="str">
        <f aca="false">CONCATENATE(I156,", ",J156)</f>
        <v>Econ. Disadv., Hispanic</v>
      </c>
    </row>
    <row r="157" customFormat="false" ht="14.5" hidden="false" customHeight="false" outlineLevel="0" collapsed="false">
      <c r="A157" s="39" t="n">
        <v>2</v>
      </c>
      <c r="B157" s="40" t="s">
        <v>80</v>
      </c>
      <c r="C157" s="40" t="s">
        <v>277</v>
      </c>
      <c r="D157" s="40" t="s">
        <v>484</v>
      </c>
      <c r="E157" s="40" t="s">
        <v>485</v>
      </c>
      <c r="F157" s="40" t="s">
        <v>84</v>
      </c>
      <c r="G157" s="40" t="s">
        <v>95</v>
      </c>
      <c r="H157" s="40" t="s">
        <v>96</v>
      </c>
      <c r="I157" s="0" t="s">
        <v>98</v>
      </c>
      <c r="J157" s="0" t="s">
        <v>97</v>
      </c>
      <c r="K157" s="0" t="str">
        <f aca="false">CONCATENATE(I157,", ",J157)</f>
        <v>LEP, Special Ed</v>
      </c>
    </row>
    <row r="158" customFormat="false" ht="14.5" hidden="false" customHeight="false" outlineLevel="0" collapsed="false">
      <c r="A158" s="39" t="n">
        <v>2</v>
      </c>
      <c r="B158" s="40" t="s">
        <v>80</v>
      </c>
      <c r="C158" s="40" t="s">
        <v>81</v>
      </c>
      <c r="D158" s="40" t="s">
        <v>486</v>
      </c>
      <c r="E158" s="40" t="s">
        <v>487</v>
      </c>
      <c r="F158" s="40" t="s">
        <v>84</v>
      </c>
      <c r="G158" s="40" t="s">
        <v>78</v>
      </c>
      <c r="H158" s="40" t="s">
        <v>103</v>
      </c>
    </row>
    <row r="159" customFormat="false" ht="14.5" hidden="false" customHeight="false" outlineLevel="0" collapsed="false">
      <c r="A159" s="39" t="n">
        <v>2</v>
      </c>
      <c r="B159" s="40" t="s">
        <v>80</v>
      </c>
      <c r="C159" s="40" t="s">
        <v>81</v>
      </c>
      <c r="D159" s="40" t="s">
        <v>488</v>
      </c>
      <c r="E159" s="40" t="s">
        <v>489</v>
      </c>
      <c r="F159" s="40" t="s">
        <v>84</v>
      </c>
      <c r="G159" s="40" t="s">
        <v>95</v>
      </c>
      <c r="H159" s="40" t="s">
        <v>96</v>
      </c>
      <c r="I159" s="0" t="s">
        <v>97</v>
      </c>
      <c r="J159" s="0" t="s">
        <v>112</v>
      </c>
      <c r="K159" s="0" t="str">
        <f aca="false">CONCATENATE(I159,", ",J159)</f>
        <v>Special Ed, Black</v>
      </c>
    </row>
    <row r="160" customFormat="false" ht="14.5" hidden="false" customHeight="false" outlineLevel="0" collapsed="false">
      <c r="A160" s="39" t="n">
        <v>2</v>
      </c>
      <c r="B160" s="40" t="s">
        <v>80</v>
      </c>
      <c r="C160" s="40" t="s">
        <v>277</v>
      </c>
      <c r="D160" s="40" t="s">
        <v>490</v>
      </c>
      <c r="E160" s="40" t="s">
        <v>491</v>
      </c>
      <c r="F160" s="40" t="s">
        <v>84</v>
      </c>
      <c r="G160" s="40" t="s">
        <v>95</v>
      </c>
      <c r="H160" s="40" t="s">
        <v>96</v>
      </c>
      <c r="I160" s="0" t="s">
        <v>97</v>
      </c>
      <c r="J160" s="0" t="s">
        <v>98</v>
      </c>
      <c r="K160" s="0" t="str">
        <f aca="false">CONCATENATE(I160,", ",J160)</f>
        <v>Special Ed, LEP</v>
      </c>
    </row>
    <row r="161" customFormat="false" ht="14.5" hidden="false" customHeight="false" outlineLevel="0" collapsed="false">
      <c r="A161" s="39" t="n">
        <v>2</v>
      </c>
      <c r="B161" s="40" t="s">
        <v>80</v>
      </c>
      <c r="C161" s="40" t="s">
        <v>187</v>
      </c>
      <c r="D161" s="40" t="s">
        <v>492</v>
      </c>
      <c r="E161" s="40" t="s">
        <v>493</v>
      </c>
      <c r="F161" s="40" t="s">
        <v>138</v>
      </c>
      <c r="G161" s="40" t="s">
        <v>95</v>
      </c>
      <c r="H161" s="40" t="s">
        <v>96</v>
      </c>
      <c r="I161" s="0" t="s">
        <v>97</v>
      </c>
      <c r="J161" s="0" t="s">
        <v>98</v>
      </c>
      <c r="K161" s="0" t="str">
        <f aca="false">CONCATENATE(I161,", ",J161)</f>
        <v>Special Ed, LEP</v>
      </c>
    </row>
    <row r="162" customFormat="false" ht="14.5" hidden="false" customHeight="false" outlineLevel="0" collapsed="false">
      <c r="A162" s="39" t="n">
        <v>2</v>
      </c>
      <c r="B162" s="40" t="s">
        <v>80</v>
      </c>
      <c r="C162" s="40" t="s">
        <v>81</v>
      </c>
      <c r="D162" s="40" t="s">
        <v>494</v>
      </c>
      <c r="E162" s="40" t="s">
        <v>495</v>
      </c>
      <c r="F162" s="40" t="s">
        <v>84</v>
      </c>
      <c r="G162" s="40" t="s">
        <v>95</v>
      </c>
      <c r="H162" s="40" t="s">
        <v>96</v>
      </c>
      <c r="I162" s="0" t="s">
        <v>97</v>
      </c>
      <c r="J162" s="0" t="s">
        <v>98</v>
      </c>
      <c r="K162" s="0" t="str">
        <f aca="false">CONCATENATE(I162,", ",J162)</f>
        <v>Special Ed, LEP</v>
      </c>
    </row>
    <row r="163" customFormat="false" ht="14.5" hidden="false" customHeight="false" outlineLevel="0" collapsed="false">
      <c r="A163" s="39" t="n">
        <v>2</v>
      </c>
      <c r="B163" s="40" t="s">
        <v>80</v>
      </c>
      <c r="C163" s="40" t="s">
        <v>81</v>
      </c>
      <c r="D163" s="40" t="s">
        <v>496</v>
      </c>
      <c r="E163" s="40" t="s">
        <v>497</v>
      </c>
      <c r="F163" s="40" t="s">
        <v>84</v>
      </c>
      <c r="G163" s="40" t="s">
        <v>78</v>
      </c>
      <c r="H163" s="40" t="s">
        <v>103</v>
      </c>
    </row>
    <row r="164" customFormat="false" ht="14.5" hidden="false" customHeight="false" outlineLevel="0" collapsed="false">
      <c r="A164" s="39" t="n">
        <v>2</v>
      </c>
      <c r="B164" s="40" t="s">
        <v>80</v>
      </c>
      <c r="C164" s="40" t="s">
        <v>81</v>
      </c>
      <c r="D164" s="40" t="s">
        <v>498</v>
      </c>
      <c r="E164" s="40" t="s">
        <v>499</v>
      </c>
      <c r="F164" s="40" t="s">
        <v>84</v>
      </c>
      <c r="G164" s="40" t="s">
        <v>95</v>
      </c>
      <c r="H164" s="40" t="s">
        <v>96</v>
      </c>
      <c r="I164" s="0" t="s">
        <v>97</v>
      </c>
      <c r="J164" s="0" t="s">
        <v>98</v>
      </c>
      <c r="K164" s="0" t="str">
        <f aca="false">CONCATENATE(I164,", ",J164)</f>
        <v>Special Ed, LEP</v>
      </c>
    </row>
    <row r="165" customFormat="false" ht="14.5" hidden="false" customHeight="false" outlineLevel="0" collapsed="false">
      <c r="A165" s="39" t="n">
        <v>2</v>
      </c>
      <c r="B165" s="40" t="s">
        <v>80</v>
      </c>
      <c r="C165" s="40" t="s">
        <v>81</v>
      </c>
      <c r="D165" s="40" t="s">
        <v>500</v>
      </c>
      <c r="E165" s="40" t="s">
        <v>501</v>
      </c>
      <c r="F165" s="40" t="s">
        <v>84</v>
      </c>
      <c r="G165" s="40" t="s">
        <v>95</v>
      </c>
      <c r="H165" s="40" t="s">
        <v>96</v>
      </c>
      <c r="I165" s="0" t="s">
        <v>97</v>
      </c>
      <c r="J165" s="0" t="s">
        <v>98</v>
      </c>
      <c r="K165" s="0" t="str">
        <f aca="false">CONCATENATE(I165,", ",J165)</f>
        <v>Special Ed, LEP</v>
      </c>
    </row>
    <row r="166" customFormat="false" ht="14.5" hidden="false" customHeight="false" outlineLevel="0" collapsed="false">
      <c r="A166" s="39" t="n">
        <v>2</v>
      </c>
      <c r="B166" s="40" t="s">
        <v>80</v>
      </c>
      <c r="C166" s="40" t="s">
        <v>81</v>
      </c>
      <c r="D166" s="40" t="s">
        <v>502</v>
      </c>
      <c r="E166" s="40" t="s">
        <v>503</v>
      </c>
      <c r="F166" s="40" t="s">
        <v>84</v>
      </c>
      <c r="G166" s="40" t="s">
        <v>95</v>
      </c>
      <c r="H166" s="40" t="s">
        <v>96</v>
      </c>
      <c r="I166" s="0" t="s">
        <v>97</v>
      </c>
      <c r="J166" s="0" t="s">
        <v>98</v>
      </c>
      <c r="K166" s="0" t="str">
        <f aca="false">CONCATENATE(I166,", ",J166)</f>
        <v>Special Ed, LEP</v>
      </c>
    </row>
    <row r="167" customFormat="false" ht="14.5" hidden="false" customHeight="false" outlineLevel="0" collapsed="false">
      <c r="A167" s="39" t="n">
        <v>2</v>
      </c>
      <c r="B167" s="40" t="s">
        <v>80</v>
      </c>
      <c r="C167" s="40" t="s">
        <v>81</v>
      </c>
      <c r="D167" s="40" t="s">
        <v>504</v>
      </c>
      <c r="E167" s="40" t="s">
        <v>505</v>
      </c>
      <c r="F167" s="40" t="s">
        <v>84</v>
      </c>
      <c r="G167" s="40" t="s">
        <v>95</v>
      </c>
      <c r="H167" s="40" t="s">
        <v>96</v>
      </c>
      <c r="I167" s="0" t="s">
        <v>97</v>
      </c>
      <c r="J167" s="0" t="s">
        <v>112</v>
      </c>
      <c r="K167" s="0" t="str">
        <f aca="false">CONCATENATE(I167,", ",J167)</f>
        <v>Special Ed, Black</v>
      </c>
    </row>
    <row r="168" customFormat="false" ht="14.5" hidden="false" customHeight="false" outlineLevel="0" collapsed="false">
      <c r="A168" s="39" t="n">
        <v>2</v>
      </c>
      <c r="B168" s="40" t="s">
        <v>80</v>
      </c>
      <c r="C168" s="40" t="s">
        <v>81</v>
      </c>
      <c r="D168" s="40" t="s">
        <v>506</v>
      </c>
      <c r="E168" s="40" t="s">
        <v>507</v>
      </c>
      <c r="F168" s="40" t="s">
        <v>84</v>
      </c>
      <c r="G168" s="40" t="s">
        <v>95</v>
      </c>
      <c r="H168" s="40" t="s">
        <v>96</v>
      </c>
      <c r="I168" s="0" t="s">
        <v>98</v>
      </c>
      <c r="J168" s="0" t="s">
        <v>97</v>
      </c>
      <c r="K168" s="0" t="str">
        <f aca="false">CONCATENATE(I168,", ",J168)</f>
        <v>LEP, Special Ed</v>
      </c>
    </row>
    <row r="169" customFormat="false" ht="14.5" hidden="false" customHeight="false" outlineLevel="0" collapsed="false">
      <c r="A169" s="39" t="n">
        <v>3</v>
      </c>
      <c r="B169" s="40" t="s">
        <v>73</v>
      </c>
      <c r="C169" s="40" t="s">
        <v>74</v>
      </c>
      <c r="D169" s="40" t="s">
        <v>508</v>
      </c>
      <c r="E169" s="40" t="s">
        <v>509</v>
      </c>
      <c r="F169" s="40" t="s">
        <v>77</v>
      </c>
      <c r="G169" s="40" t="s">
        <v>95</v>
      </c>
      <c r="H169" s="40" t="s">
        <v>96</v>
      </c>
      <c r="I169" s="0" t="s">
        <v>97</v>
      </c>
      <c r="J169" s="0" t="s">
        <v>98</v>
      </c>
      <c r="K169" s="0" t="str">
        <f aca="false">CONCATENATE(I169,", ",J169)</f>
        <v>Special Ed, LEP</v>
      </c>
    </row>
    <row r="170" customFormat="false" ht="14.5" hidden="false" customHeight="false" outlineLevel="0" collapsed="false">
      <c r="A170" s="39" t="n">
        <v>2</v>
      </c>
      <c r="B170" s="40" t="s">
        <v>80</v>
      </c>
      <c r="C170" s="40" t="s">
        <v>81</v>
      </c>
      <c r="D170" s="40" t="s">
        <v>510</v>
      </c>
      <c r="E170" s="40" t="s">
        <v>511</v>
      </c>
      <c r="F170" s="40" t="s">
        <v>84</v>
      </c>
      <c r="G170" s="40" t="s">
        <v>95</v>
      </c>
      <c r="H170" s="40" t="s">
        <v>96</v>
      </c>
      <c r="I170" s="0" t="s">
        <v>97</v>
      </c>
      <c r="J170" s="0" t="s">
        <v>98</v>
      </c>
      <c r="K170" s="0" t="str">
        <f aca="false">CONCATENATE(I170,", ",J170)</f>
        <v>Special Ed, LEP</v>
      </c>
    </row>
    <row r="171" customFormat="false" ht="14.5" hidden="false" customHeight="false" outlineLevel="0" collapsed="false">
      <c r="A171" s="39" t="n">
        <v>3</v>
      </c>
      <c r="B171" s="40" t="s">
        <v>73</v>
      </c>
      <c r="C171" s="40" t="s">
        <v>74</v>
      </c>
      <c r="D171" s="40" t="s">
        <v>512</v>
      </c>
      <c r="E171" s="40" t="s">
        <v>513</v>
      </c>
      <c r="F171" s="40" t="s">
        <v>77</v>
      </c>
      <c r="G171" s="40" t="s">
        <v>95</v>
      </c>
      <c r="H171" s="40" t="s">
        <v>96</v>
      </c>
      <c r="I171" s="0" t="s">
        <v>97</v>
      </c>
      <c r="J171" s="0" t="s">
        <v>112</v>
      </c>
      <c r="K171" s="0" t="str">
        <f aca="false">CONCATENATE(I171,", ",J171)</f>
        <v>Special Ed, Black</v>
      </c>
    </row>
    <row r="172" customFormat="false" ht="14.5" hidden="false" customHeight="false" outlineLevel="0" collapsed="false">
      <c r="A172" s="39" t="n">
        <v>2</v>
      </c>
      <c r="B172" s="40" t="s">
        <v>80</v>
      </c>
      <c r="C172" s="40" t="s">
        <v>81</v>
      </c>
      <c r="D172" s="40" t="s">
        <v>514</v>
      </c>
      <c r="E172" s="40" t="s">
        <v>515</v>
      </c>
      <c r="F172" s="40" t="s">
        <v>84</v>
      </c>
      <c r="G172" s="40" t="s">
        <v>95</v>
      </c>
      <c r="H172" s="40" t="s">
        <v>96</v>
      </c>
      <c r="I172" s="0" t="s">
        <v>98</v>
      </c>
      <c r="J172" s="0" t="s">
        <v>97</v>
      </c>
      <c r="K172" s="0" t="str">
        <f aca="false">CONCATENATE(I172,", ",J172)</f>
        <v>LEP, Special Ed</v>
      </c>
    </row>
    <row r="173" customFormat="false" ht="14.5" hidden="false" customHeight="false" outlineLevel="0" collapsed="false">
      <c r="A173" s="39" t="n">
        <v>2</v>
      </c>
      <c r="B173" s="40" t="s">
        <v>80</v>
      </c>
      <c r="C173" s="40" t="s">
        <v>81</v>
      </c>
      <c r="D173" s="40" t="s">
        <v>516</v>
      </c>
      <c r="E173" s="40" t="s">
        <v>517</v>
      </c>
      <c r="F173" s="40" t="s">
        <v>84</v>
      </c>
      <c r="G173" s="40" t="s">
        <v>95</v>
      </c>
      <c r="H173" s="40" t="s">
        <v>96</v>
      </c>
      <c r="I173" s="0" t="s">
        <v>98</v>
      </c>
      <c r="J173" s="0" t="s">
        <v>97</v>
      </c>
      <c r="K173" s="0" t="str">
        <f aca="false">CONCATENATE(I173,", ",J173)</f>
        <v>LEP, Special Ed</v>
      </c>
    </row>
    <row r="174" customFormat="false" ht="14.5" hidden="false" customHeight="false" outlineLevel="0" collapsed="false">
      <c r="A174" s="39" t="n">
        <v>2</v>
      </c>
      <c r="B174" s="40" t="s">
        <v>80</v>
      </c>
      <c r="C174" s="40" t="s">
        <v>81</v>
      </c>
      <c r="D174" s="40" t="s">
        <v>518</v>
      </c>
      <c r="E174" s="40" t="s">
        <v>519</v>
      </c>
      <c r="F174" s="40" t="s">
        <v>84</v>
      </c>
      <c r="G174" s="40" t="s">
        <v>78</v>
      </c>
      <c r="H174" s="40" t="s">
        <v>103</v>
      </c>
    </row>
    <row r="175" customFormat="false" ht="14.5" hidden="false" customHeight="false" outlineLevel="0" collapsed="false">
      <c r="A175" s="39" t="n">
        <v>2</v>
      </c>
      <c r="B175" s="40" t="s">
        <v>80</v>
      </c>
      <c r="C175" s="40" t="s">
        <v>81</v>
      </c>
      <c r="D175" s="40" t="s">
        <v>520</v>
      </c>
      <c r="E175" s="40" t="s">
        <v>521</v>
      </c>
      <c r="F175" s="40" t="s">
        <v>84</v>
      </c>
      <c r="G175" s="40" t="s">
        <v>95</v>
      </c>
      <c r="H175" s="40" t="s">
        <v>96</v>
      </c>
      <c r="I175" s="0" t="s">
        <v>97</v>
      </c>
      <c r="J175" s="0" t="s">
        <v>98</v>
      </c>
      <c r="K175" s="0" t="str">
        <f aca="false">CONCATENATE(I175,", ",J175)</f>
        <v>Special Ed, LEP</v>
      </c>
    </row>
    <row r="176" customFormat="false" ht="14.5" hidden="false" customHeight="false" outlineLevel="0" collapsed="false">
      <c r="A176" s="39" t="n">
        <v>2</v>
      </c>
      <c r="B176" s="40" t="s">
        <v>80</v>
      </c>
      <c r="C176" s="40" t="s">
        <v>277</v>
      </c>
      <c r="D176" s="40" t="s">
        <v>522</v>
      </c>
      <c r="E176" s="40" t="s">
        <v>523</v>
      </c>
      <c r="F176" s="40" t="s">
        <v>84</v>
      </c>
      <c r="G176" s="40" t="s">
        <v>95</v>
      </c>
      <c r="H176" s="40" t="s">
        <v>96</v>
      </c>
      <c r="I176" s="0" t="s">
        <v>97</v>
      </c>
      <c r="J176" s="0" t="s">
        <v>112</v>
      </c>
      <c r="K176" s="0" t="str">
        <f aca="false">CONCATENATE(I176,", ",J176)</f>
        <v>Special Ed, Black</v>
      </c>
    </row>
    <row r="177" customFormat="false" ht="14.5" hidden="false" customHeight="false" outlineLevel="0" collapsed="false">
      <c r="A177" s="39" t="n">
        <v>2</v>
      </c>
      <c r="B177" s="40" t="s">
        <v>80</v>
      </c>
      <c r="C177" s="40" t="s">
        <v>277</v>
      </c>
      <c r="D177" s="40" t="s">
        <v>524</v>
      </c>
      <c r="E177" s="40" t="s">
        <v>525</v>
      </c>
      <c r="F177" s="40" t="s">
        <v>84</v>
      </c>
      <c r="G177" s="40" t="s">
        <v>95</v>
      </c>
      <c r="H177" s="40" t="s">
        <v>96</v>
      </c>
      <c r="I177" s="0" t="s">
        <v>97</v>
      </c>
      <c r="J177" s="0" t="s">
        <v>98</v>
      </c>
      <c r="K177" s="0" t="str">
        <f aca="false">CONCATENATE(I177,", ",J177)</f>
        <v>Special Ed, LEP</v>
      </c>
    </row>
    <row r="178" customFormat="false" ht="14.5" hidden="false" customHeight="false" outlineLevel="0" collapsed="false">
      <c r="A178" s="39" t="n">
        <v>3</v>
      </c>
      <c r="B178" s="40" t="s">
        <v>73</v>
      </c>
      <c r="C178" s="40" t="s">
        <v>74</v>
      </c>
      <c r="D178" s="40" t="s">
        <v>526</v>
      </c>
      <c r="E178" s="40" t="s">
        <v>527</v>
      </c>
      <c r="F178" s="40" t="s">
        <v>77</v>
      </c>
      <c r="G178" s="40" t="s">
        <v>95</v>
      </c>
      <c r="H178" s="40" t="s">
        <v>139</v>
      </c>
      <c r="I178" s="0" t="s">
        <v>97</v>
      </c>
      <c r="J178" s="0" t="s">
        <v>112</v>
      </c>
      <c r="K178" s="0" t="str">
        <f aca="false">CONCATENATE(I178,", ",J178)</f>
        <v>Special Ed, Black</v>
      </c>
    </row>
    <row r="179" customFormat="false" ht="14.5" hidden="false" customHeight="false" outlineLevel="0" collapsed="false">
      <c r="A179" s="39" t="n">
        <v>2</v>
      </c>
      <c r="B179" s="40" t="s">
        <v>80</v>
      </c>
      <c r="C179" s="40" t="s">
        <v>277</v>
      </c>
      <c r="D179" s="40" t="s">
        <v>528</v>
      </c>
      <c r="E179" s="40" t="s">
        <v>529</v>
      </c>
      <c r="F179" s="40" t="s">
        <v>84</v>
      </c>
      <c r="G179" s="40" t="s">
        <v>95</v>
      </c>
      <c r="H179" s="40" t="s">
        <v>96</v>
      </c>
      <c r="I179" s="0" t="s">
        <v>97</v>
      </c>
      <c r="J179" s="0" t="s">
        <v>98</v>
      </c>
      <c r="K179" s="0" t="str">
        <f aca="false">CONCATENATE(I179,", ",J179)</f>
        <v>Special Ed, LEP</v>
      </c>
    </row>
    <row r="180" customFormat="false" ht="14.5" hidden="false" customHeight="false" outlineLevel="0" collapsed="false">
      <c r="A180" s="39" t="n">
        <v>2</v>
      </c>
      <c r="B180" s="40" t="s">
        <v>80</v>
      </c>
      <c r="C180" s="40" t="s">
        <v>81</v>
      </c>
      <c r="D180" s="40" t="s">
        <v>530</v>
      </c>
      <c r="E180" s="40" t="s">
        <v>531</v>
      </c>
      <c r="F180" s="40" t="s">
        <v>84</v>
      </c>
      <c r="G180" s="40" t="s">
        <v>95</v>
      </c>
      <c r="H180" s="40" t="s">
        <v>96</v>
      </c>
      <c r="I180" s="0" t="s">
        <v>97</v>
      </c>
      <c r="J180" s="0" t="s">
        <v>98</v>
      </c>
      <c r="K180" s="0" t="str">
        <f aca="false">CONCATENATE(I180,", ",J180)</f>
        <v>Special Ed, LEP</v>
      </c>
    </row>
    <row r="181" customFormat="false" ht="14.5" hidden="false" customHeight="false" outlineLevel="0" collapsed="false">
      <c r="A181" s="39" t="n">
        <v>2</v>
      </c>
      <c r="B181" s="40" t="s">
        <v>219</v>
      </c>
      <c r="C181" s="40" t="s">
        <v>532</v>
      </c>
      <c r="D181" s="40" t="s">
        <v>533</v>
      </c>
      <c r="E181" s="40" t="s">
        <v>534</v>
      </c>
      <c r="F181" s="40" t="s">
        <v>77</v>
      </c>
      <c r="G181" s="40" t="s">
        <v>95</v>
      </c>
      <c r="H181" s="40" t="s">
        <v>139</v>
      </c>
      <c r="I181" s="0" t="s">
        <v>98</v>
      </c>
      <c r="J181" s="0" t="s">
        <v>97</v>
      </c>
      <c r="K181" s="0" t="str">
        <f aca="false">CONCATENATE(I181,", ",J181)</f>
        <v>LEP, Special Ed</v>
      </c>
    </row>
    <row r="182" customFormat="false" ht="14.5" hidden="false" customHeight="false" outlineLevel="0" collapsed="false">
      <c r="A182" s="39" t="n">
        <v>2</v>
      </c>
      <c r="B182" s="40" t="s">
        <v>80</v>
      </c>
      <c r="C182" s="40" t="s">
        <v>277</v>
      </c>
      <c r="D182" s="40" t="s">
        <v>535</v>
      </c>
      <c r="E182" s="40" t="s">
        <v>536</v>
      </c>
      <c r="F182" s="40" t="s">
        <v>84</v>
      </c>
      <c r="G182" s="40" t="s">
        <v>95</v>
      </c>
      <c r="H182" s="40" t="s">
        <v>96</v>
      </c>
      <c r="I182" s="0" t="s">
        <v>98</v>
      </c>
      <c r="J182" s="0" t="s">
        <v>97</v>
      </c>
      <c r="K182" s="0" t="str">
        <f aca="false">CONCATENATE(I182,", ",J182)</f>
        <v>LEP, Special Ed</v>
      </c>
    </row>
    <row r="183" customFormat="false" ht="14.5" hidden="false" customHeight="false" outlineLevel="0" collapsed="false">
      <c r="A183" s="43" t="n">
        <v>2</v>
      </c>
      <c r="B183" s="44" t="s">
        <v>80</v>
      </c>
      <c r="C183" s="44" t="s">
        <v>81</v>
      </c>
      <c r="D183" s="44" t="s">
        <v>85</v>
      </c>
      <c r="E183" s="44" t="s">
        <v>86</v>
      </c>
      <c r="F183" s="44" t="s">
        <v>84</v>
      </c>
      <c r="G183" s="44" t="s">
        <v>78</v>
      </c>
      <c r="H183" s="44" t="s">
        <v>79</v>
      </c>
    </row>
    <row r="184" customFormat="false" ht="14.5" hidden="false" customHeight="false" outlineLevel="0" collapsed="false">
      <c r="A184" s="39" t="n">
        <v>2</v>
      </c>
      <c r="B184" s="40" t="s">
        <v>80</v>
      </c>
      <c r="C184" s="40" t="s">
        <v>81</v>
      </c>
      <c r="D184" s="40" t="s">
        <v>537</v>
      </c>
      <c r="E184" s="40" t="s">
        <v>538</v>
      </c>
      <c r="F184" s="40" t="s">
        <v>84</v>
      </c>
      <c r="G184" s="40" t="s">
        <v>95</v>
      </c>
      <c r="H184" s="40" t="s">
        <v>96</v>
      </c>
      <c r="I184" s="0" t="s">
        <v>98</v>
      </c>
      <c r="J184" s="0" t="s">
        <v>97</v>
      </c>
      <c r="K184" s="0" t="str">
        <f aca="false">CONCATENATE(I184,", ",J184)</f>
        <v>LEP, Special Ed</v>
      </c>
    </row>
    <row r="185" customFormat="false" ht="14.5" hidden="false" customHeight="false" outlineLevel="0" collapsed="false">
      <c r="A185" s="39" t="n">
        <v>3</v>
      </c>
      <c r="B185" s="40" t="s">
        <v>87</v>
      </c>
      <c r="C185" s="40" t="s">
        <v>539</v>
      </c>
      <c r="D185" s="40" t="s">
        <v>540</v>
      </c>
      <c r="E185" s="40" t="s">
        <v>541</v>
      </c>
      <c r="F185" s="40" t="s">
        <v>84</v>
      </c>
      <c r="G185" s="40" t="s">
        <v>95</v>
      </c>
      <c r="H185" s="40" t="s">
        <v>106</v>
      </c>
    </row>
    <row r="186" customFormat="false" ht="14.5" hidden="false" customHeight="false" outlineLevel="0" collapsed="false">
      <c r="A186" s="39" t="n">
        <v>3</v>
      </c>
      <c r="B186" s="40" t="s">
        <v>87</v>
      </c>
      <c r="C186" s="40" t="s">
        <v>539</v>
      </c>
      <c r="D186" s="40" t="s">
        <v>542</v>
      </c>
      <c r="E186" s="40" t="s">
        <v>543</v>
      </c>
      <c r="F186" s="40" t="s">
        <v>84</v>
      </c>
      <c r="G186" s="40" t="s">
        <v>95</v>
      </c>
      <c r="H186" s="40" t="s">
        <v>96</v>
      </c>
      <c r="I186" s="0" t="s">
        <v>98</v>
      </c>
      <c r="J186" s="0" t="s">
        <v>97</v>
      </c>
      <c r="K186" s="0" t="str">
        <f aca="false">CONCATENATE(I186,", ",J186)</f>
        <v>LEP, Special Ed</v>
      </c>
    </row>
    <row r="187" customFormat="false" ht="14.5" hidden="false" customHeight="false" outlineLevel="0" collapsed="false">
      <c r="A187" s="39" t="n">
        <v>4</v>
      </c>
      <c r="B187" s="40" t="s">
        <v>204</v>
      </c>
      <c r="C187" s="40" t="s">
        <v>205</v>
      </c>
      <c r="D187" s="40" t="s">
        <v>544</v>
      </c>
      <c r="E187" s="40" t="s">
        <v>545</v>
      </c>
      <c r="F187" s="40" t="s">
        <v>84</v>
      </c>
      <c r="G187" s="40" t="s">
        <v>78</v>
      </c>
      <c r="H187" s="40" t="s">
        <v>103</v>
      </c>
    </row>
    <row r="188" customFormat="false" ht="14.5" hidden="false" customHeight="false" outlineLevel="0" collapsed="false">
      <c r="A188" s="39" t="n">
        <v>2</v>
      </c>
      <c r="B188" s="40" t="s">
        <v>80</v>
      </c>
      <c r="C188" s="40" t="s">
        <v>277</v>
      </c>
      <c r="D188" s="40" t="s">
        <v>546</v>
      </c>
      <c r="E188" s="40" t="s">
        <v>547</v>
      </c>
      <c r="F188" s="40" t="s">
        <v>84</v>
      </c>
      <c r="G188" s="40" t="s">
        <v>95</v>
      </c>
      <c r="H188" s="40" t="s">
        <v>106</v>
      </c>
    </row>
    <row r="189" customFormat="false" ht="14.5" hidden="false" customHeight="false" outlineLevel="0" collapsed="false">
      <c r="A189" s="39" t="n">
        <v>3</v>
      </c>
      <c r="B189" s="40" t="s">
        <v>87</v>
      </c>
      <c r="C189" s="40" t="s">
        <v>193</v>
      </c>
      <c r="D189" s="40" t="s">
        <v>548</v>
      </c>
      <c r="E189" s="40" t="s">
        <v>549</v>
      </c>
      <c r="F189" s="40" t="s">
        <v>84</v>
      </c>
      <c r="G189" s="40" t="s">
        <v>78</v>
      </c>
      <c r="H189" s="40" t="s">
        <v>103</v>
      </c>
    </row>
    <row r="190" customFormat="false" ht="14.5" hidden="false" customHeight="false" outlineLevel="0" collapsed="false">
      <c r="A190" s="39" t="n">
        <v>4</v>
      </c>
      <c r="B190" s="40" t="s">
        <v>297</v>
      </c>
      <c r="C190" s="40" t="s">
        <v>550</v>
      </c>
      <c r="D190" s="40" t="s">
        <v>550</v>
      </c>
      <c r="E190" s="40" t="s">
        <v>551</v>
      </c>
      <c r="F190" s="40" t="s">
        <v>300</v>
      </c>
      <c r="G190" s="40" t="s">
        <v>78</v>
      </c>
      <c r="H190" s="40" t="s">
        <v>103</v>
      </c>
    </row>
    <row r="191" customFormat="false" ht="14.5" hidden="false" customHeight="false" outlineLevel="0" collapsed="false">
      <c r="A191" s="39" t="n">
        <v>7</v>
      </c>
      <c r="B191" s="40" t="s">
        <v>159</v>
      </c>
      <c r="C191" s="40" t="s">
        <v>552</v>
      </c>
      <c r="D191" s="40" t="s">
        <v>553</v>
      </c>
      <c r="E191" s="40" t="s">
        <v>554</v>
      </c>
      <c r="F191" s="40" t="s">
        <v>84</v>
      </c>
      <c r="G191" s="40" t="s">
        <v>95</v>
      </c>
      <c r="H191" s="40" t="s">
        <v>106</v>
      </c>
    </row>
    <row r="192" customFormat="false" ht="14.5" hidden="false" customHeight="false" outlineLevel="0" collapsed="false">
      <c r="A192" s="39" t="n">
        <v>7</v>
      </c>
      <c r="B192" s="40" t="s">
        <v>555</v>
      </c>
      <c r="C192" s="40" t="s">
        <v>556</v>
      </c>
      <c r="D192" s="40" t="s">
        <v>557</v>
      </c>
      <c r="E192" s="40" t="s">
        <v>558</v>
      </c>
      <c r="F192" s="40" t="s">
        <v>84</v>
      </c>
      <c r="G192" s="40" t="s">
        <v>95</v>
      </c>
      <c r="H192" s="40" t="s">
        <v>106</v>
      </c>
    </row>
    <row r="193" customFormat="false" ht="14.5" hidden="false" customHeight="false" outlineLevel="0" collapsed="false">
      <c r="A193" s="39" t="n">
        <v>1</v>
      </c>
      <c r="B193" s="40" t="s">
        <v>559</v>
      </c>
      <c r="C193" s="40" t="s">
        <v>560</v>
      </c>
      <c r="D193" s="40" t="s">
        <v>561</v>
      </c>
      <c r="E193" s="40" t="s">
        <v>562</v>
      </c>
      <c r="F193" s="40" t="s">
        <v>77</v>
      </c>
      <c r="G193" s="40" t="s">
        <v>95</v>
      </c>
      <c r="H193" s="40" t="s">
        <v>96</v>
      </c>
      <c r="I193" s="0" t="s">
        <v>97</v>
      </c>
      <c r="J193" s="0" t="s">
        <v>112</v>
      </c>
      <c r="K193" s="0" t="str">
        <f aca="false">CONCATENATE(I193,", ",J193)</f>
        <v>Special Ed, Black</v>
      </c>
    </row>
    <row r="194" customFormat="false" ht="14.5" hidden="false" customHeight="false" outlineLevel="0" collapsed="false">
      <c r="A194" s="39" t="n">
        <v>5</v>
      </c>
      <c r="B194" s="40" t="s">
        <v>116</v>
      </c>
      <c r="C194" s="40" t="s">
        <v>563</v>
      </c>
      <c r="D194" s="40" t="s">
        <v>564</v>
      </c>
      <c r="E194" s="40" t="s">
        <v>565</v>
      </c>
      <c r="F194" s="40" t="s">
        <v>247</v>
      </c>
      <c r="G194" s="40" t="s">
        <v>95</v>
      </c>
      <c r="H194" s="40" t="s">
        <v>139</v>
      </c>
      <c r="I194" s="0" t="s">
        <v>97</v>
      </c>
      <c r="J194" s="0" t="s">
        <v>146</v>
      </c>
      <c r="K194" s="0" t="str">
        <f aca="false">CONCATENATE(I194,", ",J194)</f>
        <v>Special Ed, Econ. Disadv.</v>
      </c>
    </row>
    <row r="195" customFormat="false" ht="14.5" hidden="false" customHeight="false" outlineLevel="0" collapsed="false">
      <c r="A195" s="39" t="n">
        <v>4</v>
      </c>
      <c r="B195" s="40" t="s">
        <v>99</v>
      </c>
      <c r="C195" s="40" t="s">
        <v>147</v>
      </c>
      <c r="D195" s="40" t="s">
        <v>566</v>
      </c>
      <c r="E195" s="40" t="s">
        <v>567</v>
      </c>
      <c r="F195" s="40" t="s">
        <v>77</v>
      </c>
      <c r="G195" s="40" t="s">
        <v>95</v>
      </c>
      <c r="H195" s="40" t="s">
        <v>106</v>
      </c>
    </row>
    <row r="196" customFormat="false" ht="14.5" hidden="false" customHeight="false" outlineLevel="0" collapsed="false">
      <c r="A196" s="39" t="n">
        <v>7</v>
      </c>
      <c r="B196" s="40" t="s">
        <v>122</v>
      </c>
      <c r="C196" s="40" t="s">
        <v>568</v>
      </c>
      <c r="D196" s="40" t="s">
        <v>569</v>
      </c>
      <c r="E196" s="40" t="s">
        <v>570</v>
      </c>
      <c r="F196" s="40" t="s">
        <v>84</v>
      </c>
      <c r="G196" s="40" t="s">
        <v>95</v>
      </c>
      <c r="H196" s="40" t="s">
        <v>106</v>
      </c>
    </row>
    <row r="197" customFormat="false" ht="14.5" hidden="false" customHeight="false" outlineLevel="0" collapsed="false">
      <c r="A197" s="39" t="n">
        <v>7</v>
      </c>
      <c r="B197" s="40" t="s">
        <v>122</v>
      </c>
      <c r="C197" s="40" t="s">
        <v>568</v>
      </c>
      <c r="D197" s="40" t="s">
        <v>571</v>
      </c>
      <c r="E197" s="40" t="s">
        <v>572</v>
      </c>
      <c r="F197" s="40" t="s">
        <v>84</v>
      </c>
      <c r="G197" s="40" t="s">
        <v>95</v>
      </c>
      <c r="H197" s="40" t="s">
        <v>96</v>
      </c>
      <c r="I197" s="0" t="s">
        <v>98</v>
      </c>
      <c r="J197" s="0" t="s">
        <v>97</v>
      </c>
      <c r="K197" s="0" t="str">
        <f aca="false">CONCATENATE(I197,", ",J197)</f>
        <v>LEP, Special Ed</v>
      </c>
    </row>
    <row r="198" customFormat="false" ht="14.5" hidden="false" customHeight="false" outlineLevel="0" collapsed="false">
      <c r="A198" s="39" t="n">
        <v>6</v>
      </c>
      <c r="B198" s="40" t="s">
        <v>150</v>
      </c>
      <c r="C198" s="40" t="s">
        <v>151</v>
      </c>
      <c r="D198" s="40" t="s">
        <v>573</v>
      </c>
      <c r="E198" s="40" t="s">
        <v>574</v>
      </c>
      <c r="F198" s="40" t="s">
        <v>84</v>
      </c>
      <c r="G198" s="40" t="s">
        <v>78</v>
      </c>
      <c r="H198" s="40" t="s">
        <v>103</v>
      </c>
    </row>
    <row r="199" customFormat="false" ht="14.5" hidden="false" customHeight="false" outlineLevel="0" collapsed="false">
      <c r="A199" s="39" t="n">
        <v>3</v>
      </c>
      <c r="B199" s="40" t="s">
        <v>87</v>
      </c>
      <c r="C199" s="40" t="s">
        <v>126</v>
      </c>
      <c r="D199" s="40" t="s">
        <v>575</v>
      </c>
      <c r="E199" s="40" t="s">
        <v>576</v>
      </c>
      <c r="F199" s="40" t="s">
        <v>84</v>
      </c>
      <c r="G199" s="40" t="s">
        <v>78</v>
      </c>
      <c r="H199" s="40" t="s">
        <v>103</v>
      </c>
    </row>
    <row r="200" customFormat="false" ht="14.5" hidden="false" customHeight="false" outlineLevel="0" collapsed="false">
      <c r="A200" s="39" t="n">
        <v>6</v>
      </c>
      <c r="B200" s="40" t="s">
        <v>150</v>
      </c>
      <c r="C200" s="40" t="s">
        <v>151</v>
      </c>
      <c r="D200" s="40" t="s">
        <v>577</v>
      </c>
      <c r="E200" s="40" t="s">
        <v>578</v>
      </c>
      <c r="F200" s="40" t="s">
        <v>84</v>
      </c>
      <c r="G200" s="40" t="s">
        <v>78</v>
      </c>
      <c r="H200" s="40" t="s">
        <v>103</v>
      </c>
    </row>
    <row r="201" customFormat="false" ht="14.5" hidden="false" customHeight="false" outlineLevel="0" collapsed="false">
      <c r="A201" s="39" t="n">
        <v>7</v>
      </c>
      <c r="B201" s="40" t="s">
        <v>129</v>
      </c>
      <c r="C201" s="40" t="s">
        <v>130</v>
      </c>
      <c r="D201" s="40" t="s">
        <v>579</v>
      </c>
      <c r="E201" s="40" t="s">
        <v>580</v>
      </c>
      <c r="F201" s="40" t="s">
        <v>84</v>
      </c>
      <c r="G201" s="40" t="s">
        <v>78</v>
      </c>
      <c r="H201" s="40" t="s">
        <v>103</v>
      </c>
    </row>
    <row r="202" customFormat="false" ht="14.5" hidden="false" customHeight="false" outlineLevel="0" collapsed="false">
      <c r="A202" s="39" t="n">
        <v>3</v>
      </c>
      <c r="B202" s="40" t="s">
        <v>87</v>
      </c>
      <c r="C202" s="40" t="s">
        <v>126</v>
      </c>
      <c r="D202" s="40" t="s">
        <v>581</v>
      </c>
      <c r="E202" s="40" t="s">
        <v>582</v>
      </c>
      <c r="F202" s="40" t="s">
        <v>84</v>
      </c>
      <c r="G202" s="40" t="s">
        <v>95</v>
      </c>
      <c r="H202" s="40" t="s">
        <v>96</v>
      </c>
      <c r="I202" s="0" t="s">
        <v>97</v>
      </c>
      <c r="J202" s="0" t="s">
        <v>98</v>
      </c>
      <c r="K202" s="0" t="str">
        <f aca="false">CONCATENATE(I202,", ",J202)</f>
        <v>Special Ed, LEP</v>
      </c>
    </row>
    <row r="203" customFormat="false" ht="14.5" hidden="false" customHeight="false" outlineLevel="0" collapsed="false">
      <c r="A203" s="39" t="n">
        <v>5</v>
      </c>
      <c r="B203" s="40" t="s">
        <v>116</v>
      </c>
      <c r="C203" s="40" t="s">
        <v>583</v>
      </c>
      <c r="D203" s="40" t="s">
        <v>584</v>
      </c>
      <c r="E203" s="40" t="s">
        <v>585</v>
      </c>
      <c r="F203" s="40" t="s">
        <v>138</v>
      </c>
      <c r="G203" s="40" t="s">
        <v>95</v>
      </c>
      <c r="H203" s="40" t="s">
        <v>139</v>
      </c>
      <c r="I203" s="0" t="s">
        <v>98</v>
      </c>
      <c r="J203" s="0" t="s">
        <v>97</v>
      </c>
      <c r="K203" s="0" t="str">
        <f aca="false">CONCATENATE(I203,", ",J203)</f>
        <v>LEP, Special Ed</v>
      </c>
    </row>
    <row r="204" customFormat="false" ht="14.5" hidden="false" customHeight="false" outlineLevel="0" collapsed="false">
      <c r="A204" s="39" t="n">
        <v>6</v>
      </c>
      <c r="B204" s="40" t="s">
        <v>150</v>
      </c>
      <c r="C204" s="40" t="s">
        <v>151</v>
      </c>
      <c r="D204" s="40" t="s">
        <v>586</v>
      </c>
      <c r="E204" s="40" t="s">
        <v>587</v>
      </c>
      <c r="F204" s="40" t="s">
        <v>84</v>
      </c>
      <c r="G204" s="40" t="s">
        <v>78</v>
      </c>
      <c r="H204" s="40" t="s">
        <v>103</v>
      </c>
    </row>
    <row r="205" customFormat="false" ht="14.5" hidden="false" customHeight="false" outlineLevel="0" collapsed="false">
      <c r="A205" s="39" t="n">
        <v>4</v>
      </c>
      <c r="B205" s="40" t="s">
        <v>204</v>
      </c>
      <c r="C205" s="40" t="s">
        <v>205</v>
      </c>
      <c r="D205" s="40" t="s">
        <v>588</v>
      </c>
      <c r="E205" s="40" t="s">
        <v>589</v>
      </c>
      <c r="F205" s="40" t="s">
        <v>84</v>
      </c>
      <c r="G205" s="40" t="s">
        <v>95</v>
      </c>
      <c r="H205" s="40" t="s">
        <v>96</v>
      </c>
      <c r="I205" s="0" t="s">
        <v>112</v>
      </c>
      <c r="J205" s="0" t="s">
        <v>98</v>
      </c>
      <c r="K205" s="0" t="str">
        <f aca="false">CONCATENATE(I205,", ",J205)</f>
        <v>Black, LEP</v>
      </c>
    </row>
    <row r="206" customFormat="false" ht="14.5" hidden="false" customHeight="false" outlineLevel="0" collapsed="false">
      <c r="A206" s="39" t="n">
        <v>4</v>
      </c>
      <c r="B206" s="40" t="s">
        <v>204</v>
      </c>
      <c r="C206" s="40" t="s">
        <v>205</v>
      </c>
      <c r="D206" s="40" t="s">
        <v>590</v>
      </c>
      <c r="E206" s="40" t="s">
        <v>591</v>
      </c>
      <c r="F206" s="40" t="s">
        <v>84</v>
      </c>
      <c r="G206" s="40" t="s">
        <v>95</v>
      </c>
      <c r="H206" s="40" t="s">
        <v>96</v>
      </c>
      <c r="I206" s="0" t="s">
        <v>97</v>
      </c>
      <c r="J206" s="0" t="s">
        <v>98</v>
      </c>
      <c r="K206" s="0" t="str">
        <f aca="false">CONCATENATE(I206,", ",J206)</f>
        <v>Special Ed, LEP</v>
      </c>
    </row>
    <row r="207" customFormat="false" ht="14.5" hidden="false" customHeight="false" outlineLevel="0" collapsed="false">
      <c r="A207" s="39" t="n">
        <v>5</v>
      </c>
      <c r="B207" s="40" t="s">
        <v>91</v>
      </c>
      <c r="C207" s="40" t="s">
        <v>92</v>
      </c>
      <c r="D207" s="40" t="s">
        <v>592</v>
      </c>
      <c r="E207" s="40" t="s">
        <v>593</v>
      </c>
      <c r="F207" s="40" t="s">
        <v>84</v>
      </c>
      <c r="G207" s="40" t="s">
        <v>95</v>
      </c>
      <c r="H207" s="40" t="s">
        <v>96</v>
      </c>
      <c r="I207" s="0" t="s">
        <v>97</v>
      </c>
      <c r="J207" s="0" t="s">
        <v>98</v>
      </c>
      <c r="K207" s="0" t="str">
        <f aca="false">CONCATENATE(I207,", ",J207)</f>
        <v>Special Ed, LEP</v>
      </c>
    </row>
    <row r="208" customFormat="false" ht="14.5" hidden="false" customHeight="false" outlineLevel="0" collapsed="false">
      <c r="A208" s="39" t="n">
        <v>3</v>
      </c>
      <c r="B208" s="40" t="s">
        <v>87</v>
      </c>
      <c r="C208" s="40" t="s">
        <v>539</v>
      </c>
      <c r="D208" s="40" t="s">
        <v>594</v>
      </c>
      <c r="E208" s="40" t="s">
        <v>595</v>
      </c>
      <c r="F208" s="40" t="s">
        <v>84</v>
      </c>
      <c r="G208" s="40" t="s">
        <v>95</v>
      </c>
      <c r="H208" s="40" t="s">
        <v>96</v>
      </c>
      <c r="I208" s="0" t="s">
        <v>98</v>
      </c>
      <c r="J208" s="0" t="s">
        <v>97</v>
      </c>
      <c r="K208" s="0" t="str">
        <f aca="false">CONCATENATE(I208,", ",J208)</f>
        <v>LEP, Special Ed</v>
      </c>
    </row>
    <row r="209" customFormat="false" ht="14.5" hidden="false" customHeight="false" outlineLevel="0" collapsed="false">
      <c r="A209" s="39" t="n">
        <v>2</v>
      </c>
      <c r="B209" s="40" t="s">
        <v>219</v>
      </c>
      <c r="C209" s="40" t="s">
        <v>596</v>
      </c>
      <c r="D209" s="40" t="s">
        <v>597</v>
      </c>
      <c r="E209" s="40" t="s">
        <v>598</v>
      </c>
      <c r="F209" s="40" t="s">
        <v>243</v>
      </c>
      <c r="G209" s="40" t="s">
        <v>95</v>
      </c>
      <c r="H209" s="40" t="s">
        <v>139</v>
      </c>
      <c r="I209" s="0" t="s">
        <v>97</v>
      </c>
      <c r="J209" s="0" t="s">
        <v>146</v>
      </c>
      <c r="K209" s="0" t="str">
        <f aca="false">CONCATENATE(I209,", ",J209)</f>
        <v>Special Ed, Econ. Disadv.</v>
      </c>
    </row>
    <row r="210" customFormat="false" ht="14.5" hidden="false" customHeight="false" outlineLevel="0" collapsed="false">
      <c r="A210" s="39" t="n">
        <v>7</v>
      </c>
      <c r="B210" s="40" t="s">
        <v>555</v>
      </c>
      <c r="C210" s="40" t="s">
        <v>599</v>
      </c>
      <c r="D210" s="40" t="s">
        <v>600</v>
      </c>
      <c r="E210" s="40" t="s">
        <v>601</v>
      </c>
      <c r="F210" s="40" t="s">
        <v>84</v>
      </c>
      <c r="G210" s="40" t="s">
        <v>95</v>
      </c>
      <c r="H210" s="40" t="s">
        <v>106</v>
      </c>
    </row>
    <row r="211" customFormat="false" ht="14.5" hidden="false" customHeight="false" outlineLevel="0" collapsed="false">
      <c r="A211" s="39" t="n">
        <v>7</v>
      </c>
      <c r="B211" s="40" t="s">
        <v>555</v>
      </c>
      <c r="C211" s="40" t="s">
        <v>599</v>
      </c>
      <c r="D211" s="40" t="s">
        <v>602</v>
      </c>
      <c r="E211" s="40" t="s">
        <v>603</v>
      </c>
      <c r="F211" s="40" t="s">
        <v>84</v>
      </c>
      <c r="G211" s="40" t="s">
        <v>95</v>
      </c>
      <c r="H211" s="40" t="s">
        <v>96</v>
      </c>
      <c r="I211" s="0" t="s">
        <v>97</v>
      </c>
      <c r="J211" s="0" t="s">
        <v>146</v>
      </c>
      <c r="K211" s="0" t="str">
        <f aca="false">CONCATENATE(I211,", ",J211)</f>
        <v>Special Ed, Econ. Disadv.</v>
      </c>
    </row>
    <row r="212" customFormat="false" ht="14.5" hidden="false" customHeight="false" outlineLevel="0" collapsed="false">
      <c r="A212" s="39" t="n">
        <v>4</v>
      </c>
      <c r="B212" s="40" t="s">
        <v>293</v>
      </c>
      <c r="C212" s="40" t="s">
        <v>294</v>
      </c>
      <c r="D212" s="40" t="s">
        <v>604</v>
      </c>
      <c r="E212" s="40" t="s">
        <v>605</v>
      </c>
      <c r="F212" s="40" t="s">
        <v>247</v>
      </c>
      <c r="G212" s="40" t="s">
        <v>95</v>
      </c>
      <c r="H212" s="40" t="s">
        <v>139</v>
      </c>
      <c r="I212" s="0" t="s">
        <v>97</v>
      </c>
      <c r="J212" s="0" t="s">
        <v>146</v>
      </c>
      <c r="K212" s="0" t="str">
        <f aca="false">CONCATENATE(I212,", ",J212)</f>
        <v>Special Ed, Econ. Disadv.</v>
      </c>
    </row>
    <row r="213" customFormat="false" ht="14.5" hidden="false" customHeight="false" outlineLevel="0" collapsed="false">
      <c r="A213" s="39" t="n">
        <v>5</v>
      </c>
      <c r="B213" s="40" t="s">
        <v>91</v>
      </c>
      <c r="C213" s="40" t="s">
        <v>436</v>
      </c>
      <c r="D213" s="40" t="s">
        <v>606</v>
      </c>
      <c r="E213" s="40" t="s">
        <v>607</v>
      </c>
      <c r="F213" s="40" t="s">
        <v>84</v>
      </c>
      <c r="G213" s="40" t="s">
        <v>95</v>
      </c>
      <c r="H213" s="40" t="s">
        <v>96</v>
      </c>
      <c r="I213" s="0" t="s">
        <v>97</v>
      </c>
      <c r="J213" s="0" t="s">
        <v>98</v>
      </c>
      <c r="K213" s="0" t="str">
        <f aca="false">CONCATENATE(I213,", ",J213)</f>
        <v>Special Ed, LEP</v>
      </c>
    </row>
    <row r="214" customFormat="false" ht="14.5" hidden="false" customHeight="false" outlineLevel="0" collapsed="false">
      <c r="A214" s="39" t="n">
        <v>7</v>
      </c>
      <c r="B214" s="40" t="s">
        <v>129</v>
      </c>
      <c r="C214" s="40" t="s">
        <v>130</v>
      </c>
      <c r="D214" s="40" t="s">
        <v>608</v>
      </c>
      <c r="E214" s="40" t="s">
        <v>609</v>
      </c>
      <c r="F214" s="40" t="s">
        <v>84</v>
      </c>
      <c r="G214" s="40" t="s">
        <v>95</v>
      </c>
      <c r="H214" s="40" t="s">
        <v>96</v>
      </c>
      <c r="I214" s="0" t="s">
        <v>97</v>
      </c>
      <c r="J214" s="0" t="s">
        <v>112</v>
      </c>
      <c r="K214" s="0" t="str">
        <f aca="false">CONCATENATE(I214,", ",J214)</f>
        <v>Special Ed, Black</v>
      </c>
    </row>
    <row r="215" customFormat="false" ht="14.5" hidden="false" customHeight="false" outlineLevel="0" collapsed="false">
      <c r="A215" s="39" t="n">
        <v>7</v>
      </c>
      <c r="B215" s="40" t="s">
        <v>122</v>
      </c>
      <c r="C215" s="40" t="s">
        <v>610</v>
      </c>
      <c r="D215" s="40" t="s">
        <v>611</v>
      </c>
      <c r="E215" s="40" t="s">
        <v>612</v>
      </c>
      <c r="F215" s="40" t="s">
        <v>138</v>
      </c>
      <c r="G215" s="40" t="s">
        <v>95</v>
      </c>
      <c r="H215" s="40" t="s">
        <v>139</v>
      </c>
      <c r="I215" s="0" t="s">
        <v>97</v>
      </c>
      <c r="J215" s="0" t="s">
        <v>112</v>
      </c>
      <c r="K215" s="0" t="str">
        <f aca="false">CONCATENATE(I215,", ",J215)</f>
        <v>Special Ed, Black</v>
      </c>
    </row>
    <row r="216" customFormat="false" ht="14.5" hidden="false" customHeight="false" outlineLevel="0" collapsed="false">
      <c r="A216" s="39" t="n">
        <v>3</v>
      </c>
      <c r="B216" s="40" t="s">
        <v>87</v>
      </c>
      <c r="C216" s="40" t="s">
        <v>201</v>
      </c>
      <c r="D216" s="40" t="s">
        <v>613</v>
      </c>
      <c r="E216" s="40" t="s">
        <v>614</v>
      </c>
      <c r="F216" s="40" t="s">
        <v>179</v>
      </c>
      <c r="G216" s="40" t="s">
        <v>95</v>
      </c>
      <c r="H216" s="40" t="s">
        <v>139</v>
      </c>
      <c r="I216" s="0" t="s">
        <v>97</v>
      </c>
      <c r="J216" s="0" t="s">
        <v>146</v>
      </c>
      <c r="K216" s="0" t="str">
        <f aca="false">CONCATENATE(I216,", ",J216)</f>
        <v>Special Ed, Econ. Disadv.</v>
      </c>
    </row>
    <row r="217" customFormat="false" ht="14.5" hidden="false" customHeight="false" outlineLevel="0" collapsed="false">
      <c r="A217" s="39" t="n">
        <v>5</v>
      </c>
      <c r="B217" s="40" t="s">
        <v>91</v>
      </c>
      <c r="C217" s="40" t="s">
        <v>615</v>
      </c>
      <c r="D217" s="40" t="s">
        <v>616</v>
      </c>
      <c r="E217" s="40" t="s">
        <v>617</v>
      </c>
      <c r="F217" s="40" t="s">
        <v>138</v>
      </c>
      <c r="G217" s="40" t="s">
        <v>95</v>
      </c>
      <c r="H217" s="40" t="s">
        <v>139</v>
      </c>
      <c r="I217" s="0" t="s">
        <v>97</v>
      </c>
      <c r="J217" s="0" t="s">
        <v>112</v>
      </c>
      <c r="K217" s="0" t="str">
        <f aca="false">CONCATENATE(I217,", ",J217)</f>
        <v>Special Ed, Black</v>
      </c>
    </row>
    <row r="218" customFormat="false" ht="14.5" hidden="false" customHeight="false" outlineLevel="0" collapsed="false">
      <c r="A218" s="39" t="n">
        <v>3</v>
      </c>
      <c r="B218" s="40" t="s">
        <v>87</v>
      </c>
      <c r="C218" s="40" t="s">
        <v>126</v>
      </c>
      <c r="D218" s="40" t="s">
        <v>618</v>
      </c>
      <c r="E218" s="40" t="s">
        <v>619</v>
      </c>
      <c r="F218" s="40" t="s">
        <v>84</v>
      </c>
      <c r="G218" s="40" t="s">
        <v>95</v>
      </c>
      <c r="H218" s="40" t="s">
        <v>96</v>
      </c>
      <c r="I218" s="0" t="s">
        <v>97</v>
      </c>
      <c r="J218" s="0" t="s">
        <v>184</v>
      </c>
      <c r="K218" s="0" t="str">
        <f aca="false">CONCATENATE(I218,", ",J218)</f>
        <v>Special Ed, Hispanic</v>
      </c>
    </row>
    <row r="219" customFormat="false" ht="14.5" hidden="false" customHeight="false" outlineLevel="0" collapsed="false">
      <c r="A219" s="39" t="n">
        <v>7</v>
      </c>
      <c r="B219" s="40" t="s">
        <v>122</v>
      </c>
      <c r="C219" s="40" t="s">
        <v>123</v>
      </c>
      <c r="D219" s="40" t="s">
        <v>620</v>
      </c>
      <c r="E219" s="40" t="s">
        <v>621</v>
      </c>
      <c r="F219" s="40" t="s">
        <v>84</v>
      </c>
      <c r="G219" s="40" t="s">
        <v>95</v>
      </c>
      <c r="H219" s="40" t="s">
        <v>139</v>
      </c>
      <c r="I219" s="0" t="s">
        <v>97</v>
      </c>
      <c r="J219" s="0" t="s">
        <v>98</v>
      </c>
      <c r="K219" s="0" t="str">
        <f aca="false">CONCATENATE(I219,", ",J219)</f>
        <v>Special Ed, LEP</v>
      </c>
    </row>
    <row r="220" customFormat="false" ht="14.5" hidden="false" customHeight="false" outlineLevel="0" collapsed="false">
      <c r="A220" s="39" t="n">
        <v>6</v>
      </c>
      <c r="B220" s="40" t="s">
        <v>150</v>
      </c>
      <c r="C220" s="40" t="s">
        <v>151</v>
      </c>
      <c r="D220" s="40" t="s">
        <v>622</v>
      </c>
      <c r="E220" s="40" t="s">
        <v>623</v>
      </c>
      <c r="F220" s="40" t="s">
        <v>84</v>
      </c>
      <c r="G220" s="40" t="s">
        <v>78</v>
      </c>
      <c r="H220" s="40" t="s">
        <v>103</v>
      </c>
    </row>
    <row r="221" customFormat="false" ht="14.5" hidden="false" customHeight="false" outlineLevel="0" collapsed="false">
      <c r="A221" s="39" t="n">
        <v>3</v>
      </c>
      <c r="B221" s="40" t="s">
        <v>87</v>
      </c>
      <c r="C221" s="40" t="s">
        <v>126</v>
      </c>
      <c r="D221" s="40" t="s">
        <v>624</v>
      </c>
      <c r="E221" s="40" t="s">
        <v>625</v>
      </c>
      <c r="F221" s="40" t="s">
        <v>84</v>
      </c>
      <c r="G221" s="40" t="s">
        <v>95</v>
      </c>
      <c r="H221" s="40" t="s">
        <v>96</v>
      </c>
      <c r="I221" s="0" t="s">
        <v>97</v>
      </c>
      <c r="J221" s="0" t="s">
        <v>98</v>
      </c>
      <c r="K221" s="0" t="str">
        <f aca="false">CONCATENATE(I221,", ",J221)</f>
        <v>Special Ed, LEP</v>
      </c>
    </row>
    <row r="222" customFormat="false" ht="14.5" hidden="false" customHeight="false" outlineLevel="0" collapsed="false">
      <c r="A222" s="39" t="n">
        <v>1</v>
      </c>
      <c r="B222" s="40" t="s">
        <v>480</v>
      </c>
      <c r="C222" s="40" t="s">
        <v>481</v>
      </c>
      <c r="D222" s="40" t="s">
        <v>626</v>
      </c>
      <c r="E222" s="40" t="s">
        <v>627</v>
      </c>
      <c r="F222" s="40" t="s">
        <v>247</v>
      </c>
      <c r="G222" s="40" t="s">
        <v>95</v>
      </c>
      <c r="H222" s="40" t="s">
        <v>139</v>
      </c>
      <c r="I222" s="0" t="s">
        <v>97</v>
      </c>
      <c r="J222" s="0" t="s">
        <v>146</v>
      </c>
      <c r="K222" s="0" t="str">
        <f aca="false">CONCATENATE(I222,", ",J222)</f>
        <v>Special Ed, Econ. Disadv.</v>
      </c>
    </row>
    <row r="223" customFormat="false" ht="14.5" hidden="false" customHeight="false" outlineLevel="0" collapsed="false">
      <c r="A223" s="39" t="n">
        <v>4</v>
      </c>
      <c r="B223" s="40" t="s">
        <v>99</v>
      </c>
      <c r="C223" s="40" t="s">
        <v>107</v>
      </c>
      <c r="D223" s="40" t="s">
        <v>628</v>
      </c>
      <c r="E223" s="40" t="s">
        <v>629</v>
      </c>
      <c r="F223" s="40" t="s">
        <v>84</v>
      </c>
      <c r="G223" s="40" t="s">
        <v>95</v>
      </c>
      <c r="H223" s="40" t="s">
        <v>106</v>
      </c>
    </row>
    <row r="224" customFormat="false" ht="14.5" hidden="false" customHeight="false" outlineLevel="0" collapsed="false">
      <c r="A224" s="39" t="n">
        <v>4</v>
      </c>
      <c r="B224" s="40" t="s">
        <v>99</v>
      </c>
      <c r="C224" s="40" t="s">
        <v>107</v>
      </c>
      <c r="D224" s="40" t="s">
        <v>630</v>
      </c>
      <c r="E224" s="40" t="s">
        <v>631</v>
      </c>
      <c r="F224" s="40" t="s">
        <v>84</v>
      </c>
      <c r="G224" s="40" t="s">
        <v>95</v>
      </c>
      <c r="H224" s="40" t="s">
        <v>106</v>
      </c>
    </row>
    <row r="225" customFormat="false" ht="14.5" hidden="false" customHeight="false" outlineLevel="0" collapsed="false">
      <c r="A225" s="39" t="n">
        <v>7</v>
      </c>
      <c r="B225" s="40" t="s">
        <v>122</v>
      </c>
      <c r="C225" s="40" t="s">
        <v>123</v>
      </c>
      <c r="D225" s="40" t="s">
        <v>632</v>
      </c>
      <c r="E225" s="40" t="s">
        <v>633</v>
      </c>
      <c r="F225" s="40" t="s">
        <v>84</v>
      </c>
      <c r="G225" s="40" t="s">
        <v>95</v>
      </c>
      <c r="H225" s="40" t="s">
        <v>139</v>
      </c>
      <c r="I225" s="0" t="s">
        <v>97</v>
      </c>
      <c r="J225" s="0" t="s">
        <v>98</v>
      </c>
      <c r="K225" s="0" t="str">
        <f aca="false">CONCATENATE(I225,", ",J225)</f>
        <v>Special Ed, LEP</v>
      </c>
    </row>
    <row r="226" customFormat="false" ht="14.5" hidden="false" customHeight="false" outlineLevel="0" collapsed="false">
      <c r="A226" s="39" t="n">
        <v>3</v>
      </c>
      <c r="B226" s="40" t="s">
        <v>87</v>
      </c>
      <c r="C226" s="40" t="s">
        <v>126</v>
      </c>
      <c r="D226" s="40" t="s">
        <v>634</v>
      </c>
      <c r="E226" s="40" t="s">
        <v>635</v>
      </c>
      <c r="F226" s="40" t="s">
        <v>84</v>
      </c>
      <c r="G226" s="40" t="s">
        <v>78</v>
      </c>
      <c r="H226" s="40" t="s">
        <v>103</v>
      </c>
    </row>
    <row r="227" customFormat="false" ht="14.5" hidden="false" customHeight="false" outlineLevel="0" collapsed="false">
      <c r="A227" s="39" t="n">
        <v>4</v>
      </c>
      <c r="B227" s="40" t="s">
        <v>99</v>
      </c>
      <c r="C227" s="40" t="s">
        <v>636</v>
      </c>
      <c r="D227" s="40" t="s">
        <v>637</v>
      </c>
      <c r="E227" s="40" t="s">
        <v>638</v>
      </c>
      <c r="F227" s="40" t="s">
        <v>179</v>
      </c>
      <c r="G227" s="40" t="s">
        <v>95</v>
      </c>
      <c r="H227" s="40" t="s">
        <v>139</v>
      </c>
      <c r="I227" s="0" t="s">
        <v>97</v>
      </c>
      <c r="J227" s="0" t="s">
        <v>112</v>
      </c>
      <c r="K227" s="0" t="str">
        <f aca="false">CONCATENATE(I227,", ",J227)</f>
        <v>Special Ed, Black</v>
      </c>
    </row>
    <row r="228" customFormat="false" ht="14.5" hidden="false" customHeight="false" outlineLevel="0" collapsed="false">
      <c r="A228" s="39" t="n">
        <v>3</v>
      </c>
      <c r="B228" s="40" t="s">
        <v>73</v>
      </c>
      <c r="C228" s="40" t="s">
        <v>639</v>
      </c>
      <c r="D228" s="40" t="s">
        <v>640</v>
      </c>
      <c r="E228" s="40" t="s">
        <v>641</v>
      </c>
      <c r="F228" s="40" t="s">
        <v>163</v>
      </c>
      <c r="G228" s="40" t="s">
        <v>95</v>
      </c>
      <c r="H228" s="40" t="s">
        <v>96</v>
      </c>
      <c r="I228" s="0" t="s">
        <v>97</v>
      </c>
      <c r="J228" s="0" t="s">
        <v>112</v>
      </c>
      <c r="K228" s="0" t="str">
        <f aca="false">CONCATENATE(I228,", ",J228)</f>
        <v>Special Ed, Black</v>
      </c>
    </row>
    <row r="229" customFormat="false" ht="14.5" hidden="false" customHeight="false" outlineLevel="0" collapsed="false">
      <c r="A229" s="39" t="n">
        <v>1</v>
      </c>
      <c r="B229" s="40" t="s">
        <v>480</v>
      </c>
      <c r="C229" s="40" t="s">
        <v>642</v>
      </c>
      <c r="D229" s="40" t="s">
        <v>643</v>
      </c>
      <c r="E229" s="40" t="s">
        <v>644</v>
      </c>
      <c r="F229" s="40" t="s">
        <v>163</v>
      </c>
      <c r="G229" s="40" t="s">
        <v>95</v>
      </c>
      <c r="H229" s="40" t="s">
        <v>139</v>
      </c>
      <c r="I229" s="0" t="s">
        <v>97</v>
      </c>
      <c r="J229" s="0" t="s">
        <v>146</v>
      </c>
      <c r="K229" s="0" t="str">
        <f aca="false">CONCATENATE(I229,", ",J229)</f>
        <v>Special Ed, Econ. Disadv.</v>
      </c>
    </row>
    <row r="230" customFormat="false" ht="14.5" hidden="false" customHeight="false" outlineLevel="0" collapsed="false">
      <c r="A230" s="39" t="n">
        <v>4</v>
      </c>
      <c r="B230" s="40" t="s">
        <v>204</v>
      </c>
      <c r="C230" s="40" t="s">
        <v>205</v>
      </c>
      <c r="D230" s="40" t="s">
        <v>645</v>
      </c>
      <c r="E230" s="40" t="s">
        <v>646</v>
      </c>
      <c r="F230" s="40" t="s">
        <v>84</v>
      </c>
      <c r="G230" s="40" t="s">
        <v>95</v>
      </c>
      <c r="H230" s="40" t="s">
        <v>106</v>
      </c>
    </row>
    <row r="231" customFormat="false" ht="14.5" hidden="false" customHeight="false" outlineLevel="0" collapsed="false">
      <c r="A231" s="39" t="n">
        <v>4</v>
      </c>
      <c r="B231" s="40" t="s">
        <v>204</v>
      </c>
      <c r="C231" s="40" t="s">
        <v>205</v>
      </c>
      <c r="D231" s="40" t="s">
        <v>647</v>
      </c>
      <c r="E231" s="40" t="s">
        <v>648</v>
      </c>
      <c r="F231" s="40" t="s">
        <v>84</v>
      </c>
      <c r="G231" s="40" t="s">
        <v>95</v>
      </c>
      <c r="H231" s="40" t="s">
        <v>106</v>
      </c>
    </row>
    <row r="232" customFormat="false" ht="14.5" hidden="false" customHeight="false" outlineLevel="0" collapsed="false">
      <c r="A232" s="39" t="n">
        <v>6</v>
      </c>
      <c r="B232" s="40" t="s">
        <v>150</v>
      </c>
      <c r="C232" s="40" t="s">
        <v>151</v>
      </c>
      <c r="D232" s="40" t="s">
        <v>649</v>
      </c>
      <c r="E232" s="40" t="s">
        <v>650</v>
      </c>
      <c r="F232" s="40" t="s">
        <v>84</v>
      </c>
      <c r="G232" s="40" t="s">
        <v>78</v>
      </c>
      <c r="H232" s="40" t="s">
        <v>103</v>
      </c>
    </row>
    <row r="233" customFormat="false" ht="14.5" hidden="false" customHeight="false" outlineLevel="0" collapsed="false">
      <c r="A233" s="39" t="n">
        <v>3</v>
      </c>
      <c r="B233" s="40" t="s">
        <v>87</v>
      </c>
      <c r="C233" s="40" t="s">
        <v>88</v>
      </c>
      <c r="D233" s="40" t="s">
        <v>651</v>
      </c>
      <c r="E233" s="40" t="s">
        <v>652</v>
      </c>
      <c r="F233" s="40" t="s">
        <v>84</v>
      </c>
      <c r="G233" s="40" t="s">
        <v>95</v>
      </c>
      <c r="H233" s="40" t="s">
        <v>96</v>
      </c>
      <c r="I233" s="0" t="s">
        <v>97</v>
      </c>
      <c r="J233" s="0" t="s">
        <v>184</v>
      </c>
      <c r="K233" s="0" t="str">
        <f aca="false">CONCATENATE(I233,", ",J233)</f>
        <v>Special Ed, Hispanic</v>
      </c>
    </row>
    <row r="234" customFormat="false" ht="14.5" hidden="false" customHeight="false" outlineLevel="0" collapsed="false">
      <c r="A234" s="43" t="n">
        <v>3</v>
      </c>
      <c r="B234" s="44" t="s">
        <v>87</v>
      </c>
      <c r="C234" s="44" t="s">
        <v>88</v>
      </c>
      <c r="D234" s="44" t="s">
        <v>89</v>
      </c>
      <c r="E234" s="44" t="s">
        <v>90</v>
      </c>
      <c r="F234" s="44" t="s">
        <v>84</v>
      </c>
      <c r="G234" s="44" t="s">
        <v>78</v>
      </c>
      <c r="H234" s="44" t="s">
        <v>79</v>
      </c>
    </row>
    <row r="235" customFormat="false" ht="14.5" hidden="false" customHeight="false" outlineLevel="0" collapsed="false">
      <c r="A235" s="39" t="n">
        <v>6</v>
      </c>
      <c r="B235" s="40" t="s">
        <v>150</v>
      </c>
      <c r="C235" s="40" t="s">
        <v>151</v>
      </c>
      <c r="D235" s="40" t="s">
        <v>653</v>
      </c>
      <c r="E235" s="40" t="s">
        <v>654</v>
      </c>
      <c r="F235" s="40" t="s">
        <v>84</v>
      </c>
      <c r="G235" s="40" t="s">
        <v>78</v>
      </c>
      <c r="H235" s="40" t="s">
        <v>103</v>
      </c>
    </row>
    <row r="236" customFormat="false" ht="14.5" hidden="false" customHeight="false" outlineLevel="0" collapsed="false">
      <c r="A236" s="39" t="n">
        <v>4</v>
      </c>
      <c r="B236" s="40" t="s">
        <v>204</v>
      </c>
      <c r="C236" s="40" t="s">
        <v>274</v>
      </c>
      <c r="D236" s="40" t="s">
        <v>655</v>
      </c>
      <c r="E236" s="40" t="s">
        <v>656</v>
      </c>
      <c r="F236" s="40" t="s">
        <v>247</v>
      </c>
      <c r="G236" s="40" t="s">
        <v>95</v>
      </c>
      <c r="H236" s="40" t="s">
        <v>139</v>
      </c>
      <c r="I236" s="0" t="s">
        <v>97</v>
      </c>
      <c r="J236" s="0" t="s">
        <v>146</v>
      </c>
      <c r="K236" s="0" t="str">
        <f aca="false">CONCATENATE(I236,", ",J236)</f>
        <v>Special Ed, Econ. Disadv.</v>
      </c>
    </row>
    <row r="237" customFormat="false" ht="14.5" hidden="false" customHeight="false" outlineLevel="0" collapsed="false">
      <c r="A237" s="39" t="n">
        <v>4</v>
      </c>
      <c r="B237" s="40" t="s">
        <v>204</v>
      </c>
      <c r="C237" s="40" t="s">
        <v>205</v>
      </c>
      <c r="D237" s="40" t="s">
        <v>657</v>
      </c>
      <c r="E237" s="40" t="s">
        <v>658</v>
      </c>
      <c r="F237" s="40" t="s">
        <v>84</v>
      </c>
      <c r="G237" s="40" t="s">
        <v>95</v>
      </c>
      <c r="H237" s="40" t="s">
        <v>96</v>
      </c>
      <c r="I237" s="0" t="s">
        <v>97</v>
      </c>
      <c r="J237" s="0" t="s">
        <v>98</v>
      </c>
      <c r="K237" s="0" t="str">
        <f aca="false">CONCATENATE(I237,", ",J237)</f>
        <v>Special Ed, LEP</v>
      </c>
    </row>
    <row r="238" customFormat="false" ht="14.5" hidden="false" customHeight="false" outlineLevel="0" collapsed="false">
      <c r="A238" s="39" t="n">
        <v>3</v>
      </c>
      <c r="B238" s="40" t="s">
        <v>73</v>
      </c>
      <c r="C238" s="40" t="s">
        <v>448</v>
      </c>
      <c r="D238" s="40" t="s">
        <v>659</v>
      </c>
      <c r="E238" s="40" t="s">
        <v>660</v>
      </c>
      <c r="F238" s="40" t="s">
        <v>84</v>
      </c>
      <c r="G238" s="40" t="s">
        <v>95</v>
      </c>
      <c r="H238" s="40" t="s">
        <v>96</v>
      </c>
      <c r="I238" s="0" t="s">
        <v>98</v>
      </c>
      <c r="J238" s="0" t="s">
        <v>97</v>
      </c>
      <c r="K238" s="0" t="str">
        <f aca="false">CONCATENATE(I238,", ",J238)</f>
        <v>LEP, Special Ed</v>
      </c>
    </row>
    <row r="239" customFormat="false" ht="14.5" hidden="false" customHeight="false" outlineLevel="0" collapsed="false">
      <c r="A239" s="39" t="n">
        <v>3</v>
      </c>
      <c r="B239" s="40" t="s">
        <v>73</v>
      </c>
      <c r="C239" s="40" t="s">
        <v>74</v>
      </c>
      <c r="D239" s="40" t="s">
        <v>661</v>
      </c>
      <c r="E239" s="40" t="s">
        <v>662</v>
      </c>
      <c r="F239" s="40" t="s">
        <v>77</v>
      </c>
      <c r="G239" s="40" t="s">
        <v>95</v>
      </c>
      <c r="H239" s="40" t="s">
        <v>96</v>
      </c>
      <c r="I239" s="0" t="s">
        <v>97</v>
      </c>
      <c r="J239" s="0" t="s">
        <v>112</v>
      </c>
      <c r="K239" s="0" t="str">
        <f aca="false">CONCATENATE(I239,", ",J239)</f>
        <v>Special Ed, Black</v>
      </c>
    </row>
    <row r="240" customFormat="false" ht="14.5" hidden="false" customHeight="false" outlineLevel="0" collapsed="false">
      <c r="A240" s="39" t="n">
        <v>6</v>
      </c>
      <c r="B240" s="40" t="s">
        <v>150</v>
      </c>
      <c r="C240" s="40" t="s">
        <v>151</v>
      </c>
      <c r="D240" s="40" t="s">
        <v>663</v>
      </c>
      <c r="E240" s="40" t="s">
        <v>664</v>
      </c>
      <c r="F240" s="40" t="s">
        <v>84</v>
      </c>
      <c r="G240" s="40" t="s">
        <v>78</v>
      </c>
      <c r="H240" s="40" t="s">
        <v>103</v>
      </c>
    </row>
    <row r="241" customFormat="false" ht="14.5" hidden="false" customHeight="false" outlineLevel="0" collapsed="false">
      <c r="A241" s="39" t="n">
        <v>7</v>
      </c>
      <c r="B241" s="40" t="s">
        <v>311</v>
      </c>
      <c r="C241" s="40" t="s">
        <v>312</v>
      </c>
      <c r="D241" s="40" t="s">
        <v>665</v>
      </c>
      <c r="E241" s="40" t="s">
        <v>666</v>
      </c>
      <c r="F241" s="40" t="s">
        <v>84</v>
      </c>
      <c r="G241" s="40" t="s">
        <v>95</v>
      </c>
      <c r="H241" s="40" t="s">
        <v>96</v>
      </c>
      <c r="I241" s="0" t="s">
        <v>97</v>
      </c>
      <c r="J241" s="0" t="s">
        <v>112</v>
      </c>
      <c r="K241" s="0" t="str">
        <f aca="false">CONCATENATE(I241,", ",J241)</f>
        <v>Special Ed, Black</v>
      </c>
    </row>
    <row r="242" customFormat="false" ht="14.5" hidden="false" customHeight="false" outlineLevel="0" collapsed="false">
      <c r="A242" s="39" t="n">
        <v>3</v>
      </c>
      <c r="B242" s="40" t="s">
        <v>73</v>
      </c>
      <c r="C242" s="40" t="s">
        <v>74</v>
      </c>
      <c r="D242" s="40" t="s">
        <v>667</v>
      </c>
      <c r="E242" s="40" t="s">
        <v>668</v>
      </c>
      <c r="F242" s="40" t="s">
        <v>77</v>
      </c>
      <c r="G242" s="40" t="s">
        <v>95</v>
      </c>
      <c r="H242" s="40" t="s">
        <v>106</v>
      </c>
    </row>
    <row r="243" customFormat="false" ht="14.5" hidden="false" customHeight="false" outlineLevel="0" collapsed="false">
      <c r="A243" s="39" t="n">
        <v>6</v>
      </c>
      <c r="B243" s="40" t="s">
        <v>142</v>
      </c>
      <c r="C243" s="40" t="s">
        <v>669</v>
      </c>
      <c r="D243" s="40" t="s">
        <v>670</v>
      </c>
      <c r="E243" s="40" t="s">
        <v>671</v>
      </c>
      <c r="F243" s="40" t="s">
        <v>243</v>
      </c>
      <c r="G243" s="40" t="s">
        <v>95</v>
      </c>
      <c r="H243" s="40" t="s">
        <v>106</v>
      </c>
    </row>
    <row r="244" customFormat="false" ht="14.5" hidden="false" customHeight="false" outlineLevel="0" collapsed="false">
      <c r="A244" s="39" t="n">
        <v>6</v>
      </c>
      <c r="B244" s="40" t="s">
        <v>150</v>
      </c>
      <c r="C244" s="40" t="s">
        <v>151</v>
      </c>
      <c r="D244" s="40" t="s">
        <v>672</v>
      </c>
      <c r="E244" s="40" t="s">
        <v>673</v>
      </c>
      <c r="F244" s="40" t="s">
        <v>84</v>
      </c>
      <c r="G244" s="40" t="s">
        <v>78</v>
      </c>
      <c r="H244" s="40" t="s">
        <v>103</v>
      </c>
    </row>
    <row r="245" customFormat="false" ht="14.5" hidden="false" customHeight="false" outlineLevel="0" collapsed="false">
      <c r="A245" s="39" t="n">
        <v>6</v>
      </c>
      <c r="B245" s="40" t="s">
        <v>150</v>
      </c>
      <c r="C245" s="40" t="s">
        <v>674</v>
      </c>
      <c r="D245" s="40" t="s">
        <v>675</v>
      </c>
      <c r="E245" s="40" t="s">
        <v>676</v>
      </c>
      <c r="F245" s="40" t="s">
        <v>138</v>
      </c>
      <c r="G245" s="40" t="s">
        <v>95</v>
      </c>
      <c r="H245" s="40" t="s">
        <v>96</v>
      </c>
      <c r="I245" s="0" t="s">
        <v>97</v>
      </c>
      <c r="J245" s="0" t="s">
        <v>184</v>
      </c>
      <c r="K245" s="0" t="str">
        <f aca="false">CONCATENATE(I245,", ",J245)</f>
        <v>Special Ed, Hispanic</v>
      </c>
    </row>
    <row r="246" customFormat="false" ht="14.5" hidden="false" customHeight="false" outlineLevel="0" collapsed="false">
      <c r="A246" s="39" t="n">
        <v>6</v>
      </c>
      <c r="B246" s="40" t="s">
        <v>150</v>
      </c>
      <c r="C246" s="40" t="s">
        <v>151</v>
      </c>
      <c r="D246" s="40" t="s">
        <v>677</v>
      </c>
      <c r="E246" s="40" t="s">
        <v>678</v>
      </c>
      <c r="F246" s="40" t="s">
        <v>84</v>
      </c>
      <c r="G246" s="40" t="s">
        <v>78</v>
      </c>
      <c r="H246" s="40" t="s">
        <v>103</v>
      </c>
    </row>
    <row r="247" customFormat="false" ht="14.5" hidden="false" customHeight="false" outlineLevel="0" collapsed="false">
      <c r="A247" s="39" t="n">
        <v>7</v>
      </c>
      <c r="B247" s="40" t="s">
        <v>129</v>
      </c>
      <c r="C247" s="40" t="s">
        <v>679</v>
      </c>
      <c r="D247" s="40" t="s">
        <v>680</v>
      </c>
      <c r="E247" s="40" t="s">
        <v>681</v>
      </c>
      <c r="F247" s="40" t="s">
        <v>77</v>
      </c>
      <c r="G247" s="40" t="s">
        <v>95</v>
      </c>
      <c r="H247" s="40" t="s">
        <v>96</v>
      </c>
      <c r="I247" s="0" t="s">
        <v>97</v>
      </c>
      <c r="J247" s="0" t="s">
        <v>112</v>
      </c>
      <c r="K247" s="0" t="str">
        <f aca="false">CONCATENATE(I247,", ",J247)</f>
        <v>Special Ed, Black</v>
      </c>
    </row>
    <row r="248" customFormat="false" ht="14.5" hidden="false" customHeight="false" outlineLevel="0" collapsed="false">
      <c r="A248" s="39" t="n">
        <v>7</v>
      </c>
      <c r="B248" s="40" t="s">
        <v>555</v>
      </c>
      <c r="C248" s="40" t="s">
        <v>682</v>
      </c>
      <c r="D248" s="40" t="s">
        <v>683</v>
      </c>
      <c r="E248" s="40" t="s">
        <v>684</v>
      </c>
      <c r="F248" s="40" t="s">
        <v>163</v>
      </c>
      <c r="G248" s="40" t="s">
        <v>95</v>
      </c>
      <c r="H248" s="40" t="s">
        <v>139</v>
      </c>
      <c r="I248" s="0" t="s">
        <v>97</v>
      </c>
      <c r="J248" s="0" t="s">
        <v>112</v>
      </c>
      <c r="K248" s="0" t="str">
        <f aca="false">CONCATENATE(I248,", ",J248)</f>
        <v>Special Ed, Black</v>
      </c>
    </row>
    <row r="249" customFormat="false" ht="14.5" hidden="false" customHeight="false" outlineLevel="0" collapsed="false">
      <c r="A249" s="50" t="n">
        <v>2</v>
      </c>
      <c r="B249" s="47" t="s">
        <v>80</v>
      </c>
      <c r="C249" s="47" t="s">
        <v>81</v>
      </c>
      <c r="D249" s="47" t="s">
        <v>685</v>
      </c>
      <c r="E249" s="47" t="s">
        <v>686</v>
      </c>
      <c r="F249" s="47" t="s">
        <v>84</v>
      </c>
      <c r="G249" s="47" t="s">
        <v>95</v>
      </c>
      <c r="H249" s="47" t="s">
        <v>106</v>
      </c>
    </row>
    <row r="250" customFormat="false" ht="14.5" hidden="false" customHeight="false" outlineLevel="0" collapsed="false">
      <c r="A250" s="39" t="n">
        <v>6</v>
      </c>
      <c r="B250" s="40" t="s">
        <v>150</v>
      </c>
      <c r="C250" s="40" t="s">
        <v>151</v>
      </c>
      <c r="D250" s="40" t="s">
        <v>687</v>
      </c>
      <c r="E250" s="40" t="s">
        <v>688</v>
      </c>
      <c r="F250" s="40" t="s">
        <v>84</v>
      </c>
      <c r="G250" s="40" t="s">
        <v>78</v>
      </c>
      <c r="H250" s="40" t="s">
        <v>103</v>
      </c>
    </row>
  </sheetData>
  <sheetProtection sheet="true" password="e72b" objects="true" scenarios="true" selectLockedCells="true"/>
  <autoFilter ref="A1:K25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3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8.72265625" defaultRowHeight="14.5" zeroHeight="false" outlineLevelRow="0" outlineLevelCol="0"/>
  <cols>
    <col collapsed="false" customWidth="true" hidden="false" outlineLevel="0" max="1" min="1" style="1" width="16.72"/>
    <col collapsed="false" customWidth="true" hidden="false" outlineLevel="0" max="3" min="2" style="1" width="20.72"/>
    <col collapsed="false" customWidth="true" hidden="false" outlineLevel="0" max="4" min="4" style="1" width="16.72"/>
    <col collapsed="false" customWidth="true" hidden="false" outlineLevel="0" max="5" min="5" style="1" width="19.44"/>
    <col collapsed="false" customWidth="true" hidden="false" outlineLevel="0" max="6" min="6" style="1" width="25.99"/>
    <col collapsed="false" customWidth="true" hidden="false" outlineLevel="0" max="7" min="7" style="1" width="25.81"/>
    <col collapsed="false" customWidth="true" hidden="false" outlineLevel="0" max="8" min="8" style="1" width="18.17"/>
    <col collapsed="false" customWidth="true" hidden="false" outlineLevel="0" max="9" min="9" style="1" width="33.44"/>
    <col collapsed="false" customWidth="true" hidden="false" outlineLevel="0" max="10" min="10" style="1" width="32.17"/>
    <col collapsed="false" customWidth="true" hidden="false" outlineLevel="0" max="11" min="11" style="1" width="17.72"/>
    <col collapsed="false" customWidth="true" hidden="false" outlineLevel="0" max="12" min="12" style="1" width="11.26"/>
    <col collapsed="false" customWidth="true" hidden="false" outlineLevel="0" max="13" min="13" style="1" width="15.44"/>
    <col collapsed="false" customWidth="true" hidden="false" outlineLevel="0" max="14" min="14" style="1" width="22.44"/>
    <col collapsed="false" customWidth="false" hidden="false" outlineLevel="0" max="19" min="15" style="1" width="8.72"/>
    <col collapsed="false" customWidth="true" hidden="false" outlineLevel="0" max="20" min="20" style="1" width="24.26"/>
    <col collapsed="false" customWidth="false" hidden="false" outlineLevel="0" max="257" min="21" style="1" width="8.72"/>
  </cols>
  <sheetData>
    <row r="1" customFormat="false" ht="31" hidden="false" customHeight="false" outlineLevel="0" collapsed="false">
      <c r="A1" s="51" t="s">
        <v>689</v>
      </c>
      <c r="G1" s="52" t="s">
        <v>690</v>
      </c>
    </row>
    <row r="2" customFormat="false" ht="25.15" hidden="false" customHeight="true" outlineLevel="0" collapsed="false">
      <c r="A2" s="53" t="s">
        <v>691</v>
      </c>
      <c r="B2" s="54" t="str">
        <f aca="false">Title!$I$17</f>
        <v>Select School From List Below</v>
      </c>
      <c r="C2" s="54"/>
      <c r="D2" s="54"/>
      <c r="F2" s="55" t="s">
        <v>53</v>
      </c>
      <c r="G2" s="56"/>
    </row>
    <row r="3" customFormat="false" ht="15" hidden="false" customHeight="false" outlineLevel="0" collapsed="false">
      <c r="N3" s="57"/>
    </row>
    <row r="4" customFormat="false" ht="18" hidden="false" customHeight="true" outlineLevel="0" collapsed="false">
      <c r="A4" s="58" t="s">
        <v>692</v>
      </c>
      <c r="B4" s="58"/>
      <c r="C4" s="58"/>
      <c r="D4" s="58"/>
      <c r="E4" s="58"/>
      <c r="F4" s="58"/>
      <c r="G4" s="58"/>
      <c r="H4" s="58"/>
    </row>
    <row r="5" customFormat="false" ht="24" hidden="false" customHeight="true" outlineLevel="0" collapsed="false">
      <c r="A5" s="58"/>
      <c r="B5" s="58"/>
      <c r="C5" s="58"/>
      <c r="D5" s="58"/>
      <c r="E5" s="58"/>
      <c r="F5" s="58"/>
      <c r="G5" s="58"/>
      <c r="H5" s="58"/>
      <c r="M5" s="59"/>
    </row>
    <row r="7" customFormat="false" ht="19.5" hidden="false" customHeight="false" outlineLevel="0" collapsed="false">
      <c r="A7" s="60"/>
    </row>
    <row r="8" customFormat="false" ht="27.75" hidden="false" customHeight="true" outlineLevel="0" collapsed="false">
      <c r="A8" s="61" t="s">
        <v>693</v>
      </c>
      <c r="B8" s="61"/>
      <c r="C8" s="61"/>
      <c r="D8" s="61"/>
      <c r="E8" s="61"/>
      <c r="F8" s="61"/>
      <c r="G8" s="61"/>
      <c r="H8" s="61"/>
    </row>
    <row r="9" customFormat="false" ht="14.5" hidden="false" customHeight="false" outlineLevel="0" collapsed="false">
      <c r="A9" s="1" t="s">
        <v>694</v>
      </c>
    </row>
    <row r="10" customFormat="false" ht="14.5" hidden="false" customHeight="false" outlineLevel="0" collapsed="false">
      <c r="A10" s="62" t="s">
        <v>695</v>
      </c>
    </row>
    <row r="11" customFormat="false" ht="14.5" hidden="false" customHeight="false" outlineLevel="0" collapsed="false">
      <c r="A11" s="62" t="s">
        <v>696</v>
      </c>
    </row>
    <row r="12" customFormat="false" ht="14.5" hidden="false" customHeight="false" outlineLevel="0" collapsed="false">
      <c r="A12" s="62"/>
    </row>
    <row r="13" customFormat="false" ht="15" hidden="false" customHeight="false" outlineLevel="0" collapsed="false">
      <c r="A13" s="62"/>
    </row>
    <row r="14" customFormat="false" ht="31.5" hidden="false" customHeight="true" outlineLevel="0" collapsed="false">
      <c r="E14" s="63" t="s">
        <v>697</v>
      </c>
      <c r="F14" s="63"/>
    </row>
    <row r="15" customFormat="false" ht="48.75" hidden="false" customHeight="true" outlineLevel="0" collapsed="false">
      <c r="A15" s="64" t="s">
        <v>698</v>
      </c>
      <c r="B15" s="65" t="s">
        <v>699</v>
      </c>
      <c r="C15" s="65" t="s">
        <v>700</v>
      </c>
      <c r="D15" s="65" t="s">
        <v>701</v>
      </c>
      <c r="E15" s="66" t="s">
        <v>702</v>
      </c>
      <c r="F15" s="66" t="s">
        <v>703</v>
      </c>
      <c r="G15" s="67" t="s">
        <v>704</v>
      </c>
      <c r="H15" s="68" t="s">
        <v>705</v>
      </c>
    </row>
    <row r="16" customFormat="false" ht="15.5" hidden="false" customHeight="false" outlineLevel="0" collapsed="false">
      <c r="A16" s="69" t="s">
        <v>706</v>
      </c>
      <c r="B16" s="70"/>
      <c r="C16" s="71"/>
      <c r="D16" s="72"/>
      <c r="E16" s="73"/>
      <c r="F16" s="73"/>
      <c r="G16" s="74"/>
      <c r="H16" s="75"/>
    </row>
    <row r="17" customFormat="false" ht="15.5" hidden="false" customHeight="false" outlineLevel="0" collapsed="false">
      <c r="A17" s="76"/>
      <c r="B17" s="77"/>
      <c r="C17" s="78"/>
      <c r="D17" s="72"/>
      <c r="E17" s="78"/>
      <c r="F17" s="78"/>
      <c r="G17" s="79"/>
      <c r="H17" s="80"/>
    </row>
    <row r="18" customFormat="false" ht="15.5" hidden="false" customHeight="false" outlineLevel="0" collapsed="false">
      <c r="A18" s="76"/>
      <c r="B18" s="77"/>
      <c r="C18" s="78"/>
      <c r="D18" s="72"/>
      <c r="E18" s="78"/>
      <c r="F18" s="78"/>
      <c r="G18" s="79"/>
      <c r="H18" s="81"/>
    </row>
    <row r="19" customFormat="false" ht="15.5" hidden="false" customHeight="false" outlineLevel="0" collapsed="false">
      <c r="A19" s="76"/>
      <c r="B19" s="77"/>
      <c r="C19" s="78"/>
      <c r="D19" s="72"/>
      <c r="E19" s="78"/>
      <c r="F19" s="78"/>
      <c r="G19" s="79"/>
      <c r="H19" s="80"/>
    </row>
    <row r="20" customFormat="false" ht="15.5" hidden="false" customHeight="false" outlineLevel="0" collapsed="false">
      <c r="A20" s="76"/>
      <c r="B20" s="77"/>
      <c r="C20" s="78"/>
      <c r="D20" s="72"/>
      <c r="E20" s="78"/>
      <c r="F20" s="78"/>
      <c r="G20" s="79"/>
      <c r="H20" s="81"/>
    </row>
    <row r="21" customFormat="false" ht="15.5" hidden="false" customHeight="false" outlineLevel="0" collapsed="false">
      <c r="A21" s="76"/>
      <c r="B21" s="77"/>
      <c r="C21" s="78"/>
      <c r="D21" s="72"/>
      <c r="E21" s="78"/>
      <c r="F21" s="78"/>
      <c r="G21" s="79"/>
      <c r="H21" s="80"/>
    </row>
    <row r="22" customFormat="false" ht="15.5" hidden="false" customHeight="false" outlineLevel="0" collapsed="false">
      <c r="A22" s="76"/>
      <c r="B22" s="77"/>
      <c r="C22" s="78"/>
      <c r="D22" s="72"/>
      <c r="E22" s="78"/>
      <c r="F22" s="78"/>
      <c r="G22" s="79"/>
      <c r="H22" s="81"/>
    </row>
    <row r="23" customFormat="false" ht="15.5" hidden="false" customHeight="false" outlineLevel="0" collapsed="false">
      <c r="A23" s="76"/>
      <c r="B23" s="77"/>
      <c r="C23" s="78"/>
      <c r="D23" s="72"/>
      <c r="E23" s="78"/>
      <c r="F23" s="78"/>
      <c r="G23" s="79"/>
      <c r="H23" s="80"/>
    </row>
    <row r="24" customFormat="false" ht="15.5" hidden="false" customHeight="false" outlineLevel="0" collapsed="false">
      <c r="A24" s="76"/>
      <c r="B24" s="77"/>
      <c r="C24" s="78"/>
      <c r="D24" s="72"/>
      <c r="E24" s="78"/>
      <c r="F24" s="78"/>
      <c r="G24" s="79"/>
      <c r="H24" s="81"/>
    </row>
    <row r="25" customFormat="false" ht="15.5" hidden="false" customHeight="false" outlineLevel="0" collapsed="false">
      <c r="A25" s="76"/>
      <c r="B25" s="77"/>
      <c r="C25" s="78"/>
      <c r="D25" s="72"/>
      <c r="E25" s="78"/>
      <c r="F25" s="78"/>
      <c r="G25" s="79"/>
      <c r="H25" s="80"/>
    </row>
    <row r="26" customFormat="false" ht="15.5" hidden="false" customHeight="false" outlineLevel="0" collapsed="false">
      <c r="A26" s="76"/>
      <c r="B26" s="77"/>
      <c r="C26" s="78"/>
      <c r="D26" s="72"/>
      <c r="E26" s="78"/>
      <c r="F26" s="78"/>
      <c r="G26" s="79"/>
      <c r="H26" s="81"/>
    </row>
    <row r="27" customFormat="false" ht="15.5" hidden="false" customHeight="false" outlineLevel="0" collapsed="false">
      <c r="A27" s="76"/>
      <c r="B27" s="77"/>
      <c r="C27" s="78"/>
      <c r="D27" s="72"/>
      <c r="E27" s="78"/>
      <c r="F27" s="78"/>
      <c r="G27" s="79"/>
      <c r="H27" s="80"/>
    </row>
    <row r="28" customFormat="false" ht="15.5" hidden="false" customHeight="false" outlineLevel="0" collapsed="false">
      <c r="A28" s="76"/>
      <c r="B28" s="77"/>
      <c r="C28" s="78"/>
      <c r="D28" s="72"/>
      <c r="E28" s="78"/>
      <c r="F28" s="78"/>
      <c r="G28" s="79"/>
      <c r="H28" s="82"/>
    </row>
    <row r="29" customFormat="false" ht="15.5" hidden="false" customHeight="false" outlineLevel="0" collapsed="false">
      <c r="A29" s="76"/>
      <c r="B29" s="77"/>
      <c r="C29" s="78"/>
      <c r="D29" s="72"/>
      <c r="E29" s="78"/>
      <c r="F29" s="78"/>
      <c r="G29" s="79"/>
      <c r="H29" s="82"/>
    </row>
    <row r="30" customFormat="false" ht="15.5" hidden="false" customHeight="false" outlineLevel="0" collapsed="false">
      <c r="A30" s="76"/>
      <c r="B30" s="77"/>
      <c r="C30" s="78"/>
      <c r="D30" s="72"/>
      <c r="E30" s="78"/>
      <c r="F30" s="78"/>
      <c r="G30" s="74"/>
      <c r="H30" s="82"/>
    </row>
  </sheetData>
  <mergeCells count="4">
    <mergeCell ref="B2:D2"/>
    <mergeCell ref="A4:H5"/>
    <mergeCell ref="A8:H8"/>
    <mergeCell ref="E14:F14"/>
  </mergeCells>
  <conditionalFormatting sqref="B2:D2">
    <cfRule type="cellIs" priority="2" operator="equal" aboveAverage="0" equalAverage="0" bottom="0" percent="0" rank="0" text="" dxfId="6">
      <formula>"Select School From List Below"</formula>
    </cfRule>
  </conditionalFormatting>
  <conditionalFormatting sqref="G2">
    <cfRule type="cellIs" priority="3" operator="equal" aboveAverage="0" equalAverage="0" bottom="0" percent="0" rank="0" text="" dxfId="7">
      <formula>"1/0/1900"</formula>
    </cfRule>
  </conditionalFormatting>
  <dataValidations count="2">
    <dataValidation allowBlank="true" errorStyle="stop" operator="between" prompt="Please enter ten digits.  The cell will be automatically formatted." showDropDown="false" showErrorMessage="true" showInputMessage="true" sqref="D16:D30" type="none">
      <formula1>0</formula1>
      <formula2>0</formula2>
    </dataValidation>
    <dataValidation allowBlank="true" error="Please try again.  Date must be entered in MM/DD/YY format utilizing a time frame betwen 2/1/15 and 7/31/15." errorStyle="stop" errorTitle="Date Invalid" operator="between" prompt="Date must be entered in MM/DD/YY format." promptTitle="Date format" showDropDown="false" showErrorMessage="true" showInputMessage="true" sqref="H16:H30" type="date">
      <formula1>42036</formula1>
      <formula2>42216</formula2>
    </dataValidation>
  </dataValidations>
  <hyperlinks>
    <hyperlink ref="G1" location="Instructions!A1" display="Return to Instructions"/>
  </hyperlinks>
  <printOptions headings="false" gridLines="false" gridLinesSet="true" horizontalCentered="false" verticalCentered="false"/>
  <pageMargins left="0.309722222222222" right="0.25" top="0.35" bottom="0.3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72265625" defaultRowHeight="14.5" zeroHeight="false" outlineLevelRow="0" outlineLevelCol="0"/>
  <cols>
    <col collapsed="false" customWidth="true" hidden="false" outlineLevel="0" max="1" min="1" style="1" width="16.53"/>
    <col collapsed="false" customWidth="true" hidden="false" outlineLevel="0" max="2" min="2" style="1" width="27.53"/>
    <col collapsed="false" customWidth="true" hidden="false" outlineLevel="0" max="3" min="3" style="1" width="33.44"/>
    <col collapsed="false" customWidth="true" hidden="false" outlineLevel="0" max="4" min="4" style="1" width="32.17"/>
    <col collapsed="false" customWidth="true" hidden="false" outlineLevel="0" max="5" min="5" style="1" width="21.81"/>
    <col collapsed="false" customWidth="true" hidden="false" outlineLevel="0" max="6" min="6" style="1" width="24.72"/>
    <col collapsed="false" customWidth="true" hidden="false" outlineLevel="0" max="7" min="7" style="1" width="15.44"/>
    <col collapsed="false" customWidth="true" hidden="false" outlineLevel="0" max="8" min="8" style="1" width="22.44"/>
    <col collapsed="false" customWidth="false" hidden="false" outlineLevel="0" max="13" min="9" style="1" width="8.72"/>
    <col collapsed="false" customWidth="true" hidden="false" outlineLevel="0" max="14" min="14" style="1" width="24.26"/>
    <col collapsed="false" customWidth="false" hidden="false" outlineLevel="0" max="257" min="15" style="1" width="8.72"/>
  </cols>
  <sheetData>
    <row r="1" customFormat="false" ht="31" hidden="false" customHeight="false" outlineLevel="0" collapsed="false">
      <c r="A1" s="51" t="s">
        <v>707</v>
      </c>
      <c r="F1" s="0"/>
    </row>
    <row r="2" customFormat="false" ht="24.65" hidden="false" customHeight="true" outlineLevel="0" collapsed="false">
      <c r="A2" s="53" t="s">
        <v>708</v>
      </c>
      <c r="B2" s="83"/>
      <c r="C2" s="83"/>
      <c r="D2" s="55" t="s">
        <v>53</v>
      </c>
      <c r="E2" s="84" t="n">
        <f aca="false">Title!$I$16</f>
        <v>0</v>
      </c>
      <c r="F2" s="0"/>
    </row>
    <row r="3" customFormat="false" ht="15" hidden="false" customHeight="false" outlineLevel="0" collapsed="false"/>
    <row r="4" customFormat="false" ht="14.5" hidden="false" customHeight="true" outlineLevel="0" collapsed="false">
      <c r="A4" s="85" t="s">
        <v>709</v>
      </c>
      <c r="B4" s="85"/>
      <c r="C4" s="85"/>
      <c r="D4" s="85"/>
      <c r="E4" s="85"/>
      <c r="F4" s="86"/>
    </row>
    <row r="5" customFormat="false" ht="14.5" hidden="false" customHeight="false" outlineLevel="0" collapsed="false">
      <c r="A5" s="85"/>
      <c r="B5" s="85"/>
      <c r="C5" s="85"/>
      <c r="D5" s="85"/>
      <c r="E5" s="85"/>
      <c r="F5" s="86"/>
    </row>
    <row r="6" customFormat="false" ht="15" hidden="false" customHeight="false" outlineLevel="0" collapsed="false">
      <c r="A6" s="85"/>
      <c r="B6" s="85"/>
      <c r="C6" s="85"/>
      <c r="D6" s="85"/>
      <c r="E6" s="85"/>
      <c r="F6" s="86"/>
    </row>
    <row r="8" customFormat="false" ht="27.75" hidden="false" customHeight="true" outlineLevel="0" collapsed="false">
      <c r="A8" s="87" t="s">
        <v>710</v>
      </c>
      <c r="E8" s="88" t="s">
        <v>690</v>
      </c>
    </row>
    <row r="12" customFormat="false" ht="29.25" hidden="false" customHeight="true" outlineLevel="0" collapsed="false">
      <c r="A12" s="89" t="s">
        <v>705</v>
      </c>
      <c r="B12" s="90" t="s">
        <v>711</v>
      </c>
      <c r="C12" s="90" t="s">
        <v>712</v>
      </c>
      <c r="D12" s="90" t="s">
        <v>713</v>
      </c>
      <c r="E12" s="91" t="s">
        <v>714</v>
      </c>
    </row>
    <row r="13" customFormat="false" ht="16" hidden="false" customHeight="false" outlineLevel="0" collapsed="false">
      <c r="A13" s="92"/>
      <c r="B13" s="93" t="s">
        <v>715</v>
      </c>
      <c r="C13" s="94"/>
      <c r="D13" s="73"/>
      <c r="E13" s="73"/>
    </row>
    <row r="14" customFormat="false" ht="16" hidden="false" customHeight="false" outlineLevel="0" collapsed="false">
      <c r="A14" s="92"/>
      <c r="B14" s="93"/>
      <c r="C14" s="94"/>
      <c r="D14" s="73"/>
      <c r="E14" s="73"/>
    </row>
    <row r="15" customFormat="false" ht="16" hidden="false" customHeight="false" outlineLevel="0" collapsed="false">
      <c r="A15" s="92"/>
      <c r="B15" s="93"/>
      <c r="C15" s="94"/>
      <c r="D15" s="73"/>
      <c r="E15" s="73"/>
    </row>
    <row r="16" customFormat="false" ht="16" hidden="false" customHeight="false" outlineLevel="0" collapsed="false">
      <c r="A16" s="92"/>
      <c r="B16" s="93"/>
      <c r="C16" s="94"/>
      <c r="D16" s="73"/>
      <c r="E16" s="73"/>
    </row>
    <row r="17" customFormat="false" ht="16" hidden="false" customHeight="false" outlineLevel="0" collapsed="false">
      <c r="A17" s="92"/>
      <c r="B17" s="93"/>
      <c r="C17" s="94"/>
      <c r="D17" s="73"/>
      <c r="E17" s="73"/>
    </row>
    <row r="18" customFormat="false" ht="16" hidden="false" customHeight="false" outlineLevel="0" collapsed="false">
      <c r="A18" s="92"/>
      <c r="B18" s="93"/>
      <c r="C18" s="94"/>
      <c r="D18" s="73"/>
      <c r="E18" s="73"/>
    </row>
    <row r="19" customFormat="false" ht="16" hidden="false" customHeight="false" outlineLevel="0" collapsed="false">
      <c r="A19" s="92"/>
      <c r="B19" s="93"/>
      <c r="C19" s="94"/>
      <c r="D19" s="73"/>
      <c r="E19" s="73"/>
    </row>
    <row r="20" customFormat="false" ht="16" hidden="false" customHeight="false" outlineLevel="0" collapsed="false">
      <c r="A20" s="92"/>
      <c r="B20" s="93"/>
      <c r="C20" s="94"/>
      <c r="D20" s="73"/>
      <c r="E20" s="73"/>
    </row>
    <row r="21" customFormat="false" ht="16" hidden="false" customHeight="false" outlineLevel="0" collapsed="false">
      <c r="A21" s="92"/>
      <c r="B21" s="93"/>
      <c r="C21" s="94"/>
      <c r="D21" s="73"/>
      <c r="E21" s="73"/>
    </row>
    <row r="22" customFormat="false" ht="16" hidden="false" customHeight="false" outlineLevel="0" collapsed="false">
      <c r="A22" s="92"/>
      <c r="B22" s="93"/>
      <c r="C22" s="94"/>
      <c r="D22" s="73"/>
      <c r="E22" s="73"/>
    </row>
    <row r="23" customFormat="false" ht="16" hidden="false" customHeight="false" outlineLevel="0" collapsed="false">
      <c r="A23" s="92"/>
      <c r="B23" s="93"/>
      <c r="C23" s="94"/>
      <c r="D23" s="73"/>
      <c r="E23" s="73"/>
    </row>
    <row r="24" customFormat="false" ht="16" hidden="false" customHeight="false" outlineLevel="0" collapsed="false">
      <c r="A24" s="92"/>
      <c r="B24" s="93"/>
      <c r="C24" s="94"/>
      <c r="D24" s="73"/>
      <c r="E24" s="73"/>
    </row>
    <row r="25" customFormat="false" ht="16" hidden="false" customHeight="false" outlineLevel="0" collapsed="false">
      <c r="A25" s="92"/>
      <c r="B25" s="93"/>
      <c r="C25" s="94"/>
      <c r="D25" s="73"/>
      <c r="E25" s="73"/>
    </row>
    <row r="26" customFormat="false" ht="16" hidden="false" customHeight="false" outlineLevel="0" collapsed="false">
      <c r="A26" s="92"/>
      <c r="B26" s="93"/>
      <c r="C26" s="94"/>
      <c r="D26" s="73"/>
      <c r="E26" s="73"/>
    </row>
    <row r="27" customFormat="false" ht="16" hidden="false" customHeight="false" outlineLevel="0" collapsed="false">
      <c r="A27" s="92"/>
      <c r="B27" s="93"/>
      <c r="C27" s="94"/>
      <c r="D27" s="73"/>
      <c r="E27" s="73"/>
    </row>
  </sheetData>
  <sheetProtection sheet="true" password="e72b" objects="true" scenarios="true" selectLockedCells="true"/>
  <mergeCells count="2">
    <mergeCell ref="B2:C2"/>
    <mergeCell ref="A4:E6"/>
  </mergeCells>
  <conditionalFormatting sqref="B2:C2">
    <cfRule type="cellIs" priority="2" operator="equal" aboveAverage="0" equalAverage="0" bottom="0" percent="0" rank="0" text="" dxfId="8">
      <formula>"Select School From List Below"</formula>
    </cfRule>
  </conditionalFormatting>
  <dataValidations count="2">
    <dataValidation allowBlank="true" error="Please try again.  Date must be entered in MM/DD/YY format utilizing a time frame betwen 2/1/15 and7/31/15." errorStyle="stop" errorTitle="Date Invalid" operator="between" prompt="Date must be entered in MM/DD/YY format." promptTitle="Date format" showDropDown="false" showErrorMessage="true" showInputMessage="true" sqref="A13:A27" type="date">
      <formula1>42036</formula1>
      <formula2>42216</formula2>
    </dataValidation>
    <dataValidation allowBlank="true" errorStyle="stop" operator="between" showDropDown="false" showErrorMessage="true" showInputMessage="false" sqref="B13:B27" type="list">
      <formula1>'List Variables'!$K$2:$K$6</formula1>
      <formula2>0</formula2>
    </dataValidation>
  </dataValidations>
  <hyperlinks>
    <hyperlink ref="E8" location="Instructions!A1" display="Return to Instructions"/>
  </hyperlinks>
  <printOptions headings="false" gridLines="false" gridLinesSet="true" horizontalCentered="false" verticalCentered="false"/>
  <pageMargins left="0.309722222222222" right="0.25" top="0.370138888888889" bottom="0.40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6"/>
  <sheetViews>
    <sheetView showFormulas="false" showGridLines="false" showRowColHeaders="false" showZeros="true" rightToLeft="false" tabSelected="false" showOutlineSymbols="true" defaultGridColor="true" view="normal" topLeftCell="A4" colorId="64" zoomScale="90" zoomScaleNormal="90" zoomScalePageLayoutView="70" workbookViewId="0">
      <selection pane="topLeft" activeCell="C9" activeCellId="0" sqref="C9"/>
    </sheetView>
  </sheetViews>
  <sheetFormatPr defaultColWidth="8.72265625" defaultRowHeight="36" zeroHeight="false" outlineLevelRow="0" outlineLevelCol="0"/>
  <cols>
    <col collapsed="false" customWidth="true" hidden="false" outlineLevel="0" max="1" min="1" style="95" width="32.72"/>
    <col collapsed="false" customWidth="true" hidden="false" outlineLevel="0" max="2" min="2" style="96" width="17.26"/>
    <col collapsed="false" customWidth="true" hidden="false" outlineLevel="0" max="3" min="3" style="97" width="24.17"/>
    <col collapsed="false" customWidth="true" hidden="false" outlineLevel="0" max="5" min="4" style="98" width="113.53"/>
    <col collapsed="false" customWidth="true" hidden="false" outlineLevel="0" max="6" min="6" style="98" width="31.17"/>
    <col collapsed="false" customWidth="false" hidden="false" outlineLevel="0" max="257" min="7" style="98" width="8.72"/>
  </cols>
  <sheetData>
    <row r="1" customFormat="false" ht="22.15" hidden="false" customHeight="true" outlineLevel="0" collapsed="false">
      <c r="C1" s="99"/>
      <c r="D1" s="100"/>
      <c r="E1" s="101"/>
    </row>
    <row r="2" customFormat="false" ht="32.5" hidden="false" customHeight="true" outlineLevel="0" collapsed="false">
      <c r="A2" s="102" t="s">
        <v>716</v>
      </c>
      <c r="C2" s="99"/>
      <c r="D2" s="103" t="s">
        <v>717</v>
      </c>
      <c r="E2" s="104" t="s">
        <v>718</v>
      </c>
      <c r="F2" s="105"/>
    </row>
    <row r="3" customFormat="false" ht="18.65" hidden="false" customHeight="true" outlineLevel="0" collapsed="false">
      <c r="A3" s="88" t="s">
        <v>690</v>
      </c>
      <c r="B3" s="0"/>
      <c r="C3" s="106"/>
      <c r="D3" s="103"/>
      <c r="E3" s="107" t="s">
        <v>719</v>
      </c>
      <c r="F3" s="105"/>
    </row>
    <row r="4" customFormat="false" ht="30" hidden="false" customHeight="true" outlineLevel="0" collapsed="false">
      <c r="A4" s="108" t="s">
        <v>708</v>
      </c>
      <c r="B4" s="109" t="str">
        <f aca="false">Title!$I$17</f>
        <v>Select School From List Below</v>
      </c>
      <c r="C4" s="109"/>
      <c r="D4" s="110" t="s">
        <v>53</v>
      </c>
      <c r="E4" s="111"/>
      <c r="F4" s="106"/>
    </row>
    <row r="5" customFormat="false" ht="18.5" hidden="false" customHeight="false" outlineLevel="0" collapsed="false">
      <c r="A5" s="112" t="s">
        <v>720</v>
      </c>
      <c r="D5" s="113"/>
    </row>
    <row r="6" customFormat="false" ht="18.5" hidden="false" customHeight="false" outlineLevel="0" collapsed="false">
      <c r="A6" s="112" t="s">
        <v>721</v>
      </c>
    </row>
    <row r="7" customFormat="false" ht="7.15" hidden="false" customHeight="true" outlineLevel="0" collapsed="false">
      <c r="A7" s="114"/>
    </row>
    <row r="8" customFormat="false" ht="23.5" hidden="false" customHeight="false" outlineLevel="0" collapsed="false">
      <c r="A8" s="115" t="s">
        <v>722</v>
      </c>
      <c r="B8" s="116" t="s">
        <v>723</v>
      </c>
      <c r="C8" s="117" t="s">
        <v>724</v>
      </c>
      <c r="D8" s="118" t="s">
        <v>725</v>
      </c>
      <c r="E8" s="118" t="s">
        <v>726</v>
      </c>
    </row>
    <row r="9" customFormat="false" ht="18" hidden="false" customHeight="true" outlineLevel="0" collapsed="false">
      <c r="A9" s="119" t="s">
        <v>727</v>
      </c>
      <c r="B9" s="120" t="n">
        <v>1.1</v>
      </c>
      <c r="C9" s="121"/>
      <c r="D9" s="122"/>
      <c r="E9" s="122"/>
    </row>
    <row r="10" customFormat="false" ht="18" hidden="false" customHeight="true" outlineLevel="0" collapsed="false">
      <c r="A10" s="119"/>
      <c r="B10" s="120" t="n">
        <v>1.2</v>
      </c>
      <c r="C10" s="121"/>
      <c r="D10" s="122"/>
      <c r="E10" s="122"/>
    </row>
    <row r="11" customFormat="false" ht="18" hidden="false" customHeight="true" outlineLevel="0" collapsed="false">
      <c r="A11" s="119"/>
      <c r="B11" s="120" t="n">
        <v>1.3</v>
      </c>
      <c r="C11" s="121"/>
      <c r="D11" s="122"/>
      <c r="E11" s="122"/>
    </row>
    <row r="12" customFormat="false" ht="18" hidden="false" customHeight="true" outlineLevel="0" collapsed="false">
      <c r="A12" s="119"/>
      <c r="B12" s="120" t="n">
        <v>1.4</v>
      </c>
      <c r="C12" s="121"/>
      <c r="D12" s="122"/>
      <c r="E12" s="122"/>
    </row>
    <row r="13" customFormat="false" ht="18" hidden="false" customHeight="true" outlineLevel="0" collapsed="false">
      <c r="A13" s="119"/>
      <c r="B13" s="120" t="n">
        <v>1.5</v>
      </c>
      <c r="C13" s="121"/>
      <c r="D13" s="122"/>
      <c r="E13" s="122"/>
    </row>
    <row r="14" customFormat="false" ht="18" hidden="false" customHeight="true" outlineLevel="0" collapsed="false">
      <c r="A14" s="119"/>
      <c r="B14" s="120" t="n">
        <v>1.6</v>
      </c>
      <c r="C14" s="121"/>
      <c r="D14" s="122"/>
      <c r="E14" s="122"/>
    </row>
    <row r="15" customFormat="false" ht="18" hidden="false" customHeight="true" outlineLevel="0" collapsed="false">
      <c r="A15" s="119"/>
      <c r="B15" s="120" t="n">
        <v>1.7</v>
      </c>
      <c r="C15" s="121"/>
      <c r="D15" s="122"/>
      <c r="E15" s="122"/>
    </row>
    <row r="16" customFormat="false" ht="18" hidden="false" customHeight="true" outlineLevel="0" collapsed="false">
      <c r="A16" s="119"/>
      <c r="B16" s="120" t="n">
        <v>1.8</v>
      </c>
      <c r="C16" s="121"/>
      <c r="D16" s="122"/>
      <c r="E16" s="122"/>
    </row>
    <row r="17" customFormat="false" ht="18" hidden="false" customHeight="true" outlineLevel="0" collapsed="false">
      <c r="A17" s="119"/>
      <c r="B17" s="120" t="n">
        <v>1.9</v>
      </c>
      <c r="C17" s="121"/>
      <c r="D17" s="122"/>
      <c r="E17" s="122"/>
    </row>
    <row r="18" customFormat="false" ht="18" hidden="false" customHeight="true" outlineLevel="0" collapsed="false">
      <c r="A18" s="119"/>
      <c r="B18" s="123" t="n">
        <v>1.1</v>
      </c>
      <c r="C18" s="121"/>
      <c r="D18" s="122"/>
      <c r="E18" s="122"/>
    </row>
    <row r="19" customFormat="false" ht="60" hidden="false" customHeight="true" outlineLevel="0" collapsed="false">
      <c r="A19" s="119" t="s">
        <v>728</v>
      </c>
      <c r="B19" s="120" t="n">
        <v>2.1</v>
      </c>
      <c r="C19" s="121"/>
      <c r="D19" s="122"/>
      <c r="E19" s="122"/>
    </row>
    <row r="20" customFormat="false" ht="60" hidden="false" customHeight="true" outlineLevel="0" collapsed="false">
      <c r="A20" s="119"/>
      <c r="B20" s="120" t="n">
        <v>2.2</v>
      </c>
      <c r="C20" s="121"/>
      <c r="D20" s="122"/>
      <c r="E20" s="122"/>
    </row>
    <row r="21" customFormat="false" ht="60" hidden="false" customHeight="true" outlineLevel="0" collapsed="false">
      <c r="A21" s="119"/>
      <c r="B21" s="120" t="n">
        <v>2.3</v>
      </c>
      <c r="C21" s="121"/>
      <c r="D21" s="122"/>
      <c r="E21" s="122"/>
    </row>
    <row r="22" customFormat="false" ht="30" hidden="false" customHeight="true" outlineLevel="0" collapsed="false">
      <c r="A22" s="119" t="s">
        <v>729</v>
      </c>
      <c r="B22" s="120" t="n">
        <v>3.1</v>
      </c>
      <c r="C22" s="121"/>
      <c r="D22" s="122"/>
      <c r="E22" s="122"/>
    </row>
    <row r="23" customFormat="false" ht="30" hidden="false" customHeight="true" outlineLevel="0" collapsed="false">
      <c r="A23" s="119"/>
      <c r="B23" s="120" t="n">
        <v>3.2</v>
      </c>
      <c r="C23" s="121"/>
      <c r="D23" s="122"/>
      <c r="E23" s="122"/>
    </row>
    <row r="24" customFormat="false" ht="30" hidden="false" customHeight="true" outlineLevel="0" collapsed="false">
      <c r="A24" s="119"/>
      <c r="B24" s="120" t="n">
        <v>3.3</v>
      </c>
      <c r="C24" s="121"/>
      <c r="D24" s="122"/>
      <c r="E24" s="122"/>
    </row>
    <row r="25" customFormat="false" ht="30" hidden="false" customHeight="true" outlineLevel="0" collapsed="false">
      <c r="A25" s="119"/>
      <c r="B25" s="120" t="n">
        <v>3.4</v>
      </c>
      <c r="C25" s="121"/>
      <c r="D25" s="122"/>
      <c r="E25" s="122"/>
    </row>
    <row r="26" customFormat="false" ht="30" hidden="false" customHeight="true" outlineLevel="0" collapsed="false">
      <c r="A26" s="119"/>
      <c r="B26" s="120" t="n">
        <v>3.5</v>
      </c>
      <c r="C26" s="121"/>
      <c r="D26" s="122"/>
      <c r="E26" s="122"/>
    </row>
    <row r="27" customFormat="false" ht="30" hidden="false" customHeight="true" outlineLevel="0" collapsed="false">
      <c r="A27" s="119"/>
      <c r="B27" s="120" t="n">
        <v>3.6</v>
      </c>
      <c r="C27" s="121"/>
      <c r="D27" s="122"/>
      <c r="E27" s="122"/>
    </row>
    <row r="28" customFormat="false" ht="40.15" hidden="false" customHeight="true" outlineLevel="0" collapsed="false">
      <c r="A28" s="119" t="s">
        <v>730</v>
      </c>
      <c r="B28" s="120" t="n">
        <v>4.1</v>
      </c>
      <c r="C28" s="121"/>
      <c r="D28" s="122"/>
      <c r="E28" s="122"/>
    </row>
    <row r="29" customFormat="false" ht="40.15" hidden="false" customHeight="true" outlineLevel="0" collapsed="false">
      <c r="A29" s="119"/>
      <c r="B29" s="120" t="n">
        <v>4.2</v>
      </c>
      <c r="C29" s="121"/>
      <c r="D29" s="122"/>
      <c r="E29" s="122"/>
    </row>
    <row r="30" customFormat="false" ht="40.15" hidden="false" customHeight="true" outlineLevel="0" collapsed="false">
      <c r="A30" s="119"/>
      <c r="B30" s="120" t="n">
        <v>4.3</v>
      </c>
      <c r="C30" s="121"/>
      <c r="D30" s="122"/>
      <c r="E30" s="122"/>
    </row>
    <row r="31" customFormat="false" ht="40.15" hidden="false" customHeight="true" outlineLevel="0" collapsed="false">
      <c r="A31" s="119"/>
      <c r="B31" s="120" t="n">
        <v>4.4</v>
      </c>
      <c r="C31" s="121"/>
      <c r="D31" s="122"/>
      <c r="E31" s="122"/>
    </row>
    <row r="32" customFormat="false" ht="40.15" hidden="false" customHeight="true" outlineLevel="0" collapsed="false">
      <c r="A32" s="119"/>
      <c r="B32" s="120" t="n">
        <v>4.5</v>
      </c>
      <c r="C32" s="121"/>
      <c r="D32" s="122"/>
      <c r="E32" s="122"/>
    </row>
    <row r="33" customFormat="false" ht="40.15" hidden="false" customHeight="true" outlineLevel="0" collapsed="false">
      <c r="A33" s="119" t="s">
        <v>731</v>
      </c>
      <c r="B33" s="120" t="n">
        <v>5.1</v>
      </c>
      <c r="C33" s="121"/>
      <c r="D33" s="122"/>
      <c r="E33" s="122"/>
    </row>
    <row r="34" customFormat="false" ht="40.15" hidden="false" customHeight="true" outlineLevel="0" collapsed="false">
      <c r="A34" s="119"/>
      <c r="B34" s="120" t="n">
        <v>5.2</v>
      </c>
      <c r="C34" s="121"/>
      <c r="D34" s="122"/>
      <c r="E34" s="122"/>
    </row>
    <row r="35" customFormat="false" ht="40.15" hidden="false" customHeight="true" outlineLevel="0" collapsed="false">
      <c r="A35" s="119"/>
      <c r="B35" s="120" t="n">
        <v>5.3</v>
      </c>
      <c r="C35" s="121"/>
      <c r="D35" s="122"/>
      <c r="E35" s="122"/>
    </row>
    <row r="36" customFormat="false" ht="40.15" hidden="false" customHeight="true" outlineLevel="0" collapsed="false">
      <c r="A36" s="119"/>
      <c r="B36" s="120" t="n">
        <v>5.4</v>
      </c>
      <c r="C36" s="121"/>
      <c r="D36" s="122"/>
      <c r="E36" s="122"/>
    </row>
    <row r="37" customFormat="false" ht="40.15" hidden="false" customHeight="true" outlineLevel="0" collapsed="false">
      <c r="A37" s="119"/>
      <c r="B37" s="120" t="n">
        <v>5.5</v>
      </c>
      <c r="C37" s="121"/>
      <c r="D37" s="122"/>
      <c r="E37" s="122"/>
    </row>
    <row r="38" customFormat="false" ht="60" hidden="false" customHeight="true" outlineLevel="0" collapsed="false">
      <c r="A38" s="119" t="s">
        <v>732</v>
      </c>
      <c r="B38" s="120" t="n">
        <v>6.1</v>
      </c>
      <c r="C38" s="121"/>
      <c r="D38" s="122"/>
      <c r="E38" s="122"/>
    </row>
    <row r="39" customFormat="false" ht="60" hidden="false" customHeight="true" outlineLevel="0" collapsed="false">
      <c r="A39" s="119"/>
      <c r="B39" s="120" t="n">
        <v>6.2</v>
      </c>
      <c r="C39" s="121"/>
      <c r="D39" s="122"/>
      <c r="E39" s="122"/>
    </row>
    <row r="40" customFormat="false" ht="60" hidden="false" customHeight="true" outlineLevel="0" collapsed="false">
      <c r="A40" s="119"/>
      <c r="B40" s="120" t="n">
        <v>6.3</v>
      </c>
      <c r="C40" s="121"/>
      <c r="D40" s="122"/>
      <c r="E40" s="122"/>
    </row>
    <row r="41" customFormat="false" ht="60" hidden="false" customHeight="true" outlineLevel="0" collapsed="false">
      <c r="A41" s="119" t="s">
        <v>733</v>
      </c>
      <c r="B41" s="120" t="n">
        <v>7.1</v>
      </c>
      <c r="C41" s="121"/>
      <c r="D41" s="122"/>
      <c r="E41" s="122"/>
    </row>
    <row r="42" customFormat="false" ht="60" hidden="false" customHeight="true" outlineLevel="0" collapsed="false">
      <c r="A42" s="119"/>
      <c r="B42" s="120" t="n">
        <v>7.2</v>
      </c>
      <c r="C42" s="121"/>
      <c r="D42" s="122"/>
      <c r="E42" s="122"/>
    </row>
    <row r="43" customFormat="false" ht="60" hidden="false" customHeight="true" outlineLevel="0" collapsed="false">
      <c r="A43" s="119"/>
      <c r="B43" s="120" t="n">
        <v>7.3</v>
      </c>
      <c r="C43" s="121"/>
      <c r="D43" s="122"/>
      <c r="E43" s="122"/>
    </row>
    <row r="44" customFormat="false" ht="90" hidden="false" customHeight="true" outlineLevel="0" collapsed="false">
      <c r="A44" s="124" t="s">
        <v>734</v>
      </c>
      <c r="B44" s="120" t="n">
        <v>8.1</v>
      </c>
      <c r="C44" s="121"/>
      <c r="D44" s="122"/>
      <c r="E44" s="122"/>
    </row>
    <row r="45" customFormat="false" ht="90" hidden="false" customHeight="true" outlineLevel="0" collapsed="false">
      <c r="A45" s="124"/>
      <c r="B45" s="120" t="n">
        <v>8.2</v>
      </c>
      <c r="C45" s="121"/>
      <c r="D45" s="122"/>
      <c r="E45" s="122"/>
    </row>
    <row r="46" customFormat="false" ht="90" hidden="false" customHeight="true" outlineLevel="0" collapsed="false"/>
  </sheetData>
  <sheetProtection sheet="true" password="e72b" objects="true" scenarios="true" selectLockedCells="true"/>
  <mergeCells count="26">
    <mergeCell ref="D2:D3"/>
    <mergeCell ref="B4:C4"/>
    <mergeCell ref="A9:A18"/>
    <mergeCell ref="D9:D18"/>
    <mergeCell ref="E9:E18"/>
    <mergeCell ref="A19:A21"/>
    <mergeCell ref="D19:D21"/>
    <mergeCell ref="E19:E21"/>
    <mergeCell ref="A22:A27"/>
    <mergeCell ref="D22:D27"/>
    <mergeCell ref="E22:E27"/>
    <mergeCell ref="A28:A32"/>
    <mergeCell ref="D28:D32"/>
    <mergeCell ref="E28:E32"/>
    <mergeCell ref="A33:A37"/>
    <mergeCell ref="D33:D37"/>
    <mergeCell ref="E33:E37"/>
    <mergeCell ref="A38:A40"/>
    <mergeCell ref="D38:D40"/>
    <mergeCell ref="E38:E40"/>
    <mergeCell ref="A41:A43"/>
    <mergeCell ref="D41:D43"/>
    <mergeCell ref="E41:E43"/>
    <mergeCell ref="A44:A45"/>
    <mergeCell ref="D44:D45"/>
    <mergeCell ref="E44:E45"/>
  </mergeCells>
  <conditionalFormatting sqref="C9:C45">
    <cfRule type="expression" priority="2" aboveAverage="0" equalAverage="0" bottom="0" percent="0" rank="0" text="" dxfId="9">
      <formula>NOT(ISERROR(SEARCH("2 - Developing",C9)))</formula>
    </cfRule>
    <cfRule type="expression" priority="3" aboveAverage="0" equalAverage="0" bottom="0" percent="0" rank="0" text="" dxfId="10">
      <formula>NOT(ISERROR(SEARCH("1 - Underdeveloped",C9)))</formula>
    </cfRule>
  </conditionalFormatting>
  <conditionalFormatting sqref="B4:C4">
    <cfRule type="cellIs" priority="4" operator="equal" aboveAverage="0" equalAverage="0" bottom="0" percent="0" rank="0" text="" dxfId="11">
      <formula>"Select School From List Below"</formula>
    </cfRule>
  </conditionalFormatting>
  <dataValidations count="38">
    <dataValidation allowBlank="true" errorStyle="stop" operator="between" prompt="The principal uses data to establish a coherent vision that is understood and supported by the entire school community." showDropDown="false" showErrorMessage="true" showInputMessage="true" sqref="B9" type="none">
      <formula1>0</formula1>
      <formula2>0</formula2>
    </dataValidation>
    <dataValidation allowBlank="true" errorStyle="stop" operator="between" prompt="The principal develops and promotes a coherent strategy and plan for implementing the school vision, which includes clear measurable goals, aligned strategies and a plan for monitoring progress and driving continuous improvement." showDropDown="false" showErrorMessage="true" showInputMessage="true" sqref="B10" type="none">
      <formula1>0</formula1>
      <formula2>0</formula2>
    </dataValidation>
    <dataValidation allowBlank="true" errorStyle="stop" operator="between" prompt="The principal uses data to work collaboratively with staff to maintain a safe, orderly and equitable learning environment." showDropDown="false" showErrorMessage="true" showInputMessage="true" sqref="B11" type="none">
      <formula1>0</formula1>
      <formula2>0</formula2>
    </dataValidation>
    <dataValidation allowBlank="true" errorStyle="stop" operator="between" prompt="The principal communicates high expectations to staff, students and families, and supports students to achieve them." showDropDown="false" showErrorMessage="true" showInputMessage="true" sqref="B12" type="none">
      <formula1>0</formula1>
      <formula2>0</formula2>
    </dataValidation>
    <dataValidation allowBlank="true" errorStyle="stop" operator="between" prompt="The principal ensures that a rigorous and coherent standards-based curriculum and aligned assessment system are implemented with fidelity." showDropDown="false" showErrorMessage="true" showInputMessage="true" sqref="B13" type="none">
      <formula1>0</formula1>
      <formula2>0</formula2>
    </dataValidation>
    <dataValidation allowBlank="true" errorStyle="stop" operator="between" prompt="The principal ensures that classroom level instruction is adjusted based on formative and summative results from aligned assessments." showDropDown="false" showErrorMessage="true" showInputMessage="true" sqref="B14" type="none">
      <formula1>0</formula1>
      <formula2>0</formula2>
    </dataValidation>
    <dataValidation allowBlank="true" errorStyle="stop" operator="between" prompt="The principal uses informal and formal observation data and on-going student learning outcome data to monitor and improve school-wide instructional practices and ensures the achievement of learning goals for all students (including SWD and ELLS)." showDropDown="false" showErrorMessage="true" showInputMessage="true" sqref="B15" type="none">
      <formula1>0</formula1>
      <formula2>0</formula2>
    </dataValidation>
    <dataValidation allowBlank="true" errorStyle="stop" operator="between" prompt="The principal ensures that the schedule is intentionally aligned with the school improvement plan in order to meet the agreed upon school level learning goals." showDropDown="false" showErrorMessage="true" showInputMessage="true" sqref="B16" type="none">
      <formula1>0</formula1>
      <formula2>0</formula2>
    </dataValidation>
    <dataValidation allowBlank="true" errorStyle="stop" operator="between" prompt="The principal effectively employs staffing practices (recruitment, assignment, shared leadership, professional development, observations w/ feedback, evaluation, tenure review) to continuously improve instructional &amp; meet student learning goals." showDropDown="false" showErrorMessage="true" showInputMessage="true" sqref="B17" type="none">
      <formula1>0</formula1>
      <formula2>0</formula2>
    </dataValidation>
    <dataValidation allowBlank="true" errorStyle="stop" operator="between" prompt="The principal uses data and research-based best practices to work with staff to increase academically-focused family and community engagement." showDropDown="false" showErrorMessage="true" showInputMessage="true" sqref="B18" type="none">
      <formula1>0</formula1>
      <formula2>0</formula2>
    </dataValidation>
    <dataValidation allowBlank="true" errorStyle="stop" operator="between" prompt="The school community supports a safe, orderly and equitable learning environment." showDropDown="false" showErrorMessage="true" showInputMessage="true" sqref="B19" type="none">
      <formula1>0</formula1>
      <formula2>0</formula2>
    </dataValidation>
    <dataValidation allowBlank="true" errorStyle="stop" operator="between" prompt="The school community maintains a culture that values learning and promotes the academic and personal growth of students and staff." showDropDown="false" showErrorMessage="true" showInputMessage="true" sqref="B20" type="none">
      <formula1>0</formula1>
      <formula2>0</formula2>
    </dataValidation>
    <dataValidation allowBlank="true" errorStyle="stop" operator="between" prompt="High expectations are communicated to staff, students and families; students are supported to achieve them." showDropDown="false" showErrorMessage="true" showInputMessage="true" sqref="B21" type="none">
      <formula1>0</formula1>
      <formula2>0</formula2>
    </dataValidation>
    <dataValidation allowBlank="true" errorStyle="stop" operator="between" prompt="Teachers ensure that student-learning objectives are specific, measurable, attainable, realistic and timely, and are aligned to the standards-based curriculum." showDropDown="false" showErrorMessage="true" showInputMessage="true" sqref="B22" type="none">
      <formula1>0</formula1>
      <formula2>0</formula2>
    </dataValidation>
    <dataValidation allowBlank="true" errorStyle="stop" operator="between" prompt="Teachers use multiple instructional strategies and multiple response strategies that actively engage and meet student learning needs." showDropDown="false" showErrorMessage="true" showInputMessage="true" sqref="B23" type="none">
      <formula1>0</formula1>
      <formula2>0</formula2>
    </dataValidation>
    <dataValidation allowBlank="true" errorStyle="stop" operator="between" prompt="Teachers use frequent checks for understanding throughout each lesson to gauge student learning, and to inform, monitor and adjust instruction." showDropDown="false" showErrorMessage="true" showInputMessage="true" sqref="B24" type="none">
      <formula1>0</formula1>
      <formula2>0</formula2>
    </dataValidation>
    <dataValidation allowBlank="true" errorStyle="stop" operator="between" prompt="Teachers demonstrate necessary content knowledge." showDropDown="false" showErrorMessage="true" showInputMessage="true" sqref="B25" type="none">
      <formula1>0</formula1>
      <formula2>0</formula2>
    </dataValidation>
    <dataValidation allowBlank="true" errorStyle="stop" operator="between" prompt="Teachers demonstrate the necessary skills to use multiple sources of data, including the use of diagnostic, formative and summative assessment data, to differentiate instruction to improve student achievement." showDropDown="false" showErrorMessage="true" showInputMessage="true" sqref="B26" type="none">
      <formula1>0</formula1>
      <formula2>0</formula2>
    </dataValidation>
    <dataValidation allowBlank="true" errorStyle="stop" operator="between" prompt="Teachers hold high expectations for all students academically and behaviorally as evidenced in their practice." showDropDown="false" showErrorMessage="true" showInputMessage="true" sqref="B27" type="none">
      <formula1>0</formula1>
      <formula2>0</formula2>
    </dataValidation>
    <dataValidation allowBlank="true" errorStyle="stop" operator="between" prompt="The district or school curriculum is aligned with the Common Core State Standards (CCSS)." showDropDown="false" showErrorMessage="true" showInputMessage="true" sqref="B28" type="none">
      <formula1>0</formula1>
      <formula2>0</formula2>
    </dataValidation>
    <dataValidation allowBlank="true" errorStyle="stop" operator="between" prompt="Teachers and school leaders collect classroom level data to verify that the adopted and aligned CCSS curriculum is the “taught” curriculum." showDropDown="false" showErrorMessage="true" showInputMessage="true" sqref="B29" type="none">
      <formula1>0</formula1>
      <formula2>0</formula2>
    </dataValidation>
    <dataValidation allowBlank="true" errorStyle="stop" operator="between" prompt="The district provides formative assessments in literacy and math to enable teachers to effectively gauge student progress and inform instructional decisions at the classroom and team levels." showDropDown="false" showErrorMessage="true" showInputMessage="true" sqref="B30:B31" type="none">
      <formula1>0</formula1>
      <formula2>0</formula2>
    </dataValidation>
    <dataValidation allowBlank="true" errorStyle="stop" operator="between" prompt="An intervention plan designed to meet the learning needs of student who are two or more years behind in ELA and mathematics is planned, monitored and evaluated for effectiveness based on defined student learning goals." showDropDown="false" showErrorMessage="true" showInputMessage="true" sqref="B32" type="none">
      <formula1>0</formula1>
      <formula2>0</formula2>
    </dataValidation>
    <dataValidation allowBlank="true" errorStyle="stop" operator="between" prompt="Hiring timelines and processes allow the school to competitively recruit effective teachers." showDropDown="false" showErrorMessage="true" showInputMessage="true" sqref="B33" type="none">
      <formula1>0</formula1>
      <formula2>0</formula2>
    </dataValidation>
    <dataValidation allowBlank="true" errorStyle="stop" operator="between" prompt="School leadership uses teacher evaluation to provide feedback for improving classroom practices, informing professional development and increasing learning outcomes." showDropDown="false" showErrorMessage="true" showInputMessage="true" sqref="B34" type="none">
      <formula1>0</formula1>
      <formula2>0</formula2>
    </dataValidation>
    <dataValidation allowBlank="true" errorStyle="stop" operator="between" prompt="Teachers are provided professional development that enables them to continuously reflect, revise, and evaluate their classroom practices to improve learning outcomes in both a structured collaborative setting and individually." showDropDown="false" showErrorMessage="true" showInputMessage="true" sqref="B35" type="none">
      <formula1>0</formula1>
      <formula2>0</formula2>
    </dataValidation>
    <dataValidation allowBlank="true" errorStyle="stop" operator="between" prompt="Staff assignment is intentional to maximize the opportunities for all students to have access to the staff’s instructional strengths." showDropDown="false" showErrorMessage="true" showInputMessage="true" sqref="B36" type="none">
      <formula1>0</formula1>
      <formula2>0</formula2>
    </dataValidation>
    <dataValidation allowBlank="true" errorStyle="stop" operator="between" prompt="Teachers are provided professional development that promotes independent, collaborative, and shared reflection opportunities for professional growth." showDropDown="false" showErrorMessage="true" showInputMessage="true" sqref="B37" type="none">
      <formula1>0</formula1>
      <formula2>0</formula2>
    </dataValidation>
    <dataValidation allowBlank="true" errorStyle="stop" operator="between" prompt="Multiple forms of data are presented in user-friendly formats and in a timely manner to drive all decisions for improving climate and culture." showDropDown="false" showErrorMessage="true" showInputMessage="true" sqref="B38" type="none">
      <formula1>0</formula1>
      <formula2>0</formula2>
    </dataValidation>
    <dataValidation allowBlank="true" errorStyle="stop" operator="between" prompt="Multiple forms of data are presented in user-friendly formats in a timely manner to drive all decisions for improving student achievement." showDropDown="false" showErrorMessage="true" showInputMessage="true" sqref="B39" type="none">
      <formula1>0</formula1>
      <formula2>0</formula2>
    </dataValidation>
    <dataValidation allowBlank="true" errorStyle="stop" operator="between" prompt="A specific schedule and process for the analysis of on-going formative assessment data tied to the CCSS aligned curriculum that includes the specific goals for improvement, defined strategies, progress monitoring and evaluation." showDropDown="false" showErrorMessage="true" showInputMessage="true" sqref="B40" type="none">
      <formula1>0</formula1>
      <formula2>0</formula2>
    </dataValidation>
    <dataValidation allowBlank="true" errorStyle="stop" operator="between" prompt="The master schedule is clearly designed and structured to meet the needs of all students." showDropDown="false" showErrorMessage="true" showInputMessage="true" sqref="B41" type="none">
      <formula1>0</formula1>
      <formula2>0</formula2>
    </dataValidation>
    <dataValidation allowBlank="true" errorStyle="stop" operator="between" prompt="The master schedule is clearly designed to meet the intervention needs of all students who are two or more years behind in ELA or Mathematics." showDropDown="false" showErrorMessage="true" showInputMessage="true" sqref="B42" type="none">
      <formula1>0</formula1>
      <formula2>0</formula2>
    </dataValidation>
    <dataValidation allowBlank="true" errorStyle="stop" operator="between" prompt="The master schedule is clearly structured and designed to meet the professional development needs of staff." showDropDown="false" showErrorMessage="true" showInputMessage="true" sqref="B43" type="none">
      <formula1>0</formula1>
      <formula2>0</formula2>
    </dataValidation>
    <dataValidation allowBlank="true" errorStyle="stop" operator="between" prompt="Families are engaged in academically related activities, school decision-making and an open exchange of information regarding students’ progress in order to increase learning for all students. " showDropDown="false" showErrorMessage="true" showInputMessage="true" sqref="B44" type="none">
      <formula1>0</formula1>
      <formula2>0</formula2>
    </dataValidation>
    <dataValidation allowBlank="true" errorStyle="stop" operator="between" prompt="Community groups and families of students who are struggling academically and/or socially are active partners in the educational process and work together to reduce barriers and accelerate the academic and personal growth of students." showDropDown="false" showErrorMessage="true" showInputMessage="true" sqref="B45" type="none">
      <formula1>0</formula1>
      <formula2>0</formula2>
    </dataValidation>
    <dataValidation allowBlank="true" errorStyle="stop" operator="between" showDropDown="false" showErrorMessage="true" showInputMessage="false" sqref="C9:C45" type="list">
      <formula1>qsr_rubric</formula1>
      <formula2>0</formula2>
    </dataValidation>
    <dataValidation allowBlank="true" errorStyle="stop" operator="between" prompt="Refer to the language from the QSR Rubric when filling in this section." showDropDown="false" showErrorMessage="true" showInputMessage="true" sqref="D9:E45" type="none">
      <formula1>0</formula1>
      <formula2>0</formula2>
    </dataValidation>
  </dataValidations>
  <hyperlinks>
    <hyperlink ref="A3" location="Instructions!A1" display="Return to Instructions"/>
    <hyperlink ref="E3" r:id="rId1" display="http://www.state.nj.us/education/rac/pres/QSRRubric.pdf"/>
  </hyperlinks>
  <printOptions headings="false" gridLines="false" gridLinesSet="true" horizontalCentered="false" verticalCentered="false"/>
  <pageMargins left="0.45" right="0.45" top="0.390277777777778" bottom="0.320138888888889"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42"/>
  <sheetViews>
    <sheetView showFormulas="false" showGridLines="false" showRowColHeaders="false" showZeros="true" rightToLeft="false" tabSelected="false" showOutlineSymbols="true" defaultGridColor="true" view="normal" topLeftCell="A1" colorId="64" zoomScale="90" zoomScaleNormal="90" zoomScalePageLayoutView="90" workbookViewId="0">
      <selection pane="topLeft" activeCell="E33" activeCellId="0" sqref="E33"/>
    </sheetView>
  </sheetViews>
  <sheetFormatPr defaultColWidth="9.171875" defaultRowHeight="14.5" zeroHeight="false" outlineLevelRow="0" outlineLevelCol="0"/>
  <cols>
    <col collapsed="false" customWidth="true" hidden="false" outlineLevel="0" max="1" min="1" style="1" width="3.26"/>
    <col collapsed="false" customWidth="true" hidden="false" outlineLevel="0" max="2" min="2" style="125" width="23.17"/>
    <col collapsed="false" customWidth="true" hidden="false" outlineLevel="0" max="3" min="3" style="126" width="22.99"/>
    <col collapsed="false" customWidth="true" hidden="false" outlineLevel="0" max="4" min="4" style="125" width="30.44"/>
    <col collapsed="false" customWidth="true" hidden="false" outlineLevel="0" max="5" min="5" style="125" width="14.81"/>
    <col collapsed="false" customWidth="true" hidden="false" outlineLevel="0" max="6" min="6" style="125" width="39.81"/>
    <col collapsed="false" customWidth="true" hidden="false" outlineLevel="0" max="7" min="7" style="127" width="68.81"/>
    <col collapsed="false" customWidth="false" hidden="false" outlineLevel="0" max="257" min="8" style="1" width="9.17"/>
  </cols>
  <sheetData>
    <row r="1" customFormat="false" ht="36" hidden="false" customHeight="true" outlineLevel="0" collapsed="false">
      <c r="B1" s="102" t="s">
        <v>735</v>
      </c>
      <c r="C1" s="128"/>
      <c r="E1" s="1"/>
      <c r="F1" s="129" t="s">
        <v>690</v>
      </c>
      <c r="G1" s="1"/>
    </row>
    <row r="2" s="87" customFormat="true" ht="36" hidden="false" customHeight="true" outlineLevel="0" collapsed="false">
      <c r="B2" s="130" t="s">
        <v>708</v>
      </c>
      <c r="C2" s="83" t="str">
        <f aca="false">Title!$I$17</f>
        <v>Select School From List Below</v>
      </c>
      <c r="D2" s="83"/>
      <c r="F2" s="131" t="s">
        <v>53</v>
      </c>
      <c r="G2" s="84"/>
    </row>
    <row r="3" customFormat="false" ht="7.15" hidden="false" customHeight="true" outlineLevel="0" collapsed="false">
      <c r="B3" s="114"/>
      <c r="C3" s="128"/>
      <c r="E3" s="1"/>
      <c r="G3" s="132"/>
    </row>
    <row r="4" customFormat="false" ht="18" hidden="false" customHeight="false" outlineLevel="0" collapsed="false">
      <c r="B4" s="133" t="s">
        <v>736</v>
      </c>
      <c r="C4" s="128"/>
      <c r="E4" s="1"/>
      <c r="G4" s="132"/>
    </row>
    <row r="5" customFormat="false" ht="18" hidden="false" customHeight="false" outlineLevel="0" collapsed="false">
      <c r="B5" s="133" t="s">
        <v>737</v>
      </c>
      <c r="C5" s="128"/>
      <c r="E5" s="1"/>
      <c r="G5" s="132"/>
    </row>
    <row r="6" customFormat="false" ht="18" hidden="false" customHeight="false" outlineLevel="0" collapsed="false">
      <c r="B6" s="133" t="s">
        <v>738</v>
      </c>
      <c r="C6" s="128"/>
      <c r="E6" s="1"/>
      <c r="F6" s="22" t="s">
        <v>20</v>
      </c>
      <c r="G6" s="22" t="s">
        <v>22</v>
      </c>
    </row>
    <row r="7" customFormat="false" ht="14.5" hidden="false" customHeight="false" outlineLevel="0" collapsed="false">
      <c r="B7" s="22" t="s">
        <v>21</v>
      </c>
      <c r="C7" s="128"/>
      <c r="D7" s="22" t="s">
        <v>24</v>
      </c>
      <c r="E7" s="22" t="s">
        <v>23</v>
      </c>
      <c r="G7" s="132"/>
    </row>
    <row r="8" customFormat="false" ht="9" hidden="false" customHeight="true" outlineLevel="0" collapsed="false">
      <c r="B8" s="128"/>
      <c r="C8" s="128"/>
      <c r="E8" s="132"/>
      <c r="F8" s="134"/>
      <c r="G8" s="134"/>
      <c r="H8" s="132"/>
    </row>
    <row r="9" customFormat="false" ht="34.5" hidden="false" customHeight="true" outlineLevel="0" collapsed="false">
      <c r="B9" s="135" t="s">
        <v>739</v>
      </c>
      <c r="C9" s="136" t="s">
        <v>740</v>
      </c>
      <c r="D9" s="135" t="s">
        <v>741</v>
      </c>
      <c r="E9" s="135" t="s">
        <v>742</v>
      </c>
      <c r="F9" s="135" t="s">
        <v>743</v>
      </c>
      <c r="G9" s="135" t="s">
        <v>744</v>
      </c>
    </row>
    <row r="10" customFormat="false" ht="29" hidden="false" customHeight="false" outlineLevel="0" collapsed="false">
      <c r="B10" s="137" t="s">
        <v>745</v>
      </c>
      <c r="C10" s="138"/>
      <c r="D10" s="139"/>
      <c r="E10" s="140"/>
      <c r="F10" s="141"/>
      <c r="G10" s="142"/>
    </row>
    <row r="11" customFormat="false" ht="130.9" hidden="false" customHeight="true" outlineLevel="0" collapsed="false">
      <c r="B11" s="143" t="s">
        <v>746</v>
      </c>
      <c r="C11" s="144" t="s">
        <v>747</v>
      </c>
      <c r="D11" s="145" t="s">
        <v>748</v>
      </c>
      <c r="E11" s="146" t="s">
        <v>749</v>
      </c>
      <c r="F11" s="145" t="s">
        <v>750</v>
      </c>
      <c r="G11" s="147"/>
    </row>
    <row r="12" customFormat="false" ht="149.5" hidden="false" customHeight="true" outlineLevel="0" collapsed="false">
      <c r="B12" s="143" t="s">
        <v>751</v>
      </c>
      <c r="C12" s="144" t="s">
        <v>752</v>
      </c>
      <c r="D12" s="145" t="s">
        <v>753</v>
      </c>
      <c r="E12" s="146" t="s">
        <v>749</v>
      </c>
      <c r="F12" s="145" t="s">
        <v>754</v>
      </c>
      <c r="G12" s="147"/>
    </row>
    <row r="13" customFormat="false" ht="149.5" hidden="false" customHeight="true" outlineLevel="0" collapsed="false">
      <c r="B13" s="143" t="s">
        <v>755</v>
      </c>
      <c r="C13" s="148" t="s">
        <v>756</v>
      </c>
      <c r="D13" s="148" t="s">
        <v>757</v>
      </c>
      <c r="E13" s="149" t="s">
        <v>758</v>
      </c>
      <c r="F13" s="150"/>
      <c r="G13" s="147"/>
    </row>
    <row r="14" customFormat="false" ht="248.25" hidden="false" customHeight="true" outlineLevel="0" collapsed="false">
      <c r="B14" s="143" t="s">
        <v>759</v>
      </c>
      <c r="C14" s="148" t="s">
        <v>760</v>
      </c>
      <c r="D14" s="148" t="s">
        <v>761</v>
      </c>
      <c r="E14" s="149" t="s">
        <v>758</v>
      </c>
      <c r="F14" s="150" t="s">
        <v>762</v>
      </c>
      <c r="G14" s="147"/>
    </row>
    <row r="15" customFormat="false" ht="149.5" hidden="false" customHeight="true" outlineLevel="0" collapsed="false">
      <c r="B15" s="151" t="s">
        <v>763</v>
      </c>
      <c r="C15" s="152" t="s">
        <v>764</v>
      </c>
      <c r="D15" s="148" t="s">
        <v>765</v>
      </c>
      <c r="E15" s="148" t="s">
        <v>766</v>
      </c>
      <c r="F15" s="150" t="s">
        <v>762</v>
      </c>
      <c r="G15" s="147"/>
    </row>
    <row r="16" customFormat="false" ht="149.5" hidden="false" customHeight="true" outlineLevel="0" collapsed="false">
      <c r="B16" s="151" t="s">
        <v>767</v>
      </c>
      <c r="C16" s="152" t="s">
        <v>768</v>
      </c>
      <c r="D16" s="148" t="s">
        <v>769</v>
      </c>
      <c r="E16" s="153" t="s">
        <v>770</v>
      </c>
      <c r="F16" s="154" t="s">
        <v>771</v>
      </c>
      <c r="G16" s="147"/>
    </row>
    <row r="17" customFormat="false" ht="149.5" hidden="false" customHeight="true" outlineLevel="0" collapsed="false">
      <c r="B17" s="151" t="s">
        <v>772</v>
      </c>
      <c r="C17" s="152" t="s">
        <v>773</v>
      </c>
      <c r="D17" s="152" t="s">
        <v>774</v>
      </c>
      <c r="E17" s="152" t="s">
        <v>775</v>
      </c>
      <c r="F17" s="150"/>
      <c r="G17" s="147"/>
    </row>
    <row r="18" customFormat="false" ht="14.5" hidden="false" customHeight="false" outlineLevel="0" collapsed="false">
      <c r="B18" s="137" t="s">
        <v>776</v>
      </c>
      <c r="C18" s="138"/>
      <c r="D18" s="139"/>
      <c r="E18" s="155"/>
      <c r="F18" s="156"/>
      <c r="G18" s="156"/>
    </row>
    <row r="19" customFormat="false" ht="58" hidden="false" customHeight="false" outlineLevel="0" collapsed="false">
      <c r="B19" s="151" t="s">
        <v>777</v>
      </c>
      <c r="C19" s="144" t="s">
        <v>778</v>
      </c>
      <c r="D19" s="149" t="s">
        <v>779</v>
      </c>
      <c r="E19" s="157" t="s">
        <v>780</v>
      </c>
      <c r="F19" s="147"/>
      <c r="G19" s="147"/>
    </row>
    <row r="20" customFormat="false" ht="189.75" hidden="false" customHeight="true" outlineLevel="0" collapsed="false">
      <c r="B20" s="151" t="s">
        <v>781</v>
      </c>
      <c r="C20" s="148" t="s">
        <v>782</v>
      </c>
      <c r="D20" s="148" t="s">
        <v>783</v>
      </c>
      <c r="E20" s="148" t="s">
        <v>780</v>
      </c>
      <c r="F20" s="150"/>
      <c r="G20" s="158"/>
    </row>
    <row r="21" customFormat="false" ht="123.75" hidden="false" customHeight="true" outlineLevel="0" collapsed="false">
      <c r="B21" s="151" t="s">
        <v>784</v>
      </c>
      <c r="C21" s="148" t="s">
        <v>785</v>
      </c>
      <c r="D21" s="148" t="s">
        <v>786</v>
      </c>
      <c r="E21" s="148" t="s">
        <v>787</v>
      </c>
      <c r="F21" s="150"/>
      <c r="G21" s="158"/>
    </row>
    <row r="22" customFormat="false" ht="156" hidden="false" customHeight="true" outlineLevel="0" collapsed="false">
      <c r="B22" s="151" t="s">
        <v>788</v>
      </c>
      <c r="C22" s="148" t="s">
        <v>789</v>
      </c>
      <c r="D22" s="148" t="s">
        <v>790</v>
      </c>
      <c r="E22" s="148" t="s">
        <v>791</v>
      </c>
      <c r="F22" s="150"/>
      <c r="G22" s="150"/>
    </row>
    <row r="23" customFormat="false" ht="196.5" hidden="false" customHeight="true" outlineLevel="0" collapsed="false">
      <c r="B23" s="151" t="s">
        <v>792</v>
      </c>
      <c r="C23" s="148" t="s">
        <v>793</v>
      </c>
      <c r="D23" s="148" t="s">
        <v>794</v>
      </c>
      <c r="E23" s="148" t="s">
        <v>795</v>
      </c>
      <c r="F23" s="150"/>
      <c r="G23" s="158"/>
    </row>
    <row r="24" customFormat="false" ht="116" hidden="false" customHeight="false" outlineLevel="0" collapsed="false">
      <c r="B24" s="151" t="s">
        <v>796</v>
      </c>
      <c r="C24" s="148" t="s">
        <v>797</v>
      </c>
      <c r="D24" s="148" t="s">
        <v>798</v>
      </c>
      <c r="E24" s="148" t="s">
        <v>799</v>
      </c>
      <c r="F24" s="150"/>
      <c r="G24" s="150"/>
    </row>
    <row r="25" customFormat="false" ht="14.5" hidden="false" customHeight="false" outlineLevel="0" collapsed="false">
      <c r="B25" s="159" t="s">
        <v>800</v>
      </c>
      <c r="C25" s="138"/>
      <c r="D25" s="139"/>
      <c r="E25" s="155"/>
      <c r="F25" s="156"/>
      <c r="G25" s="156"/>
    </row>
    <row r="26" s="5" customFormat="true" ht="162.75" hidden="false" customHeight="true" outlineLevel="0" collapsed="false">
      <c r="B26" s="160" t="s">
        <v>801</v>
      </c>
      <c r="C26" s="152" t="s">
        <v>802</v>
      </c>
      <c r="D26" s="149" t="s">
        <v>803</v>
      </c>
      <c r="E26" s="152" t="s">
        <v>804</v>
      </c>
      <c r="F26" s="161"/>
      <c r="G26" s="161"/>
    </row>
    <row r="27" customFormat="false" ht="14.5" hidden="false" customHeight="false" outlineLevel="0" collapsed="false">
      <c r="B27" s="159" t="s">
        <v>805</v>
      </c>
      <c r="C27" s="138"/>
      <c r="D27" s="139"/>
      <c r="E27" s="155"/>
      <c r="F27" s="139"/>
      <c r="G27" s="162"/>
    </row>
    <row r="28" customFormat="false" ht="67.15" hidden="false" customHeight="true" outlineLevel="0" collapsed="false">
      <c r="B28" s="150" t="s">
        <v>806</v>
      </c>
      <c r="C28" s="163"/>
      <c r="D28" s="150"/>
      <c r="E28" s="163"/>
      <c r="F28" s="150"/>
      <c r="G28" s="150"/>
    </row>
    <row r="29" customFormat="false" ht="67.15" hidden="false" customHeight="true" outlineLevel="0" collapsed="false">
      <c r="B29" s="150"/>
      <c r="C29" s="163"/>
      <c r="D29" s="150"/>
      <c r="E29" s="163"/>
      <c r="F29" s="150"/>
      <c r="G29" s="150"/>
    </row>
    <row r="30" customFormat="false" ht="67.15" hidden="false" customHeight="true" outlineLevel="0" collapsed="false">
      <c r="B30" s="150"/>
      <c r="C30" s="163"/>
      <c r="D30" s="150"/>
      <c r="E30" s="163"/>
      <c r="F30" s="150"/>
      <c r="G30" s="150"/>
    </row>
    <row r="31" customFormat="false" ht="67.15" hidden="false" customHeight="true" outlineLevel="0" collapsed="false">
      <c r="B31" s="150"/>
      <c r="C31" s="163"/>
      <c r="D31" s="150"/>
      <c r="E31" s="163"/>
      <c r="F31" s="150"/>
      <c r="G31" s="150"/>
    </row>
    <row r="32" customFormat="false" ht="66" hidden="false" customHeight="true" outlineLevel="0" collapsed="false">
      <c r="B32" s="136" t="s">
        <v>807</v>
      </c>
      <c r="C32" s="136" t="s">
        <v>808</v>
      </c>
      <c r="D32" s="135" t="s">
        <v>809</v>
      </c>
      <c r="E32" s="135" t="s">
        <v>810</v>
      </c>
      <c r="F32" s="135" t="s">
        <v>811</v>
      </c>
      <c r="G32" s="135" t="s">
        <v>812</v>
      </c>
    </row>
    <row r="33" customFormat="false" ht="67.15" hidden="false" customHeight="true" outlineLevel="0" collapsed="false">
      <c r="B33" s="150"/>
      <c r="C33" s="163"/>
      <c r="D33" s="150"/>
      <c r="E33" s="163"/>
      <c r="F33" s="150"/>
      <c r="G33" s="150"/>
    </row>
    <row r="34" customFormat="false" ht="67.15" hidden="false" customHeight="true" outlineLevel="0" collapsed="false">
      <c r="B34" s="150"/>
      <c r="C34" s="163"/>
      <c r="D34" s="150"/>
      <c r="E34" s="163"/>
      <c r="F34" s="0"/>
      <c r="G34" s="150"/>
    </row>
    <row r="35" customFormat="false" ht="67.15" hidden="false" customHeight="true" outlineLevel="0" collapsed="false">
      <c r="B35" s="150"/>
      <c r="C35" s="163"/>
      <c r="D35" s="150"/>
      <c r="E35" s="163"/>
      <c r="F35" s="150"/>
      <c r="G35" s="150"/>
    </row>
    <row r="36" customFormat="false" ht="67.15" hidden="false" customHeight="true" outlineLevel="0" collapsed="false">
      <c r="B36" s="150"/>
      <c r="C36" s="163"/>
      <c r="D36" s="150"/>
      <c r="E36" s="163"/>
      <c r="F36" s="150"/>
      <c r="G36" s="150"/>
    </row>
    <row r="37" customFormat="false" ht="67.15" hidden="false" customHeight="true" outlineLevel="0" collapsed="false">
      <c r="B37" s="150"/>
      <c r="C37" s="163"/>
      <c r="D37" s="150"/>
      <c r="E37" s="163"/>
      <c r="F37" s="150"/>
      <c r="G37" s="150"/>
    </row>
    <row r="38" customFormat="false" ht="67.15" hidden="false" customHeight="true" outlineLevel="0" collapsed="false">
      <c r="B38" s="150"/>
      <c r="C38" s="163"/>
      <c r="D38" s="150"/>
      <c r="E38" s="163"/>
      <c r="F38" s="150"/>
      <c r="G38" s="150"/>
    </row>
    <row r="39" customFormat="false" ht="67.15" hidden="false" customHeight="true" outlineLevel="0" collapsed="false">
      <c r="B39" s="150"/>
      <c r="C39" s="163"/>
      <c r="D39" s="150"/>
      <c r="E39" s="163"/>
      <c r="F39" s="150"/>
      <c r="G39" s="150"/>
    </row>
    <row r="40" customFormat="false" ht="67.15" hidden="false" customHeight="true" outlineLevel="0" collapsed="false">
      <c r="B40" s="150"/>
      <c r="C40" s="163"/>
      <c r="D40" s="150"/>
      <c r="E40" s="163"/>
      <c r="F40" s="150"/>
      <c r="G40" s="150"/>
    </row>
    <row r="41" customFormat="false" ht="67.15" hidden="false" customHeight="true" outlineLevel="0" collapsed="false">
      <c r="B41" s="150"/>
      <c r="C41" s="163"/>
      <c r="D41" s="150"/>
      <c r="E41" s="163"/>
      <c r="F41" s="150"/>
      <c r="G41" s="150"/>
    </row>
    <row r="42" customFormat="false" ht="67.15" hidden="false" customHeight="true" outlineLevel="0" collapsed="false">
      <c r="B42" s="150"/>
      <c r="C42" s="163"/>
      <c r="D42" s="150"/>
      <c r="E42" s="163"/>
      <c r="F42" s="150"/>
      <c r="G42" s="150"/>
    </row>
  </sheetData>
  <sheetProtection sheet="true" password="e72b" objects="true" scenarios="true" formatCells="false" formatRows="false" selectLockedCells="true"/>
  <mergeCells count="2">
    <mergeCell ref="C2:D2"/>
    <mergeCell ref="F8:G8"/>
  </mergeCells>
  <conditionalFormatting sqref="C2:D2">
    <cfRule type="cellIs" priority="2" operator="equal" aboveAverage="0" equalAverage="0" bottom="0" percent="0" rank="0" text="" dxfId="12">
      <formula>"Select School From List Below"</formula>
    </cfRule>
  </conditionalFormatting>
  <dataValidations count="1">
    <dataValidation allowBlank="true" errorStyle="stop" operator="between" showDropDown="false" showErrorMessage="true" showInputMessage="false" sqref="E33:E42" type="list">
      <formula1>'List Variables'!$Z$2:$Z$4</formula1>
      <formula2>0</formula2>
    </dataValidation>
  </dataValidations>
  <hyperlinks>
    <hyperlink ref="F1" location="Instructions!A1" display="Return to Instructions"/>
    <hyperlink ref="E11" r:id="rId1" display="School Accountability Progress Targets"/>
    <hyperlink ref="E12" r:id="rId2" display="School Accountability Progress Targets"/>
    <hyperlink ref="E16" r:id="rId3" display="School Performance Reports"/>
  </hyperlinks>
  <printOptions headings="false" gridLines="false" gridLinesSet="true" horizontalCentered="false" verticalCentered="false"/>
  <pageMargins left="0.25" right="0.25" top="0.279861111111111" bottom="0.27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 man="true" max="65535" min="0"/>
  </colBreaks>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15" activeCellId="0" sqref="B15:B17"/>
    </sheetView>
  </sheetViews>
  <sheetFormatPr defaultColWidth="8.96484375" defaultRowHeight="14.5" zeroHeight="false" outlineLevelRow="0" outlineLevelCol="0"/>
  <cols>
    <col collapsed="false" customWidth="true" hidden="false" outlineLevel="0" max="1" min="1" style="0" width="3.99"/>
    <col collapsed="false" customWidth="true" hidden="false" outlineLevel="0" max="2" min="2" style="0" width="35.26"/>
    <col collapsed="false" customWidth="true" hidden="false" outlineLevel="0" max="3" min="3" style="0" width="39.81"/>
    <col collapsed="false" customWidth="true" hidden="false" outlineLevel="0" max="4" min="4" style="0" width="44.26"/>
    <col collapsed="false" customWidth="true" hidden="false" outlineLevel="0" max="5" min="5" style="0" width="5.26"/>
    <col collapsed="false" customWidth="true" hidden="false" outlineLevel="0" max="6" min="6" style="0" width="49.99"/>
    <col collapsed="false" customWidth="true" hidden="false" outlineLevel="0" max="7" min="7" style="0" width="36.99"/>
  </cols>
  <sheetData>
    <row r="1" customFormat="false" ht="50.5" hidden="false" customHeight="true" outlineLevel="0" collapsed="false">
      <c r="A1" s="164" t="s">
        <v>813</v>
      </c>
      <c r="D1" s="129" t="s">
        <v>690</v>
      </c>
      <c r="F1" s="165" t="s">
        <v>814</v>
      </c>
      <c r="G1" s="165"/>
    </row>
    <row r="2" customFormat="false" ht="29.5" hidden="false" customHeight="true" outlineLevel="0" collapsed="false">
      <c r="A2" s="166" t="s">
        <v>708</v>
      </c>
      <c r="B2" s="166"/>
      <c r="C2" s="167" t="str">
        <f aca="false">Title!$I$17</f>
        <v>Select School From List Below</v>
      </c>
      <c r="D2" s="167"/>
      <c r="F2" s="168" t="s">
        <v>53</v>
      </c>
      <c r="G2" s="169"/>
    </row>
    <row r="3" customFormat="false" ht="10.9" hidden="false" customHeight="true" outlineLevel="0" collapsed="false">
      <c r="A3" s="3"/>
    </row>
    <row r="4" customFormat="false" ht="19" hidden="false" customHeight="false" outlineLevel="0" collapsed="false">
      <c r="A4" s="170" t="s">
        <v>815</v>
      </c>
    </row>
    <row r="5" customFormat="false" ht="72.5" hidden="false" customHeight="true" outlineLevel="0" collapsed="false">
      <c r="A5" s="171"/>
      <c r="B5" s="172" t="s">
        <v>816</v>
      </c>
      <c r="C5" s="172" t="s">
        <v>817</v>
      </c>
      <c r="D5" s="173" t="s">
        <v>818</v>
      </c>
      <c r="E5" s="172" t="s">
        <v>819</v>
      </c>
      <c r="F5" s="172"/>
      <c r="G5" s="174" t="s">
        <v>820</v>
      </c>
    </row>
    <row r="6" customFormat="false" ht="62.5" hidden="false" customHeight="true" outlineLevel="0" collapsed="false">
      <c r="B6" s="175" t="s">
        <v>821</v>
      </c>
      <c r="C6" s="176"/>
      <c r="D6" s="177"/>
      <c r="E6" s="178" t="s">
        <v>822</v>
      </c>
      <c r="F6" s="179"/>
      <c r="G6" s="180"/>
    </row>
    <row r="7" customFormat="false" ht="62.5" hidden="false" customHeight="true" outlineLevel="0" collapsed="false">
      <c r="B7" s="175"/>
      <c r="C7" s="176"/>
      <c r="D7" s="177"/>
      <c r="E7" s="181" t="s">
        <v>823</v>
      </c>
      <c r="F7" s="182"/>
      <c r="G7" s="183"/>
    </row>
    <row r="8" customFormat="false" ht="62.5" hidden="false" customHeight="true" outlineLevel="0" collapsed="false">
      <c r="B8" s="175"/>
      <c r="C8" s="176"/>
      <c r="D8" s="177"/>
      <c r="E8" s="184" t="s">
        <v>824</v>
      </c>
      <c r="F8" s="185"/>
      <c r="G8" s="186"/>
    </row>
    <row r="9" customFormat="false" ht="62.5" hidden="false" customHeight="true" outlineLevel="0" collapsed="false">
      <c r="B9" s="175" t="s">
        <v>825</v>
      </c>
      <c r="C9" s="176"/>
      <c r="D9" s="177"/>
      <c r="E9" s="178" t="s">
        <v>822</v>
      </c>
      <c r="F9" s="179"/>
      <c r="G9" s="180"/>
    </row>
    <row r="10" customFormat="false" ht="62.5" hidden="false" customHeight="true" outlineLevel="0" collapsed="false">
      <c r="B10" s="175"/>
      <c r="C10" s="176"/>
      <c r="D10" s="177"/>
      <c r="E10" s="181" t="s">
        <v>823</v>
      </c>
      <c r="F10" s="182"/>
      <c r="G10" s="183"/>
    </row>
    <row r="11" customFormat="false" ht="62.5" hidden="false" customHeight="true" outlineLevel="0" collapsed="false">
      <c r="B11" s="175"/>
      <c r="C11" s="176"/>
      <c r="D11" s="177"/>
      <c r="E11" s="184" t="s">
        <v>824</v>
      </c>
      <c r="F11" s="185"/>
      <c r="G11" s="186"/>
    </row>
    <row r="12" customFormat="false" ht="62.5" hidden="false" customHeight="true" outlineLevel="0" collapsed="false">
      <c r="B12" s="175" t="s">
        <v>826</v>
      </c>
      <c r="C12" s="176"/>
      <c r="D12" s="177"/>
      <c r="E12" s="178" t="s">
        <v>822</v>
      </c>
      <c r="F12" s="179"/>
      <c r="G12" s="180"/>
    </row>
    <row r="13" customFormat="false" ht="62.5" hidden="false" customHeight="true" outlineLevel="0" collapsed="false">
      <c r="B13" s="175"/>
      <c r="C13" s="176"/>
      <c r="D13" s="177"/>
      <c r="E13" s="181" t="s">
        <v>823</v>
      </c>
      <c r="F13" s="182"/>
      <c r="G13" s="183"/>
    </row>
    <row r="14" customFormat="false" ht="62.5" hidden="false" customHeight="true" outlineLevel="0" collapsed="false">
      <c r="B14" s="175"/>
      <c r="C14" s="176"/>
      <c r="D14" s="177"/>
      <c r="E14" s="184" t="s">
        <v>824</v>
      </c>
      <c r="F14" s="185"/>
      <c r="G14" s="186"/>
    </row>
    <row r="15" customFormat="false" ht="62.5" hidden="false" customHeight="true" outlineLevel="0" collapsed="false">
      <c r="B15" s="187" t="s">
        <v>715</v>
      </c>
      <c r="C15" s="176"/>
      <c r="D15" s="177"/>
      <c r="E15" s="178" t="s">
        <v>822</v>
      </c>
      <c r="F15" s="179"/>
      <c r="G15" s="180"/>
    </row>
    <row r="16" customFormat="false" ht="62.5" hidden="false" customHeight="true" outlineLevel="0" collapsed="false">
      <c r="B16" s="187"/>
      <c r="C16" s="176"/>
      <c r="D16" s="177"/>
      <c r="E16" s="181" t="s">
        <v>823</v>
      </c>
      <c r="F16" s="182"/>
      <c r="G16" s="183"/>
    </row>
    <row r="17" customFormat="false" ht="62.5" hidden="false" customHeight="true" outlineLevel="0" collapsed="false">
      <c r="B17" s="187"/>
      <c r="C17" s="176"/>
      <c r="D17" s="177"/>
      <c r="E17" s="184" t="s">
        <v>824</v>
      </c>
      <c r="F17" s="185"/>
      <c r="G17" s="186"/>
    </row>
  </sheetData>
  <sheetProtection sheet="true" password="e72b" objects="true" scenarios="true" formatCells="false" formatRows="false" selectLockedCells="true"/>
  <mergeCells count="16">
    <mergeCell ref="F1:G1"/>
    <mergeCell ref="A2:B2"/>
    <mergeCell ref="C2:D2"/>
    <mergeCell ref="E5:F5"/>
    <mergeCell ref="B6:B8"/>
    <mergeCell ref="C6:C8"/>
    <mergeCell ref="D6:D8"/>
    <mergeCell ref="B9:B11"/>
    <mergeCell ref="C9:C11"/>
    <mergeCell ref="D9:D11"/>
    <mergeCell ref="B12:B14"/>
    <mergeCell ref="C12:C14"/>
    <mergeCell ref="D12:D14"/>
    <mergeCell ref="B15:B17"/>
    <mergeCell ref="C15:C17"/>
    <mergeCell ref="D15:D17"/>
  </mergeCells>
  <conditionalFormatting sqref="C2:D2">
    <cfRule type="cellIs" priority="2" operator="equal" aboveAverage="0" equalAverage="0" bottom="0" percent="0" rank="0" text="" dxfId="13">
      <formula>"Select School From List Below"</formula>
    </cfRule>
  </conditionalFormatting>
  <dataValidations count="2">
    <dataValidation allowBlank="true" errorStyle="stop" operator="between" showDropDown="false" showErrorMessage="true" showInputMessage="false" sqref="G6:G17" type="list">
      <formula1>TP</formula1>
      <formula2>0</formula2>
    </dataValidation>
    <dataValidation allowBlank="true" errorStyle="stop" operator="between" showDropDown="false" showErrorMessage="true" showInputMessage="false" sqref="B15:B17" type="list">
      <formula1>'List Variables'!$T$2:$T$10</formula1>
      <formula2>0</formula2>
    </dataValidation>
  </dataValidations>
  <hyperlinks>
    <hyperlink ref="D1" location="Instructions!A1" display="Return to Instructions"/>
  </hyperlinks>
  <printOptions headings="false" gridLines="false" gridLinesSet="true" horizontalCentered="true" verticalCentered="false"/>
  <pageMargins left="0.45" right="0.45" top="0.3"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20:45:26Z</dcterms:created>
  <dc:creator>afisfis</dc:creator>
  <dc:description/>
  <dc:language>en-US</dc:language>
  <cp:lastModifiedBy>mangeluc</cp:lastModifiedBy>
  <cp:lastPrinted>2015-04-17T13:49:43Z</cp:lastPrinted>
  <dcterms:modified xsi:type="dcterms:W3CDTF">2015-04-30T16:36:21Z</dcterms:modified>
  <cp:revision>0</cp:revision>
  <dc:subject/>
  <dc:title/>
</cp:coreProperties>
</file>