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4">
  <si>
    <t xml:space="preserve">Preschool Education Aid Summary: FY09 vs. FY10</t>
  </si>
  <si>
    <t xml:space="preserve">Co</t>
  </si>
  <si>
    <t xml:space="preserve"> County</t>
  </si>
  <si>
    <t xml:space="preserve">Dist</t>
  </si>
  <si>
    <t xml:space="preserve">District</t>
  </si>
  <si>
    <t xml:space="preserve">FY09 PEA</t>
  </si>
  <si>
    <t xml:space="preserve">FY10 PEA</t>
  </si>
  <si>
    <t xml:space="preserve">Change</t>
  </si>
  <si>
    <t xml:space="preserve">(+/-) %</t>
  </si>
  <si>
    <t xml:space="preserve">ATLANTIC</t>
  </si>
  <si>
    <t xml:space="preserve">ATLANTIC CITY</t>
  </si>
  <si>
    <t xml:space="preserve">BRIGANTINE CITY</t>
  </si>
  <si>
    <t xml:space="preserve">BUENA REGIONAL</t>
  </si>
  <si>
    <t xml:space="preserve">EGG HARB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ULLICA TWP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BERGEN</t>
  </si>
  <si>
    <t xml:space="preserve">CLIFFSIDE PARK BORO</t>
  </si>
  <si>
    <t xml:space="preserve">EDGEWATER BORO</t>
  </si>
  <si>
    <t xml:space="preserve">ENGLEWOOD CITY</t>
  </si>
  <si>
    <t xml:space="preserve">FAIRVIEW BORO</t>
  </si>
  <si>
    <t xml:space="preserve">GARFIELD CITY</t>
  </si>
  <si>
    <t xml:space="preserve">HACKENSACK CITY</t>
  </si>
  <si>
    <t xml:space="preserve">LITTLE FERRY BORO</t>
  </si>
  <si>
    <t xml:space="preserve">LODI BOROUGH</t>
  </si>
  <si>
    <t xml:space="preserve">BURLINGTON</t>
  </si>
  <si>
    <t xml:space="preserve">BEVERLY CITY</t>
  </si>
  <si>
    <t xml:space="preserve">BURLINGTON CITY</t>
  </si>
  <si>
    <t xml:space="preserve">EDGEWATER PARK TWP</t>
  </si>
  <si>
    <t xml:space="preserve">NEW HANOVER TWP</t>
  </si>
  <si>
    <t xml:space="preserve">PEMBERTON BOROUGH</t>
  </si>
  <si>
    <t xml:space="preserve">PEMBERTON TWP</t>
  </si>
  <si>
    <t xml:space="preserve">RIVERSIDE TWP</t>
  </si>
  <si>
    <t xml:space="preserve">WILLINGBORO TWP</t>
  </si>
  <si>
    <t xml:space="preserve">CAMDEN</t>
  </si>
  <si>
    <t xml:space="preserve">BELLMAWR BORO</t>
  </si>
  <si>
    <t xml:space="preserve">BERLIN TWP</t>
  </si>
  <si>
    <t xml:space="preserve">BROOKLAWN BORO</t>
  </si>
  <si>
    <t xml:space="preserve">CAMDEN CITY</t>
  </si>
  <si>
    <t xml:space="preserve">CHESILHURST</t>
  </si>
  <si>
    <t xml:space="preserve">CLEMENTON BORO</t>
  </si>
  <si>
    <t xml:space="preserve">GLOUCESTER CITY</t>
  </si>
  <si>
    <t xml:space="preserve">LAWNSIDE BORO</t>
  </si>
  <si>
    <t xml:space="preserve">LINDENWOLD BORO</t>
  </si>
  <si>
    <t xml:space="preserve">MAGNOLIA BORO</t>
  </si>
  <si>
    <t xml:space="preserve">MERCHANTVILLE BORO</t>
  </si>
  <si>
    <t xml:space="preserve">PENNSAUKEN TWP</t>
  </si>
  <si>
    <t xml:space="preserve">PINE HILL BORO</t>
  </si>
  <si>
    <t xml:space="preserve">SOMERDALE BORO</t>
  </si>
  <si>
    <t xml:space="preserve">WINSLOW TWP</t>
  </si>
  <si>
    <t xml:space="preserve">WOODLYNNE BORO</t>
  </si>
  <si>
    <t xml:space="preserve">CAPE MAY</t>
  </si>
  <si>
    <t xml:space="preserve">CAPE MAY CITY</t>
  </si>
  <si>
    <t xml:space="preserve">LOWER TWP</t>
  </si>
  <si>
    <t xml:space="preserve">MIDDLE TWP</t>
  </si>
  <si>
    <t xml:space="preserve">NORTH WILDWOOD CITY</t>
  </si>
  <si>
    <t xml:space="preserve">WILDWOOD CITY</t>
  </si>
  <si>
    <t xml:space="preserve">WILDWOOD CREST BORO</t>
  </si>
  <si>
    <t xml:space="preserve">WOODBINE BORO</t>
  </si>
  <si>
    <t xml:space="preserve">CUMBERLAND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LAWRENCE TWP</t>
  </si>
  <si>
    <t xml:space="preserve">MAURICE RIVER TWP</t>
  </si>
  <si>
    <t xml:space="preserve">MILLVILLE CITY</t>
  </si>
  <si>
    <t xml:space="preserve">UPPER DEERFIELD TWP</t>
  </si>
  <si>
    <t xml:space="preserve">VINELAND CITY</t>
  </si>
  <si>
    <t xml:space="preserve">ESSEX</t>
  </si>
  <si>
    <t xml:space="preserve">EAST ORANGE</t>
  </si>
  <si>
    <t xml:space="preserve">IRVINGTON TOWNSHIP</t>
  </si>
  <si>
    <t xml:space="preserve">NEWARK CITY</t>
  </si>
  <si>
    <t xml:space="preserve">CITY OF ORANGE TWP</t>
  </si>
  <si>
    <t xml:space="preserve">SOUTH ORANGE-MAPLEWOOD</t>
  </si>
  <si>
    <t xml:space="preserve">GLOUCESTER</t>
  </si>
  <si>
    <t xml:space="preserve">CLAYTON BORO</t>
  </si>
  <si>
    <t xml:space="preserve">DEPTFORD TWP</t>
  </si>
  <si>
    <t xml:space="preserve">ELK TWP</t>
  </si>
  <si>
    <t xml:space="preserve">GLASSBORO</t>
  </si>
  <si>
    <t xml:space="preserve">LOGAN TWP</t>
  </si>
  <si>
    <t xml:space="preserve">NATIONAL PARK BORO</t>
  </si>
  <si>
    <t xml:space="preserve">PAULSBORO BORO</t>
  </si>
  <si>
    <t xml:space="preserve">WESTVILLE BORO</t>
  </si>
  <si>
    <t xml:space="preserve">WOODBURY CITY</t>
  </si>
  <si>
    <t xml:space="preserve">HUDSON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UNION CITY</t>
  </si>
  <si>
    <t xml:space="preserve">WEEHAWKEN TWP</t>
  </si>
  <si>
    <t xml:space="preserve">WEST NEW YORK TOWN</t>
  </si>
  <si>
    <t xml:space="preserve">HUNTERDON</t>
  </si>
  <si>
    <t xml:space="preserve">HIGH BRIDGE BORO</t>
  </si>
  <si>
    <t xml:space="preserve">MERCER</t>
  </si>
  <si>
    <t xml:space="preserve">PRINCETON REGIONAL</t>
  </si>
  <si>
    <t xml:space="preserve">TRENTON CITY</t>
  </si>
  <si>
    <t xml:space="preserve">MIDDLESEX</t>
  </si>
  <si>
    <t xml:space="preserve">CARTERET BORO</t>
  </si>
  <si>
    <t xml:space="preserve">HIGHLAND PARK BORO</t>
  </si>
  <si>
    <t xml:space="preserve">JAMESBURG BORO</t>
  </si>
  <si>
    <t xml:space="preserve">NEW BRUNSWICK CITY</t>
  </si>
  <si>
    <t xml:space="preserve">PERTH AMBOY CITY</t>
  </si>
  <si>
    <t xml:space="preserve">PISCATAWAY TWP</t>
  </si>
  <si>
    <t xml:space="preserve">SOUTH AMBOY CITY</t>
  </si>
  <si>
    <t xml:space="preserve">SOUTH PLAINFIELD BORO</t>
  </si>
  <si>
    <t xml:space="preserve">MONMOUTH</t>
  </si>
  <si>
    <t xml:space="preserve">ASBURY PARK CITY</t>
  </si>
  <si>
    <t xml:space="preserve">BELMAR BORO</t>
  </si>
  <si>
    <t xml:space="preserve">BRADLEY BEACH BORO</t>
  </si>
  <si>
    <t xml:space="preserve">FREEHOLD BORO</t>
  </si>
  <si>
    <t xml:space="preserve">HIGHLANDS BORO</t>
  </si>
  <si>
    <t xml:space="preserve">KEANSBURG BORO</t>
  </si>
  <si>
    <t xml:space="preserve">KEYPORT BORO</t>
  </si>
  <si>
    <t xml:space="preserve">LONG BRANCH CITY</t>
  </si>
  <si>
    <t xml:space="preserve">NEPTUNE TWP</t>
  </si>
  <si>
    <t xml:space="preserve">RED BANK BORO</t>
  </si>
  <si>
    <t xml:space="preserve">UNION BEACH</t>
  </si>
  <si>
    <t xml:space="preserve">MORRIS</t>
  </si>
  <si>
    <t xml:space="preserve">DOVER TOWN</t>
  </si>
  <si>
    <t xml:space="preserve">MORRIS SCHOOL DISTRICT</t>
  </si>
  <si>
    <t xml:space="preserve">WHARTON BORO</t>
  </si>
  <si>
    <t xml:space="preserve">OCEAN</t>
  </si>
  <si>
    <t xml:space="preserve">EAGLESWOOD TWP</t>
  </si>
  <si>
    <t xml:space="preserve">LAKEHURST BORO</t>
  </si>
  <si>
    <t xml:space="preserve">LAKEWOOD TWP</t>
  </si>
  <si>
    <t xml:space="preserve">LITTLE EGG HARBOR TWP</t>
  </si>
  <si>
    <t xml:space="preserve">OCEAN GATE BORO</t>
  </si>
  <si>
    <t xml:space="preserve">SEASIDE HEIGHTS BORO</t>
  </si>
  <si>
    <t xml:space="preserve">SEASIDE PARK BORO</t>
  </si>
  <si>
    <t xml:space="preserve">STAFFORD TWP</t>
  </si>
  <si>
    <t xml:space="preserve">TUCKERTON BORO</t>
  </si>
  <si>
    <t xml:space="preserve">PASSAIC</t>
  </si>
  <si>
    <t xml:space="preserve">HALEDON BORO</t>
  </si>
  <si>
    <t xml:space="preserve">PASSAIC CITY</t>
  </si>
  <si>
    <t xml:space="preserve">PATERSON CITY</t>
  </si>
  <si>
    <t xml:space="preserve">PROSPECT PARK BORO</t>
  </si>
  <si>
    <t xml:space="preserve">SALEM</t>
  </si>
  <si>
    <t xml:space="preserve">MANNINGTON TWP</t>
  </si>
  <si>
    <t xml:space="preserve">PENNS GRV-CARNEY'S PT REG</t>
  </si>
  <si>
    <t xml:space="preserve">PITTSGROVE TWP</t>
  </si>
  <si>
    <t xml:space="preserve">QUINTON TWP</t>
  </si>
  <si>
    <t xml:space="preserve">SALEM CITY</t>
  </si>
  <si>
    <t xml:space="preserve">UPPER PITTSGROVE TWP</t>
  </si>
  <si>
    <t xml:space="preserve">WOODSTOWN-PILESGROVE REG</t>
  </si>
  <si>
    <t xml:space="preserve">SOMERSET</t>
  </si>
  <si>
    <t xml:space="preserve">BOUND BROOK BORO</t>
  </si>
  <si>
    <t xml:space="preserve">FRANKLIN TWP</t>
  </si>
  <si>
    <t xml:space="preserve">NORTH PLAINFIELD BORO</t>
  </si>
  <si>
    <t xml:space="preserve">SOMERVILLE BORO</t>
  </si>
  <si>
    <t xml:space="preserve">UNION</t>
  </si>
  <si>
    <t xml:space="preserve">ELIZABETH CITY</t>
  </si>
  <si>
    <t xml:space="preserve">HILLSIDE TWP</t>
  </si>
  <si>
    <t xml:space="preserve">LINDEN CITY</t>
  </si>
  <si>
    <t xml:space="preserve">PLAINFIELD CITY</t>
  </si>
  <si>
    <t xml:space="preserve">RAHWAY CITY</t>
  </si>
  <si>
    <t xml:space="preserve">ROSELLE BORO</t>
  </si>
  <si>
    <t xml:space="preserve">SCOTCH PLAINS-FANWOOD REG</t>
  </si>
  <si>
    <t xml:space="preserve">WARREN</t>
  </si>
  <si>
    <t xml:space="preserve">PHILLIPSBURG TOW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0%"/>
    <numFmt numFmtId="169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99"/>
    <col collapsed="false" customWidth="true" hidden="false" outlineLevel="0" max="3" min="3" style="0" width="6.7"/>
    <col collapsed="false" customWidth="true" hidden="false" outlineLevel="0" max="4" min="4" style="0" width="31.7"/>
    <col collapsed="false" customWidth="true" hidden="false" outlineLevel="0" max="6" min="5" style="1" width="13.41"/>
    <col collapsed="false" customWidth="true" hidden="false" outlineLevel="0" max="7" min="7" style="2" width="12.28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4" t="s">
        <v>0</v>
      </c>
    </row>
    <row r="4" s="5" customFormat="true" ht="12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7" t="s">
        <v>7</v>
      </c>
      <c r="H4" s="8" t="s">
        <v>8</v>
      </c>
    </row>
    <row r="6" customFormat="false" ht="12.75" hidden="false" customHeight="false" outlineLevel="0" collapsed="false">
      <c r="A6" s="0" t="n">
        <v>1</v>
      </c>
      <c r="B6" s="0" t="s">
        <v>9</v>
      </c>
      <c r="C6" s="0" t="n">
        <v>110</v>
      </c>
      <c r="D6" s="0" t="s">
        <v>10</v>
      </c>
      <c r="E6" s="1" t="n">
        <v>2083413</v>
      </c>
      <c r="F6" s="1" t="n">
        <v>2106560</v>
      </c>
      <c r="G6" s="2" t="n">
        <f aca="false">F6-E6</f>
        <v>23147</v>
      </c>
      <c r="H6" s="3" t="n">
        <f aca="false">G6/F6</f>
        <v>0.0109880563572839</v>
      </c>
    </row>
    <row r="7" customFormat="false" ht="12.75" hidden="false" customHeight="false" outlineLevel="0" collapsed="false">
      <c r="A7" s="0" t="n">
        <v>1</v>
      </c>
      <c r="B7" s="0" t="s">
        <v>9</v>
      </c>
      <c r="C7" s="0" t="n">
        <v>570</v>
      </c>
      <c r="D7" s="0" t="s">
        <v>11</v>
      </c>
      <c r="E7" s="1" t="n">
        <v>186584</v>
      </c>
      <c r="F7" s="1" t="n">
        <v>186584</v>
      </c>
      <c r="G7" s="2" t="n">
        <f aca="false">F7-E7</f>
        <v>0</v>
      </c>
      <c r="H7" s="3" t="n">
        <f aca="false">G7/F7</f>
        <v>0</v>
      </c>
    </row>
    <row r="8" customFormat="false" ht="12.75" hidden="false" customHeight="false" outlineLevel="0" collapsed="false">
      <c r="A8" s="0" t="n">
        <v>1</v>
      </c>
      <c r="B8" s="0" t="s">
        <v>9</v>
      </c>
      <c r="C8" s="0" t="n">
        <v>590</v>
      </c>
      <c r="D8" s="0" t="s">
        <v>12</v>
      </c>
      <c r="E8" s="1" t="n">
        <v>406024</v>
      </c>
      <c r="F8" s="1" t="n">
        <v>419601</v>
      </c>
      <c r="G8" s="2" t="n">
        <f aca="false">F8-E8</f>
        <v>13577</v>
      </c>
      <c r="H8" s="3" t="n">
        <f aca="false">G8/F8</f>
        <v>0.0323569295592718</v>
      </c>
    </row>
    <row r="9" customFormat="false" ht="12.75" hidden="false" customHeight="false" outlineLevel="0" collapsed="false">
      <c r="A9" s="0" t="n">
        <v>1</v>
      </c>
      <c r="B9" s="0" t="s">
        <v>9</v>
      </c>
      <c r="C9" s="0" t="n">
        <v>1300</v>
      </c>
      <c r="D9" s="0" t="s">
        <v>13</v>
      </c>
      <c r="E9" s="1" t="n">
        <v>285752</v>
      </c>
      <c r="F9" s="1" t="n">
        <v>292236</v>
      </c>
      <c r="G9" s="2" t="n">
        <f aca="false">F9-E9</f>
        <v>6484</v>
      </c>
      <c r="H9" s="3" t="n">
        <f aca="false">G9/F9</f>
        <v>0.0221875470510136</v>
      </c>
    </row>
    <row r="10" customFormat="false" ht="12.75" hidden="false" customHeight="false" outlineLevel="0" collapsed="false">
      <c r="A10" s="0" t="n">
        <v>1</v>
      </c>
      <c r="B10" s="0" t="s">
        <v>9</v>
      </c>
      <c r="C10" s="0" t="n">
        <v>1540</v>
      </c>
      <c r="D10" s="0" t="s">
        <v>14</v>
      </c>
      <c r="E10" s="1" t="n">
        <v>67103</v>
      </c>
      <c r="F10" s="1" t="n">
        <v>69342</v>
      </c>
      <c r="G10" s="2" t="n">
        <f aca="false">F10-E10</f>
        <v>2239</v>
      </c>
      <c r="H10" s="3" t="n">
        <f aca="false">G10/F10</f>
        <v>0.0322892330766347</v>
      </c>
    </row>
    <row r="11" customFormat="false" ht="12.75" hidden="false" customHeight="false" outlineLevel="0" collapsed="false">
      <c r="A11" s="0" t="n">
        <v>1</v>
      </c>
      <c r="B11" s="0" t="s">
        <v>9</v>
      </c>
      <c r="C11" s="0" t="n">
        <v>1690</v>
      </c>
      <c r="D11" s="0" t="s">
        <v>15</v>
      </c>
      <c r="E11" s="1" t="n">
        <v>102300</v>
      </c>
      <c r="F11" s="1" t="n">
        <v>102300</v>
      </c>
      <c r="G11" s="2" t="n">
        <f aca="false">F11-E11</f>
        <v>0</v>
      </c>
      <c r="H11" s="3" t="n">
        <f aca="false">G11/F11</f>
        <v>0</v>
      </c>
    </row>
    <row r="12" customFormat="false" ht="12.75" hidden="false" customHeight="false" outlineLevel="0" collapsed="false">
      <c r="A12" s="0" t="n">
        <v>1</v>
      </c>
      <c r="B12" s="0" t="s">
        <v>9</v>
      </c>
      <c r="C12" s="0" t="n">
        <v>1940</v>
      </c>
      <c r="D12" s="0" t="s">
        <v>16</v>
      </c>
      <c r="E12" s="1" t="n">
        <v>385480</v>
      </c>
      <c r="F12" s="1" t="n">
        <v>401941</v>
      </c>
      <c r="G12" s="2" t="n">
        <f aca="false">F12-E12</f>
        <v>16461</v>
      </c>
      <c r="H12" s="3" t="n">
        <f aca="false">G12/F12</f>
        <v>0.0409537718222326</v>
      </c>
    </row>
    <row r="13" customFormat="false" ht="12.75" hidden="false" customHeight="false" outlineLevel="0" collapsed="false">
      <c r="A13" s="0" t="n">
        <v>1</v>
      </c>
      <c r="B13" s="0" t="s">
        <v>9</v>
      </c>
      <c r="C13" s="0" t="n">
        <v>1960</v>
      </c>
      <c r="D13" s="0" t="s">
        <v>17</v>
      </c>
      <c r="E13" s="1" t="n">
        <v>457519</v>
      </c>
      <c r="F13" s="1" t="n">
        <v>465310</v>
      </c>
      <c r="G13" s="2" t="n">
        <f aca="false">F13-E13</f>
        <v>7791</v>
      </c>
      <c r="H13" s="3" t="n">
        <f aca="false">G13/F13</f>
        <v>0.0167436762588382</v>
      </c>
    </row>
    <row r="14" customFormat="false" ht="12.75" hidden="false" customHeight="false" outlineLevel="0" collapsed="false">
      <c r="A14" s="0" t="n">
        <v>1</v>
      </c>
      <c r="B14" s="0" t="s">
        <v>9</v>
      </c>
      <c r="C14" s="0" t="n">
        <v>3480</v>
      </c>
      <c r="D14" s="0" t="s">
        <v>18</v>
      </c>
      <c r="E14" s="1" t="n">
        <v>209218</v>
      </c>
      <c r="F14" s="1" t="n">
        <v>212134</v>
      </c>
      <c r="G14" s="2" t="n">
        <f aca="false">F14-E14</f>
        <v>2916</v>
      </c>
      <c r="H14" s="3" t="n">
        <f aca="false">G14/F14</f>
        <v>0.0137460284537132</v>
      </c>
    </row>
    <row r="15" customFormat="false" ht="12.75" hidden="false" customHeight="false" outlineLevel="0" collapsed="false">
      <c r="A15" s="0" t="n">
        <v>1</v>
      </c>
      <c r="B15" s="0" t="s">
        <v>9</v>
      </c>
      <c r="C15" s="0" t="n">
        <v>4180</v>
      </c>
      <c r="D15" s="0" t="s">
        <v>19</v>
      </c>
      <c r="E15" s="1" t="n">
        <v>6721968</v>
      </c>
      <c r="F15" s="1" t="n">
        <v>7127620</v>
      </c>
      <c r="G15" s="2" t="n">
        <f aca="false">F15-E15</f>
        <v>405652</v>
      </c>
      <c r="H15" s="3" t="n">
        <f aca="false">G15/F15</f>
        <v>0.0569126861420783</v>
      </c>
    </row>
    <row r="16" customFormat="false" ht="12.75" hidden="false" customHeight="false" outlineLevel="0" collapsed="false">
      <c r="A16" s="0" t="n">
        <v>1</v>
      </c>
      <c r="B16" s="0" t="s">
        <v>9</v>
      </c>
      <c r="C16" s="0" t="n">
        <v>4800</v>
      </c>
      <c r="D16" s="0" t="s">
        <v>20</v>
      </c>
      <c r="E16" s="1" t="n">
        <v>265227</v>
      </c>
      <c r="F16" s="1" t="n">
        <v>266490</v>
      </c>
      <c r="G16" s="2" t="n">
        <f aca="false">F16-E16</f>
        <v>1263</v>
      </c>
      <c r="H16" s="3" t="n">
        <f aca="false">G16/F16</f>
        <v>0.00473938984577282</v>
      </c>
    </row>
    <row r="17" customFormat="false" ht="12.75" hidden="false" customHeight="false" outlineLevel="0" collapsed="false">
      <c r="A17" s="0" t="n">
        <v>1</v>
      </c>
      <c r="B17" s="0" t="s">
        <v>9</v>
      </c>
      <c r="C17" s="0" t="n">
        <v>5350</v>
      </c>
      <c r="D17" s="0" t="s">
        <v>21</v>
      </c>
      <c r="E17" s="1" t="n">
        <v>199051</v>
      </c>
      <c r="F17" s="1" t="n">
        <v>199051</v>
      </c>
      <c r="G17" s="2" t="n">
        <f aca="false">F17-E17</f>
        <v>0</v>
      </c>
      <c r="H17" s="3" t="n">
        <f aca="false">G17/F17</f>
        <v>0</v>
      </c>
    </row>
    <row r="18" customFormat="false" ht="12.75" hidden="false" customHeight="false" outlineLevel="0" collapsed="false">
      <c r="A18" s="0" t="n">
        <v>1</v>
      </c>
      <c r="B18" s="0" t="s">
        <v>9</v>
      </c>
      <c r="C18" s="0" t="n">
        <v>5760</v>
      </c>
      <c r="D18" s="0" t="s">
        <v>22</v>
      </c>
      <c r="E18" s="1" t="n">
        <v>75792</v>
      </c>
      <c r="F18" s="1" t="n">
        <v>78336</v>
      </c>
      <c r="G18" s="2" t="n">
        <f aca="false">F18-E18</f>
        <v>2544</v>
      </c>
      <c r="H18" s="3" t="n">
        <f aca="false">G18/F18</f>
        <v>0.0324754901960784</v>
      </c>
    </row>
    <row r="19" customFormat="false" ht="12.75" hidden="false" customHeight="false" outlineLevel="0" collapsed="false">
      <c r="A19" s="0" t="n">
        <v>3</v>
      </c>
      <c r="B19" s="0" t="s">
        <v>23</v>
      </c>
      <c r="C19" s="0" t="n">
        <v>890</v>
      </c>
      <c r="D19" s="0" t="s">
        <v>24</v>
      </c>
      <c r="E19" s="1" t="n">
        <v>594066</v>
      </c>
      <c r="F19" s="1" t="n">
        <v>598915</v>
      </c>
      <c r="G19" s="2" t="n">
        <f aca="false">F19-E19</f>
        <v>4849</v>
      </c>
      <c r="H19" s="3" t="n">
        <f aca="false">G19/F19</f>
        <v>0.00809630748937662</v>
      </c>
    </row>
    <row r="20" customFormat="false" ht="12.75" hidden="false" customHeight="false" outlineLevel="0" collapsed="false">
      <c r="A20" s="0" t="n">
        <v>3</v>
      </c>
      <c r="B20" s="0" t="s">
        <v>23</v>
      </c>
      <c r="C20" s="0" t="n">
        <v>1270</v>
      </c>
      <c r="D20" s="0" t="s">
        <v>25</v>
      </c>
      <c r="E20" s="1" t="n">
        <v>77460</v>
      </c>
      <c r="F20" s="1" t="n">
        <v>80052</v>
      </c>
      <c r="G20" s="2" t="n">
        <f aca="false">F20-E20</f>
        <v>2592</v>
      </c>
      <c r="H20" s="3" t="n">
        <f aca="false">G20/F20</f>
        <v>0.0323789536801079</v>
      </c>
    </row>
    <row r="21" customFormat="false" ht="12.75" hidden="false" customHeight="false" outlineLevel="0" collapsed="false">
      <c r="A21" s="0" t="n">
        <v>3</v>
      </c>
      <c r="B21" s="0" t="s">
        <v>23</v>
      </c>
      <c r="C21" s="0" t="n">
        <v>1370</v>
      </c>
      <c r="D21" s="0" t="s">
        <v>26</v>
      </c>
      <c r="E21" s="1" t="n">
        <v>697311</v>
      </c>
      <c r="F21" s="1" t="n">
        <v>714380</v>
      </c>
      <c r="G21" s="2" t="n">
        <f aca="false">F21-E21</f>
        <v>17069</v>
      </c>
      <c r="H21" s="3" t="n">
        <f aca="false">G21/F21</f>
        <v>0.0238934460651194</v>
      </c>
    </row>
    <row r="22" customFormat="false" ht="12.75" hidden="false" customHeight="false" outlineLevel="0" collapsed="false">
      <c r="A22" s="0" t="n">
        <v>3</v>
      </c>
      <c r="B22" s="0" t="s">
        <v>23</v>
      </c>
      <c r="C22" s="0" t="n">
        <v>1470</v>
      </c>
      <c r="D22" s="0" t="s">
        <v>27</v>
      </c>
      <c r="E22" s="1" t="n">
        <v>94901</v>
      </c>
      <c r="F22" s="1" t="n">
        <v>100872</v>
      </c>
      <c r="G22" s="2" t="n">
        <f aca="false">F22-E22</f>
        <v>5971</v>
      </c>
      <c r="H22" s="3" t="n">
        <f aca="false">G22/F22</f>
        <v>0.0591938298041082</v>
      </c>
    </row>
    <row r="23" customFormat="false" ht="12.75" hidden="false" customHeight="false" outlineLevel="0" collapsed="false">
      <c r="A23" s="0" t="n">
        <v>3</v>
      </c>
      <c r="B23" s="0" t="s">
        <v>23</v>
      </c>
      <c r="C23" s="0" t="n">
        <v>1700</v>
      </c>
      <c r="D23" s="0" t="s">
        <v>28</v>
      </c>
      <c r="E23" s="1" t="n">
        <v>6329071</v>
      </c>
      <c r="F23" s="1" t="n">
        <v>7360898</v>
      </c>
      <c r="G23" s="2" t="n">
        <f aca="false">F23-E23</f>
        <v>1031827</v>
      </c>
      <c r="H23" s="3" t="n">
        <f aca="false">G23/F23</f>
        <v>0.140176782778406</v>
      </c>
    </row>
    <row r="24" customFormat="false" ht="12.75" hidden="false" customHeight="false" outlineLevel="0" collapsed="false">
      <c r="A24" s="0" t="n">
        <v>3</v>
      </c>
      <c r="B24" s="0" t="s">
        <v>23</v>
      </c>
      <c r="C24" s="0" t="n">
        <v>1860</v>
      </c>
      <c r="D24" s="0" t="s">
        <v>29</v>
      </c>
      <c r="E24" s="1" t="n">
        <v>741919</v>
      </c>
      <c r="F24" s="1" t="n">
        <v>757060</v>
      </c>
      <c r="G24" s="2" t="n">
        <f aca="false">F24-E24</f>
        <v>15141</v>
      </c>
      <c r="H24" s="3" t="n">
        <f aca="false">G24/F24</f>
        <v>0.0199997358201464</v>
      </c>
    </row>
    <row r="25" customFormat="false" ht="12.75" hidden="false" customHeight="false" outlineLevel="0" collapsed="false">
      <c r="A25" s="0" t="n">
        <v>3</v>
      </c>
      <c r="B25" s="0" t="s">
        <v>23</v>
      </c>
      <c r="C25" s="0" t="n">
        <v>2710</v>
      </c>
      <c r="D25" s="0" t="s">
        <v>30</v>
      </c>
      <c r="E25" s="1" t="n">
        <v>92400</v>
      </c>
      <c r="F25" s="1" t="n">
        <v>92400</v>
      </c>
      <c r="G25" s="2" t="n">
        <f aca="false">F25-E25</f>
        <v>0</v>
      </c>
      <c r="H25" s="3" t="n">
        <f aca="false">G25/F25</f>
        <v>0</v>
      </c>
    </row>
    <row r="26" customFormat="false" ht="12.75" hidden="false" customHeight="false" outlineLevel="0" collapsed="false">
      <c r="A26" s="0" t="n">
        <v>3</v>
      </c>
      <c r="B26" s="0" t="s">
        <v>23</v>
      </c>
      <c r="C26" s="0" t="n">
        <v>2740</v>
      </c>
      <c r="D26" s="0" t="s">
        <v>31</v>
      </c>
      <c r="E26" s="1" t="n">
        <v>512012</v>
      </c>
      <c r="F26" s="1" t="n">
        <v>536250</v>
      </c>
      <c r="G26" s="2" t="n">
        <f aca="false">F26-E26</f>
        <v>24238</v>
      </c>
      <c r="H26" s="3" t="n">
        <f aca="false">G26/F26</f>
        <v>0.0451990675990676</v>
      </c>
    </row>
    <row r="27" customFormat="false" ht="12.75" hidden="false" customHeight="false" outlineLevel="0" collapsed="false">
      <c r="A27" s="0" t="n">
        <v>5</v>
      </c>
      <c r="B27" s="0" t="s">
        <v>32</v>
      </c>
      <c r="C27" s="0" t="n">
        <v>380</v>
      </c>
      <c r="D27" s="0" t="s">
        <v>33</v>
      </c>
      <c r="E27" s="1" t="n">
        <v>163490</v>
      </c>
      <c r="F27" s="1" t="n">
        <v>163490</v>
      </c>
      <c r="G27" s="2" t="n">
        <f aca="false">F27-E27</f>
        <v>0</v>
      </c>
      <c r="H27" s="3" t="n">
        <f aca="false">G27/F27</f>
        <v>0</v>
      </c>
    </row>
    <row r="28" customFormat="false" ht="12.75" hidden="false" customHeight="false" outlineLevel="0" collapsed="false">
      <c r="A28" s="0" t="n">
        <v>5</v>
      </c>
      <c r="B28" s="0" t="s">
        <v>32</v>
      </c>
      <c r="C28" s="0" t="n">
        <v>600</v>
      </c>
      <c r="D28" s="0" t="s">
        <v>34</v>
      </c>
      <c r="E28" s="1" t="n">
        <v>2185295</v>
      </c>
      <c r="F28" s="1" t="n">
        <v>2457450</v>
      </c>
      <c r="G28" s="2" t="n">
        <f aca="false">F28-E28</f>
        <v>272155</v>
      </c>
      <c r="H28" s="3" t="n">
        <f aca="false">G28/F28</f>
        <v>0.110746912449897</v>
      </c>
    </row>
    <row r="29" customFormat="false" ht="12.75" hidden="false" customHeight="false" outlineLevel="0" collapsed="false">
      <c r="A29" s="0" t="n">
        <v>5</v>
      </c>
      <c r="B29" s="0" t="s">
        <v>32</v>
      </c>
      <c r="C29" s="0" t="n">
        <v>1280</v>
      </c>
      <c r="D29" s="0" t="s">
        <v>35</v>
      </c>
      <c r="E29" s="1" t="n">
        <v>105074</v>
      </c>
      <c r="F29" s="1" t="n">
        <v>105074</v>
      </c>
      <c r="G29" s="2" t="n">
        <f aca="false">F29-E29</f>
        <v>0</v>
      </c>
      <c r="H29" s="3" t="n">
        <f aca="false">G29/F29</f>
        <v>0</v>
      </c>
    </row>
    <row r="30" customFormat="false" ht="12.75" hidden="false" customHeight="false" outlineLevel="0" collapsed="false">
      <c r="A30" s="0" t="n">
        <v>5</v>
      </c>
      <c r="B30" s="0" t="s">
        <v>32</v>
      </c>
      <c r="C30" s="0" t="n">
        <v>3540</v>
      </c>
      <c r="D30" s="0" t="s">
        <v>36</v>
      </c>
      <c r="E30" s="1" t="n">
        <v>50777</v>
      </c>
      <c r="F30" s="1" t="n">
        <v>52472</v>
      </c>
      <c r="G30" s="2" t="n">
        <f aca="false">F30-E30</f>
        <v>1695</v>
      </c>
      <c r="H30" s="3" t="n">
        <f aca="false">G30/F30</f>
        <v>0.0323029425217259</v>
      </c>
    </row>
    <row r="31" customFormat="false" ht="12.75" hidden="false" customHeight="false" outlineLevel="0" collapsed="false">
      <c r="A31" s="0" t="n">
        <v>5</v>
      </c>
      <c r="B31" s="0" t="s">
        <v>32</v>
      </c>
      <c r="C31" s="0" t="n">
        <v>4040</v>
      </c>
      <c r="D31" s="0" t="s">
        <v>37</v>
      </c>
      <c r="E31" s="1" t="n">
        <v>169218</v>
      </c>
      <c r="F31" s="1" t="n">
        <v>194310</v>
      </c>
      <c r="G31" s="2" t="n">
        <f aca="false">F31-E31</f>
        <v>25092</v>
      </c>
      <c r="H31" s="3" t="n">
        <f aca="false">G31/F31</f>
        <v>0.129133858267717</v>
      </c>
    </row>
    <row r="32" customFormat="false" ht="12.75" hidden="false" customHeight="false" outlineLevel="0" collapsed="false">
      <c r="A32" s="0" t="n">
        <v>5</v>
      </c>
      <c r="B32" s="0" t="s">
        <v>32</v>
      </c>
      <c r="C32" s="0" t="n">
        <v>4050</v>
      </c>
      <c r="D32" s="0" t="s">
        <v>38</v>
      </c>
      <c r="E32" s="1" t="n">
        <v>5809806</v>
      </c>
      <c r="F32" s="1" t="n">
        <v>6979675</v>
      </c>
      <c r="G32" s="2" t="n">
        <f aca="false">F32-E32</f>
        <v>1169869</v>
      </c>
      <c r="H32" s="3" t="n">
        <f aca="false">G32/F32</f>
        <v>0.167610812824379</v>
      </c>
    </row>
    <row r="33" customFormat="false" ht="12.75" hidden="false" customHeight="false" outlineLevel="0" collapsed="false">
      <c r="A33" s="0" t="n">
        <v>5</v>
      </c>
      <c r="B33" s="0" t="s">
        <v>32</v>
      </c>
      <c r="C33" s="0" t="n">
        <v>4450</v>
      </c>
      <c r="D33" s="0" t="s">
        <v>39</v>
      </c>
      <c r="E33" s="1" t="n">
        <v>288174</v>
      </c>
      <c r="F33" s="1" t="n">
        <v>290540</v>
      </c>
      <c r="G33" s="2" t="n">
        <f aca="false">F33-E33</f>
        <v>2366</v>
      </c>
      <c r="H33" s="3" t="n">
        <f aca="false">G33/F33</f>
        <v>0.00814345701108281</v>
      </c>
    </row>
    <row r="34" customFormat="false" ht="12.75" hidden="false" customHeight="false" outlineLevel="0" collapsed="false">
      <c r="A34" s="0" t="n">
        <v>5</v>
      </c>
      <c r="B34" s="0" t="s">
        <v>32</v>
      </c>
      <c r="C34" s="0" t="n">
        <v>5805</v>
      </c>
      <c r="D34" s="0" t="s">
        <v>40</v>
      </c>
      <c r="E34" s="1" t="n">
        <v>1508256</v>
      </c>
      <c r="F34" s="1" t="n">
        <v>1508256</v>
      </c>
      <c r="G34" s="2" t="n">
        <f aca="false">F34-E34</f>
        <v>0</v>
      </c>
      <c r="H34" s="3" t="n">
        <f aca="false">G34/F34</f>
        <v>0</v>
      </c>
    </row>
    <row r="35" customFormat="false" ht="12.75" hidden="false" customHeight="false" outlineLevel="0" collapsed="false">
      <c r="A35" s="0" t="n">
        <v>7</v>
      </c>
      <c r="B35" s="0" t="s">
        <v>41</v>
      </c>
      <c r="C35" s="0" t="n">
        <v>260</v>
      </c>
      <c r="D35" s="0" t="s">
        <v>42</v>
      </c>
      <c r="E35" s="1" t="n">
        <v>387256</v>
      </c>
      <c r="F35" s="1" t="n">
        <v>400218</v>
      </c>
      <c r="G35" s="2" t="n">
        <f aca="false">F35-E35</f>
        <v>12962</v>
      </c>
      <c r="H35" s="3" t="n">
        <f aca="false">G35/F35</f>
        <v>0.0323873488948523</v>
      </c>
    </row>
    <row r="36" customFormat="false" ht="12.75" hidden="false" customHeight="false" outlineLevel="0" collapsed="false">
      <c r="A36" s="0" t="n">
        <v>7</v>
      </c>
      <c r="B36" s="0" t="s">
        <v>41</v>
      </c>
      <c r="C36" s="0" t="n">
        <v>340</v>
      </c>
      <c r="D36" s="0" t="s">
        <v>43</v>
      </c>
      <c r="E36" s="1" t="n">
        <v>81902</v>
      </c>
      <c r="F36" s="1" t="n">
        <v>81902</v>
      </c>
      <c r="G36" s="2" t="n">
        <f aca="false">F36-E36</f>
        <v>0</v>
      </c>
      <c r="H36" s="3" t="n">
        <f aca="false">G36/F36</f>
        <v>0</v>
      </c>
    </row>
    <row r="37" customFormat="false" ht="12.75" hidden="false" customHeight="false" outlineLevel="0" collapsed="false">
      <c r="A37" s="0" t="n">
        <v>7</v>
      </c>
      <c r="B37" s="0" t="s">
        <v>41</v>
      </c>
      <c r="C37" s="0" t="n">
        <v>580</v>
      </c>
      <c r="D37" s="0" t="s">
        <v>44</v>
      </c>
      <c r="E37" s="1" t="n">
        <v>73625</v>
      </c>
      <c r="F37" s="1" t="n">
        <v>74970</v>
      </c>
      <c r="G37" s="2" t="n">
        <f aca="false">F37-E37</f>
        <v>1345</v>
      </c>
      <c r="H37" s="3" t="n">
        <f aca="false">G37/F37</f>
        <v>0.0179405095371482</v>
      </c>
    </row>
    <row r="38" customFormat="false" ht="12.75" hidden="false" customHeight="false" outlineLevel="0" collapsed="false">
      <c r="A38" s="0" t="n">
        <v>7</v>
      </c>
      <c r="B38" s="0" t="s">
        <v>41</v>
      </c>
      <c r="C38" s="0" t="n">
        <v>680</v>
      </c>
      <c r="D38" s="0" t="s">
        <v>45</v>
      </c>
      <c r="E38" s="1" t="n">
        <v>21885646</v>
      </c>
      <c r="F38" s="1" t="n">
        <v>24406256</v>
      </c>
      <c r="G38" s="2" t="n">
        <f aca="false">F38-E38</f>
        <v>2520610</v>
      </c>
      <c r="H38" s="3" t="n">
        <f aca="false">G38/F38</f>
        <v>0.103277208925449</v>
      </c>
    </row>
    <row r="39" customFormat="false" ht="12.75" hidden="false" customHeight="false" outlineLevel="0" collapsed="false">
      <c r="A39" s="0" t="n">
        <v>7</v>
      </c>
      <c r="B39" s="0" t="s">
        <v>41</v>
      </c>
      <c r="C39" s="0" t="n">
        <v>810</v>
      </c>
      <c r="D39" s="0" t="s">
        <v>46</v>
      </c>
      <c r="E39" s="1" t="n">
        <v>54274</v>
      </c>
      <c r="F39" s="1" t="n">
        <v>56088</v>
      </c>
      <c r="G39" s="2" t="n">
        <f aca="false">F39-E39</f>
        <v>1814</v>
      </c>
      <c r="H39" s="3" t="n">
        <f aca="false">G39/F39</f>
        <v>0.0323420339466553</v>
      </c>
    </row>
    <row r="40" customFormat="false" ht="12.75" hidden="false" customHeight="false" outlineLevel="0" collapsed="false">
      <c r="A40" s="0" t="n">
        <v>7</v>
      </c>
      <c r="B40" s="0" t="s">
        <v>41</v>
      </c>
      <c r="C40" s="0" t="n">
        <v>880</v>
      </c>
      <c r="D40" s="0" t="s">
        <v>47</v>
      </c>
      <c r="E40" s="1" t="n">
        <v>93045</v>
      </c>
      <c r="F40" s="1" t="n">
        <v>93045</v>
      </c>
      <c r="G40" s="2" t="n">
        <f aca="false">F40-E40</f>
        <v>0</v>
      </c>
      <c r="H40" s="3" t="n">
        <f aca="false">G40/F40</f>
        <v>0</v>
      </c>
    </row>
    <row r="41" customFormat="false" ht="12.75" hidden="false" customHeight="false" outlineLevel="0" collapsed="false">
      <c r="A41" s="0" t="n">
        <v>7</v>
      </c>
      <c r="B41" s="0" t="s">
        <v>41</v>
      </c>
      <c r="C41" s="0" t="n">
        <v>1770</v>
      </c>
      <c r="D41" s="0" t="s">
        <v>48</v>
      </c>
      <c r="E41" s="1" t="n">
        <v>2710563</v>
      </c>
      <c r="F41" s="1" t="n">
        <v>2896218</v>
      </c>
      <c r="G41" s="2" t="n">
        <f aca="false">F41-E41</f>
        <v>185655</v>
      </c>
      <c r="H41" s="3" t="n">
        <f aca="false">G41/F41</f>
        <v>0.0641025641025641</v>
      </c>
    </row>
    <row r="42" customFormat="false" ht="12.75" hidden="false" customHeight="false" outlineLevel="0" collapsed="false">
      <c r="A42" s="0" t="n">
        <v>7</v>
      </c>
      <c r="B42" s="0" t="s">
        <v>41</v>
      </c>
      <c r="C42" s="0" t="n">
        <v>2560</v>
      </c>
      <c r="D42" s="0" t="s">
        <v>49</v>
      </c>
      <c r="E42" s="1" t="n">
        <v>35863</v>
      </c>
      <c r="F42" s="1" t="n">
        <v>37062</v>
      </c>
      <c r="G42" s="2" t="n">
        <f aca="false">F42-E42</f>
        <v>1199</v>
      </c>
      <c r="H42" s="3" t="n">
        <f aca="false">G42/F42</f>
        <v>0.0323511952943716</v>
      </c>
    </row>
    <row r="43" customFormat="false" ht="12.75" hidden="false" customHeight="false" outlineLevel="0" collapsed="false">
      <c r="A43" s="0" t="n">
        <v>7</v>
      </c>
      <c r="B43" s="0" t="s">
        <v>41</v>
      </c>
      <c r="C43" s="0" t="n">
        <v>2670</v>
      </c>
      <c r="D43" s="0" t="s">
        <v>50</v>
      </c>
      <c r="E43" s="1" t="n">
        <v>307058</v>
      </c>
      <c r="F43" s="1" t="n">
        <v>307058</v>
      </c>
      <c r="G43" s="2" t="n">
        <f aca="false">F43-E43</f>
        <v>0</v>
      </c>
      <c r="H43" s="3" t="n">
        <f aca="false">G43/F43</f>
        <v>0</v>
      </c>
    </row>
    <row r="44" customFormat="false" ht="12.75" hidden="false" customHeight="false" outlineLevel="0" collapsed="false">
      <c r="A44" s="0" t="n">
        <v>7</v>
      </c>
      <c r="B44" s="0" t="s">
        <v>41</v>
      </c>
      <c r="C44" s="0" t="n">
        <v>2890</v>
      </c>
      <c r="D44" s="0" t="s">
        <v>51</v>
      </c>
      <c r="E44" s="1" t="n">
        <v>51146</v>
      </c>
      <c r="F44" s="1" t="n">
        <v>52850</v>
      </c>
      <c r="G44" s="2" t="n">
        <f aca="false">F44-E44</f>
        <v>1704</v>
      </c>
      <c r="H44" s="3" t="n">
        <f aca="false">G44/F44</f>
        <v>0.0322421948912015</v>
      </c>
    </row>
    <row r="45" customFormat="false" ht="12.75" hidden="false" customHeight="false" outlineLevel="0" collapsed="false">
      <c r="A45" s="0" t="n">
        <v>7</v>
      </c>
      <c r="B45" s="0" t="s">
        <v>41</v>
      </c>
      <c r="C45" s="0" t="n">
        <v>3110</v>
      </c>
      <c r="D45" s="0" t="s">
        <v>52</v>
      </c>
      <c r="E45" s="1" t="n">
        <v>84563</v>
      </c>
      <c r="F45" s="1" t="n">
        <v>87390</v>
      </c>
      <c r="G45" s="2" t="n">
        <f aca="false">F45-E45</f>
        <v>2827</v>
      </c>
      <c r="H45" s="3" t="n">
        <f aca="false">G45/F45</f>
        <v>0.0323492390433688</v>
      </c>
    </row>
    <row r="46" customFormat="false" ht="12.75" hidden="false" customHeight="false" outlineLevel="0" collapsed="false">
      <c r="A46" s="0" t="n">
        <v>7</v>
      </c>
      <c r="B46" s="0" t="s">
        <v>41</v>
      </c>
      <c r="C46" s="0" t="n">
        <v>4060</v>
      </c>
      <c r="D46" s="0" t="s">
        <v>53</v>
      </c>
      <c r="E46" s="1" t="n">
        <v>721616</v>
      </c>
      <c r="F46" s="1" t="n">
        <v>730512</v>
      </c>
      <c r="G46" s="2" t="n">
        <f aca="false">F46-E46</f>
        <v>8896</v>
      </c>
      <c r="H46" s="3" t="n">
        <f aca="false">G46/F46</f>
        <v>0.0121777602558206</v>
      </c>
    </row>
    <row r="47" customFormat="false" ht="12.75" hidden="false" customHeight="false" outlineLevel="0" collapsed="false">
      <c r="A47" s="0" t="n">
        <v>7</v>
      </c>
      <c r="B47" s="0" t="s">
        <v>41</v>
      </c>
      <c r="C47" s="0" t="n">
        <v>4110</v>
      </c>
      <c r="D47" s="0" t="s">
        <v>54</v>
      </c>
      <c r="E47" s="1" t="n">
        <v>204928</v>
      </c>
      <c r="F47" s="1" t="n">
        <v>204928</v>
      </c>
      <c r="G47" s="2" t="n">
        <f aca="false">F47-E47</f>
        <v>0</v>
      </c>
      <c r="H47" s="3" t="n">
        <f aca="false">G47/F47</f>
        <v>0</v>
      </c>
    </row>
    <row r="48" customFormat="false" ht="12.75" hidden="false" customHeight="false" outlineLevel="0" collapsed="false">
      <c r="A48" s="0" t="n">
        <v>7</v>
      </c>
      <c r="B48" s="0" t="s">
        <v>41</v>
      </c>
      <c r="C48" s="0" t="n">
        <v>4790</v>
      </c>
      <c r="D48" s="0" t="s">
        <v>55</v>
      </c>
      <c r="E48" s="1" t="n">
        <v>119831</v>
      </c>
      <c r="F48" s="1" t="n">
        <v>123838</v>
      </c>
      <c r="G48" s="2" t="n">
        <f aca="false">F48-E48</f>
        <v>4007</v>
      </c>
      <c r="H48" s="3" t="n">
        <f aca="false">G48/F48</f>
        <v>0.032356788707828</v>
      </c>
    </row>
    <row r="49" customFormat="false" ht="12.75" hidden="false" customHeight="false" outlineLevel="0" collapsed="false">
      <c r="A49" s="0" t="n">
        <v>7</v>
      </c>
      <c r="B49" s="0" t="s">
        <v>41</v>
      </c>
      <c r="C49" s="0" t="n">
        <v>5820</v>
      </c>
      <c r="D49" s="0" t="s">
        <v>56</v>
      </c>
      <c r="E49" s="1" t="n">
        <v>1604550</v>
      </c>
      <c r="F49" s="1" t="n">
        <v>1644274</v>
      </c>
      <c r="G49" s="2" t="n">
        <f aca="false">F49-E49</f>
        <v>39724</v>
      </c>
      <c r="H49" s="3" t="n">
        <f aca="false">G49/F49</f>
        <v>0.024158990533208</v>
      </c>
    </row>
    <row r="50" customFormat="false" ht="12.75" hidden="false" customHeight="false" outlineLevel="0" collapsed="false">
      <c r="A50" s="0" t="n">
        <v>7</v>
      </c>
      <c r="B50" s="0" t="s">
        <v>41</v>
      </c>
      <c r="C50" s="0" t="n">
        <v>5900</v>
      </c>
      <c r="D50" s="0" t="s">
        <v>57</v>
      </c>
      <c r="E50" s="1" t="n">
        <v>90681</v>
      </c>
      <c r="F50" s="1" t="n">
        <v>99216</v>
      </c>
      <c r="G50" s="2" t="n">
        <f aca="false">F50-E50</f>
        <v>8535</v>
      </c>
      <c r="H50" s="3" t="n">
        <f aca="false">G50/F50</f>
        <v>0.0860244315432995</v>
      </c>
    </row>
    <row r="51" customFormat="false" ht="12.75" hidden="false" customHeight="false" outlineLevel="0" collapsed="false">
      <c r="A51" s="0" t="n">
        <v>9</v>
      </c>
      <c r="B51" s="0" t="s">
        <v>58</v>
      </c>
      <c r="C51" s="0" t="n">
        <v>710</v>
      </c>
      <c r="D51" s="0" t="s">
        <v>59</v>
      </c>
      <c r="E51" s="1" t="n">
        <v>31967</v>
      </c>
      <c r="F51" s="1" t="n">
        <v>31967</v>
      </c>
      <c r="G51" s="2" t="n">
        <f aca="false">F51-E51</f>
        <v>0</v>
      </c>
      <c r="H51" s="3" t="n">
        <f aca="false">G51/F51</f>
        <v>0</v>
      </c>
    </row>
    <row r="52" customFormat="false" ht="12.75" hidden="false" customHeight="false" outlineLevel="0" collapsed="false">
      <c r="A52" s="0" t="n">
        <v>9</v>
      </c>
      <c r="B52" s="0" t="s">
        <v>58</v>
      </c>
      <c r="C52" s="0" t="n">
        <v>2840</v>
      </c>
      <c r="D52" s="0" t="s">
        <v>60</v>
      </c>
      <c r="E52" s="1" t="n">
        <v>340330</v>
      </c>
      <c r="F52" s="1" t="n">
        <v>347652</v>
      </c>
      <c r="G52" s="2" t="n">
        <f aca="false">F52-E52</f>
        <v>7322</v>
      </c>
      <c r="H52" s="3" t="n">
        <f aca="false">G52/F52</f>
        <v>0.0210612911762337</v>
      </c>
    </row>
    <row r="53" customFormat="false" ht="12.75" hidden="false" customHeight="false" outlineLevel="0" collapsed="false">
      <c r="A53" s="0" t="n">
        <v>9</v>
      </c>
      <c r="B53" s="0" t="s">
        <v>58</v>
      </c>
      <c r="C53" s="0" t="n">
        <v>3130</v>
      </c>
      <c r="D53" s="0" t="s">
        <v>61</v>
      </c>
      <c r="E53" s="1" t="n">
        <v>774587</v>
      </c>
      <c r="F53" s="1" t="n">
        <v>807091</v>
      </c>
      <c r="G53" s="2" t="n">
        <f aca="false">F53-E53</f>
        <v>32504</v>
      </c>
      <c r="H53" s="3" t="n">
        <f aca="false">G53/F53</f>
        <v>0.0402730299309496</v>
      </c>
    </row>
    <row r="54" customFormat="false" ht="12.75" hidden="false" customHeight="false" outlineLevel="0" collapsed="false">
      <c r="A54" s="0" t="n">
        <v>9</v>
      </c>
      <c r="B54" s="0" t="s">
        <v>58</v>
      </c>
      <c r="C54" s="0" t="n">
        <v>3680</v>
      </c>
      <c r="D54" s="0" t="s">
        <v>62</v>
      </c>
      <c r="E54" s="1" t="n">
        <v>164585</v>
      </c>
      <c r="F54" s="1" t="n">
        <v>164585</v>
      </c>
      <c r="G54" s="2" t="n">
        <f aca="false">F54-E54</f>
        <v>0</v>
      </c>
      <c r="H54" s="3" t="n">
        <f aca="false">G54/F54</f>
        <v>0</v>
      </c>
    </row>
    <row r="55" customFormat="false" ht="12.75" hidden="false" customHeight="false" outlineLevel="0" collapsed="false">
      <c r="A55" s="0" t="n">
        <v>9</v>
      </c>
      <c r="B55" s="0" t="s">
        <v>58</v>
      </c>
      <c r="C55" s="0" t="n">
        <v>5790</v>
      </c>
      <c r="D55" s="0" t="s">
        <v>63</v>
      </c>
      <c r="E55" s="1" t="n">
        <v>366109</v>
      </c>
      <c r="F55" s="1" t="n">
        <v>378378</v>
      </c>
      <c r="G55" s="2" t="n">
        <f aca="false">F55-E55</f>
        <v>12269</v>
      </c>
      <c r="H55" s="3" t="n">
        <f aca="false">G55/F55</f>
        <v>0.032425246710961</v>
      </c>
    </row>
    <row r="56" customFormat="false" ht="12.75" hidden="false" customHeight="false" outlineLevel="0" collapsed="false">
      <c r="A56" s="0" t="n">
        <v>9</v>
      </c>
      <c r="B56" s="0" t="s">
        <v>58</v>
      </c>
      <c r="C56" s="0" t="n">
        <v>5800</v>
      </c>
      <c r="D56" s="0" t="s">
        <v>64</v>
      </c>
      <c r="E56" s="1" t="n">
        <v>61050</v>
      </c>
      <c r="F56" s="1" t="n">
        <v>61050</v>
      </c>
      <c r="G56" s="2" t="n">
        <f aca="false">F56-E56</f>
        <v>0</v>
      </c>
      <c r="H56" s="3" t="n">
        <f aca="false">G56/F56</f>
        <v>0</v>
      </c>
    </row>
    <row r="57" customFormat="false" ht="12.75" hidden="false" customHeight="false" outlineLevel="0" collapsed="false">
      <c r="A57" s="0" t="n">
        <v>9</v>
      </c>
      <c r="B57" s="0" t="s">
        <v>58</v>
      </c>
      <c r="C57" s="0" t="n">
        <v>5840</v>
      </c>
      <c r="D57" s="0" t="s">
        <v>65</v>
      </c>
      <c r="E57" s="1" t="n">
        <v>311190</v>
      </c>
      <c r="F57" s="1" t="n">
        <v>312540</v>
      </c>
      <c r="G57" s="2" t="n">
        <f aca="false">F57-E57</f>
        <v>1350</v>
      </c>
      <c r="H57" s="3" t="n">
        <f aca="false">G57/F57</f>
        <v>0.00431944711076982</v>
      </c>
    </row>
    <row r="58" customFormat="false" ht="12.75" hidden="false" customHeight="false" outlineLevel="0" collapsed="false">
      <c r="A58" s="0" t="n">
        <v>11</v>
      </c>
      <c r="B58" s="0" t="s">
        <v>66</v>
      </c>
      <c r="C58" s="0" t="n">
        <v>540</v>
      </c>
      <c r="D58" s="0" t="s">
        <v>67</v>
      </c>
      <c r="E58" s="1" t="n">
        <v>8755849</v>
      </c>
      <c r="F58" s="1" t="n">
        <v>9074052</v>
      </c>
      <c r="G58" s="2" t="n">
        <f aca="false">F58-E58</f>
        <v>318203</v>
      </c>
      <c r="H58" s="3" t="n">
        <f aca="false">G58/F58</f>
        <v>0.0350673546944629</v>
      </c>
    </row>
    <row r="59" customFormat="false" ht="12.75" hidden="false" customHeight="false" outlineLevel="0" collapsed="false">
      <c r="A59" s="0" t="n">
        <v>11</v>
      </c>
      <c r="B59" s="0" t="s">
        <v>66</v>
      </c>
      <c r="C59" s="0" t="n">
        <v>950</v>
      </c>
      <c r="D59" s="0" t="s">
        <v>68</v>
      </c>
      <c r="E59" s="1" t="n">
        <v>324168</v>
      </c>
      <c r="F59" s="1" t="n">
        <v>328060</v>
      </c>
      <c r="G59" s="2" t="n">
        <f aca="false">F59-E59</f>
        <v>3892</v>
      </c>
      <c r="H59" s="3" t="n">
        <f aca="false">G59/F59</f>
        <v>0.0118636834725355</v>
      </c>
    </row>
    <row r="60" customFormat="false" ht="12.75" hidden="false" customHeight="false" outlineLevel="0" collapsed="false">
      <c r="A60" s="0" t="n">
        <v>11</v>
      </c>
      <c r="B60" s="0" t="s">
        <v>66</v>
      </c>
      <c r="C60" s="0" t="n">
        <v>1020</v>
      </c>
      <c r="D60" s="0" t="s">
        <v>69</v>
      </c>
      <c r="E60" s="1" t="n">
        <v>95854</v>
      </c>
      <c r="F60" s="1" t="n">
        <v>102480</v>
      </c>
      <c r="G60" s="2" t="n">
        <f aca="false">F60-E60</f>
        <v>6626</v>
      </c>
      <c r="H60" s="3" t="n">
        <f aca="false">G60/F60</f>
        <v>0.0646565183450429</v>
      </c>
    </row>
    <row r="61" customFormat="false" ht="12.75" hidden="false" customHeight="false" outlineLevel="0" collapsed="false">
      <c r="A61" s="0" t="n">
        <v>11</v>
      </c>
      <c r="B61" s="0" t="s">
        <v>66</v>
      </c>
      <c r="C61" s="0" t="n">
        <v>1120</v>
      </c>
      <c r="D61" s="0" t="s">
        <v>70</v>
      </c>
      <c r="E61" s="1" t="n">
        <v>107960</v>
      </c>
      <c r="F61" s="1" t="n">
        <v>107960</v>
      </c>
      <c r="G61" s="2" t="n">
        <f aca="false">F61-E61</f>
        <v>0</v>
      </c>
      <c r="H61" s="3" t="n">
        <f aca="false">G61/F61</f>
        <v>0</v>
      </c>
    </row>
    <row r="62" customFormat="false" ht="12.75" hidden="false" customHeight="false" outlineLevel="0" collapsed="false">
      <c r="A62" s="0" t="n">
        <v>11</v>
      </c>
      <c r="B62" s="0" t="s">
        <v>66</v>
      </c>
      <c r="C62" s="0" t="n">
        <v>1460</v>
      </c>
      <c r="D62" s="0" t="s">
        <v>71</v>
      </c>
      <c r="E62" s="1" t="n">
        <v>741240</v>
      </c>
      <c r="F62" s="1" t="n">
        <v>926645</v>
      </c>
      <c r="G62" s="2" t="n">
        <f aca="false">F62-E62</f>
        <v>185405</v>
      </c>
      <c r="H62" s="3" t="n">
        <f aca="false">G62/F62</f>
        <v>0.200082016306137</v>
      </c>
    </row>
    <row r="63" customFormat="false" ht="12.75" hidden="false" customHeight="false" outlineLevel="0" collapsed="false">
      <c r="A63" s="0" t="n">
        <v>11</v>
      </c>
      <c r="B63" s="0" t="s">
        <v>66</v>
      </c>
      <c r="C63" s="0" t="n">
        <v>1820</v>
      </c>
      <c r="D63" s="0" t="s">
        <v>72</v>
      </c>
      <c r="E63" s="1" t="n">
        <v>14977</v>
      </c>
      <c r="F63" s="1" t="n">
        <v>15477</v>
      </c>
      <c r="G63" s="2" t="n">
        <f aca="false">F63-E63</f>
        <v>500</v>
      </c>
      <c r="H63" s="3" t="n">
        <f aca="false">G63/F63</f>
        <v>0.0323060024552562</v>
      </c>
    </row>
    <row r="64" customFormat="false" ht="12.75" hidden="false" customHeight="false" outlineLevel="0" collapsed="false">
      <c r="A64" s="0" t="n">
        <v>11</v>
      </c>
      <c r="B64" s="0" t="s">
        <v>66</v>
      </c>
      <c r="C64" s="0" t="n">
        <v>2570</v>
      </c>
      <c r="D64" s="0" t="s">
        <v>73</v>
      </c>
      <c r="E64" s="1" t="n">
        <v>232883</v>
      </c>
      <c r="F64" s="1" t="n">
        <v>240656</v>
      </c>
      <c r="G64" s="2" t="n">
        <f aca="false">F64-E64</f>
        <v>7773</v>
      </c>
      <c r="H64" s="3" t="n">
        <f aca="false">G64/F64</f>
        <v>0.0322992154776943</v>
      </c>
    </row>
    <row r="65" customFormat="false" ht="12.75" hidden="false" customHeight="false" outlineLevel="0" collapsed="false">
      <c r="A65" s="0" t="n">
        <v>11</v>
      </c>
      <c r="B65" s="0" t="s">
        <v>66</v>
      </c>
      <c r="C65" s="0" t="n">
        <v>3050</v>
      </c>
      <c r="D65" s="0" t="s">
        <v>74</v>
      </c>
      <c r="E65" s="1" t="n">
        <v>101480</v>
      </c>
      <c r="F65" s="1" t="n">
        <v>101480</v>
      </c>
      <c r="G65" s="2" t="n">
        <f aca="false">F65-E65</f>
        <v>0</v>
      </c>
      <c r="H65" s="3" t="n">
        <f aca="false">G65/F65</f>
        <v>0</v>
      </c>
    </row>
    <row r="66" customFormat="false" ht="12.75" hidden="false" customHeight="false" outlineLevel="0" collapsed="false">
      <c r="A66" s="0" t="n">
        <v>11</v>
      </c>
      <c r="B66" s="0" t="s">
        <v>66</v>
      </c>
      <c r="C66" s="0" t="n">
        <v>3230</v>
      </c>
      <c r="D66" s="0" t="s">
        <v>75</v>
      </c>
      <c r="E66" s="1" t="n">
        <v>8292114</v>
      </c>
      <c r="F66" s="1" t="n">
        <v>8882738</v>
      </c>
      <c r="G66" s="2" t="n">
        <f aca="false">F66-E66</f>
        <v>590624</v>
      </c>
      <c r="H66" s="3" t="n">
        <f aca="false">G66/F66</f>
        <v>0.0664912102552164</v>
      </c>
    </row>
    <row r="67" customFormat="false" ht="12.75" hidden="false" customHeight="false" outlineLevel="0" collapsed="false">
      <c r="A67" s="0" t="n">
        <v>11</v>
      </c>
      <c r="B67" s="0" t="s">
        <v>66</v>
      </c>
      <c r="C67" s="0" t="n">
        <v>5300</v>
      </c>
      <c r="D67" s="0" t="s">
        <v>76</v>
      </c>
      <c r="E67" s="1" t="n">
        <v>233466</v>
      </c>
      <c r="F67" s="1" t="n">
        <v>241264</v>
      </c>
      <c r="G67" s="2" t="n">
        <f aca="false">F67-E67</f>
        <v>7798</v>
      </c>
      <c r="H67" s="3" t="n">
        <f aca="false">G67/F67</f>
        <v>0.0323214404138206</v>
      </c>
    </row>
    <row r="68" customFormat="false" ht="12.75" hidden="false" customHeight="false" outlineLevel="0" collapsed="false">
      <c r="A68" s="0" t="n">
        <v>11</v>
      </c>
      <c r="B68" s="0" t="s">
        <v>66</v>
      </c>
      <c r="C68" s="0" t="n">
        <v>5390</v>
      </c>
      <c r="D68" s="0" t="s">
        <v>77</v>
      </c>
      <c r="E68" s="1" t="n">
        <v>17331702</v>
      </c>
      <c r="F68" s="1" t="n">
        <v>18523064</v>
      </c>
      <c r="G68" s="2" t="n">
        <f aca="false">F68-E68</f>
        <v>1191362</v>
      </c>
      <c r="H68" s="3" t="n">
        <f aca="false">G68/F68</f>
        <v>0.0643177608197002</v>
      </c>
    </row>
    <row r="69" customFormat="false" ht="12.75" hidden="false" customHeight="false" outlineLevel="0" collapsed="false">
      <c r="A69" s="0" t="n">
        <v>13</v>
      </c>
      <c r="B69" s="0" t="s">
        <v>78</v>
      </c>
      <c r="C69" s="0" t="n">
        <v>1210</v>
      </c>
      <c r="D69" s="0" t="s">
        <v>79</v>
      </c>
      <c r="E69" s="1" t="n">
        <v>15764523</v>
      </c>
      <c r="F69" s="1" t="n">
        <v>18808120</v>
      </c>
      <c r="G69" s="2" t="n">
        <f aca="false">F69-E69</f>
        <v>3043597</v>
      </c>
      <c r="H69" s="3" t="n">
        <f aca="false">G69/F69</f>
        <v>0.161823563439621</v>
      </c>
    </row>
    <row r="70" customFormat="false" ht="12.75" hidden="false" customHeight="false" outlineLevel="0" collapsed="false">
      <c r="A70" s="0" t="n">
        <v>13</v>
      </c>
      <c r="B70" s="0" t="s">
        <v>78</v>
      </c>
      <c r="C70" s="0" t="n">
        <v>2330</v>
      </c>
      <c r="D70" s="0" t="s">
        <v>80</v>
      </c>
      <c r="E70" s="1" t="n">
        <v>16244126</v>
      </c>
      <c r="F70" s="1" t="n">
        <v>17677658</v>
      </c>
      <c r="G70" s="2" t="n">
        <f aca="false">F70-E70</f>
        <v>1433532</v>
      </c>
      <c r="H70" s="3" t="n">
        <f aca="false">G70/F70</f>
        <v>0.0810928687499215</v>
      </c>
    </row>
    <row r="71" customFormat="false" ht="12.75" hidden="false" customHeight="false" outlineLevel="0" collapsed="false">
      <c r="A71" s="0" t="n">
        <v>13</v>
      </c>
      <c r="B71" s="0" t="s">
        <v>78</v>
      </c>
      <c r="C71" s="0" t="n">
        <v>3570</v>
      </c>
      <c r="D71" s="0" t="s">
        <v>81</v>
      </c>
      <c r="E71" s="1" t="n">
        <v>76376426</v>
      </c>
      <c r="F71" s="1" t="n">
        <v>81967608</v>
      </c>
      <c r="G71" s="2" t="n">
        <f aca="false">F71-E71</f>
        <v>5591182</v>
      </c>
      <c r="H71" s="3" t="n">
        <f aca="false">G71/F71</f>
        <v>0.0682120917814266</v>
      </c>
    </row>
    <row r="72" customFormat="false" ht="12.75" hidden="false" customHeight="false" outlineLevel="0" collapsed="false">
      <c r="A72" s="0" t="n">
        <v>13</v>
      </c>
      <c r="B72" s="0" t="s">
        <v>78</v>
      </c>
      <c r="C72" s="0" t="n">
        <v>3880</v>
      </c>
      <c r="D72" s="0" t="s">
        <v>82</v>
      </c>
      <c r="E72" s="1" t="n">
        <v>8298012</v>
      </c>
      <c r="F72" s="1" t="n">
        <v>9025154</v>
      </c>
      <c r="G72" s="2" t="n">
        <f aca="false">F72-E72</f>
        <v>727142</v>
      </c>
      <c r="H72" s="3" t="n">
        <f aca="false">G72/F72</f>
        <v>0.0805683758969653</v>
      </c>
    </row>
    <row r="73" customFormat="false" ht="12.75" hidden="false" customHeight="false" outlineLevel="0" collapsed="false">
      <c r="A73" s="0" t="n">
        <v>13</v>
      </c>
      <c r="B73" s="0" t="s">
        <v>78</v>
      </c>
      <c r="C73" s="0" t="n">
        <v>4900</v>
      </c>
      <c r="D73" s="0" t="s">
        <v>83</v>
      </c>
      <c r="E73" s="1" t="n">
        <v>59400</v>
      </c>
      <c r="F73" s="1" t="n">
        <v>59400</v>
      </c>
      <c r="G73" s="2" t="n">
        <f aca="false">F73-E73</f>
        <v>0</v>
      </c>
      <c r="H73" s="3" t="n">
        <f aca="false">G73/F73</f>
        <v>0</v>
      </c>
    </row>
    <row r="74" customFormat="false" ht="12.75" hidden="false" customHeight="false" outlineLevel="0" collapsed="false">
      <c r="A74" s="0" t="n">
        <v>15</v>
      </c>
      <c r="B74" s="0" t="s">
        <v>84</v>
      </c>
      <c r="C74" s="0" t="n">
        <v>860</v>
      </c>
      <c r="D74" s="0" t="s">
        <v>85</v>
      </c>
      <c r="E74" s="1" t="n">
        <v>280350</v>
      </c>
      <c r="F74" s="1" t="n">
        <v>293360</v>
      </c>
      <c r="G74" s="2" t="n">
        <f aca="false">F74-E74</f>
        <v>13010</v>
      </c>
      <c r="H74" s="3" t="n">
        <f aca="false">G74/F74</f>
        <v>0.0443482410689937</v>
      </c>
    </row>
    <row r="75" customFormat="false" ht="12.75" hidden="false" customHeight="false" outlineLevel="0" collapsed="false">
      <c r="A75" s="0" t="n">
        <v>15</v>
      </c>
      <c r="B75" s="0" t="s">
        <v>84</v>
      </c>
      <c r="C75" s="0" t="n">
        <v>1100</v>
      </c>
      <c r="D75" s="0" t="s">
        <v>86</v>
      </c>
      <c r="E75" s="1" t="n">
        <v>787509</v>
      </c>
      <c r="F75" s="1" t="n">
        <v>817113</v>
      </c>
      <c r="G75" s="2" t="n">
        <f aca="false">F75-E75</f>
        <v>29604</v>
      </c>
      <c r="H75" s="3" t="n">
        <f aca="false">G75/F75</f>
        <v>0.0362299951169545</v>
      </c>
    </row>
    <row r="76" customFormat="false" ht="12.75" hidden="false" customHeight="false" outlineLevel="0" collapsed="false">
      <c r="A76" s="0" t="n">
        <v>15</v>
      </c>
      <c r="B76" s="0" t="s">
        <v>84</v>
      </c>
      <c r="C76" s="0" t="n">
        <v>1330</v>
      </c>
      <c r="D76" s="0" t="s">
        <v>87</v>
      </c>
      <c r="E76" s="1" t="n">
        <v>65452</v>
      </c>
      <c r="F76" s="1" t="n">
        <v>67643</v>
      </c>
      <c r="G76" s="2" t="n">
        <f aca="false">F76-E76</f>
        <v>2191</v>
      </c>
      <c r="H76" s="3" t="n">
        <f aca="false">G76/F76</f>
        <v>0.0323906390905193</v>
      </c>
    </row>
    <row r="77" customFormat="false" ht="12.75" hidden="false" customHeight="false" outlineLevel="0" collapsed="false">
      <c r="A77" s="0" t="n">
        <v>15</v>
      </c>
      <c r="B77" s="0" t="s">
        <v>84</v>
      </c>
      <c r="C77" s="0" t="n">
        <v>1730</v>
      </c>
      <c r="D77" s="0" t="s">
        <v>88</v>
      </c>
      <c r="E77" s="1" t="n">
        <v>427122</v>
      </c>
      <c r="F77" s="1" t="n">
        <v>437760</v>
      </c>
      <c r="G77" s="2" t="n">
        <f aca="false">F77-E77</f>
        <v>10638</v>
      </c>
      <c r="H77" s="3" t="n">
        <f aca="false">G77/F77</f>
        <v>0.0243009868421053</v>
      </c>
    </row>
    <row r="78" customFormat="false" ht="12.75" hidden="false" customHeight="false" outlineLevel="0" collapsed="false">
      <c r="A78" s="0" t="n">
        <v>15</v>
      </c>
      <c r="B78" s="0" t="s">
        <v>84</v>
      </c>
      <c r="C78" s="0" t="n">
        <v>2750</v>
      </c>
      <c r="D78" s="0" t="s">
        <v>89</v>
      </c>
      <c r="E78" s="1" t="n">
        <v>36300</v>
      </c>
      <c r="F78" s="1" t="n">
        <v>36300</v>
      </c>
      <c r="G78" s="2" t="n">
        <f aca="false">F78-E78</f>
        <v>0</v>
      </c>
      <c r="H78" s="3" t="n">
        <f aca="false">G78/F78</f>
        <v>0</v>
      </c>
    </row>
    <row r="79" customFormat="false" ht="12.75" hidden="false" customHeight="false" outlineLevel="0" collapsed="false">
      <c r="A79" s="0" t="n">
        <v>15</v>
      </c>
      <c r="B79" s="0" t="s">
        <v>84</v>
      </c>
      <c r="C79" s="0" t="n">
        <v>3490</v>
      </c>
      <c r="D79" s="0" t="s">
        <v>90</v>
      </c>
      <c r="E79" s="1" t="n">
        <v>100503</v>
      </c>
      <c r="F79" s="1" t="n">
        <v>103860</v>
      </c>
      <c r="G79" s="2" t="n">
        <f aca="false">F79-E79</f>
        <v>3357</v>
      </c>
      <c r="H79" s="3" t="n">
        <f aca="false">G79/F79</f>
        <v>0.0323223570190641</v>
      </c>
    </row>
    <row r="80" customFormat="false" ht="12.75" hidden="false" customHeight="false" outlineLevel="0" collapsed="false">
      <c r="A80" s="0" t="n">
        <v>15</v>
      </c>
      <c r="B80" s="0" t="s">
        <v>84</v>
      </c>
      <c r="C80" s="0" t="n">
        <v>4020</v>
      </c>
      <c r="D80" s="0" t="s">
        <v>91</v>
      </c>
      <c r="E80" s="1" t="n">
        <v>252336</v>
      </c>
      <c r="F80" s="1" t="n">
        <v>260750</v>
      </c>
      <c r="G80" s="2" t="n">
        <f aca="false">F80-E80</f>
        <v>8414</v>
      </c>
      <c r="H80" s="3" t="n">
        <f aca="false">G80/F80</f>
        <v>0.0322684563758389</v>
      </c>
    </row>
    <row r="81" customFormat="false" ht="12.75" hidden="false" customHeight="false" outlineLevel="0" collapsed="false">
      <c r="A81" s="0" t="n">
        <v>15</v>
      </c>
      <c r="B81" s="0" t="s">
        <v>84</v>
      </c>
      <c r="C81" s="0" t="n">
        <v>5740</v>
      </c>
      <c r="D81" s="0" t="s">
        <v>92</v>
      </c>
      <c r="E81" s="1" t="n">
        <v>120160</v>
      </c>
      <c r="F81" s="1" t="n">
        <v>120351</v>
      </c>
      <c r="G81" s="2" t="n">
        <f aca="false">F81-E81</f>
        <v>191</v>
      </c>
      <c r="H81" s="3" t="n">
        <f aca="false">G81/F81</f>
        <v>0.00158702461965418</v>
      </c>
    </row>
    <row r="82" customFormat="false" ht="12.75" hidden="false" customHeight="false" outlineLevel="0" collapsed="false">
      <c r="A82" s="0" t="n">
        <v>15</v>
      </c>
      <c r="B82" s="0" t="s">
        <v>84</v>
      </c>
      <c r="C82" s="0" t="n">
        <v>5860</v>
      </c>
      <c r="D82" s="0" t="s">
        <v>93</v>
      </c>
      <c r="E82" s="1" t="n">
        <v>308507</v>
      </c>
      <c r="F82" s="1" t="n">
        <v>324043</v>
      </c>
      <c r="G82" s="2" t="n">
        <f aca="false">F82-E82</f>
        <v>15536</v>
      </c>
      <c r="H82" s="3" t="n">
        <f aca="false">G82/F82</f>
        <v>0.0479442543119277</v>
      </c>
    </row>
    <row r="83" customFormat="false" ht="12.75" hidden="false" customHeight="false" outlineLevel="0" collapsed="false">
      <c r="A83" s="0" t="n">
        <v>17</v>
      </c>
      <c r="B83" s="0" t="s">
        <v>94</v>
      </c>
      <c r="C83" s="0" t="n">
        <v>220</v>
      </c>
      <c r="D83" s="0" t="s">
        <v>95</v>
      </c>
      <c r="E83" s="1" t="n">
        <v>1862335</v>
      </c>
      <c r="F83" s="1" t="n">
        <v>1947920</v>
      </c>
      <c r="G83" s="2" t="n">
        <f aca="false">F83-E83</f>
        <v>85585</v>
      </c>
      <c r="H83" s="3" t="n">
        <f aca="false">G83/F83</f>
        <v>0.043936609306337</v>
      </c>
    </row>
    <row r="84" customFormat="false" ht="12.75" hidden="false" customHeight="false" outlineLevel="0" collapsed="false">
      <c r="A84" s="0" t="n">
        <v>17</v>
      </c>
      <c r="B84" s="0" t="s">
        <v>94</v>
      </c>
      <c r="C84" s="0" t="n">
        <v>1200</v>
      </c>
      <c r="D84" s="0" t="s">
        <v>96</v>
      </c>
      <c r="E84" s="1" t="n">
        <v>69419</v>
      </c>
      <c r="F84" s="1" t="n">
        <v>71748</v>
      </c>
      <c r="G84" s="2" t="n">
        <f aca="false">F84-E84</f>
        <v>2329</v>
      </c>
      <c r="H84" s="3" t="n">
        <f aca="false">G84/F84</f>
        <v>0.0324608351452305</v>
      </c>
    </row>
    <row r="85" customFormat="false" ht="12.75" hidden="false" customHeight="false" outlineLevel="0" collapsed="false">
      <c r="A85" s="0" t="n">
        <v>17</v>
      </c>
      <c r="B85" s="0" t="s">
        <v>94</v>
      </c>
      <c r="C85" s="0" t="n">
        <v>1850</v>
      </c>
      <c r="D85" s="0" t="s">
        <v>97</v>
      </c>
      <c r="E85" s="1" t="n">
        <v>185696</v>
      </c>
      <c r="F85" s="1" t="n">
        <v>187425</v>
      </c>
      <c r="G85" s="2" t="n">
        <f aca="false">F85-E85</f>
        <v>1729</v>
      </c>
      <c r="H85" s="3" t="n">
        <f aca="false">G85/F85</f>
        <v>0.0092250233426704</v>
      </c>
    </row>
    <row r="86" customFormat="false" ht="12.75" hidden="false" customHeight="false" outlineLevel="0" collapsed="false">
      <c r="A86" s="0" t="n">
        <v>17</v>
      </c>
      <c r="B86" s="0" t="s">
        <v>94</v>
      </c>
      <c r="C86" s="0" t="n">
        <v>2060</v>
      </c>
      <c r="D86" s="0" t="s">
        <v>98</v>
      </c>
      <c r="E86" s="1" t="n">
        <v>4645209</v>
      </c>
      <c r="F86" s="1" t="n">
        <v>4912524</v>
      </c>
      <c r="G86" s="2" t="n">
        <f aca="false">F86-E86</f>
        <v>267315</v>
      </c>
      <c r="H86" s="3" t="n">
        <f aca="false">G86/F86</f>
        <v>0.0544150013312912</v>
      </c>
    </row>
    <row r="87" customFormat="false" ht="12.75" hidden="false" customHeight="false" outlineLevel="0" collapsed="false">
      <c r="A87" s="0" t="n">
        <v>17</v>
      </c>
      <c r="B87" s="0" t="s">
        <v>94</v>
      </c>
      <c r="C87" s="0" t="n">
        <v>2210</v>
      </c>
      <c r="D87" s="0" t="s">
        <v>99</v>
      </c>
      <c r="E87" s="1" t="n">
        <v>5704271</v>
      </c>
      <c r="F87" s="1" t="n">
        <v>6956508</v>
      </c>
      <c r="G87" s="2" t="n">
        <f aca="false">F87-E87</f>
        <v>1252237</v>
      </c>
      <c r="H87" s="3" t="n">
        <f aca="false">G87/F87</f>
        <v>0.180009424268613</v>
      </c>
    </row>
    <row r="88" customFormat="false" ht="12.75" hidden="false" customHeight="false" outlineLevel="0" collapsed="false">
      <c r="A88" s="0" t="n">
        <v>17</v>
      </c>
      <c r="B88" s="0" t="s">
        <v>94</v>
      </c>
      <c r="C88" s="0" t="n">
        <v>2390</v>
      </c>
      <c r="D88" s="0" t="s">
        <v>100</v>
      </c>
      <c r="E88" s="1" t="n">
        <v>51762478</v>
      </c>
      <c r="F88" s="1" t="n">
        <v>54560589</v>
      </c>
      <c r="G88" s="2" t="n">
        <f aca="false">F88-E88</f>
        <v>2798111</v>
      </c>
      <c r="H88" s="3" t="n">
        <f aca="false">G88/F88</f>
        <v>0.0512844720206375</v>
      </c>
    </row>
    <row r="89" customFormat="false" ht="12.75" hidden="false" customHeight="false" outlineLevel="0" collapsed="false">
      <c r="A89" s="0" t="n">
        <v>17</v>
      </c>
      <c r="B89" s="0" t="s">
        <v>94</v>
      </c>
      <c r="C89" s="0" t="n">
        <v>2410</v>
      </c>
      <c r="D89" s="0" t="s">
        <v>101</v>
      </c>
      <c r="E89" s="1" t="n">
        <v>403392</v>
      </c>
      <c r="F89" s="1" t="n">
        <v>420360</v>
      </c>
      <c r="G89" s="2" t="n">
        <f aca="false">F89-E89</f>
        <v>16968</v>
      </c>
      <c r="H89" s="3" t="n">
        <f aca="false">G89/F89</f>
        <v>0.0403654010847845</v>
      </c>
    </row>
    <row r="90" customFormat="false" ht="12.75" hidden="false" customHeight="false" outlineLevel="0" collapsed="false">
      <c r="A90" s="0" t="n">
        <v>17</v>
      </c>
      <c r="B90" s="0" t="s">
        <v>94</v>
      </c>
      <c r="C90" s="0" t="n">
        <v>3610</v>
      </c>
      <c r="D90" s="0" t="s">
        <v>102</v>
      </c>
      <c r="E90" s="1" t="n">
        <v>2867087</v>
      </c>
      <c r="F90" s="1" t="n">
        <v>2962848</v>
      </c>
      <c r="G90" s="2" t="n">
        <f aca="false">F90-E90</f>
        <v>95761</v>
      </c>
      <c r="H90" s="3" t="n">
        <f aca="false">G90/F90</f>
        <v>0.0323205915389517</v>
      </c>
    </row>
    <row r="91" customFormat="false" ht="12.75" hidden="false" customHeight="false" outlineLevel="0" collapsed="false">
      <c r="A91" s="0" t="n">
        <v>17</v>
      </c>
      <c r="B91" s="0" t="s">
        <v>94</v>
      </c>
      <c r="C91" s="0" t="n">
        <v>5240</v>
      </c>
      <c r="D91" s="0" t="s">
        <v>103</v>
      </c>
      <c r="E91" s="1" t="n">
        <v>19409529</v>
      </c>
      <c r="F91" s="1" t="n">
        <v>24162774</v>
      </c>
      <c r="G91" s="2" t="n">
        <f aca="false">F91-E91</f>
        <v>4753245</v>
      </c>
      <c r="H91" s="3" t="n">
        <f aca="false">G91/F91</f>
        <v>0.196717686470933</v>
      </c>
    </row>
    <row r="92" customFormat="false" ht="12.75" hidden="false" customHeight="false" outlineLevel="0" collapsed="false">
      <c r="A92" s="0" t="n">
        <v>17</v>
      </c>
      <c r="B92" s="0" t="s">
        <v>94</v>
      </c>
      <c r="C92" s="0" t="n">
        <v>5580</v>
      </c>
      <c r="D92" s="0" t="s">
        <v>104</v>
      </c>
      <c r="E92" s="1" t="n">
        <v>404746</v>
      </c>
      <c r="F92" s="1" t="n">
        <v>410616</v>
      </c>
      <c r="G92" s="2" t="n">
        <f aca="false">F92-E92</f>
        <v>5870</v>
      </c>
      <c r="H92" s="3" t="n">
        <f aca="false">G92/F92</f>
        <v>0.0142955949110605</v>
      </c>
    </row>
    <row r="93" customFormat="false" ht="12.75" hidden="false" customHeight="false" outlineLevel="0" collapsed="false">
      <c r="A93" s="0" t="n">
        <v>17</v>
      </c>
      <c r="B93" s="0" t="s">
        <v>94</v>
      </c>
      <c r="C93" s="0" t="n">
        <v>5670</v>
      </c>
      <c r="D93" s="0" t="s">
        <v>105</v>
      </c>
      <c r="E93" s="1" t="n">
        <v>13625808</v>
      </c>
      <c r="F93" s="1" t="n">
        <v>14132464</v>
      </c>
      <c r="G93" s="2" t="n">
        <f aca="false">F93-E93</f>
        <v>506656</v>
      </c>
      <c r="H93" s="3" t="n">
        <f aca="false">G93/F93</f>
        <v>0.0358505070311872</v>
      </c>
    </row>
    <row r="94" customFormat="false" ht="12.75" hidden="false" customHeight="false" outlineLevel="0" collapsed="false">
      <c r="A94" s="0" t="n">
        <v>19</v>
      </c>
      <c r="B94" s="0" t="s">
        <v>106</v>
      </c>
      <c r="C94" s="0" t="n">
        <v>2140</v>
      </c>
      <c r="D94" s="0" t="s">
        <v>107</v>
      </c>
      <c r="E94" s="1" t="n">
        <v>6600</v>
      </c>
      <c r="F94" s="1" t="n">
        <v>6600</v>
      </c>
      <c r="G94" s="2" t="n">
        <f aca="false">F94-E94</f>
        <v>0</v>
      </c>
      <c r="H94" s="3" t="n">
        <f aca="false">G94/F94</f>
        <v>0</v>
      </c>
    </row>
    <row r="95" customFormat="false" ht="12.75" hidden="false" customHeight="false" outlineLevel="0" collapsed="false">
      <c r="A95" s="0" t="n">
        <v>21</v>
      </c>
      <c r="B95" s="0" t="s">
        <v>108</v>
      </c>
      <c r="C95" s="0" t="n">
        <v>2580</v>
      </c>
      <c r="D95" s="0" t="s">
        <v>73</v>
      </c>
      <c r="E95" s="1" t="n">
        <v>132000</v>
      </c>
      <c r="F95" s="1" t="n">
        <v>132000</v>
      </c>
      <c r="G95" s="2" t="n">
        <f aca="false">F95-E95</f>
        <v>0</v>
      </c>
      <c r="H95" s="3" t="n">
        <f aca="false">G95/F95</f>
        <v>0</v>
      </c>
    </row>
    <row r="96" customFormat="false" ht="12.75" hidden="false" customHeight="false" outlineLevel="0" collapsed="false">
      <c r="A96" s="0" t="n">
        <v>21</v>
      </c>
      <c r="B96" s="0" t="s">
        <v>108</v>
      </c>
      <c r="C96" s="0" t="n">
        <v>4255</v>
      </c>
      <c r="D96" s="0" t="s">
        <v>109</v>
      </c>
      <c r="E96" s="1" t="n">
        <v>49500</v>
      </c>
      <c r="F96" s="1" t="n">
        <v>49500</v>
      </c>
      <c r="G96" s="2" t="n">
        <f aca="false">F96-E96</f>
        <v>0</v>
      </c>
      <c r="H96" s="3" t="n">
        <f aca="false">G96/F96</f>
        <v>0</v>
      </c>
    </row>
    <row r="97" customFormat="false" ht="12.75" hidden="false" customHeight="false" outlineLevel="0" collapsed="false">
      <c r="A97" s="0" t="n">
        <v>21</v>
      </c>
      <c r="B97" s="0" t="s">
        <v>108</v>
      </c>
      <c r="C97" s="0" t="n">
        <v>5210</v>
      </c>
      <c r="D97" s="0" t="s">
        <v>110</v>
      </c>
      <c r="E97" s="1" t="n">
        <v>26396927</v>
      </c>
      <c r="F97" s="1" t="n">
        <v>26591862</v>
      </c>
      <c r="G97" s="2" t="n">
        <f aca="false">F97-E97</f>
        <v>194935</v>
      </c>
      <c r="H97" s="3" t="n">
        <f aca="false">G97/F97</f>
        <v>0.00733062618932063</v>
      </c>
    </row>
    <row r="98" customFormat="false" ht="12.75" hidden="false" customHeight="false" outlineLevel="0" collapsed="false">
      <c r="A98" s="0" t="n">
        <v>23</v>
      </c>
      <c r="B98" s="0" t="s">
        <v>111</v>
      </c>
      <c r="C98" s="0" t="n">
        <v>750</v>
      </c>
      <c r="D98" s="0" t="s">
        <v>112</v>
      </c>
      <c r="E98" s="1" t="n">
        <v>724792</v>
      </c>
      <c r="F98" s="1" t="n">
        <v>754050</v>
      </c>
      <c r="G98" s="2" t="n">
        <f aca="false">F98-E98</f>
        <v>29258</v>
      </c>
      <c r="H98" s="3" t="n">
        <f aca="false">G98/F98</f>
        <v>0.0388011405079239</v>
      </c>
    </row>
    <row r="99" customFormat="false" ht="12.75" hidden="false" customHeight="false" outlineLevel="0" collapsed="false">
      <c r="A99" s="0" t="n">
        <v>23</v>
      </c>
      <c r="B99" s="0" t="s">
        <v>111</v>
      </c>
      <c r="C99" s="0" t="n">
        <v>2150</v>
      </c>
      <c r="D99" s="0" t="s">
        <v>113</v>
      </c>
      <c r="E99" s="1" t="n">
        <v>290219</v>
      </c>
      <c r="F99" s="1" t="n">
        <v>299916</v>
      </c>
      <c r="G99" s="2" t="n">
        <f aca="false">F99-E99</f>
        <v>9697</v>
      </c>
      <c r="H99" s="3" t="n">
        <f aca="false">G99/F99</f>
        <v>0.0323323864015258</v>
      </c>
    </row>
    <row r="100" customFormat="false" ht="12.75" hidden="false" customHeight="false" outlineLevel="0" collapsed="false">
      <c r="A100" s="0" t="n">
        <v>23</v>
      </c>
      <c r="B100" s="0" t="s">
        <v>111</v>
      </c>
      <c r="C100" s="0" t="n">
        <v>2370</v>
      </c>
      <c r="D100" s="0" t="s">
        <v>114</v>
      </c>
      <c r="E100" s="1" t="n">
        <v>54230</v>
      </c>
      <c r="F100" s="1" t="n">
        <v>54780</v>
      </c>
      <c r="G100" s="2" t="n">
        <f aca="false">F100-E100</f>
        <v>550</v>
      </c>
      <c r="H100" s="3" t="n">
        <f aca="false">G100/F100</f>
        <v>0.0100401606425703</v>
      </c>
    </row>
    <row r="101" customFormat="false" ht="12.75" hidden="false" customHeight="false" outlineLevel="0" collapsed="false">
      <c r="A101" s="0" t="n">
        <v>23</v>
      </c>
      <c r="B101" s="0" t="s">
        <v>111</v>
      </c>
      <c r="C101" s="0" t="n">
        <v>3530</v>
      </c>
      <c r="D101" s="0" t="s">
        <v>115</v>
      </c>
      <c r="E101" s="1" t="n">
        <v>16496280</v>
      </c>
      <c r="F101" s="1" t="n">
        <v>18251426</v>
      </c>
      <c r="G101" s="2" t="n">
        <f aca="false">F101-E101</f>
        <v>1755146</v>
      </c>
      <c r="H101" s="3" t="n">
        <f aca="false">G101/F101</f>
        <v>0.0961648695285508</v>
      </c>
    </row>
    <row r="102" customFormat="false" ht="12.75" hidden="false" customHeight="false" outlineLevel="0" collapsed="false">
      <c r="A102" s="0" t="n">
        <v>23</v>
      </c>
      <c r="B102" s="0" t="s">
        <v>111</v>
      </c>
      <c r="C102" s="0" t="n">
        <v>4090</v>
      </c>
      <c r="D102" s="0" t="s">
        <v>116</v>
      </c>
      <c r="E102" s="1" t="n">
        <v>16487616</v>
      </c>
      <c r="F102" s="1" t="n">
        <v>18241254</v>
      </c>
      <c r="G102" s="2" t="n">
        <f aca="false">F102-E102</f>
        <v>1753638</v>
      </c>
      <c r="H102" s="3" t="n">
        <f aca="false">G102/F102</f>
        <v>0.0961358248725663</v>
      </c>
    </row>
    <row r="103" customFormat="false" ht="12.75" hidden="false" customHeight="false" outlineLevel="0" collapsed="false">
      <c r="A103" s="0" t="n">
        <v>23</v>
      </c>
      <c r="B103" s="0" t="s">
        <v>111</v>
      </c>
      <c r="C103" s="0" t="n">
        <v>4130</v>
      </c>
      <c r="D103" s="0" t="s">
        <v>117</v>
      </c>
      <c r="E103" s="1" t="n">
        <v>442200</v>
      </c>
      <c r="F103" s="1" t="n">
        <v>442200</v>
      </c>
      <c r="G103" s="2" t="n">
        <f aca="false">F103-E103</f>
        <v>0</v>
      </c>
      <c r="H103" s="3" t="n">
        <f aca="false">G103/F103</f>
        <v>0</v>
      </c>
    </row>
    <row r="104" customFormat="false" ht="12.75" hidden="false" customHeight="false" outlineLevel="0" collapsed="false">
      <c r="A104" s="0" t="n">
        <v>23</v>
      </c>
      <c r="B104" s="0" t="s">
        <v>111</v>
      </c>
      <c r="C104" s="0" t="n">
        <v>4830</v>
      </c>
      <c r="D104" s="0" t="s">
        <v>118</v>
      </c>
      <c r="E104" s="1" t="n">
        <v>232496</v>
      </c>
      <c r="F104" s="1" t="n">
        <v>240240</v>
      </c>
      <c r="G104" s="2" t="n">
        <f aca="false">F104-E104</f>
        <v>7744</v>
      </c>
      <c r="H104" s="3" t="n">
        <f aca="false">G104/F104</f>
        <v>0.0322344322344322</v>
      </c>
    </row>
    <row r="105" customFormat="false" ht="12.75" hidden="false" customHeight="false" outlineLevel="0" collapsed="false">
      <c r="A105" s="0" t="n">
        <v>23</v>
      </c>
      <c r="B105" s="0" t="s">
        <v>111</v>
      </c>
      <c r="C105" s="0" t="n">
        <v>4910</v>
      </c>
      <c r="D105" s="0" t="s">
        <v>119</v>
      </c>
      <c r="E105" s="1" t="n">
        <v>52800</v>
      </c>
      <c r="F105" s="1" t="n">
        <v>52800</v>
      </c>
      <c r="G105" s="2" t="n">
        <f aca="false">F105-E105</f>
        <v>0</v>
      </c>
      <c r="H105" s="3" t="n">
        <f aca="false">G105/F105</f>
        <v>0</v>
      </c>
    </row>
    <row r="106" customFormat="false" ht="12.75" hidden="false" customHeight="false" outlineLevel="0" collapsed="false">
      <c r="A106" s="0" t="n">
        <v>25</v>
      </c>
      <c r="B106" s="0" t="s">
        <v>120</v>
      </c>
      <c r="C106" s="0" t="n">
        <v>100</v>
      </c>
      <c r="D106" s="0" t="s">
        <v>121</v>
      </c>
      <c r="E106" s="1" t="n">
        <v>7811335</v>
      </c>
      <c r="F106" s="1" t="n">
        <v>7948720</v>
      </c>
      <c r="G106" s="2" t="n">
        <f aca="false">F106-E106</f>
        <v>137385</v>
      </c>
      <c r="H106" s="3" t="n">
        <f aca="false">G106/F106</f>
        <v>0.0172839148944736</v>
      </c>
    </row>
    <row r="107" customFormat="false" ht="12.75" hidden="false" customHeight="false" outlineLevel="0" collapsed="false">
      <c r="A107" s="0" t="n">
        <v>25</v>
      </c>
      <c r="B107" s="0" t="s">
        <v>120</v>
      </c>
      <c r="C107" s="0" t="n">
        <v>270</v>
      </c>
      <c r="D107" s="0" t="s">
        <v>122</v>
      </c>
      <c r="E107" s="1" t="n">
        <v>115393</v>
      </c>
      <c r="F107" s="1" t="n">
        <v>119236</v>
      </c>
      <c r="G107" s="2" t="n">
        <f aca="false">F107-E107</f>
        <v>3843</v>
      </c>
      <c r="H107" s="3" t="n">
        <f aca="false">G107/F107</f>
        <v>0.0322301989332081</v>
      </c>
    </row>
    <row r="108" customFormat="false" ht="12.75" hidden="false" customHeight="false" outlineLevel="0" collapsed="false">
      <c r="A108" s="0" t="n">
        <v>25</v>
      </c>
      <c r="B108" s="0" t="s">
        <v>120</v>
      </c>
      <c r="C108" s="0" t="n">
        <v>500</v>
      </c>
      <c r="D108" s="0" t="s">
        <v>123</v>
      </c>
      <c r="E108" s="1" t="n">
        <v>95239</v>
      </c>
      <c r="F108" s="1" t="n">
        <v>95239</v>
      </c>
      <c r="G108" s="2" t="n">
        <f aca="false">F108-E108</f>
        <v>0</v>
      </c>
      <c r="H108" s="3" t="n">
        <f aca="false">G108/F108</f>
        <v>0</v>
      </c>
    </row>
    <row r="109" customFormat="false" ht="12.75" hidden="false" customHeight="false" outlineLevel="0" collapsed="false">
      <c r="A109" s="0" t="n">
        <v>25</v>
      </c>
      <c r="B109" s="0" t="s">
        <v>120</v>
      </c>
      <c r="C109" s="0" t="n">
        <v>1640</v>
      </c>
      <c r="D109" s="0" t="s">
        <v>124</v>
      </c>
      <c r="E109" s="1" t="n">
        <v>365767</v>
      </c>
      <c r="F109" s="1" t="n">
        <v>377950</v>
      </c>
      <c r="G109" s="2" t="n">
        <f aca="false">F109-E109</f>
        <v>12183</v>
      </c>
      <c r="H109" s="3" t="n">
        <f aca="false">G109/F109</f>
        <v>0.0322344225426644</v>
      </c>
    </row>
    <row r="110" customFormat="false" ht="12.75" hidden="false" customHeight="false" outlineLevel="0" collapsed="false">
      <c r="A110" s="0" t="n">
        <v>25</v>
      </c>
      <c r="B110" s="0" t="s">
        <v>120</v>
      </c>
      <c r="C110" s="0" t="n">
        <v>2160</v>
      </c>
      <c r="D110" s="0" t="s">
        <v>125</v>
      </c>
      <c r="E110" s="1" t="n">
        <v>46681</v>
      </c>
      <c r="F110" s="1" t="n">
        <v>46681</v>
      </c>
      <c r="G110" s="2" t="n">
        <f aca="false">F110-E110</f>
        <v>0</v>
      </c>
      <c r="H110" s="3" t="n">
        <f aca="false">G110/F110</f>
        <v>0</v>
      </c>
    </row>
    <row r="111" customFormat="false" ht="12.75" hidden="false" customHeight="false" outlineLevel="0" collapsed="false">
      <c r="A111" s="0" t="n">
        <v>25</v>
      </c>
      <c r="B111" s="0" t="s">
        <v>120</v>
      </c>
      <c r="C111" s="0" t="n">
        <v>2400</v>
      </c>
      <c r="D111" s="0" t="s">
        <v>126</v>
      </c>
      <c r="E111" s="1" t="n">
        <v>2737750</v>
      </c>
      <c r="F111" s="1" t="n">
        <v>3240656</v>
      </c>
      <c r="G111" s="2" t="n">
        <f aca="false">F111-E111</f>
        <v>502906</v>
      </c>
      <c r="H111" s="3" t="n">
        <f aca="false">G111/F111</f>
        <v>0.15518648076192</v>
      </c>
    </row>
    <row r="112" customFormat="false" ht="12.75" hidden="false" customHeight="false" outlineLevel="0" collapsed="false">
      <c r="A112" s="0" t="n">
        <v>25</v>
      </c>
      <c r="B112" s="0" t="s">
        <v>120</v>
      </c>
      <c r="C112" s="0" t="n">
        <v>2430</v>
      </c>
      <c r="D112" s="0" t="s">
        <v>127</v>
      </c>
      <c r="E112" s="1" t="n">
        <v>276524</v>
      </c>
      <c r="F112" s="1" t="n">
        <v>285750</v>
      </c>
      <c r="G112" s="2" t="n">
        <f aca="false">F112-E112</f>
        <v>9226</v>
      </c>
      <c r="H112" s="3" t="n">
        <f aca="false">G112/F112</f>
        <v>0.0322869641294838</v>
      </c>
    </row>
    <row r="113" customFormat="false" ht="12.75" hidden="false" customHeight="false" outlineLevel="0" collapsed="false">
      <c r="A113" s="0" t="n">
        <v>25</v>
      </c>
      <c r="B113" s="0" t="s">
        <v>120</v>
      </c>
      <c r="C113" s="0" t="n">
        <v>2770</v>
      </c>
      <c r="D113" s="0" t="s">
        <v>128</v>
      </c>
      <c r="E113" s="1" t="n">
        <v>8505768</v>
      </c>
      <c r="F113" s="1" t="n">
        <v>9431760</v>
      </c>
      <c r="G113" s="2" t="n">
        <f aca="false">F113-E113</f>
        <v>925992</v>
      </c>
      <c r="H113" s="3" t="n">
        <f aca="false">G113/F113</f>
        <v>0.0981780706888216</v>
      </c>
    </row>
    <row r="114" customFormat="false" ht="12.75" hidden="false" customHeight="false" outlineLevel="0" collapsed="false">
      <c r="A114" s="0" t="n">
        <v>25</v>
      </c>
      <c r="B114" s="0" t="s">
        <v>120</v>
      </c>
      <c r="C114" s="0" t="n">
        <v>3510</v>
      </c>
      <c r="D114" s="0" t="s">
        <v>129</v>
      </c>
      <c r="E114" s="1" t="n">
        <v>5156016</v>
      </c>
      <c r="F114" s="1" t="n">
        <v>5916825</v>
      </c>
      <c r="G114" s="2" t="n">
        <f aca="false">F114-E114</f>
        <v>760809</v>
      </c>
      <c r="H114" s="3" t="n">
        <f aca="false">G114/F114</f>
        <v>0.128583995639553</v>
      </c>
    </row>
    <row r="115" customFormat="false" ht="12.75" hidden="false" customHeight="false" outlineLevel="0" collapsed="false">
      <c r="A115" s="0" t="n">
        <v>25</v>
      </c>
      <c r="B115" s="0" t="s">
        <v>120</v>
      </c>
      <c r="C115" s="0" t="n">
        <v>4360</v>
      </c>
      <c r="D115" s="0" t="s">
        <v>130</v>
      </c>
      <c r="E115" s="1" t="n">
        <v>1349710</v>
      </c>
      <c r="F115" s="1" t="n">
        <v>2042624</v>
      </c>
      <c r="G115" s="2" t="n">
        <f aca="false">F115-E115</f>
        <v>692914</v>
      </c>
      <c r="H115" s="3" t="n">
        <f aca="false">G115/F115</f>
        <v>0.33922738595062</v>
      </c>
    </row>
    <row r="116" customFormat="false" ht="12.75" hidden="false" customHeight="false" outlineLevel="0" collapsed="false">
      <c r="A116" s="0" t="n">
        <v>25</v>
      </c>
      <c r="B116" s="0" t="s">
        <v>120</v>
      </c>
      <c r="C116" s="0" t="n">
        <v>5230</v>
      </c>
      <c r="D116" s="0" t="s">
        <v>131</v>
      </c>
      <c r="E116" s="1" t="n">
        <v>210156</v>
      </c>
      <c r="F116" s="1" t="n">
        <v>210156</v>
      </c>
      <c r="G116" s="2" t="n">
        <f aca="false">F116-E116</f>
        <v>0</v>
      </c>
      <c r="H116" s="3" t="n">
        <f aca="false">G116/F116</f>
        <v>0</v>
      </c>
    </row>
    <row r="117" customFormat="false" ht="12.75" hidden="false" customHeight="false" outlineLevel="0" collapsed="false">
      <c r="A117" s="0" t="n">
        <v>27</v>
      </c>
      <c r="B117" s="0" t="s">
        <v>132</v>
      </c>
      <c r="C117" s="0" t="n">
        <v>1110</v>
      </c>
      <c r="D117" s="0" t="s">
        <v>133</v>
      </c>
      <c r="E117" s="1" t="n">
        <v>311912</v>
      </c>
      <c r="F117" s="1" t="n">
        <v>322344</v>
      </c>
      <c r="G117" s="2" t="n">
        <f aca="false">F117-E117</f>
        <v>10432</v>
      </c>
      <c r="H117" s="3" t="n">
        <f aca="false">G117/F117</f>
        <v>0.0323629414538506</v>
      </c>
    </row>
    <row r="118" customFormat="false" ht="12.75" hidden="false" customHeight="false" outlineLevel="0" collapsed="false">
      <c r="A118" s="0" t="n">
        <v>27</v>
      </c>
      <c r="B118" s="0" t="s">
        <v>132</v>
      </c>
      <c r="C118" s="0" t="n">
        <v>3385</v>
      </c>
      <c r="D118" s="0" t="s">
        <v>134</v>
      </c>
      <c r="E118" s="1" t="n">
        <v>234300</v>
      </c>
      <c r="F118" s="1" t="n">
        <v>234300</v>
      </c>
      <c r="G118" s="2" t="n">
        <f aca="false">F118-E118</f>
        <v>0</v>
      </c>
      <c r="H118" s="3" t="n">
        <f aca="false">G118/F118</f>
        <v>0</v>
      </c>
    </row>
    <row r="119" customFormat="false" ht="12.75" hidden="false" customHeight="false" outlineLevel="0" collapsed="false">
      <c r="A119" s="0" t="n">
        <v>27</v>
      </c>
      <c r="B119" s="0" t="s">
        <v>132</v>
      </c>
      <c r="C119" s="0" t="n">
        <v>5770</v>
      </c>
      <c r="D119" s="0" t="s">
        <v>135</v>
      </c>
      <c r="E119" s="1" t="n">
        <v>224808</v>
      </c>
      <c r="F119" s="1" t="n">
        <v>230118</v>
      </c>
      <c r="G119" s="2" t="n">
        <f aca="false">F119-E119</f>
        <v>5310</v>
      </c>
      <c r="H119" s="3" t="n">
        <f aca="false">G119/F119</f>
        <v>0.0230751179829479</v>
      </c>
    </row>
    <row r="120" customFormat="false" ht="12.75" hidden="false" customHeight="false" outlineLevel="0" collapsed="false">
      <c r="A120" s="0" t="n">
        <v>29</v>
      </c>
      <c r="B120" s="0" t="s">
        <v>136</v>
      </c>
      <c r="C120" s="0" t="n">
        <v>1150</v>
      </c>
      <c r="D120" s="0" t="s">
        <v>137</v>
      </c>
      <c r="E120" s="1" t="n">
        <v>30585</v>
      </c>
      <c r="F120" s="1" t="n">
        <v>30585</v>
      </c>
      <c r="G120" s="2" t="n">
        <f aca="false">F120-E120</f>
        <v>0</v>
      </c>
      <c r="H120" s="3" t="n">
        <f aca="false">G120/F120</f>
        <v>0</v>
      </c>
    </row>
    <row r="121" customFormat="false" ht="12.75" hidden="false" customHeight="false" outlineLevel="0" collapsed="false">
      <c r="A121" s="0" t="n">
        <v>29</v>
      </c>
      <c r="B121" s="0" t="s">
        <v>136</v>
      </c>
      <c r="C121" s="0" t="n">
        <v>2500</v>
      </c>
      <c r="D121" s="0" t="s">
        <v>138</v>
      </c>
      <c r="E121" s="1" t="n">
        <v>96865</v>
      </c>
      <c r="F121" s="1" t="n">
        <v>100100</v>
      </c>
      <c r="G121" s="2" t="n">
        <f aca="false">F121-E121</f>
        <v>3235</v>
      </c>
      <c r="H121" s="3" t="n">
        <f aca="false">G121/F121</f>
        <v>0.0323176823176823</v>
      </c>
    </row>
    <row r="122" customFormat="false" ht="12.75" hidden="false" customHeight="false" outlineLevel="0" collapsed="false">
      <c r="A122" s="0" t="n">
        <v>29</v>
      </c>
      <c r="B122" s="0" t="s">
        <v>136</v>
      </c>
      <c r="C122" s="0" t="n">
        <v>2520</v>
      </c>
      <c r="D122" s="0" t="s">
        <v>139</v>
      </c>
      <c r="E122" s="1" t="n">
        <v>2615155</v>
      </c>
      <c r="F122" s="1" t="n">
        <v>2726844</v>
      </c>
      <c r="G122" s="2" t="n">
        <f aca="false">F122-E122</f>
        <v>111689</v>
      </c>
      <c r="H122" s="3" t="n">
        <f aca="false">G122/F122</f>
        <v>0.0409590720994674</v>
      </c>
    </row>
    <row r="123" customFormat="false" ht="12.75" hidden="false" customHeight="false" outlineLevel="0" collapsed="false">
      <c r="A123" s="0" t="n">
        <v>29</v>
      </c>
      <c r="B123" s="0" t="s">
        <v>136</v>
      </c>
      <c r="C123" s="0" t="n">
        <v>2690</v>
      </c>
      <c r="D123" s="0" t="s">
        <v>140</v>
      </c>
      <c r="E123" s="1" t="n">
        <v>2632461</v>
      </c>
      <c r="F123" s="1" t="n">
        <v>3404000</v>
      </c>
      <c r="G123" s="2" t="n">
        <f aca="false">F123-E123</f>
        <v>771539</v>
      </c>
      <c r="H123" s="3" t="n">
        <f aca="false">G123/F123</f>
        <v>0.226656580493537</v>
      </c>
    </row>
    <row r="124" customFormat="false" ht="12.75" hidden="false" customHeight="false" outlineLevel="0" collapsed="false">
      <c r="A124" s="0" t="n">
        <v>29</v>
      </c>
      <c r="B124" s="0" t="s">
        <v>136</v>
      </c>
      <c r="C124" s="0" t="n">
        <v>3800</v>
      </c>
      <c r="D124" s="0" t="s">
        <v>141</v>
      </c>
      <c r="E124" s="1" t="n">
        <v>109353</v>
      </c>
      <c r="F124" s="1" t="n">
        <v>109353</v>
      </c>
      <c r="G124" s="2" t="n">
        <f aca="false">F124-E124</f>
        <v>0</v>
      </c>
      <c r="H124" s="3" t="n">
        <f aca="false">G124/F124</f>
        <v>0</v>
      </c>
    </row>
    <row r="125" customFormat="false" ht="12.75" hidden="false" customHeight="false" outlineLevel="0" collapsed="false">
      <c r="A125" s="0" t="n">
        <v>29</v>
      </c>
      <c r="B125" s="0" t="s">
        <v>136</v>
      </c>
      <c r="C125" s="0" t="n">
        <v>4710</v>
      </c>
      <c r="D125" s="0" t="s">
        <v>142</v>
      </c>
      <c r="E125" s="1" t="n">
        <v>84892</v>
      </c>
      <c r="F125" s="1" t="n">
        <v>84892</v>
      </c>
      <c r="G125" s="2" t="n">
        <f aca="false">F125-E125</f>
        <v>0</v>
      </c>
      <c r="H125" s="3" t="n">
        <f aca="false">G125/F125</f>
        <v>0</v>
      </c>
    </row>
    <row r="126" customFormat="false" ht="12.75" hidden="false" customHeight="false" outlineLevel="0" collapsed="false">
      <c r="A126" s="0" t="n">
        <v>29</v>
      </c>
      <c r="B126" s="0" t="s">
        <v>136</v>
      </c>
      <c r="C126" s="0" t="n">
        <v>4720</v>
      </c>
      <c r="D126" s="0" t="s">
        <v>143</v>
      </c>
      <c r="E126" s="1" t="n">
        <v>32166</v>
      </c>
      <c r="F126" s="1" t="n">
        <v>32166</v>
      </c>
      <c r="G126" s="2" t="n">
        <f aca="false">F126-E126</f>
        <v>0</v>
      </c>
      <c r="H126" s="3" t="n">
        <f aca="false">G126/F126</f>
        <v>0</v>
      </c>
    </row>
    <row r="127" customFormat="false" ht="12.75" hidden="false" customHeight="false" outlineLevel="0" collapsed="false">
      <c r="A127" s="0" t="n">
        <v>29</v>
      </c>
      <c r="B127" s="0" t="s">
        <v>136</v>
      </c>
      <c r="C127" s="0" t="n">
        <v>5020</v>
      </c>
      <c r="D127" s="0" t="s">
        <v>144</v>
      </c>
      <c r="E127" s="1" t="n">
        <v>224400</v>
      </c>
      <c r="F127" s="1" t="n">
        <v>224400</v>
      </c>
      <c r="G127" s="2" t="n">
        <f aca="false">F127-E127</f>
        <v>0</v>
      </c>
      <c r="H127" s="3" t="n">
        <f aca="false">G127/F127</f>
        <v>0</v>
      </c>
    </row>
    <row r="128" customFormat="false" ht="12.75" hidden="false" customHeight="false" outlineLevel="0" collapsed="false">
      <c r="A128" s="0" t="n">
        <v>29</v>
      </c>
      <c r="B128" s="0" t="s">
        <v>136</v>
      </c>
      <c r="C128" s="0" t="n">
        <v>5220</v>
      </c>
      <c r="D128" s="0" t="s">
        <v>145</v>
      </c>
      <c r="E128" s="1" t="n">
        <v>72978</v>
      </c>
      <c r="F128" s="1" t="n">
        <v>72978</v>
      </c>
      <c r="G128" s="2" t="n">
        <f aca="false">F128-E128</f>
        <v>0</v>
      </c>
      <c r="H128" s="3" t="n">
        <f aca="false">G128/F128</f>
        <v>0</v>
      </c>
    </row>
    <row r="129" customFormat="false" ht="12.75" hidden="false" customHeight="false" outlineLevel="0" collapsed="false">
      <c r="A129" s="0" t="n">
        <v>31</v>
      </c>
      <c r="B129" s="0" t="s">
        <v>146</v>
      </c>
      <c r="C129" s="0" t="n">
        <v>1920</v>
      </c>
      <c r="D129" s="0" t="s">
        <v>147</v>
      </c>
      <c r="E129" s="1" t="n">
        <v>300231</v>
      </c>
      <c r="F129" s="1" t="n">
        <v>310250</v>
      </c>
      <c r="G129" s="2" t="n">
        <f aca="false">F129-E129</f>
        <v>10019</v>
      </c>
      <c r="H129" s="3" t="n">
        <f aca="false">G129/F129</f>
        <v>0.0322933118452861</v>
      </c>
    </row>
    <row r="130" customFormat="false" ht="12.75" hidden="false" customHeight="false" outlineLevel="0" collapsed="false">
      <c r="A130" s="0" t="n">
        <v>31</v>
      </c>
      <c r="B130" s="0" t="s">
        <v>146</v>
      </c>
      <c r="C130" s="0" t="n">
        <v>3970</v>
      </c>
      <c r="D130" s="0" t="s">
        <v>148</v>
      </c>
      <c r="E130" s="1" t="n">
        <v>24612529</v>
      </c>
      <c r="F130" s="1" t="n">
        <v>24928828</v>
      </c>
      <c r="G130" s="2" t="n">
        <f aca="false">F130-E130</f>
        <v>316299</v>
      </c>
      <c r="H130" s="3" t="n">
        <f aca="false">G130/F130</f>
        <v>0.012688081445305</v>
      </c>
    </row>
    <row r="131" customFormat="false" ht="12.75" hidden="false" customHeight="false" outlineLevel="0" collapsed="false">
      <c r="A131" s="0" t="n">
        <v>31</v>
      </c>
      <c r="B131" s="0" t="s">
        <v>146</v>
      </c>
      <c r="C131" s="0" t="n">
        <v>4010</v>
      </c>
      <c r="D131" s="0" t="s">
        <v>149</v>
      </c>
      <c r="E131" s="1" t="n">
        <v>43799668</v>
      </c>
      <c r="F131" s="1" t="n">
        <v>46480198</v>
      </c>
      <c r="G131" s="2" t="n">
        <f aca="false">F131-E131</f>
        <v>2680530</v>
      </c>
      <c r="H131" s="3" t="n">
        <f aca="false">G131/F131</f>
        <v>0.0576703653456898</v>
      </c>
    </row>
    <row r="132" customFormat="false" ht="12.75" hidden="false" customHeight="false" outlineLevel="0" collapsed="false">
      <c r="A132" s="0" t="n">
        <v>31</v>
      </c>
      <c r="B132" s="0" t="s">
        <v>146</v>
      </c>
      <c r="C132" s="0" t="n">
        <v>4270</v>
      </c>
      <c r="D132" s="0" t="s">
        <v>150</v>
      </c>
      <c r="E132" s="1" t="n">
        <v>253589</v>
      </c>
      <c r="F132" s="1" t="n">
        <v>262078</v>
      </c>
      <c r="G132" s="2" t="n">
        <f aca="false">F132-E132</f>
        <v>8489</v>
      </c>
      <c r="H132" s="3" t="n">
        <f aca="false">G132/F132</f>
        <v>0.0323911202008562</v>
      </c>
    </row>
    <row r="133" customFormat="false" ht="12.75" hidden="false" customHeight="false" outlineLevel="0" collapsed="false">
      <c r="A133" s="0" t="n">
        <v>33</v>
      </c>
      <c r="B133" s="0" t="s">
        <v>151</v>
      </c>
      <c r="C133" s="0" t="n">
        <v>2950</v>
      </c>
      <c r="D133" s="0" t="s">
        <v>152</v>
      </c>
      <c r="E133" s="1" t="n">
        <v>66342</v>
      </c>
      <c r="F133" s="1" t="n">
        <v>68010</v>
      </c>
      <c r="G133" s="2" t="n">
        <f aca="false">F133-E133</f>
        <v>1668</v>
      </c>
      <c r="H133" s="3" t="n">
        <f aca="false">G133/F133</f>
        <v>0.0245258050286723</v>
      </c>
    </row>
    <row r="134" customFormat="false" ht="12.75" hidden="false" customHeight="false" outlineLevel="0" collapsed="false">
      <c r="A134" s="0" t="n">
        <v>33</v>
      </c>
      <c r="B134" s="0" t="s">
        <v>151</v>
      </c>
      <c r="C134" s="0" t="n">
        <v>4070</v>
      </c>
      <c r="D134" s="0" t="s">
        <v>153</v>
      </c>
      <c r="E134" s="1" t="n">
        <v>719957</v>
      </c>
      <c r="F134" s="1" t="n">
        <v>744030</v>
      </c>
      <c r="G134" s="2" t="n">
        <f aca="false">F134-E134</f>
        <v>24073</v>
      </c>
      <c r="H134" s="3" t="n">
        <f aca="false">G134/F134</f>
        <v>0.0323548781635149</v>
      </c>
    </row>
    <row r="135" customFormat="false" ht="12.75" hidden="false" customHeight="false" outlineLevel="0" collapsed="false">
      <c r="A135" s="0" t="n">
        <v>33</v>
      </c>
      <c r="B135" s="0" t="s">
        <v>151</v>
      </c>
      <c r="C135" s="0" t="n">
        <v>4150</v>
      </c>
      <c r="D135" s="0" t="s">
        <v>154</v>
      </c>
      <c r="E135" s="1" t="n">
        <v>69300</v>
      </c>
      <c r="F135" s="1" t="n">
        <v>69300</v>
      </c>
      <c r="G135" s="2" t="n">
        <f aca="false">F135-E135</f>
        <v>0</v>
      </c>
      <c r="H135" s="3" t="n">
        <f aca="false">G135/F135</f>
        <v>0</v>
      </c>
    </row>
    <row r="136" customFormat="false" ht="12.75" hidden="false" customHeight="false" outlineLevel="0" collapsed="false">
      <c r="A136" s="0" t="n">
        <v>33</v>
      </c>
      <c r="B136" s="0" t="s">
        <v>151</v>
      </c>
      <c r="C136" s="0" t="n">
        <v>4280</v>
      </c>
      <c r="D136" s="0" t="s">
        <v>155</v>
      </c>
      <c r="E136" s="1" t="n">
        <v>88057</v>
      </c>
      <c r="F136" s="1" t="n">
        <v>91014</v>
      </c>
      <c r="G136" s="2" t="n">
        <f aca="false">F136-E136</f>
        <v>2957</v>
      </c>
      <c r="H136" s="3" t="n">
        <f aca="false">G136/F136</f>
        <v>0.0324895071087965</v>
      </c>
    </row>
    <row r="137" customFormat="false" ht="12.75" hidden="false" customHeight="false" outlineLevel="0" collapsed="false">
      <c r="A137" s="0" t="n">
        <v>33</v>
      </c>
      <c r="B137" s="0" t="s">
        <v>151</v>
      </c>
      <c r="C137" s="0" t="n">
        <v>4630</v>
      </c>
      <c r="D137" s="0" t="s">
        <v>156</v>
      </c>
      <c r="E137" s="1" t="n">
        <v>1178908</v>
      </c>
      <c r="F137" s="1" t="n">
        <v>1606122</v>
      </c>
      <c r="G137" s="2" t="n">
        <f aca="false">F137-E137</f>
        <v>427214</v>
      </c>
      <c r="H137" s="3" t="n">
        <f aca="false">G137/F137</f>
        <v>0.26599100192887</v>
      </c>
    </row>
    <row r="138" customFormat="false" ht="12.75" hidden="false" customHeight="false" outlineLevel="0" collapsed="false">
      <c r="A138" s="0" t="n">
        <v>33</v>
      </c>
      <c r="B138" s="0" t="s">
        <v>151</v>
      </c>
      <c r="C138" s="0" t="n">
        <v>5320</v>
      </c>
      <c r="D138" s="0" t="s">
        <v>157</v>
      </c>
      <c r="E138" s="1" t="n">
        <v>16500</v>
      </c>
      <c r="F138" s="1" t="n">
        <v>16500</v>
      </c>
      <c r="G138" s="2" t="n">
        <f aca="false">F138-E138</f>
        <v>0</v>
      </c>
      <c r="H138" s="3" t="n">
        <f aca="false">G138/F138</f>
        <v>0</v>
      </c>
    </row>
    <row r="139" customFormat="false" ht="12.75" hidden="false" customHeight="false" outlineLevel="0" collapsed="false">
      <c r="A139" s="0" t="n">
        <v>33</v>
      </c>
      <c r="B139" s="0" t="s">
        <v>151</v>
      </c>
      <c r="C139" s="0" t="n">
        <v>5910</v>
      </c>
      <c r="D139" s="0" t="s">
        <v>158</v>
      </c>
      <c r="E139" s="1" t="n">
        <v>33000</v>
      </c>
      <c r="F139" s="1" t="n">
        <v>33000</v>
      </c>
      <c r="G139" s="2" t="n">
        <f aca="false">F139-E139</f>
        <v>0</v>
      </c>
      <c r="H139" s="3" t="n">
        <f aca="false">G139/F139</f>
        <v>0</v>
      </c>
    </row>
    <row r="140" customFormat="false" ht="12.75" hidden="false" customHeight="false" outlineLevel="0" collapsed="false">
      <c r="A140" s="0" t="n">
        <v>35</v>
      </c>
      <c r="B140" s="0" t="s">
        <v>159</v>
      </c>
      <c r="C140" s="0" t="n">
        <v>490</v>
      </c>
      <c r="D140" s="0" t="s">
        <v>160</v>
      </c>
      <c r="E140" s="1" t="n">
        <v>327685</v>
      </c>
      <c r="F140" s="1" t="n">
        <v>333090</v>
      </c>
      <c r="G140" s="2" t="n">
        <f aca="false">F140-E140</f>
        <v>5405</v>
      </c>
      <c r="H140" s="3" t="n">
        <f aca="false">G140/F140</f>
        <v>0.016226845597286</v>
      </c>
    </row>
    <row r="141" customFormat="false" ht="12.75" hidden="false" customHeight="false" outlineLevel="0" collapsed="false">
      <c r="A141" s="0" t="n">
        <v>35</v>
      </c>
      <c r="B141" s="0" t="s">
        <v>159</v>
      </c>
      <c r="C141" s="0" t="n">
        <v>1610</v>
      </c>
      <c r="D141" s="0" t="s">
        <v>161</v>
      </c>
      <c r="E141" s="1" t="n">
        <v>961719</v>
      </c>
      <c r="F141" s="1" t="n">
        <v>1013278</v>
      </c>
      <c r="G141" s="2" t="n">
        <f aca="false">F141-E141</f>
        <v>51559</v>
      </c>
      <c r="H141" s="3" t="n">
        <f aca="false">G141/F141</f>
        <v>0.0508833706051054</v>
      </c>
    </row>
    <row r="142" customFormat="false" ht="12.75" hidden="false" customHeight="false" outlineLevel="0" collapsed="false">
      <c r="A142" s="0" t="n">
        <v>35</v>
      </c>
      <c r="B142" s="0" t="s">
        <v>159</v>
      </c>
      <c r="C142" s="0" t="n">
        <v>3670</v>
      </c>
      <c r="D142" s="0" t="s">
        <v>162</v>
      </c>
      <c r="E142" s="1" t="n">
        <v>665659</v>
      </c>
      <c r="F142" s="1" t="n">
        <v>676020</v>
      </c>
      <c r="G142" s="2" t="n">
        <f aca="false">F142-E142</f>
        <v>10361</v>
      </c>
      <c r="H142" s="3" t="n">
        <f aca="false">G142/F142</f>
        <v>0.015326469631076</v>
      </c>
    </row>
    <row r="143" customFormat="false" ht="12.75" hidden="false" customHeight="false" outlineLevel="0" collapsed="false">
      <c r="A143" s="0" t="n">
        <v>35</v>
      </c>
      <c r="B143" s="0" t="s">
        <v>159</v>
      </c>
      <c r="C143" s="0" t="n">
        <v>4820</v>
      </c>
      <c r="D143" s="0" t="s">
        <v>163</v>
      </c>
      <c r="E143" s="1" t="n">
        <v>525826</v>
      </c>
      <c r="F143" s="1" t="n">
        <v>543388</v>
      </c>
      <c r="G143" s="2" t="n">
        <f aca="false">F143-E143</f>
        <v>17562</v>
      </c>
      <c r="H143" s="3" t="n">
        <f aca="false">G143/F143</f>
        <v>0.0323194476138597</v>
      </c>
    </row>
    <row r="144" customFormat="false" ht="12.75" hidden="false" customHeight="false" outlineLevel="0" collapsed="false">
      <c r="A144" s="0" t="n">
        <v>39</v>
      </c>
      <c r="B144" s="0" t="s">
        <v>164</v>
      </c>
      <c r="C144" s="0" t="n">
        <v>1320</v>
      </c>
      <c r="D144" s="0" t="s">
        <v>165</v>
      </c>
      <c r="E144" s="1" t="n">
        <v>40764852</v>
      </c>
      <c r="F144" s="1" t="n">
        <v>45520000</v>
      </c>
      <c r="G144" s="2" t="n">
        <f aca="false">F144-E144</f>
        <v>4755148</v>
      </c>
      <c r="H144" s="3" t="n">
        <f aca="false">G144/F144</f>
        <v>0.104462829525483</v>
      </c>
    </row>
    <row r="145" customFormat="false" ht="12.75" hidden="false" customHeight="false" outlineLevel="0" collapsed="false">
      <c r="A145" s="0" t="n">
        <v>39</v>
      </c>
      <c r="B145" s="0" t="s">
        <v>164</v>
      </c>
      <c r="C145" s="0" t="n">
        <v>2190</v>
      </c>
      <c r="D145" s="0" t="s">
        <v>166</v>
      </c>
      <c r="E145" s="1" t="n">
        <v>709077</v>
      </c>
      <c r="F145" s="1" t="n">
        <v>720918</v>
      </c>
      <c r="G145" s="2" t="n">
        <f aca="false">F145-E145</f>
        <v>11841</v>
      </c>
      <c r="H145" s="3" t="n">
        <f aca="false">G145/F145</f>
        <v>0.0164248915965477</v>
      </c>
    </row>
    <row r="146" customFormat="false" ht="12.75" hidden="false" customHeight="false" outlineLevel="0" collapsed="false">
      <c r="A146" s="0" t="n">
        <v>39</v>
      </c>
      <c r="B146" s="0" t="s">
        <v>164</v>
      </c>
      <c r="C146" s="0" t="n">
        <v>2660</v>
      </c>
      <c r="D146" s="0" t="s">
        <v>167</v>
      </c>
      <c r="E146" s="1" t="n">
        <v>1099642</v>
      </c>
      <c r="F146" s="1" t="n">
        <v>1140841</v>
      </c>
      <c r="G146" s="2" t="n">
        <f aca="false">F146-E146</f>
        <v>41199</v>
      </c>
      <c r="H146" s="3" t="n">
        <f aca="false">G146/F146</f>
        <v>0.0361128325507236</v>
      </c>
    </row>
    <row r="147" customFormat="false" ht="12.75" hidden="false" customHeight="false" outlineLevel="0" collapsed="false">
      <c r="A147" s="0" t="n">
        <v>39</v>
      </c>
      <c r="B147" s="0" t="s">
        <v>164</v>
      </c>
      <c r="C147" s="0" t="n">
        <v>4160</v>
      </c>
      <c r="D147" s="0" t="s">
        <v>168</v>
      </c>
      <c r="E147" s="1" t="n">
        <v>15732830</v>
      </c>
      <c r="F147" s="1" t="n">
        <v>16889541</v>
      </c>
      <c r="G147" s="2" t="n">
        <f aca="false">F147-E147</f>
        <v>1156711</v>
      </c>
      <c r="H147" s="3" t="n">
        <f aca="false">G147/F147</f>
        <v>0.0684868227028787</v>
      </c>
    </row>
    <row r="148" customFormat="false" ht="12.75" hidden="false" customHeight="false" outlineLevel="0" collapsed="false">
      <c r="A148" s="0" t="n">
        <v>39</v>
      </c>
      <c r="B148" s="0" t="s">
        <v>164</v>
      </c>
      <c r="C148" s="0" t="n">
        <v>4290</v>
      </c>
      <c r="D148" s="0" t="s">
        <v>169</v>
      </c>
      <c r="E148" s="1" t="n">
        <v>627410</v>
      </c>
      <c r="F148" s="1" t="n">
        <v>648380</v>
      </c>
      <c r="G148" s="2" t="n">
        <f aca="false">F148-E148</f>
        <v>20970</v>
      </c>
      <c r="H148" s="3" t="n">
        <f aca="false">G148/F148</f>
        <v>0.0323421450384034</v>
      </c>
    </row>
    <row r="149" customFormat="false" ht="12.75" hidden="false" customHeight="false" outlineLevel="0" collapsed="false">
      <c r="A149" s="0" t="n">
        <v>39</v>
      </c>
      <c r="B149" s="0" t="s">
        <v>164</v>
      </c>
      <c r="C149" s="0" t="n">
        <v>4540</v>
      </c>
      <c r="D149" s="0" t="s">
        <v>170</v>
      </c>
      <c r="E149" s="1" t="n">
        <v>379150</v>
      </c>
      <c r="F149" s="1" t="n">
        <v>391824</v>
      </c>
      <c r="G149" s="2" t="n">
        <f aca="false">F149-E149</f>
        <v>12674</v>
      </c>
      <c r="H149" s="3" t="n">
        <f aca="false">G149/F149</f>
        <v>0.0323461554167177</v>
      </c>
    </row>
    <row r="150" customFormat="false" ht="12.75" hidden="false" customHeight="false" outlineLevel="0" collapsed="false">
      <c r="A150" s="0" t="n">
        <v>39</v>
      </c>
      <c r="B150" s="0" t="s">
        <v>164</v>
      </c>
      <c r="C150" s="0" t="n">
        <v>4670</v>
      </c>
      <c r="D150" s="0" t="s">
        <v>171</v>
      </c>
      <c r="E150" s="1" t="n">
        <v>49500</v>
      </c>
      <c r="F150" s="1" t="n">
        <v>49500</v>
      </c>
      <c r="G150" s="2" t="n">
        <f aca="false">F150-E150</f>
        <v>0</v>
      </c>
      <c r="H150" s="3" t="n">
        <f aca="false">G150/F150</f>
        <v>0</v>
      </c>
    </row>
    <row r="151" customFormat="false" ht="12.75" hidden="false" customHeight="false" outlineLevel="0" collapsed="false">
      <c r="A151" s="0" t="n">
        <v>41</v>
      </c>
      <c r="B151" s="0" t="s">
        <v>172</v>
      </c>
      <c r="C151" s="0" t="n">
        <v>4100</v>
      </c>
      <c r="D151" s="0" t="s">
        <v>173</v>
      </c>
      <c r="E151" s="1" t="n">
        <v>4471549</v>
      </c>
      <c r="F151" s="1" t="n">
        <v>4565304</v>
      </c>
      <c r="G151" s="2" t="n">
        <f aca="false">F151-E151</f>
        <v>93755</v>
      </c>
      <c r="H151" s="3" t="n">
        <f aca="false">G151/F151</f>
        <v>0.0205364199185859</v>
      </c>
    </row>
    <row r="152" s="4" customFormat="true" ht="12.75" hidden="false" customHeight="false" outlineLevel="0" collapsed="false">
      <c r="E152" s="9" t="n">
        <f aca="false">SUM(E6:E151)</f>
        <v>549872269</v>
      </c>
      <c r="F152" s="9" t="n">
        <f aca="false">SUM(F6:F151)</f>
        <v>596093178</v>
      </c>
      <c r="G152" s="10" t="n">
        <f aca="false">SUM(G6:G151)</f>
        <v>46220909</v>
      </c>
      <c r="H15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9:22:50Z</dcterms:created>
  <dc:creator>clee</dc:creator>
  <dc:description/>
  <dc:language>en-US</dc:language>
  <cp:lastModifiedBy>flavdas</cp:lastModifiedBy>
  <dcterms:modified xsi:type="dcterms:W3CDTF">2009-03-11T19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38550012</vt:r8>
  </property>
  <property fmtid="{D5CDD505-2E9C-101B-9397-08002B2CF9AE}" pid="3" name="_AuthorEmail">
    <vt:lpwstr>frank.lavdas@doe.state.nj.us</vt:lpwstr>
  </property>
  <property fmtid="{D5CDD505-2E9C-101B-9397-08002B2CF9AE}" pid="4" name="_AuthorEmailDisplayName">
    <vt:lpwstr>Lavdas, Frank</vt:lpwstr>
  </property>
  <property fmtid="{D5CDD505-2E9C-101B-9397-08002B2CF9AE}" pid="5" name="_EmailSubject">
    <vt:lpwstr>Need to get ready a file by district on prescholl education aid</vt:lpwstr>
  </property>
  <property fmtid="{D5CDD505-2E9C-101B-9397-08002B2CF9AE}" pid="6" name="_PreviousAdHocReviewCycleID">
    <vt:r8>74488686</vt:r8>
  </property>
</Properties>
</file>