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ID_CASH_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22">
  <si>
    <t xml:space="preserve">NEW JERSEY DEPARTMENT OF EDUCATION -- DIVISION OF FINANCE</t>
  </si>
  <si>
    <t xml:space="preserve">ESTIMATED 2008-09 STATE SCHOOL AID</t>
  </si>
  <si>
    <t xml:space="preserve">              EXCLUDING DEBT SERVICE, EXTRAORDINARY AID, AND CHARTER SCHOOL AID</t>
  </si>
  <si>
    <t xml:space="preserve">SPECIAL</t>
  </si>
  <si>
    <t xml:space="preserve">EDUCATION</t>
  </si>
  <si>
    <t xml:space="preserve">ADULT</t>
  </si>
  <si>
    <t xml:space="preserve">PRESCHOOL</t>
  </si>
  <si>
    <t xml:space="preserve">DISTRICT</t>
  </si>
  <si>
    <t xml:space="preserve">EQUALIZED</t>
  </si>
  <si>
    <t xml:space="preserve">CHOICE</t>
  </si>
  <si>
    <t xml:space="preserve">TRANSPORTATION</t>
  </si>
  <si>
    <t xml:space="preserve">CATEGORICAL</t>
  </si>
  <si>
    <t xml:space="preserve">SECURITY</t>
  </si>
  <si>
    <t xml:space="preserve">ADJUSTMENT</t>
  </si>
  <si>
    <t xml:space="preserve">TOTAL</t>
  </si>
  <si>
    <t xml:space="preserve">COUNTY</t>
  </si>
  <si>
    <t xml:space="preserve">DISTRICT NAME</t>
  </si>
  <si>
    <t xml:space="preserve">CODE</t>
  </si>
  <si>
    <t xml:space="preserve">AID</t>
  </si>
  <si>
    <t xml:space="preserve">ADEQUACY AID</t>
  </si>
  <si>
    <t xml:space="preserve">ATLANTIC</t>
  </si>
  <si>
    <t xml:space="preserve">ABSECON CITY</t>
  </si>
  <si>
    <t xml:space="preserve">ATLANTIC CITY</t>
  </si>
  <si>
    <t xml:space="preserve">ATLANTIC CO VOCATIONAL</t>
  </si>
  <si>
    <t xml:space="preserve">BRIGANTINE CITY</t>
  </si>
  <si>
    <t xml:space="preserve">BUENA REGIONAL</t>
  </si>
  <si>
    <t xml:space="preserve">CORBIN CITY</t>
  </si>
  <si>
    <t xml:space="preserve">EGG HARBOR CITY</t>
  </si>
  <si>
    <t xml:space="preserve">EGG HARBOR TWP</t>
  </si>
  <si>
    <t xml:space="preserve">ESTELL MANOR CITY</t>
  </si>
  <si>
    <t xml:space="preserve">FOLSOM BORO</t>
  </si>
  <si>
    <t xml:space="preserve">GALLOWAY TWP</t>
  </si>
  <si>
    <t xml:space="preserve">GREATER EGG HARBOR REG</t>
  </si>
  <si>
    <t xml:space="preserve">HAMILTON TWP</t>
  </si>
  <si>
    <t xml:space="preserve">HAMMONTON TOWN</t>
  </si>
  <si>
    <t xml:space="preserve">LINWOOD CITY</t>
  </si>
  <si>
    <t xml:space="preserve">LONGPORT</t>
  </si>
  <si>
    <t xml:space="preserve">MAINLAND REGIONAL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BERGEN</t>
  </si>
  <si>
    <t xml:space="preserve">ALLENDALE BORO</t>
  </si>
  <si>
    <t xml:space="preserve">ALPINE BORO</t>
  </si>
  <si>
    <t xml:space="preserve">BERGEN COUNTY VOCATIONAL</t>
  </si>
  <si>
    <t xml:space="preserve">BERGENFIELD BORO</t>
  </si>
  <si>
    <t xml:space="preserve">BOGOTA BORO</t>
  </si>
  <si>
    <t xml:space="preserve">CARLSTADT BORO</t>
  </si>
  <si>
    <t xml:space="preserve">CARLSTADT-EAST RUTHERFORD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AST RUTHERFORD BORO</t>
  </si>
  <si>
    <t xml:space="preserve">EDGEWATER BORO</t>
  </si>
  <si>
    <t xml:space="preserve">ELMWOOD PARK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 HO KUS BORO</t>
  </si>
  <si>
    <t xml:space="preserve">LEONIA BORO</t>
  </si>
  <si>
    <t xml:space="preserve">LITTLE FERRY BORO</t>
  </si>
  <si>
    <t xml:space="preserve">LODI BOROUGH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ERN HIGHLANDS REG</t>
  </si>
  <si>
    <t xml:space="preserve">NORTHERN VALLEY REGIONAL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</t>
  </si>
  <si>
    <t xml:space="preserve">PARAMUS BORO</t>
  </si>
  <si>
    <t xml:space="preserve">PARK RIDGE BORO</t>
  </si>
  <si>
    <t xml:space="preserve">PASCACK VALLEY REGIONAL</t>
  </si>
  <si>
    <t xml:space="preserve">RAMAPO-INDIAN HILL REG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DELL REGIONAL</t>
  </si>
  <si>
    <t xml:space="preserve">RIVER EDGE BORO</t>
  </si>
  <si>
    <t xml:space="preserve">RIVER VALE TWP</t>
  </si>
  <si>
    <t xml:space="preserve">ROCHELLE PARK TWP</t>
  </si>
  <si>
    <t xml:space="preserve">ROCKLEIGH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</t>
  </si>
  <si>
    <t xml:space="preserve">UPPER SADDLE RIVER BORO</t>
  </si>
  <si>
    <t xml:space="preserve">WALDWICK BORO</t>
  </si>
  <si>
    <t xml:space="preserve">WALLINGTON BORO</t>
  </si>
  <si>
    <t xml:space="preserve">WESTWOOD REGIONAL</t>
  </si>
  <si>
    <t xml:space="preserve">WOOD-RIDGE BORO</t>
  </si>
  <si>
    <t xml:space="preserve">WOODCLIFF LAKE BORO</t>
  </si>
  <si>
    <t xml:space="preserve">WYCKOFF TWP</t>
  </si>
  <si>
    <t xml:space="preserve">BURLINGTON</t>
  </si>
  <si>
    <t xml:space="preserve">BASS RIVER TWP</t>
  </si>
  <si>
    <t xml:space="preserve">BEVERLY CITY</t>
  </si>
  <si>
    <t xml:space="preserve">BORDENTOWN REGIONAL</t>
  </si>
  <si>
    <t xml:space="preserve">BURLINGTON CITY</t>
  </si>
  <si>
    <t xml:space="preserve">BURLINGTON CO VOCATIONAL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ENAPE REGIONAL</t>
  </si>
  <si>
    <t xml:space="preserve">LUMBERTON TWP</t>
  </si>
  <si>
    <t xml:space="preserve">MANSFIELD TWP</t>
  </si>
  <si>
    <t xml:space="preserve">MAPLE SHADE TWP</t>
  </si>
  <si>
    <t xml:space="preserve">MEDFORD LAKES BORO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NORTHERN BURLINGTON REG</t>
  </si>
  <si>
    <t xml:space="preserve">PALMYRA BORO</t>
  </si>
  <si>
    <t xml:space="preserve">PEMBERTON BOROUGH</t>
  </si>
  <si>
    <t xml:space="preserve">PEMBERTON TWP</t>
  </si>
  <si>
    <t xml:space="preserve">RANCOCAS VALLEY REGIONAL</t>
  </si>
  <si>
    <t xml:space="preserve">RIVERSIDE TWP</t>
  </si>
  <si>
    <t xml:space="preserve">RIVERTON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</t>
  </si>
  <si>
    <t xml:space="preserve">WILLINGBORO TWP</t>
  </si>
  <si>
    <t xml:space="preserve">WOODLAND TWP</t>
  </si>
  <si>
    <t xml:space="preserve">CAMDEN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LACK HORSE PIKE REGIONAL</t>
  </si>
  <si>
    <t xml:space="preserve">BROOKLAWN BORO</t>
  </si>
  <si>
    <t xml:space="preserve">CAMDEN CITY</t>
  </si>
  <si>
    <t xml:space="preserve">CAMDEN COUNTY VOCATIONAL</t>
  </si>
  <si>
    <t xml:space="preserve">CHERRY HILL TWP</t>
  </si>
  <si>
    <t xml:space="preserve">CHESILHURST</t>
  </si>
  <si>
    <t xml:space="preserve">CLEMENTON BORO</t>
  </si>
  <si>
    <t xml:space="preserve">COLLINGSWOOD BORO</t>
  </si>
  <si>
    <t xml:space="preserve">EASTERN CAMDEN COUNTY REG</t>
  </si>
  <si>
    <t xml:space="preserve">GIBBSBORO BORO</t>
  </si>
  <si>
    <t xml:space="preserve">GLOUCESTER CITY</t>
  </si>
  <si>
    <t xml:space="preserve">GLOUCESTER TWP</t>
  </si>
  <si>
    <t xml:space="preserve">HADDON HEIGHTS BORO</t>
  </si>
  <si>
    <t xml:space="preserve">HADDON TWP</t>
  </si>
  <si>
    <t xml:space="preserve">HADDONFIELD BORO</t>
  </si>
  <si>
    <t xml:space="preserve">HI NELLA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</t>
  </si>
  <si>
    <t xml:space="preserve">RUNNEMEDE BORO</t>
  </si>
  <si>
    <t xml:space="preserve">SOMERDALE BORO</t>
  </si>
  <si>
    <t xml:space="preserve">STERLING HIGH SCHOOL DIST</t>
  </si>
  <si>
    <t xml:space="preserve">STRATFORD BORO</t>
  </si>
  <si>
    <t xml:space="preserve">TAVISTOCK</t>
  </si>
  <si>
    <t xml:space="preserve">VOORHEES TWP</t>
  </si>
  <si>
    <t xml:space="preserve">WATERFORD TWP</t>
  </si>
  <si>
    <t xml:space="preserve">WINSLOW TWP</t>
  </si>
  <si>
    <t xml:space="preserve">WOODLYNNE BORO</t>
  </si>
  <si>
    <t xml:space="preserve">CAPE MAY</t>
  </si>
  <si>
    <t xml:space="preserve">AVALON BORO</t>
  </si>
  <si>
    <t xml:space="preserve">CAPE MAY CITY</t>
  </si>
  <si>
    <t xml:space="preserve">CAPE MAY CO VOCATIONAL</t>
  </si>
  <si>
    <t xml:space="preserve">CAPE MAY POINT</t>
  </si>
  <si>
    <t xml:space="preserve">DENNIS TWP</t>
  </si>
  <si>
    <t xml:space="preserve">LOWER CAPE MAY REGIONAL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</t>
  </si>
  <si>
    <t xml:space="preserve">WILDWOOD CITY</t>
  </si>
  <si>
    <t xml:space="preserve">WILDWOOD CREST BORO</t>
  </si>
  <si>
    <t xml:space="preserve">WOODBINE BORO</t>
  </si>
  <si>
    <t xml:space="preserve">CUMBERLAND</t>
  </si>
  <si>
    <t xml:space="preserve">BRIDGETON CITY</t>
  </si>
  <si>
    <t xml:space="preserve">COMMERCIAL TWP</t>
  </si>
  <si>
    <t xml:space="preserve">CUMBERLAND CO VOCATIONAL</t>
  </si>
  <si>
    <t xml:space="preserve">CUMBERLAND REGIONAL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ESSEX</t>
  </si>
  <si>
    <t xml:space="preserve">BELLEVILLE TOWN</t>
  </si>
  <si>
    <t xml:space="preserve">BLOOMFIELD TWP</t>
  </si>
  <si>
    <t xml:space="preserve">CALDWELL-WEST CALDWELL</t>
  </si>
  <si>
    <t xml:space="preserve">CEDAR GROVE TWP</t>
  </si>
  <si>
    <t xml:space="preserve">EAST ORANGE</t>
  </si>
  <si>
    <t xml:space="preserve">ESSEX CO VOC-TECH</t>
  </si>
  <si>
    <t xml:space="preserve">ESSEX FELLS BORO</t>
  </si>
  <si>
    <t xml:space="preserve">GLEN RIDGE BORO</t>
  </si>
  <si>
    <t xml:space="preserve">IRVINGTON TOWNSHIP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CITY OF ORANGE TWP</t>
  </si>
  <si>
    <t xml:space="preserve">ROSELAND BORO</t>
  </si>
  <si>
    <t xml:space="preserve">SOUTH ORANGE-MAPLEWOOD</t>
  </si>
  <si>
    <t xml:space="preserve">VERONA BORO</t>
  </si>
  <si>
    <t xml:space="preserve">WEST ESSEX REGIONAL</t>
  </si>
  <si>
    <t xml:space="preserve">WEST ORANGE TOWN</t>
  </si>
  <si>
    <t xml:space="preserve">GLOUCESTER</t>
  </si>
  <si>
    <t xml:space="preserve">CLAYTON BORO</t>
  </si>
  <si>
    <t xml:space="preserve">CLEARVIEW REGIONAL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ATEWAY REGIONAL</t>
  </si>
  <si>
    <t xml:space="preserve">GLASSBORO</t>
  </si>
  <si>
    <t xml:space="preserve">GLOUCESTER CO VOCATIONAL</t>
  </si>
  <si>
    <t xml:space="preserve">HARRISON TWP</t>
  </si>
  <si>
    <t xml:space="preserve">KINGSWAY REGIONAL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DELSEA REGIONAL H.S DIST.</t>
  </si>
  <si>
    <t xml:space="preserve">SWEDESBORO-WOOLWICH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HUDSON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HUDSON COUNTY VOCATIONAL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HUNTERDO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DELAWARE VALLEY REGIONAL</t>
  </si>
  <si>
    <t xml:space="preserve">EAST AMWELL TWP</t>
  </si>
  <si>
    <t xml:space="preserve">FLEMINGTON-RARITAN REG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HUNTERDON CENTRAL REG</t>
  </si>
  <si>
    <t xml:space="preserve">HUNTERDON CO VOCATIONAL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N HUNT/VOORHEES REGIONAL</t>
  </si>
  <si>
    <t xml:space="preserve">READINGTON TWP</t>
  </si>
  <si>
    <t xml:space="preserve">SOUTH HUNTERDON REGIONAL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MERCER</t>
  </si>
  <si>
    <t xml:space="preserve">EAST WINDSOR REGIONAL</t>
  </si>
  <si>
    <t xml:space="preserve">EWING TWP</t>
  </si>
  <si>
    <t xml:space="preserve">HOPEWELL VALLEY REGIONAL</t>
  </si>
  <si>
    <t xml:space="preserve">MERCER COUNTY VOCATIONAL</t>
  </si>
  <si>
    <t xml:space="preserve">PRINCETON REGIONAL</t>
  </si>
  <si>
    <t xml:space="preserve">TRENTON CITY</t>
  </si>
  <si>
    <t xml:space="preserve">W WINDSOR-PLAINSBORO REG</t>
  </si>
  <si>
    <t xml:space="preserve">MIDDLESEX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DDLESEX CO VOCATIONAL</t>
  </si>
  <si>
    <t xml:space="preserve">MILLTOWN BORO</t>
  </si>
  <si>
    <t xml:space="preserve">NEW BRUNSWICK CITY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MONMOUTH</t>
  </si>
  <si>
    <t xml:space="preserve">ALLENHURST</t>
  </si>
  <si>
    <t xml:space="preserve">ASBURY PARK CITY</t>
  </si>
  <si>
    <t xml:space="preserve">ATLANTIC HIGHLANDS BORO</t>
  </si>
  <si>
    <t xml:space="preserve">AVON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TOWN BORO</t>
  </si>
  <si>
    <t xml:space="preserve">FAIR HAVEN BORO</t>
  </si>
  <si>
    <t xml:space="preserve">FARMINGDALE BORO</t>
  </si>
  <si>
    <t xml:space="preserve">FREEHOLD BORO</t>
  </si>
  <si>
    <t xml:space="preserve">FREEHOLD REGIONAL</t>
  </si>
  <si>
    <t xml:space="preserve">FREEHOLD TWP</t>
  </si>
  <si>
    <t xml:space="preserve">HAZLET TWP</t>
  </si>
  <si>
    <t xml:space="preserve">HENRY HUDSON REGIONAL</t>
  </si>
  <si>
    <t xml:space="preserve">HIGHLANDS BORO</t>
  </si>
  <si>
    <t xml:space="preserve">HOLMDEL TWP</t>
  </si>
  <si>
    <t xml:space="preserve">HOWELL TWP</t>
  </si>
  <si>
    <t xml:space="preserve">INTERLAKEN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-ENGLISHTOWN REG</t>
  </si>
  <si>
    <t xml:space="preserve">MANASQUAN BORO</t>
  </si>
  <si>
    <t xml:space="preserve">MARLBORO TWP</t>
  </si>
  <si>
    <t xml:space="preserve">MATAWAN-ABERDEEN REGIONAL</t>
  </si>
  <si>
    <t xml:space="preserve">MIDDLETOWN TWP</t>
  </si>
  <si>
    <t xml:space="preserve">MILLSTONE TWP</t>
  </si>
  <si>
    <t xml:space="preserve">MONMOUTH BEACH BORO</t>
  </si>
  <si>
    <t xml:space="preserve">MONMOUTH CO VOCATIONAL</t>
  </si>
  <si>
    <t xml:space="preserve">MONMOUTH REGIONAL</t>
  </si>
  <si>
    <t xml:space="preserve">NEPTUNE CITY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ED BANK REGIONAL</t>
  </si>
  <si>
    <t xml:space="preserve">ROOSEVELT BORO</t>
  </si>
  <si>
    <t xml:space="preserve">RUMSON BORO</t>
  </si>
  <si>
    <t xml:space="preserve">RUMSON-FAIR HAVEN REG</t>
  </si>
  <si>
    <t xml:space="preserve">SEA BRIGHT BORO</t>
  </si>
  <si>
    <t xml:space="preserve">SEA GIRT BORO</t>
  </si>
  <si>
    <t xml:space="preserve">SHORE REGIONAL</t>
  </si>
  <si>
    <t xml:space="preserve">SHREWSBURY BORO</t>
  </si>
  <si>
    <t xml:space="preserve">SOUTH BELMAR</t>
  </si>
  <si>
    <t xml:space="preserve">SPRING LAKE BORO</t>
  </si>
  <si>
    <t xml:space="preserve">SPRING LAKE HEIGHTS BORO</t>
  </si>
  <si>
    <t xml:space="preserve">TINTON FALLS</t>
  </si>
  <si>
    <t xml:space="preserve">UNION BEACH</t>
  </si>
  <si>
    <t xml:space="preserve">UPPER FREEHOLD REGIONAL</t>
  </si>
  <si>
    <t xml:space="preserve">WALL TWP</t>
  </si>
  <si>
    <t xml:space="preserve">WEST LONG BRANCH BORO</t>
  </si>
  <si>
    <t xml:space="preserve">MORRIS</t>
  </si>
  <si>
    <t xml:space="preserve">BOONTON TOWN</t>
  </si>
  <si>
    <t xml:space="preserve">BOONTON TWP</t>
  </si>
  <si>
    <t xml:space="preserve">BUTLER BORO</t>
  </si>
  <si>
    <t xml:space="preserve">SCH DIST OF THE CHATHAMS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PARK REGIONAL</t>
  </si>
  <si>
    <t xml:space="preserve">HANOVER TWP</t>
  </si>
  <si>
    <t xml:space="preserve">HARDING TOWNSHI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COUNTY VOCATIONAL</t>
  </si>
  <si>
    <t xml:space="preserve">MORRIS HILLS REGIONAL</t>
  </si>
  <si>
    <t xml:space="preserve">MORRIS PLAINS BORO</t>
  </si>
  <si>
    <t xml:space="preserve">MORRIS SCHOOL DISTRICT</t>
  </si>
  <si>
    <t xml:space="preserve">MOUNT ARLINGTON BORO</t>
  </si>
  <si>
    <t xml:space="preserve">MOUNT OLIVE TWP</t>
  </si>
  <si>
    <t xml:space="preserve">MOUNTAIN LAKES BORO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</t>
  </si>
  <si>
    <t xml:space="preserve">WEST MORRIS REGIONAL</t>
  </si>
  <si>
    <t xml:space="preserve">WHARTON BORO</t>
  </si>
  <si>
    <t xml:space="preserve">OCEAN</t>
  </si>
  <si>
    <t xml:space="preserve">BARNEGAT TWP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CENTRAL REGIONAL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ISLAND</t>
  </si>
  <si>
    <t xml:space="preserve">MANCHESTER TWP</t>
  </si>
  <si>
    <t xml:space="preserve">MANTOLOKING</t>
  </si>
  <si>
    <t xml:space="preserve">OCEAN COUNTY VOCATIONAL</t>
  </si>
  <si>
    <t xml:space="preserve">OCEAN GATE BORO</t>
  </si>
  <si>
    <t xml:space="preserve">PINELANDS REGIONAL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OUTHERN REGIONAL</t>
  </si>
  <si>
    <t xml:space="preserve">STAFFORD TWP</t>
  </si>
  <si>
    <t xml:space="preserve">TOMS RIVER REGIONAL</t>
  </si>
  <si>
    <t xml:space="preserve">TUCKERTON BORO</t>
  </si>
  <si>
    <t xml:space="preserve">PASSAIC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AKELAND REGIONAL</t>
  </si>
  <si>
    <t xml:space="preserve">LITTLE FALLS TWP</t>
  </si>
  <si>
    <t xml:space="preserve">NORTH HALEDON BORO</t>
  </si>
  <si>
    <t xml:space="preserve">PASSAIC CITY</t>
  </si>
  <si>
    <t xml:space="preserve">PASSAIC CO MANCHESTER REG</t>
  </si>
  <si>
    <t xml:space="preserve">PASSAIC VALLEY REGIONAL</t>
  </si>
  <si>
    <t xml:space="preserve">PASSAIC COUNTY VOCATIONAL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EST PATERSON BORO</t>
  </si>
  <si>
    <t xml:space="preserve">SALEM</t>
  </si>
  <si>
    <t xml:space="preserve">ALLOWAY TWP</t>
  </si>
  <si>
    <t xml:space="preserve">ELMER BORO</t>
  </si>
  <si>
    <t xml:space="preserve">ELSINBORO TWP</t>
  </si>
  <si>
    <t xml:space="preserve">LOWER ALLOWAYS CREEK</t>
  </si>
  <si>
    <t xml:space="preserve">MANNINGTON TWP</t>
  </si>
  <si>
    <t xml:space="preserve">OLDMANS TWP</t>
  </si>
  <si>
    <t xml:space="preserve">PENNS GRV-CARNEY'S PT REG</t>
  </si>
  <si>
    <t xml:space="preserve">PENNSVILLE</t>
  </si>
  <si>
    <t xml:space="preserve">PITTSGROVE TWP</t>
  </si>
  <si>
    <t xml:space="preserve">QUINTON TWP</t>
  </si>
  <si>
    <t xml:space="preserve">SALEM CITY</t>
  </si>
  <si>
    <t xml:space="preserve">SALEM COUNTY VOCATIONAL</t>
  </si>
  <si>
    <t xml:space="preserve">UPPER PITTSGROVE TWP</t>
  </si>
  <si>
    <t xml:space="preserve">WOODSTOWN-PILESGROVE REG</t>
  </si>
  <si>
    <t xml:space="preserve">SOMERSET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-RARITAN REG</t>
  </si>
  <si>
    <t xml:space="preserve">GREEN BROOK TWP</t>
  </si>
  <si>
    <t xml:space="preserve">HILLSBOROUGH TWP</t>
  </si>
  <si>
    <t xml:space="preserve">MANVILLE BORO</t>
  </si>
  <si>
    <t xml:space="preserve">MILLSTONE</t>
  </si>
  <si>
    <t xml:space="preserve">MONTGOMERY TWP</t>
  </si>
  <si>
    <t xml:space="preserve">NORTH PLAINFIELD BORO</t>
  </si>
  <si>
    <t xml:space="preserve">ROCKY HILL</t>
  </si>
  <si>
    <t xml:space="preserve">SOMERSET CO VOCATIONAL</t>
  </si>
  <si>
    <t xml:space="preserve">SOMERSET HILLS REGIONAL</t>
  </si>
  <si>
    <t xml:space="preserve">SOMERVILLE BORO</t>
  </si>
  <si>
    <t xml:space="preserve">SOUTH BOUND BROOK</t>
  </si>
  <si>
    <t xml:space="preserve">WARREN TWP</t>
  </si>
  <si>
    <t xml:space="preserve">WATCHUNG BORO</t>
  </si>
  <si>
    <t xml:space="preserve">WATCHUNG HILLS REGIONAL</t>
  </si>
  <si>
    <t xml:space="preserve">SUSSEX</t>
  </si>
  <si>
    <t xml:space="preserve">ANDOVER REG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IGH POINT REGIONAL</t>
  </si>
  <si>
    <t xml:space="preserve">HOPATCONG</t>
  </si>
  <si>
    <t xml:space="preserve">KITTATINNY REGIONAL</t>
  </si>
  <si>
    <t xml:space="preserve">LAFAYETTE TWP</t>
  </si>
  <si>
    <t xml:space="preserve">LENAPE VALLEY REGIONAL</t>
  </si>
  <si>
    <t xml:space="preserve">MONTAGUE TWP</t>
  </si>
  <si>
    <t xml:space="preserve">NEWTON TOWN</t>
  </si>
  <si>
    <t xml:space="preserve">OGDENSBURG BORO</t>
  </si>
  <si>
    <t xml:space="preserve">SANDYSTON-WALPACK TWP</t>
  </si>
  <si>
    <t xml:space="preserve">SPARTA TWP</t>
  </si>
  <si>
    <t xml:space="preserve">STANHOPE BORO</t>
  </si>
  <si>
    <t xml:space="preserve">STILLWATER TWP</t>
  </si>
  <si>
    <t xml:space="preserve">SUSSEX-WANTAGE REGIONAL</t>
  </si>
  <si>
    <t xml:space="preserve">SUSSEX COUNTY VOCATIONAL</t>
  </si>
  <si>
    <t xml:space="preserve">VERNON TWP</t>
  </si>
  <si>
    <t xml:space="preserve">WALLKILL VALLEY REGIONAL</t>
  </si>
  <si>
    <t xml:space="preserve">UNION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-FANWOOD REG</t>
  </si>
  <si>
    <t xml:space="preserve">SUMMIT CITY</t>
  </si>
  <si>
    <t xml:space="preserve">UNION COUNTY VOCATIONAL</t>
  </si>
  <si>
    <t xml:space="preserve">WESTFIELD TOWN</t>
  </si>
  <si>
    <t xml:space="preserve">WINFIELD TWP</t>
  </si>
  <si>
    <t xml:space="preserve">WARRE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GREAT MEADOWS REGIONAL</t>
  </si>
  <si>
    <t xml:space="preserve">HACKETTS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OPATCONG TWP</t>
  </si>
  <si>
    <t xml:space="preserve">NORTH WARREN REGIONAL</t>
  </si>
  <si>
    <t xml:space="preserve">OXFORD TWP</t>
  </si>
  <si>
    <t xml:space="preserve">PHILLIPSBURG TOWN</t>
  </si>
  <si>
    <t xml:space="preserve">POHATCONG TWP</t>
  </si>
  <si>
    <t xml:space="preserve">WARREN COUNTY VOCATIONAL</t>
  </si>
  <si>
    <t xml:space="preserve">WARREN HILLS REGIONAL</t>
  </si>
  <si>
    <t xml:space="preserve">WASHINGTON BORO</t>
  </si>
  <si>
    <t xml:space="preserve">WHITE TWP</t>
  </si>
  <si>
    <t xml:space="preserve">TOTALS</t>
  </si>
  <si>
    <t xml:space="preserve">-------------------------------------------------------</t>
  </si>
  <si>
    <t xml:space="preserve">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8" topLeftCell="A9" activePane="bottomLeft" state="frozen"/>
      <selection pane="topLeft" activeCell="D1" activeCellId="0" sqref="D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14"/>
    <col collapsed="false" customWidth="true" hidden="false" outlineLevel="0" max="3" min="3" style="0" width="8.99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4.85"/>
    <col collapsed="false" customWidth="true" hidden="false" outlineLevel="0" max="14" min="14" style="0" width="12.56"/>
  </cols>
  <sheetData>
    <row r="1" s="2" customFormat="true" ht="12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</row>
    <row r="2" s="2" customFormat="true" ht="12.75" hidden="false" customHeight="false" outlineLevel="0" collapsed="false">
      <c r="D2" s="3"/>
      <c r="F2" s="3" t="s">
        <v>1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false" outlineLevel="0" collapsed="false">
      <c r="H6" s="1" t="s">
        <v>4</v>
      </c>
      <c r="K6" s="1" t="s">
        <v>5</v>
      </c>
      <c r="L6" s="1" t="s">
        <v>6</v>
      </c>
    </row>
    <row r="7" customFormat="false" ht="12.75" hidden="false" customHeight="false" outlineLevel="0" collapsed="false">
      <c r="C7" s="0" t="s">
        <v>7</v>
      </c>
      <c r="D7" s="1" t="s">
        <v>8</v>
      </c>
      <c r="E7" s="1" t="s">
        <v>4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1" t="s">
        <v>4</v>
      </c>
      <c r="L7" s="1" t="s">
        <v>4</v>
      </c>
      <c r="M7" s="1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7</v>
      </c>
      <c r="D8" s="1" t="s">
        <v>18</v>
      </c>
      <c r="E8" s="1" t="s">
        <v>19</v>
      </c>
      <c r="F8" s="1" t="s">
        <v>18</v>
      </c>
      <c r="G8" s="1" t="s">
        <v>18</v>
      </c>
      <c r="H8" s="1" t="s">
        <v>18</v>
      </c>
      <c r="I8" s="1" t="s">
        <v>18</v>
      </c>
      <c r="J8" s="1" t="s">
        <v>18</v>
      </c>
      <c r="K8" s="1" t="s">
        <v>18</v>
      </c>
      <c r="L8" s="1" t="s">
        <v>18</v>
      </c>
      <c r="M8" s="1" t="s">
        <v>18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n">
        <v>10</v>
      </c>
      <c r="D10" s="1" t="n">
        <v>402901</v>
      </c>
      <c r="E10" s="1" t="n">
        <v>0</v>
      </c>
      <c r="F10" s="1" t="n">
        <v>0</v>
      </c>
      <c r="G10" s="1" t="n">
        <v>136413</v>
      </c>
      <c r="H10" s="1" t="n">
        <v>434274</v>
      </c>
      <c r="I10" s="1" t="n">
        <v>93069</v>
      </c>
      <c r="J10" s="1" t="n">
        <v>496411</v>
      </c>
      <c r="K10" s="1" t="n">
        <v>0</v>
      </c>
      <c r="L10" s="1" t="n">
        <v>0</v>
      </c>
      <c r="M10" s="1" t="n">
        <f aca="false">SUM(D10:L10)</f>
        <v>1563068</v>
      </c>
    </row>
    <row r="11" customFormat="false" ht="12.75" hidden="false" customHeight="false" outlineLevel="0" collapsed="false">
      <c r="A11" s="0" t="s">
        <v>20</v>
      </c>
      <c r="B11" s="0" t="s">
        <v>22</v>
      </c>
      <c r="C11" s="0" t="n">
        <v>110</v>
      </c>
      <c r="D11" s="1" t="n">
        <v>0</v>
      </c>
      <c r="E11" s="1" t="n">
        <v>0</v>
      </c>
      <c r="F11" s="1" t="n">
        <v>0</v>
      </c>
      <c r="G11" s="1" t="n">
        <v>993517</v>
      </c>
      <c r="H11" s="1" t="n">
        <v>3207375</v>
      </c>
      <c r="I11" s="1" t="n">
        <v>2088136</v>
      </c>
      <c r="J11" s="1" t="n">
        <v>13227268</v>
      </c>
      <c r="K11" s="1" t="n">
        <v>34038</v>
      </c>
      <c r="L11" s="1" t="n">
        <v>2083413</v>
      </c>
      <c r="M11" s="1" t="n">
        <f aca="false">SUM(D11:L11)</f>
        <v>21633747</v>
      </c>
    </row>
    <row r="12" customFormat="false" ht="12.75" hidden="false" customHeight="false" outlineLevel="0" collapsed="false">
      <c r="A12" s="0" t="s">
        <v>20</v>
      </c>
      <c r="B12" s="0" t="s">
        <v>23</v>
      </c>
      <c r="C12" s="0" t="n">
        <v>120</v>
      </c>
      <c r="D12" s="1" t="n">
        <v>2744012</v>
      </c>
      <c r="E12" s="1" t="n">
        <v>0</v>
      </c>
      <c r="F12" s="1" t="n">
        <v>0</v>
      </c>
      <c r="G12" s="1" t="n">
        <v>0</v>
      </c>
      <c r="H12" s="1" t="n">
        <v>276402</v>
      </c>
      <c r="I12" s="1" t="n">
        <v>77777</v>
      </c>
      <c r="J12" s="1" t="n">
        <v>514945</v>
      </c>
      <c r="K12" s="1" t="n">
        <v>0</v>
      </c>
      <c r="L12" s="1" t="n">
        <v>0</v>
      </c>
      <c r="M12" s="1" t="n">
        <f aca="false">SUM(D12:L12)</f>
        <v>3613136</v>
      </c>
    </row>
    <row r="13" customFormat="false" ht="12.75" hidden="false" customHeight="false" outlineLevel="0" collapsed="false">
      <c r="A13" s="0" t="s">
        <v>20</v>
      </c>
      <c r="B13" s="0" t="s">
        <v>24</v>
      </c>
      <c r="C13" s="0" t="n">
        <v>570</v>
      </c>
      <c r="D13" s="1" t="n">
        <v>0</v>
      </c>
      <c r="E13" s="1" t="n">
        <v>0</v>
      </c>
      <c r="F13" s="1" t="n">
        <v>0</v>
      </c>
      <c r="G13" s="1" t="n">
        <v>375209</v>
      </c>
      <c r="H13" s="1" t="n">
        <v>485217</v>
      </c>
      <c r="I13" s="1" t="n">
        <v>119194</v>
      </c>
      <c r="J13" s="1" t="n">
        <v>2074195</v>
      </c>
      <c r="K13" s="1" t="n">
        <v>0</v>
      </c>
      <c r="L13" s="1" t="n">
        <v>186584</v>
      </c>
      <c r="M13" s="1" t="n">
        <f aca="false">SUM(D13:L13)</f>
        <v>3240399</v>
      </c>
    </row>
    <row r="14" customFormat="false" ht="12.75" hidden="false" customHeight="false" outlineLevel="0" collapsed="false">
      <c r="A14" s="0" t="s">
        <v>20</v>
      </c>
      <c r="B14" s="0" t="s">
        <v>25</v>
      </c>
      <c r="C14" s="0" t="n">
        <v>590</v>
      </c>
      <c r="D14" s="1" t="n">
        <v>16489133</v>
      </c>
      <c r="E14" s="1" t="n">
        <v>0</v>
      </c>
      <c r="F14" s="1" t="n">
        <v>0</v>
      </c>
      <c r="G14" s="1" t="n">
        <v>809505</v>
      </c>
      <c r="H14" s="1" t="n">
        <v>1072319</v>
      </c>
      <c r="I14" s="1" t="n">
        <v>504461</v>
      </c>
      <c r="J14" s="1" t="n">
        <v>0</v>
      </c>
      <c r="K14" s="1" t="n">
        <v>0</v>
      </c>
      <c r="L14" s="1" t="n">
        <v>406024</v>
      </c>
      <c r="M14" s="1" t="n">
        <f aca="false">SUM(D14:L14)</f>
        <v>19281442</v>
      </c>
    </row>
    <row r="15" customFormat="false" ht="12.75" hidden="false" customHeight="false" outlineLevel="0" collapsed="false">
      <c r="A15" s="0" t="s">
        <v>20</v>
      </c>
      <c r="B15" s="0" t="s">
        <v>26</v>
      </c>
      <c r="C15" s="0" t="n">
        <v>960</v>
      </c>
      <c r="D15" s="1" t="n">
        <v>564972</v>
      </c>
      <c r="E15" s="1" t="n">
        <v>0</v>
      </c>
      <c r="F15" s="1" t="n">
        <v>0</v>
      </c>
      <c r="G15" s="1" t="n">
        <v>94540</v>
      </c>
      <c r="H15" s="1" t="n">
        <v>46908</v>
      </c>
      <c r="I15" s="1" t="n">
        <v>11610</v>
      </c>
      <c r="J15" s="1" t="n">
        <v>34720</v>
      </c>
      <c r="K15" s="1" t="n">
        <v>0</v>
      </c>
      <c r="L15" s="1" t="n">
        <v>0</v>
      </c>
      <c r="M15" s="1" t="n">
        <f aca="false">SUM(D15:L15)</f>
        <v>752750</v>
      </c>
    </row>
    <row r="16" customFormat="false" ht="12.75" hidden="false" customHeight="false" outlineLevel="0" collapsed="false">
      <c r="A16" s="0" t="s">
        <v>20</v>
      </c>
      <c r="B16" s="0" t="s">
        <v>27</v>
      </c>
      <c r="C16" s="0" t="n">
        <v>1300</v>
      </c>
      <c r="D16" s="1" t="n">
        <v>4754556</v>
      </c>
      <c r="E16" s="1" t="n">
        <v>0</v>
      </c>
      <c r="F16" s="1" t="n">
        <v>0</v>
      </c>
      <c r="G16" s="1" t="n">
        <v>41016</v>
      </c>
      <c r="H16" s="1" t="n">
        <v>242104</v>
      </c>
      <c r="I16" s="1" t="n">
        <v>160699</v>
      </c>
      <c r="J16" s="1" t="n">
        <v>0</v>
      </c>
      <c r="K16" s="1" t="n">
        <v>0</v>
      </c>
      <c r="L16" s="1" t="n">
        <v>285752</v>
      </c>
      <c r="M16" s="1" t="n">
        <f aca="false">SUM(D16:L16)</f>
        <v>5484127</v>
      </c>
    </row>
    <row r="17" customFormat="false" ht="12.75" hidden="false" customHeight="false" outlineLevel="0" collapsed="false">
      <c r="A17" s="0" t="s">
        <v>20</v>
      </c>
      <c r="B17" s="0" t="s">
        <v>28</v>
      </c>
      <c r="C17" s="0" t="n">
        <v>1310</v>
      </c>
      <c r="D17" s="1" t="n">
        <v>30935396</v>
      </c>
      <c r="E17" s="1" t="n">
        <v>0</v>
      </c>
      <c r="F17" s="1" t="n">
        <v>0</v>
      </c>
      <c r="G17" s="1" t="n">
        <v>2689757</v>
      </c>
      <c r="H17" s="1" t="n">
        <v>3963446</v>
      </c>
      <c r="I17" s="1" t="n">
        <v>1229024</v>
      </c>
      <c r="J17" s="1" t="n">
        <v>0</v>
      </c>
      <c r="K17" s="1" t="n">
        <v>0</v>
      </c>
      <c r="L17" s="1" t="n">
        <v>0</v>
      </c>
      <c r="M17" s="1" t="n">
        <f aca="false">SUM(D17:L17)</f>
        <v>38817623</v>
      </c>
    </row>
    <row r="18" customFormat="false" ht="12.75" hidden="false" customHeight="false" outlineLevel="0" collapsed="false">
      <c r="A18" s="0" t="s">
        <v>20</v>
      </c>
      <c r="B18" s="0" t="s">
        <v>29</v>
      </c>
      <c r="C18" s="0" t="n">
        <v>1410</v>
      </c>
      <c r="D18" s="1" t="n">
        <v>1537468</v>
      </c>
      <c r="E18" s="1" t="n">
        <v>0</v>
      </c>
      <c r="F18" s="1" t="n">
        <v>0</v>
      </c>
      <c r="G18" s="1" t="n">
        <v>113442</v>
      </c>
      <c r="H18" s="1" t="n">
        <v>159133</v>
      </c>
      <c r="I18" s="1" t="n">
        <v>22483</v>
      </c>
      <c r="J18" s="1" t="n">
        <v>244741</v>
      </c>
      <c r="K18" s="1" t="n">
        <v>0</v>
      </c>
      <c r="L18" s="1" t="n">
        <v>0</v>
      </c>
      <c r="M18" s="1" t="n">
        <f aca="false">SUM(D18:L18)</f>
        <v>2077267</v>
      </c>
    </row>
    <row r="19" customFormat="false" ht="12.75" hidden="false" customHeight="false" outlineLevel="0" collapsed="false">
      <c r="A19" s="0" t="s">
        <v>20</v>
      </c>
      <c r="B19" s="0" t="s">
        <v>30</v>
      </c>
      <c r="C19" s="0" t="n">
        <v>1540</v>
      </c>
      <c r="D19" s="1" t="n">
        <v>3848585</v>
      </c>
      <c r="E19" s="1" t="n">
        <v>0</v>
      </c>
      <c r="F19" s="1" t="n">
        <v>556698</v>
      </c>
      <c r="G19" s="1" t="n">
        <v>177501</v>
      </c>
      <c r="H19" s="1" t="n">
        <v>243113</v>
      </c>
      <c r="I19" s="1" t="n">
        <v>65013</v>
      </c>
      <c r="J19" s="1" t="n">
        <v>0</v>
      </c>
      <c r="K19" s="1" t="n">
        <v>0</v>
      </c>
      <c r="L19" s="1" t="n">
        <v>67103</v>
      </c>
      <c r="M19" s="1" t="n">
        <f aca="false">SUM(D19:L19)</f>
        <v>4958013</v>
      </c>
    </row>
    <row r="20" customFormat="false" ht="12.75" hidden="false" customHeight="false" outlineLevel="0" collapsed="false">
      <c r="A20" s="0" t="s">
        <v>20</v>
      </c>
      <c r="B20" s="0" t="s">
        <v>31</v>
      </c>
      <c r="C20" s="0" t="n">
        <v>1690</v>
      </c>
      <c r="D20" s="1" t="n">
        <v>20274542</v>
      </c>
      <c r="E20" s="1" t="n">
        <v>0</v>
      </c>
      <c r="F20" s="1" t="n">
        <v>0</v>
      </c>
      <c r="G20" s="1" t="n">
        <v>1226038</v>
      </c>
      <c r="H20" s="1" t="n">
        <v>1891943</v>
      </c>
      <c r="I20" s="1" t="n">
        <v>579409</v>
      </c>
      <c r="J20" s="1" t="n">
        <v>0</v>
      </c>
      <c r="K20" s="1" t="n">
        <v>0</v>
      </c>
      <c r="L20" s="1" t="n">
        <v>102300</v>
      </c>
      <c r="M20" s="1" t="n">
        <f aca="false">SUM(D20:L20)</f>
        <v>24074232</v>
      </c>
    </row>
    <row r="21" customFormat="false" ht="12.75" hidden="false" customHeight="false" outlineLevel="0" collapsed="false">
      <c r="A21" s="0" t="s">
        <v>20</v>
      </c>
      <c r="B21" s="0" t="s">
        <v>32</v>
      </c>
      <c r="C21" s="0" t="n">
        <v>1790</v>
      </c>
      <c r="D21" s="1" t="n">
        <v>26053559</v>
      </c>
      <c r="E21" s="1" t="n">
        <v>0</v>
      </c>
      <c r="F21" s="1" t="n">
        <v>0</v>
      </c>
      <c r="G21" s="1" t="n">
        <v>1502006</v>
      </c>
      <c r="H21" s="1" t="n">
        <v>2080582</v>
      </c>
      <c r="I21" s="1" t="n">
        <v>498120</v>
      </c>
      <c r="J21" s="1" t="n">
        <v>0</v>
      </c>
      <c r="K21" s="1" t="n">
        <v>0</v>
      </c>
      <c r="L21" s="1" t="n">
        <v>0</v>
      </c>
      <c r="M21" s="1" t="n">
        <f aca="false">SUM(D21:L21)</f>
        <v>30134267</v>
      </c>
    </row>
    <row r="22" customFormat="false" ht="12.75" hidden="false" customHeight="false" outlineLevel="0" collapsed="false">
      <c r="A22" s="0" t="s">
        <v>20</v>
      </c>
      <c r="B22" s="0" t="s">
        <v>33</v>
      </c>
      <c r="C22" s="0" t="n">
        <v>1940</v>
      </c>
      <c r="D22" s="1" t="n">
        <v>18051576</v>
      </c>
      <c r="E22" s="1" t="n">
        <v>0</v>
      </c>
      <c r="F22" s="1" t="n">
        <v>0</v>
      </c>
      <c r="G22" s="1" t="n">
        <v>1324892</v>
      </c>
      <c r="H22" s="1" t="n">
        <v>1570650</v>
      </c>
      <c r="I22" s="1" t="n">
        <v>602219</v>
      </c>
      <c r="J22" s="1" t="n">
        <v>0</v>
      </c>
      <c r="K22" s="1" t="n">
        <v>0</v>
      </c>
      <c r="L22" s="1" t="n">
        <v>385480</v>
      </c>
      <c r="M22" s="1" t="n">
        <f aca="false">SUM(D22:L22)</f>
        <v>21934817</v>
      </c>
    </row>
    <row r="23" customFormat="false" ht="12.75" hidden="false" customHeight="false" outlineLevel="0" collapsed="false">
      <c r="A23" s="0" t="s">
        <v>20</v>
      </c>
      <c r="B23" s="0" t="s">
        <v>34</v>
      </c>
      <c r="C23" s="0" t="n">
        <v>1960</v>
      </c>
      <c r="D23" s="1" t="n">
        <v>10768736</v>
      </c>
      <c r="E23" s="1" t="n">
        <v>0</v>
      </c>
      <c r="F23" s="1" t="n">
        <v>0</v>
      </c>
      <c r="G23" s="1" t="n">
        <v>416658</v>
      </c>
      <c r="H23" s="1" t="n">
        <v>1121245</v>
      </c>
      <c r="I23" s="1" t="n">
        <v>378328</v>
      </c>
      <c r="J23" s="1" t="n">
        <v>0</v>
      </c>
      <c r="K23" s="1" t="n">
        <v>0</v>
      </c>
      <c r="L23" s="1" t="n">
        <v>457519</v>
      </c>
      <c r="M23" s="1" t="n">
        <f aca="false">SUM(D23:L23)</f>
        <v>13142486</v>
      </c>
    </row>
    <row r="24" customFormat="false" ht="12.75" hidden="false" customHeight="false" outlineLevel="0" collapsed="false">
      <c r="A24" s="0" t="s">
        <v>20</v>
      </c>
      <c r="B24" s="0" t="s">
        <v>35</v>
      </c>
      <c r="C24" s="0" t="n">
        <v>2680</v>
      </c>
      <c r="D24" s="1" t="n">
        <v>956076</v>
      </c>
      <c r="E24" s="1" t="n">
        <v>0</v>
      </c>
      <c r="F24" s="1" t="n">
        <v>0</v>
      </c>
      <c r="G24" s="1" t="n">
        <v>83236</v>
      </c>
      <c r="H24" s="1" t="n">
        <v>475886</v>
      </c>
      <c r="I24" s="1" t="n">
        <v>63818</v>
      </c>
      <c r="J24" s="1" t="n">
        <v>446166</v>
      </c>
      <c r="K24" s="1" t="n">
        <v>0</v>
      </c>
      <c r="L24" s="1" t="n">
        <v>0</v>
      </c>
      <c r="M24" s="1" t="n">
        <f aca="false">SUM(D24:L24)</f>
        <v>2025182</v>
      </c>
    </row>
    <row r="25" customFormat="false" ht="12.75" hidden="false" customHeight="false" outlineLevel="0" collapsed="false">
      <c r="A25" s="0" t="s">
        <v>20</v>
      </c>
      <c r="B25" s="0" t="s">
        <v>36</v>
      </c>
      <c r="C25" s="0" t="n">
        <v>2780</v>
      </c>
      <c r="D25" s="1" t="n">
        <v>0</v>
      </c>
      <c r="E25" s="1" t="n">
        <v>0</v>
      </c>
      <c r="F25" s="1" t="n">
        <v>0</v>
      </c>
      <c r="G25" s="1" t="n">
        <v>13951</v>
      </c>
      <c r="H25" s="1" t="n">
        <v>29254</v>
      </c>
      <c r="I25" s="1" t="n">
        <v>3838</v>
      </c>
      <c r="J25" s="1" t="n">
        <v>58505</v>
      </c>
      <c r="K25" s="1" t="n">
        <v>0</v>
      </c>
      <c r="L25" s="1" t="n">
        <v>0</v>
      </c>
      <c r="M25" s="1" t="n">
        <f aca="false">SUM(D25:L25)</f>
        <v>105548</v>
      </c>
    </row>
    <row r="26" customFormat="false" ht="12.75" hidden="false" customHeight="false" outlineLevel="0" collapsed="false">
      <c r="A26" s="0" t="s">
        <v>20</v>
      </c>
      <c r="B26" s="0" t="s">
        <v>37</v>
      </c>
      <c r="C26" s="0" t="n">
        <v>2910</v>
      </c>
      <c r="D26" s="1" t="n">
        <v>6351647</v>
      </c>
      <c r="E26" s="1" t="n">
        <v>0</v>
      </c>
      <c r="F26" s="1" t="n">
        <v>0</v>
      </c>
      <c r="G26" s="1" t="n">
        <v>298354</v>
      </c>
      <c r="H26" s="1" t="n">
        <v>834250</v>
      </c>
      <c r="I26" s="1" t="n">
        <v>141468</v>
      </c>
      <c r="J26" s="1" t="n">
        <v>0</v>
      </c>
      <c r="K26" s="1" t="n">
        <v>0</v>
      </c>
      <c r="L26" s="1" t="n">
        <v>0</v>
      </c>
      <c r="M26" s="1" t="n">
        <f aca="false">SUM(D26:L26)</f>
        <v>7625719</v>
      </c>
    </row>
    <row r="27" customFormat="false" ht="12.75" hidden="false" customHeight="false" outlineLevel="0" collapsed="false">
      <c r="A27" s="0" t="s">
        <v>20</v>
      </c>
      <c r="B27" s="0" t="s">
        <v>38</v>
      </c>
      <c r="C27" s="0" t="n">
        <v>3020</v>
      </c>
      <c r="D27" s="1" t="n">
        <v>0</v>
      </c>
      <c r="E27" s="1" t="n">
        <v>0</v>
      </c>
      <c r="F27" s="1" t="n">
        <v>0</v>
      </c>
      <c r="G27" s="1" t="n">
        <v>118158</v>
      </c>
      <c r="H27" s="1" t="n">
        <v>298595</v>
      </c>
      <c r="I27" s="1" t="n">
        <v>44621</v>
      </c>
      <c r="J27" s="1" t="n">
        <v>472960</v>
      </c>
      <c r="K27" s="1" t="n">
        <v>0</v>
      </c>
      <c r="L27" s="1" t="n">
        <v>0</v>
      </c>
      <c r="M27" s="1" t="n">
        <f aca="false">SUM(D27:L27)</f>
        <v>934334</v>
      </c>
    </row>
    <row r="28" customFormat="false" ht="12.75" hidden="false" customHeight="false" outlineLevel="0" collapsed="false">
      <c r="A28" s="0" t="s">
        <v>20</v>
      </c>
      <c r="B28" s="0" t="s">
        <v>39</v>
      </c>
      <c r="C28" s="0" t="n">
        <v>3480</v>
      </c>
      <c r="D28" s="1" t="n">
        <v>3989901</v>
      </c>
      <c r="E28" s="1" t="n">
        <v>0</v>
      </c>
      <c r="F28" s="1" t="n">
        <v>0</v>
      </c>
      <c r="G28" s="1" t="n">
        <v>187057</v>
      </c>
      <c r="H28" s="1" t="n">
        <v>331884</v>
      </c>
      <c r="I28" s="1" t="n">
        <v>122012</v>
      </c>
      <c r="J28" s="1" t="n">
        <v>930191</v>
      </c>
      <c r="K28" s="1" t="n">
        <v>0</v>
      </c>
      <c r="L28" s="1" t="n">
        <v>209218</v>
      </c>
      <c r="M28" s="1" t="n">
        <f aca="false">SUM(D28:L28)</f>
        <v>5770263</v>
      </c>
    </row>
    <row r="29" customFormat="false" ht="12.75" hidden="false" customHeight="false" outlineLevel="0" collapsed="false">
      <c r="A29" s="0" t="s">
        <v>20</v>
      </c>
      <c r="B29" s="0" t="s">
        <v>40</v>
      </c>
      <c r="C29" s="0" t="n">
        <v>3720</v>
      </c>
      <c r="D29" s="1" t="n">
        <v>3144987</v>
      </c>
      <c r="E29" s="1" t="n">
        <v>0</v>
      </c>
      <c r="F29" s="1" t="n">
        <v>0</v>
      </c>
      <c r="G29" s="1" t="n">
        <v>38519</v>
      </c>
      <c r="H29" s="1" t="n">
        <v>538177</v>
      </c>
      <c r="I29" s="1" t="n">
        <v>86742</v>
      </c>
      <c r="J29" s="1" t="n">
        <v>0</v>
      </c>
      <c r="K29" s="1" t="n">
        <v>0</v>
      </c>
      <c r="L29" s="1" t="n">
        <v>0</v>
      </c>
      <c r="M29" s="1" t="n">
        <f aca="false">SUM(D29:L29)</f>
        <v>3808425</v>
      </c>
    </row>
    <row r="30" customFormat="false" ht="12.75" hidden="false" customHeight="false" outlineLevel="0" collapsed="false">
      <c r="A30" s="0" t="s">
        <v>20</v>
      </c>
      <c r="B30" s="0" t="s">
        <v>41</v>
      </c>
      <c r="C30" s="0" t="n">
        <v>4180</v>
      </c>
      <c r="D30" s="1" t="n">
        <v>43458227</v>
      </c>
      <c r="E30" s="1" t="n">
        <v>0</v>
      </c>
      <c r="F30" s="1" t="n">
        <v>0</v>
      </c>
      <c r="G30" s="1" t="n">
        <v>386312</v>
      </c>
      <c r="H30" s="1" t="n">
        <v>1889421</v>
      </c>
      <c r="I30" s="1" t="n">
        <v>1202240</v>
      </c>
      <c r="J30" s="1" t="n">
        <v>18060334</v>
      </c>
      <c r="K30" s="1" t="n">
        <v>0</v>
      </c>
      <c r="L30" s="1" t="n">
        <v>7188944</v>
      </c>
      <c r="M30" s="1" t="n">
        <f aca="false">SUM(D30:L30)</f>
        <v>72185478</v>
      </c>
    </row>
    <row r="31" customFormat="false" ht="12.75" hidden="false" customHeight="false" outlineLevel="0" collapsed="false">
      <c r="A31" s="0" t="s">
        <v>20</v>
      </c>
      <c r="B31" s="0" t="s">
        <v>42</v>
      </c>
      <c r="C31" s="0" t="n">
        <v>4240</v>
      </c>
      <c r="D31" s="1" t="n">
        <v>139963</v>
      </c>
      <c r="E31" s="1" t="n">
        <v>0</v>
      </c>
      <c r="F31" s="1" t="n">
        <v>0</v>
      </c>
      <c r="G31" s="1" t="n">
        <v>38335</v>
      </c>
      <c r="H31" s="1" t="n">
        <v>74649</v>
      </c>
      <c r="I31" s="1" t="n">
        <v>12651</v>
      </c>
      <c r="J31" s="1" t="n">
        <v>749291</v>
      </c>
      <c r="K31" s="1" t="n">
        <v>0</v>
      </c>
      <c r="L31" s="1" t="n">
        <v>0</v>
      </c>
      <c r="M31" s="1" t="n">
        <f aca="false">SUM(D31:L31)</f>
        <v>1014889</v>
      </c>
    </row>
    <row r="32" customFormat="false" ht="12.75" hidden="false" customHeight="false" outlineLevel="0" collapsed="false">
      <c r="A32" s="0" t="s">
        <v>20</v>
      </c>
      <c r="B32" s="0" t="s">
        <v>43</v>
      </c>
      <c r="C32" s="0" t="n">
        <v>4800</v>
      </c>
      <c r="D32" s="1" t="n">
        <v>4652507</v>
      </c>
      <c r="E32" s="1" t="n">
        <v>0</v>
      </c>
      <c r="F32" s="1" t="n">
        <v>0</v>
      </c>
      <c r="G32" s="1" t="n">
        <v>43750</v>
      </c>
      <c r="H32" s="1" t="n">
        <v>519515</v>
      </c>
      <c r="I32" s="1" t="n">
        <v>222440</v>
      </c>
      <c r="J32" s="1" t="n">
        <v>0</v>
      </c>
      <c r="K32" s="1" t="n">
        <v>0</v>
      </c>
      <c r="L32" s="1" t="n">
        <v>265227</v>
      </c>
      <c r="M32" s="1" t="n">
        <f aca="false">SUM(D32:L32)</f>
        <v>5703439</v>
      </c>
    </row>
    <row r="33" customFormat="false" ht="12.75" hidden="false" customHeight="false" outlineLevel="0" collapsed="false">
      <c r="A33" s="0" t="s">
        <v>20</v>
      </c>
      <c r="B33" s="0" t="s">
        <v>44</v>
      </c>
      <c r="C33" s="0" t="n">
        <v>5350</v>
      </c>
      <c r="D33" s="1" t="n">
        <v>0</v>
      </c>
      <c r="E33" s="1" t="n">
        <v>0</v>
      </c>
      <c r="F33" s="1" t="n">
        <v>0</v>
      </c>
      <c r="G33" s="1" t="n">
        <v>253002</v>
      </c>
      <c r="H33" s="1" t="n">
        <v>602234</v>
      </c>
      <c r="I33" s="1" t="n">
        <v>293133</v>
      </c>
      <c r="J33" s="1" t="n">
        <v>1408099</v>
      </c>
      <c r="K33" s="1" t="n">
        <v>0</v>
      </c>
      <c r="L33" s="1" t="n">
        <v>199051</v>
      </c>
      <c r="M33" s="1" t="n">
        <f aca="false">SUM(D33:L33)</f>
        <v>2755519</v>
      </c>
    </row>
    <row r="34" customFormat="false" ht="12.75" hidden="false" customHeight="false" outlineLevel="0" collapsed="false">
      <c r="A34" s="0" t="s">
        <v>20</v>
      </c>
      <c r="B34" s="0" t="s">
        <v>45</v>
      </c>
      <c r="C34" s="0" t="n">
        <v>5760</v>
      </c>
      <c r="D34" s="1" t="n">
        <v>2127839</v>
      </c>
      <c r="E34" s="1" t="n">
        <v>0</v>
      </c>
      <c r="F34" s="1" t="n">
        <v>0</v>
      </c>
      <c r="G34" s="1" t="n">
        <v>150859</v>
      </c>
      <c r="H34" s="1" t="n">
        <v>171995</v>
      </c>
      <c r="I34" s="1" t="n">
        <v>33031</v>
      </c>
      <c r="J34" s="1" t="n">
        <v>0</v>
      </c>
      <c r="K34" s="1" t="n">
        <v>0</v>
      </c>
      <c r="L34" s="1" t="n">
        <v>75792</v>
      </c>
      <c r="M34" s="1" t="n">
        <f aca="false">SUM(D34:L34)</f>
        <v>2559516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n">
        <v>40</v>
      </c>
      <c r="D35" s="1" t="n">
        <v>0</v>
      </c>
      <c r="E35" s="1" t="n">
        <v>0</v>
      </c>
      <c r="F35" s="1" t="n">
        <v>0</v>
      </c>
      <c r="G35" s="1" t="n">
        <v>35345</v>
      </c>
      <c r="H35" s="1" t="n">
        <v>303846</v>
      </c>
      <c r="I35" s="1" t="n">
        <v>67907</v>
      </c>
      <c r="J35" s="1" t="n">
        <v>0</v>
      </c>
      <c r="K35" s="1" t="n">
        <v>0</v>
      </c>
      <c r="L35" s="1" t="n">
        <v>0</v>
      </c>
      <c r="M35" s="1" t="n">
        <f aca="false">SUM(D35:L35)</f>
        <v>407098</v>
      </c>
    </row>
    <row r="36" customFormat="false" ht="12.75" hidden="false" customHeight="false" outlineLevel="0" collapsed="false">
      <c r="A36" s="0" t="s">
        <v>46</v>
      </c>
      <c r="B36" s="0" t="s">
        <v>48</v>
      </c>
      <c r="C36" s="0" t="n">
        <v>80</v>
      </c>
      <c r="D36" s="1" t="n">
        <v>0</v>
      </c>
      <c r="E36" s="1" t="n">
        <v>0</v>
      </c>
      <c r="F36" s="1" t="n">
        <v>0</v>
      </c>
      <c r="G36" s="1" t="n">
        <v>98122</v>
      </c>
      <c r="H36" s="1" t="n">
        <v>95290</v>
      </c>
      <c r="I36" s="1" t="n">
        <v>15303</v>
      </c>
      <c r="J36" s="1" t="n">
        <v>0</v>
      </c>
      <c r="K36" s="1" t="n">
        <v>0</v>
      </c>
      <c r="L36" s="1" t="n">
        <v>0</v>
      </c>
      <c r="M36" s="1" t="n">
        <f aca="false">SUM(D36:L36)</f>
        <v>208715</v>
      </c>
    </row>
    <row r="37" customFormat="false" ht="12.75" hidden="false" customHeight="false" outlineLevel="0" collapsed="false">
      <c r="A37" s="0" t="s">
        <v>46</v>
      </c>
      <c r="B37" s="0" t="s">
        <v>49</v>
      </c>
      <c r="C37" s="0" t="n">
        <v>290</v>
      </c>
      <c r="D37" s="1" t="n">
        <v>267042</v>
      </c>
      <c r="E37" s="1" t="n">
        <v>0</v>
      </c>
      <c r="F37" s="1" t="n">
        <v>0</v>
      </c>
      <c r="G37" s="1" t="n">
        <v>0</v>
      </c>
      <c r="H37" s="1" t="n">
        <v>1119260</v>
      </c>
      <c r="I37" s="1" t="n">
        <v>150453</v>
      </c>
      <c r="J37" s="1" t="n">
        <v>5484603</v>
      </c>
      <c r="K37" s="1" t="n">
        <v>0</v>
      </c>
      <c r="L37" s="1" t="n">
        <v>0</v>
      </c>
      <c r="M37" s="1" t="n">
        <f aca="false">SUM(D37:L37)</f>
        <v>7021358</v>
      </c>
    </row>
    <row r="38" customFormat="false" ht="12.75" hidden="false" customHeight="false" outlineLevel="0" collapsed="false">
      <c r="A38" s="0" t="s">
        <v>46</v>
      </c>
      <c r="B38" s="0" t="s">
        <v>50</v>
      </c>
      <c r="C38" s="0" t="n">
        <v>300</v>
      </c>
      <c r="D38" s="1" t="n">
        <v>8612635</v>
      </c>
      <c r="E38" s="1" t="n">
        <v>0</v>
      </c>
      <c r="F38" s="1" t="n">
        <v>0</v>
      </c>
      <c r="G38" s="1" t="n">
        <v>442835</v>
      </c>
      <c r="H38" s="1" t="n">
        <v>1922662</v>
      </c>
      <c r="I38" s="1" t="n">
        <v>421164</v>
      </c>
      <c r="J38" s="1" t="n">
        <v>0</v>
      </c>
      <c r="K38" s="1" t="n">
        <v>0</v>
      </c>
      <c r="L38" s="1" t="n">
        <v>0</v>
      </c>
      <c r="M38" s="1" t="n">
        <f aca="false">SUM(D38:L38)</f>
        <v>11399296</v>
      </c>
    </row>
    <row r="39" customFormat="false" ht="12.75" hidden="false" customHeight="false" outlineLevel="0" collapsed="false">
      <c r="A39" s="0" t="s">
        <v>46</v>
      </c>
      <c r="B39" s="0" t="s">
        <v>51</v>
      </c>
      <c r="C39" s="0" t="n">
        <v>440</v>
      </c>
      <c r="D39" s="1" t="n">
        <v>4423226</v>
      </c>
      <c r="E39" s="1" t="n">
        <v>0</v>
      </c>
      <c r="F39" s="1" t="n">
        <v>0</v>
      </c>
      <c r="G39" s="1" t="n">
        <v>121713</v>
      </c>
      <c r="H39" s="1" t="n">
        <v>714258</v>
      </c>
      <c r="I39" s="1" t="n">
        <v>208912</v>
      </c>
      <c r="J39" s="1" t="n">
        <v>0</v>
      </c>
      <c r="K39" s="1" t="n">
        <v>0</v>
      </c>
      <c r="L39" s="1" t="n">
        <v>0</v>
      </c>
      <c r="M39" s="1" t="n">
        <f aca="false">SUM(D39:L39)</f>
        <v>5468109</v>
      </c>
    </row>
    <row r="40" customFormat="false" ht="12.75" hidden="false" customHeight="false" outlineLevel="0" collapsed="false">
      <c r="A40" s="0" t="s">
        <v>46</v>
      </c>
      <c r="B40" s="0" t="s">
        <v>52</v>
      </c>
      <c r="C40" s="0" t="n">
        <v>740</v>
      </c>
      <c r="D40" s="1" t="n">
        <v>0</v>
      </c>
      <c r="E40" s="1" t="n">
        <v>0</v>
      </c>
      <c r="F40" s="1" t="n">
        <v>0</v>
      </c>
      <c r="G40" s="1" t="n">
        <v>58841</v>
      </c>
      <c r="H40" s="1" t="n">
        <v>313107</v>
      </c>
      <c r="I40" s="1" t="n">
        <v>57674</v>
      </c>
      <c r="J40" s="1" t="n">
        <v>14032</v>
      </c>
      <c r="K40" s="1" t="n">
        <v>0</v>
      </c>
      <c r="L40" s="1" t="n">
        <v>0</v>
      </c>
      <c r="M40" s="1" t="n">
        <f aca="false">SUM(D40:L40)</f>
        <v>443654</v>
      </c>
    </row>
    <row r="41" customFormat="false" ht="12.75" hidden="false" customHeight="false" outlineLevel="0" collapsed="false">
      <c r="A41" s="0" t="s">
        <v>46</v>
      </c>
      <c r="B41" s="0" t="s">
        <v>53</v>
      </c>
      <c r="C41" s="0" t="n">
        <v>745</v>
      </c>
      <c r="D41" s="1" t="n">
        <v>0</v>
      </c>
      <c r="E41" s="1" t="n">
        <v>0</v>
      </c>
      <c r="F41" s="1" t="n">
        <v>0</v>
      </c>
      <c r="G41" s="1" t="n">
        <v>98025</v>
      </c>
      <c r="H41" s="1" t="n">
        <v>304853</v>
      </c>
      <c r="I41" s="1" t="n">
        <v>53321</v>
      </c>
      <c r="J41" s="1" t="n">
        <v>103762</v>
      </c>
      <c r="K41" s="1" t="n">
        <v>0</v>
      </c>
      <c r="L41" s="1" t="n">
        <v>0</v>
      </c>
      <c r="M41" s="1" t="n">
        <f aca="false">SUM(D41:L41)</f>
        <v>559961</v>
      </c>
    </row>
    <row r="42" customFormat="false" ht="12.75" hidden="false" customHeight="false" outlineLevel="0" collapsed="false">
      <c r="A42" s="0" t="s">
        <v>46</v>
      </c>
      <c r="B42" s="0" t="s">
        <v>54</v>
      </c>
      <c r="C42" s="0" t="n">
        <v>890</v>
      </c>
      <c r="D42" s="1" t="n">
        <v>0</v>
      </c>
      <c r="E42" s="1" t="n">
        <v>0</v>
      </c>
      <c r="F42" s="1" t="n">
        <v>0</v>
      </c>
      <c r="G42" s="1" t="n">
        <v>134163</v>
      </c>
      <c r="H42" s="1" t="n">
        <v>1162182</v>
      </c>
      <c r="I42" s="1" t="n">
        <v>457065</v>
      </c>
      <c r="J42" s="1" t="n">
        <v>2259339</v>
      </c>
      <c r="K42" s="1" t="n">
        <v>0</v>
      </c>
      <c r="L42" s="1" t="n">
        <v>594066</v>
      </c>
      <c r="M42" s="1" t="n">
        <f aca="false">SUM(D42:L42)</f>
        <v>4606815</v>
      </c>
    </row>
    <row r="43" customFormat="false" ht="12.75" hidden="false" customHeight="false" outlineLevel="0" collapsed="false">
      <c r="A43" s="0" t="s">
        <v>46</v>
      </c>
      <c r="B43" s="0" t="s">
        <v>55</v>
      </c>
      <c r="C43" s="0" t="n">
        <v>930</v>
      </c>
      <c r="D43" s="1" t="n">
        <v>0</v>
      </c>
      <c r="E43" s="1" t="n">
        <v>0</v>
      </c>
      <c r="F43" s="1" t="n">
        <v>0</v>
      </c>
      <c r="G43" s="1" t="n">
        <v>97042</v>
      </c>
      <c r="H43" s="1" t="n">
        <v>497893</v>
      </c>
      <c r="I43" s="1" t="n">
        <v>84930</v>
      </c>
      <c r="J43" s="1" t="n">
        <v>0</v>
      </c>
      <c r="K43" s="1" t="n">
        <v>0</v>
      </c>
      <c r="L43" s="1" t="n">
        <v>0</v>
      </c>
      <c r="M43" s="1" t="n">
        <f aca="false">SUM(D43:L43)</f>
        <v>679865</v>
      </c>
    </row>
    <row r="44" customFormat="false" ht="12.75" hidden="false" customHeight="false" outlineLevel="0" collapsed="false">
      <c r="A44" s="0" t="s">
        <v>46</v>
      </c>
      <c r="B44" s="0" t="s">
        <v>56</v>
      </c>
      <c r="C44" s="0" t="n">
        <v>990</v>
      </c>
      <c r="D44" s="1" t="n">
        <v>0</v>
      </c>
      <c r="E44" s="1" t="n">
        <v>0</v>
      </c>
      <c r="F44" s="1" t="n">
        <v>0</v>
      </c>
      <c r="G44" s="1" t="n">
        <v>115591</v>
      </c>
      <c r="H44" s="1" t="n">
        <v>967935</v>
      </c>
      <c r="I44" s="1" t="n">
        <v>127020</v>
      </c>
      <c r="J44" s="1" t="n">
        <v>0</v>
      </c>
      <c r="K44" s="1" t="n">
        <v>0</v>
      </c>
      <c r="L44" s="1" t="n">
        <v>0</v>
      </c>
      <c r="M44" s="1" t="n">
        <f aca="false">SUM(D44:L44)</f>
        <v>1210546</v>
      </c>
    </row>
    <row r="45" customFormat="false" ht="12.75" hidden="false" customHeight="false" outlineLevel="0" collapsed="false">
      <c r="A45" s="0" t="s">
        <v>46</v>
      </c>
      <c r="B45" s="0" t="s">
        <v>57</v>
      </c>
      <c r="C45" s="0" t="n">
        <v>1070</v>
      </c>
      <c r="D45" s="1" t="n">
        <v>0</v>
      </c>
      <c r="E45" s="1" t="n">
        <v>0</v>
      </c>
      <c r="F45" s="1" t="n">
        <v>0</v>
      </c>
      <c r="G45" s="1" t="n">
        <v>63208</v>
      </c>
      <c r="H45" s="1" t="n">
        <v>375838</v>
      </c>
      <c r="I45" s="1" t="n">
        <v>49302</v>
      </c>
      <c r="J45" s="1" t="n">
        <v>22259</v>
      </c>
      <c r="K45" s="1" t="n">
        <v>0</v>
      </c>
      <c r="L45" s="1" t="n">
        <v>0</v>
      </c>
      <c r="M45" s="1" t="n">
        <f aca="false">SUM(D45:L45)</f>
        <v>510607</v>
      </c>
    </row>
    <row r="46" customFormat="false" ht="12.75" hidden="false" customHeight="false" outlineLevel="0" collapsed="false">
      <c r="A46" s="0" t="s">
        <v>46</v>
      </c>
      <c r="B46" s="0" t="s">
        <v>58</v>
      </c>
      <c r="C46" s="0" t="n">
        <v>1130</v>
      </c>
      <c r="D46" s="1" t="n">
        <v>6849976</v>
      </c>
      <c r="E46" s="1" t="n">
        <v>0</v>
      </c>
      <c r="F46" s="1" t="n">
        <v>0</v>
      </c>
      <c r="G46" s="1" t="n">
        <v>223911</v>
      </c>
      <c r="H46" s="1" t="n">
        <v>1583693</v>
      </c>
      <c r="I46" s="1" t="n">
        <v>225188</v>
      </c>
      <c r="J46" s="1" t="n">
        <v>0</v>
      </c>
      <c r="K46" s="1" t="n">
        <v>0</v>
      </c>
      <c r="L46" s="1" t="n">
        <v>0</v>
      </c>
      <c r="M46" s="1" t="n">
        <f aca="false">SUM(D46:L46)</f>
        <v>8882768</v>
      </c>
    </row>
    <row r="47" customFormat="false" ht="12.75" hidden="false" customHeight="false" outlineLevel="0" collapsed="false">
      <c r="A47" s="0" t="s">
        <v>46</v>
      </c>
      <c r="B47" s="0" t="s">
        <v>59</v>
      </c>
      <c r="C47" s="0" t="n">
        <v>1230</v>
      </c>
      <c r="D47" s="1" t="n">
        <v>0</v>
      </c>
      <c r="E47" s="1" t="n">
        <v>0</v>
      </c>
      <c r="F47" s="1" t="n">
        <v>0</v>
      </c>
      <c r="G47" s="1" t="n">
        <v>56298</v>
      </c>
      <c r="H47" s="1" t="n">
        <v>355478</v>
      </c>
      <c r="I47" s="1" t="n">
        <v>86061</v>
      </c>
      <c r="J47" s="1" t="n">
        <v>418501</v>
      </c>
      <c r="K47" s="1" t="n">
        <v>0</v>
      </c>
      <c r="L47" s="1" t="n">
        <v>0</v>
      </c>
      <c r="M47" s="1" t="n">
        <f aca="false">SUM(D47:L47)</f>
        <v>916338</v>
      </c>
    </row>
    <row r="48" customFormat="false" ht="12.75" hidden="false" customHeight="false" outlineLevel="0" collapsed="false">
      <c r="A48" s="0" t="s">
        <v>46</v>
      </c>
      <c r="B48" s="0" t="s">
        <v>60</v>
      </c>
      <c r="C48" s="0" t="n">
        <v>1270</v>
      </c>
      <c r="D48" s="1" t="n">
        <v>0</v>
      </c>
      <c r="E48" s="1" t="n">
        <v>0</v>
      </c>
      <c r="F48" s="1" t="n">
        <v>0</v>
      </c>
      <c r="G48" s="1" t="n">
        <v>228405</v>
      </c>
      <c r="H48" s="1" t="n">
        <v>385193</v>
      </c>
      <c r="I48" s="1" t="n">
        <v>59861</v>
      </c>
      <c r="J48" s="1" t="n">
        <v>206411</v>
      </c>
      <c r="K48" s="1" t="n">
        <v>0</v>
      </c>
      <c r="L48" s="1" t="n">
        <v>77460</v>
      </c>
      <c r="M48" s="1" t="n">
        <f aca="false">SUM(D48:L48)</f>
        <v>957330</v>
      </c>
    </row>
    <row r="49" customFormat="false" ht="12.75" hidden="false" customHeight="false" outlineLevel="0" collapsed="false">
      <c r="A49" s="0" t="s">
        <v>46</v>
      </c>
      <c r="B49" s="0" t="s">
        <v>61</v>
      </c>
      <c r="C49" s="0" t="n">
        <v>1345</v>
      </c>
      <c r="D49" s="1" t="n">
        <v>897583</v>
      </c>
      <c r="E49" s="1" t="n">
        <v>0</v>
      </c>
      <c r="F49" s="1" t="n">
        <v>0</v>
      </c>
      <c r="G49" s="1" t="n">
        <v>453125</v>
      </c>
      <c r="H49" s="1" t="n">
        <v>1304703</v>
      </c>
      <c r="I49" s="1" t="n">
        <v>299398</v>
      </c>
      <c r="J49" s="1" t="n">
        <v>0</v>
      </c>
      <c r="K49" s="1" t="n">
        <v>0</v>
      </c>
      <c r="L49" s="1" t="n">
        <v>0</v>
      </c>
      <c r="M49" s="1" t="n">
        <f aca="false">SUM(D49:L49)</f>
        <v>2954809</v>
      </c>
    </row>
    <row r="50" customFormat="false" ht="12.75" hidden="false" customHeight="false" outlineLevel="0" collapsed="false">
      <c r="A50" s="0" t="s">
        <v>46</v>
      </c>
      <c r="B50" s="0" t="s">
        <v>62</v>
      </c>
      <c r="C50" s="0" t="n">
        <v>1360</v>
      </c>
      <c r="D50" s="1" t="n">
        <v>22060</v>
      </c>
      <c r="E50" s="1" t="n">
        <v>0</v>
      </c>
      <c r="F50" s="1" t="n">
        <v>0</v>
      </c>
      <c r="G50" s="1" t="n">
        <v>107732</v>
      </c>
      <c r="H50" s="1" t="n">
        <v>625938</v>
      </c>
      <c r="I50" s="1" t="n">
        <v>83052</v>
      </c>
      <c r="J50" s="1" t="n">
        <v>0</v>
      </c>
      <c r="K50" s="1" t="n">
        <v>0</v>
      </c>
      <c r="L50" s="1" t="n">
        <v>0</v>
      </c>
      <c r="M50" s="1" t="n">
        <f aca="false">SUM(D50:L50)</f>
        <v>838782</v>
      </c>
    </row>
    <row r="51" customFormat="false" ht="12.75" hidden="false" customHeight="false" outlineLevel="0" collapsed="false">
      <c r="A51" s="0" t="s">
        <v>46</v>
      </c>
      <c r="B51" s="0" t="s">
        <v>63</v>
      </c>
      <c r="C51" s="0" t="n">
        <v>1370</v>
      </c>
      <c r="D51" s="1" t="n">
        <v>0</v>
      </c>
      <c r="E51" s="1" t="n">
        <v>0</v>
      </c>
      <c r="F51" s="1" t="n">
        <v>3949825</v>
      </c>
      <c r="G51" s="1" t="n">
        <v>640996</v>
      </c>
      <c r="H51" s="1" t="n">
        <v>1566634</v>
      </c>
      <c r="I51" s="1" t="n">
        <v>812575</v>
      </c>
      <c r="J51" s="1" t="n">
        <v>3458769</v>
      </c>
      <c r="K51" s="1" t="n">
        <v>0</v>
      </c>
      <c r="L51" s="1" t="n">
        <v>697311</v>
      </c>
      <c r="M51" s="1" t="n">
        <f aca="false">SUM(D51:L51)</f>
        <v>11126110</v>
      </c>
    </row>
    <row r="52" customFormat="false" ht="12.75" hidden="false" customHeight="false" outlineLevel="0" collapsed="false">
      <c r="A52" s="0" t="s">
        <v>46</v>
      </c>
      <c r="B52" s="0" t="s">
        <v>64</v>
      </c>
      <c r="C52" s="0" t="n">
        <v>1380</v>
      </c>
      <c r="D52" s="1" t="n">
        <v>0</v>
      </c>
      <c r="E52" s="1" t="n">
        <v>0</v>
      </c>
      <c r="F52" s="1" t="n">
        <v>0</v>
      </c>
      <c r="G52" s="1" t="n">
        <v>84923</v>
      </c>
      <c r="H52" s="1" t="n">
        <v>235518</v>
      </c>
      <c r="I52" s="1" t="n">
        <v>30905</v>
      </c>
      <c r="J52" s="1" t="n">
        <v>165746</v>
      </c>
      <c r="K52" s="1" t="n">
        <v>0</v>
      </c>
      <c r="L52" s="1" t="n">
        <v>0</v>
      </c>
      <c r="M52" s="1" t="n">
        <f aca="false">SUM(D52:L52)</f>
        <v>517092</v>
      </c>
    </row>
    <row r="53" customFormat="false" ht="12.75" hidden="false" customHeight="false" outlineLevel="0" collapsed="false">
      <c r="A53" s="0" t="s">
        <v>46</v>
      </c>
      <c r="B53" s="0" t="s">
        <v>65</v>
      </c>
      <c r="C53" s="0" t="n">
        <v>1450</v>
      </c>
      <c r="D53" s="1" t="n">
        <v>1495988</v>
      </c>
      <c r="E53" s="1" t="n">
        <v>0</v>
      </c>
      <c r="F53" s="1" t="n">
        <v>0</v>
      </c>
      <c r="G53" s="1" t="n">
        <v>624132</v>
      </c>
      <c r="H53" s="1" t="n">
        <v>2590422</v>
      </c>
      <c r="I53" s="1" t="n">
        <v>368143</v>
      </c>
      <c r="J53" s="1" t="n">
        <v>0</v>
      </c>
      <c r="K53" s="1" t="n">
        <v>0</v>
      </c>
      <c r="L53" s="1" t="n">
        <v>0</v>
      </c>
      <c r="M53" s="1" t="n">
        <f aca="false">SUM(D53:L53)</f>
        <v>5078685</v>
      </c>
    </row>
    <row r="54" customFormat="false" ht="12.75" hidden="false" customHeight="false" outlineLevel="0" collapsed="false">
      <c r="A54" s="0" t="s">
        <v>46</v>
      </c>
      <c r="B54" s="0" t="s">
        <v>66</v>
      </c>
      <c r="C54" s="0" t="n">
        <v>1470</v>
      </c>
      <c r="D54" s="1" t="n">
        <v>5596017</v>
      </c>
      <c r="E54" s="1" t="n">
        <v>0</v>
      </c>
      <c r="F54" s="1" t="n">
        <v>0</v>
      </c>
      <c r="G54" s="1" t="n">
        <v>67250</v>
      </c>
      <c r="H54" s="1" t="n">
        <v>765983</v>
      </c>
      <c r="I54" s="1" t="n">
        <v>332925</v>
      </c>
      <c r="J54" s="1" t="n">
        <v>0</v>
      </c>
      <c r="K54" s="1" t="n">
        <v>0</v>
      </c>
      <c r="L54" s="1" t="n">
        <v>94901</v>
      </c>
      <c r="M54" s="1" t="n">
        <f aca="false">SUM(D54:L54)</f>
        <v>6857076</v>
      </c>
    </row>
    <row r="55" customFormat="false" ht="12.75" hidden="false" customHeight="false" outlineLevel="0" collapsed="false">
      <c r="A55" s="0" t="s">
        <v>46</v>
      </c>
      <c r="B55" s="0" t="s">
        <v>67</v>
      </c>
      <c r="C55" s="0" t="n">
        <v>1550</v>
      </c>
      <c r="D55" s="1" t="n">
        <v>0</v>
      </c>
      <c r="E55" s="1" t="n">
        <v>0</v>
      </c>
      <c r="F55" s="1" t="n">
        <v>0</v>
      </c>
      <c r="G55" s="1" t="n">
        <v>288550</v>
      </c>
      <c r="H55" s="1" t="n">
        <v>1962282</v>
      </c>
      <c r="I55" s="1" t="n">
        <v>299791</v>
      </c>
      <c r="J55" s="1" t="n">
        <v>661463</v>
      </c>
      <c r="K55" s="1" t="n">
        <v>0</v>
      </c>
      <c r="L55" s="1" t="n">
        <v>0</v>
      </c>
      <c r="M55" s="1" t="n">
        <f aca="false">SUM(D55:L55)</f>
        <v>3212086</v>
      </c>
    </row>
    <row r="56" customFormat="false" ht="12.75" hidden="false" customHeight="false" outlineLevel="0" collapsed="false">
      <c r="A56" s="0" t="s">
        <v>46</v>
      </c>
      <c r="B56" s="0" t="s">
        <v>68</v>
      </c>
      <c r="C56" s="0" t="n">
        <v>1580</v>
      </c>
      <c r="D56" s="1" t="n">
        <v>0</v>
      </c>
      <c r="E56" s="1" t="n">
        <v>0</v>
      </c>
      <c r="F56" s="1" t="n">
        <v>0</v>
      </c>
      <c r="G56" s="1" t="n">
        <v>255579</v>
      </c>
      <c r="H56" s="1" t="n">
        <v>791296</v>
      </c>
      <c r="I56" s="1" t="n">
        <v>103801</v>
      </c>
      <c r="J56" s="1" t="n">
        <v>150338</v>
      </c>
      <c r="K56" s="1" t="n">
        <v>0</v>
      </c>
      <c r="L56" s="1" t="n">
        <v>0</v>
      </c>
      <c r="M56" s="1" t="n">
        <f aca="false">SUM(D56:L56)</f>
        <v>1301014</v>
      </c>
    </row>
    <row r="57" customFormat="false" ht="12.75" hidden="false" customHeight="false" outlineLevel="0" collapsed="false">
      <c r="A57" s="0" t="s">
        <v>46</v>
      </c>
      <c r="B57" s="0" t="s">
        <v>69</v>
      </c>
      <c r="C57" s="0" t="n">
        <v>1700</v>
      </c>
      <c r="D57" s="1" t="n">
        <v>42348679</v>
      </c>
      <c r="E57" s="1" t="n">
        <v>0</v>
      </c>
      <c r="F57" s="1" t="n">
        <v>0</v>
      </c>
      <c r="G57" s="1" t="n">
        <v>527706</v>
      </c>
      <c r="H57" s="1" t="n">
        <v>2401677</v>
      </c>
      <c r="I57" s="1" t="n">
        <v>1325291</v>
      </c>
      <c r="J57" s="1" t="n">
        <v>0</v>
      </c>
      <c r="K57" s="1" t="n">
        <v>0</v>
      </c>
      <c r="L57" s="1" t="n">
        <v>6351083</v>
      </c>
      <c r="M57" s="1" t="n">
        <f aca="false">SUM(D57:L57)</f>
        <v>52954436</v>
      </c>
    </row>
    <row r="58" customFormat="false" ht="12.75" hidden="false" customHeight="false" outlineLevel="0" collapsed="false">
      <c r="A58" s="0" t="s">
        <v>46</v>
      </c>
      <c r="B58" s="0" t="s">
        <v>70</v>
      </c>
      <c r="C58" s="0" t="n">
        <v>1760</v>
      </c>
      <c r="D58" s="1" t="n">
        <v>77942</v>
      </c>
      <c r="E58" s="1" t="n">
        <v>0</v>
      </c>
      <c r="F58" s="1" t="n">
        <v>0</v>
      </c>
      <c r="G58" s="1" t="n">
        <v>129914</v>
      </c>
      <c r="H58" s="1" t="n">
        <v>1363307</v>
      </c>
      <c r="I58" s="1" t="n">
        <v>178944</v>
      </c>
      <c r="J58" s="1" t="n">
        <v>0</v>
      </c>
      <c r="K58" s="1" t="n">
        <v>0</v>
      </c>
      <c r="L58" s="1" t="n">
        <v>0</v>
      </c>
      <c r="M58" s="1" t="n">
        <f aca="false">SUM(D58:L58)</f>
        <v>1750107</v>
      </c>
    </row>
    <row r="59" customFormat="false" ht="12.75" hidden="false" customHeight="false" outlineLevel="0" collapsed="false">
      <c r="A59" s="0" t="s">
        <v>46</v>
      </c>
      <c r="B59" s="0" t="s">
        <v>71</v>
      </c>
      <c r="C59" s="0" t="n">
        <v>1860</v>
      </c>
      <c r="D59" s="1" t="n">
        <v>9552236</v>
      </c>
      <c r="E59" s="1" t="n">
        <v>0</v>
      </c>
      <c r="F59" s="1" t="n">
        <v>0</v>
      </c>
      <c r="G59" s="1" t="n">
        <v>360713</v>
      </c>
      <c r="H59" s="1" t="n">
        <v>2430567</v>
      </c>
      <c r="I59" s="1" t="n">
        <v>1167894</v>
      </c>
      <c r="J59" s="1" t="n">
        <v>0</v>
      </c>
      <c r="K59" s="1" t="n">
        <v>0</v>
      </c>
      <c r="L59" s="1" t="n">
        <v>741919</v>
      </c>
      <c r="M59" s="1" t="n">
        <f aca="false">SUM(D59:L59)</f>
        <v>14253329</v>
      </c>
    </row>
    <row r="60" customFormat="false" ht="12.75" hidden="false" customHeight="false" outlineLevel="0" collapsed="false">
      <c r="A60" s="0" t="s">
        <v>46</v>
      </c>
      <c r="B60" s="0" t="s">
        <v>72</v>
      </c>
      <c r="C60" s="0" t="n">
        <v>2050</v>
      </c>
      <c r="D60" s="1" t="n">
        <v>359</v>
      </c>
      <c r="E60" s="1" t="n">
        <v>0</v>
      </c>
      <c r="F60" s="1" t="n">
        <v>0</v>
      </c>
      <c r="G60" s="1" t="n">
        <v>24810</v>
      </c>
      <c r="H60" s="1" t="n">
        <v>425913</v>
      </c>
      <c r="I60" s="1" t="n">
        <v>55870</v>
      </c>
      <c r="J60" s="1" t="n">
        <v>0</v>
      </c>
      <c r="K60" s="1" t="n">
        <v>0</v>
      </c>
      <c r="L60" s="1" t="n">
        <v>0</v>
      </c>
      <c r="M60" s="1" t="n">
        <f aca="false">SUM(D60:L60)</f>
        <v>506952</v>
      </c>
    </row>
    <row r="61" customFormat="false" ht="12.75" hidden="false" customHeight="false" outlineLevel="0" collapsed="false">
      <c r="A61" s="0" t="s">
        <v>46</v>
      </c>
      <c r="B61" s="0" t="s">
        <v>73</v>
      </c>
      <c r="C61" s="0" t="n">
        <v>2080</v>
      </c>
      <c r="D61" s="1" t="n">
        <v>464676</v>
      </c>
      <c r="E61" s="1" t="n">
        <v>0</v>
      </c>
      <c r="F61" s="1" t="n">
        <v>0</v>
      </c>
      <c r="G61" s="1" t="n">
        <v>111587</v>
      </c>
      <c r="H61" s="1" t="n">
        <v>888695</v>
      </c>
      <c r="I61" s="1" t="n">
        <v>119068</v>
      </c>
      <c r="J61" s="1" t="n">
        <v>0</v>
      </c>
      <c r="K61" s="1" t="n">
        <v>0</v>
      </c>
      <c r="L61" s="1" t="n">
        <v>0</v>
      </c>
      <c r="M61" s="1" t="n">
        <f aca="false">SUM(D61:L61)</f>
        <v>1584026</v>
      </c>
    </row>
    <row r="62" customFormat="false" ht="12.75" hidden="false" customHeight="false" outlineLevel="0" collapsed="false">
      <c r="A62" s="0" t="s">
        <v>46</v>
      </c>
      <c r="B62" s="0" t="s">
        <v>74</v>
      </c>
      <c r="C62" s="0" t="n">
        <v>2090</v>
      </c>
      <c r="D62" s="1" t="n">
        <v>0</v>
      </c>
      <c r="E62" s="1" t="n">
        <v>0</v>
      </c>
      <c r="F62" s="1" t="n">
        <v>0</v>
      </c>
      <c r="G62" s="1" t="n">
        <v>25445</v>
      </c>
      <c r="H62" s="1" t="n">
        <v>292196</v>
      </c>
      <c r="I62" s="1" t="n">
        <v>38330</v>
      </c>
      <c r="J62" s="1" t="n">
        <v>22609</v>
      </c>
      <c r="K62" s="1" t="n">
        <v>0</v>
      </c>
      <c r="L62" s="1" t="n">
        <v>0</v>
      </c>
      <c r="M62" s="1" t="n">
        <f aca="false">SUM(D62:L62)</f>
        <v>378580</v>
      </c>
    </row>
    <row r="63" customFormat="false" ht="12.75" hidden="false" customHeight="false" outlineLevel="0" collapsed="false">
      <c r="A63" s="0" t="s">
        <v>46</v>
      </c>
      <c r="B63" s="0" t="s">
        <v>75</v>
      </c>
      <c r="C63" s="0" t="n">
        <v>2180</v>
      </c>
      <c r="D63" s="1" t="n">
        <v>129206</v>
      </c>
      <c r="E63" s="1" t="n">
        <v>0</v>
      </c>
      <c r="F63" s="1" t="n">
        <v>0</v>
      </c>
      <c r="G63" s="1" t="n">
        <v>81291</v>
      </c>
      <c r="H63" s="1" t="n">
        <v>811106</v>
      </c>
      <c r="I63" s="1" t="n">
        <v>108871</v>
      </c>
      <c r="J63" s="1" t="n">
        <v>0</v>
      </c>
      <c r="K63" s="1" t="n">
        <v>0</v>
      </c>
      <c r="L63" s="1" t="n">
        <v>0</v>
      </c>
      <c r="M63" s="1" t="n">
        <f aca="false">SUM(D63:L63)</f>
        <v>1130474</v>
      </c>
    </row>
    <row r="64" customFormat="false" ht="12.75" hidden="false" customHeight="false" outlineLevel="0" collapsed="false">
      <c r="A64" s="0" t="s">
        <v>46</v>
      </c>
      <c r="B64" s="0" t="s">
        <v>76</v>
      </c>
      <c r="C64" s="0" t="n">
        <v>2200</v>
      </c>
      <c r="D64" s="1" t="n">
        <v>0</v>
      </c>
      <c r="E64" s="1" t="n">
        <v>0</v>
      </c>
      <c r="F64" s="1" t="n">
        <v>0</v>
      </c>
      <c r="G64" s="1" t="n">
        <v>148569</v>
      </c>
      <c r="H64" s="1" t="n">
        <v>468835</v>
      </c>
      <c r="I64" s="1" t="n">
        <v>61502</v>
      </c>
      <c r="J64" s="1" t="n">
        <v>0</v>
      </c>
      <c r="K64" s="1" t="n">
        <v>0</v>
      </c>
      <c r="L64" s="1" t="n">
        <v>0</v>
      </c>
      <c r="M64" s="1" t="n">
        <f aca="false">SUM(D64:L64)</f>
        <v>678906</v>
      </c>
    </row>
    <row r="65" customFormat="false" ht="12.75" hidden="false" customHeight="false" outlineLevel="0" collapsed="false">
      <c r="A65" s="0" t="s">
        <v>46</v>
      </c>
      <c r="B65" s="0" t="s">
        <v>77</v>
      </c>
      <c r="C65" s="0" t="n">
        <v>2620</v>
      </c>
      <c r="D65" s="1" t="n">
        <v>2831066</v>
      </c>
      <c r="E65" s="1" t="n">
        <v>0</v>
      </c>
      <c r="F65" s="1" t="n">
        <v>0</v>
      </c>
      <c r="G65" s="1" t="n">
        <v>56021</v>
      </c>
      <c r="H65" s="1" t="n">
        <v>794047</v>
      </c>
      <c r="I65" s="1" t="n">
        <v>123909</v>
      </c>
      <c r="J65" s="1" t="n">
        <v>0</v>
      </c>
      <c r="K65" s="1" t="n">
        <v>0</v>
      </c>
      <c r="L65" s="1" t="n">
        <v>0</v>
      </c>
      <c r="M65" s="1" t="n">
        <f aca="false">SUM(D65:L65)</f>
        <v>3805043</v>
      </c>
    </row>
    <row r="66" customFormat="false" ht="12.75" hidden="false" customHeight="false" outlineLevel="0" collapsed="false">
      <c r="A66" s="0" t="s">
        <v>46</v>
      </c>
      <c r="B66" s="0" t="s">
        <v>78</v>
      </c>
      <c r="C66" s="0" t="n">
        <v>2710</v>
      </c>
      <c r="D66" s="1" t="n">
        <v>628632</v>
      </c>
      <c r="E66" s="1" t="n">
        <v>0</v>
      </c>
      <c r="F66" s="1" t="n">
        <v>0</v>
      </c>
      <c r="G66" s="1" t="n">
        <v>275697</v>
      </c>
      <c r="H66" s="1" t="n">
        <v>692797</v>
      </c>
      <c r="I66" s="1" t="n">
        <v>106712</v>
      </c>
      <c r="J66" s="1" t="n">
        <v>0</v>
      </c>
      <c r="K66" s="1" t="n">
        <v>0</v>
      </c>
      <c r="L66" s="1" t="n">
        <v>92400</v>
      </c>
      <c r="M66" s="1" t="n">
        <f aca="false">SUM(D66:L66)</f>
        <v>1796238</v>
      </c>
    </row>
    <row r="67" customFormat="false" ht="12.75" hidden="false" customHeight="false" outlineLevel="0" collapsed="false">
      <c r="A67" s="0" t="s">
        <v>46</v>
      </c>
      <c r="B67" s="0" t="s">
        <v>79</v>
      </c>
      <c r="C67" s="0" t="n">
        <v>2740</v>
      </c>
      <c r="D67" s="1" t="n">
        <v>11112975</v>
      </c>
      <c r="E67" s="1" t="n">
        <v>0</v>
      </c>
      <c r="F67" s="1" t="n">
        <v>0</v>
      </c>
      <c r="G67" s="1" t="n">
        <v>391247</v>
      </c>
      <c r="H67" s="1" t="n">
        <v>1801602</v>
      </c>
      <c r="I67" s="1" t="n">
        <v>824558</v>
      </c>
      <c r="J67" s="1" t="n">
        <v>0</v>
      </c>
      <c r="K67" s="1" t="n">
        <v>0</v>
      </c>
      <c r="L67" s="1" t="n">
        <v>512012</v>
      </c>
      <c r="M67" s="1" t="n">
        <f aca="false">SUM(D67:L67)</f>
        <v>14642394</v>
      </c>
    </row>
    <row r="68" customFormat="false" ht="12.75" hidden="false" customHeight="false" outlineLevel="0" collapsed="false">
      <c r="A68" s="0" t="s">
        <v>46</v>
      </c>
      <c r="B68" s="0" t="s">
        <v>80</v>
      </c>
      <c r="C68" s="0" t="n">
        <v>2860</v>
      </c>
      <c r="D68" s="1" t="n">
        <v>845639</v>
      </c>
      <c r="E68" s="1" t="n">
        <v>0</v>
      </c>
      <c r="F68" s="1" t="n">
        <v>0</v>
      </c>
      <c r="G68" s="1" t="n">
        <v>203818</v>
      </c>
      <c r="H68" s="1" t="n">
        <v>1245273</v>
      </c>
      <c r="I68" s="1" t="n">
        <v>203330</v>
      </c>
      <c r="J68" s="1" t="n">
        <v>0</v>
      </c>
      <c r="K68" s="1" t="n">
        <v>0</v>
      </c>
      <c r="L68" s="1" t="n">
        <v>0</v>
      </c>
      <c r="M68" s="1" t="n">
        <f aca="false">SUM(D68:L68)</f>
        <v>2498060</v>
      </c>
    </row>
    <row r="69" customFormat="false" ht="12.75" hidden="false" customHeight="false" outlineLevel="0" collapsed="false">
      <c r="A69" s="0" t="s">
        <v>46</v>
      </c>
      <c r="B69" s="0" t="s">
        <v>81</v>
      </c>
      <c r="C69" s="0" t="n">
        <v>2900</v>
      </c>
      <c r="D69" s="1" t="n">
        <v>0</v>
      </c>
      <c r="E69" s="1" t="n">
        <v>0</v>
      </c>
      <c r="F69" s="1" t="n">
        <v>0</v>
      </c>
      <c r="G69" s="1" t="n">
        <v>933509</v>
      </c>
      <c r="H69" s="1" t="n">
        <v>1878090</v>
      </c>
      <c r="I69" s="1" t="n">
        <v>259760</v>
      </c>
      <c r="J69" s="1" t="n">
        <v>432607</v>
      </c>
      <c r="K69" s="1" t="n">
        <v>0</v>
      </c>
      <c r="L69" s="1" t="n">
        <v>0</v>
      </c>
      <c r="M69" s="1" t="n">
        <f aca="false">SUM(D69:L69)</f>
        <v>3503966</v>
      </c>
    </row>
    <row r="70" customFormat="false" ht="12.75" hidden="false" customHeight="false" outlineLevel="0" collapsed="false">
      <c r="A70" s="0" t="s">
        <v>46</v>
      </c>
      <c r="B70" s="0" t="s">
        <v>82</v>
      </c>
      <c r="C70" s="0" t="n">
        <v>3060</v>
      </c>
      <c r="D70" s="1" t="n">
        <v>539670</v>
      </c>
      <c r="E70" s="1" t="n">
        <v>0</v>
      </c>
      <c r="F70" s="1" t="n">
        <v>0</v>
      </c>
      <c r="G70" s="1" t="n">
        <v>147277</v>
      </c>
      <c r="H70" s="1" t="n">
        <v>632266</v>
      </c>
      <c r="I70" s="1" t="n">
        <v>105108</v>
      </c>
      <c r="J70" s="1" t="n">
        <v>0</v>
      </c>
      <c r="K70" s="1" t="n">
        <v>0</v>
      </c>
      <c r="L70" s="1" t="n">
        <v>0</v>
      </c>
      <c r="M70" s="1" t="n">
        <f aca="false">SUM(D70:L70)</f>
        <v>1424321</v>
      </c>
    </row>
    <row r="71" customFormat="false" ht="12.75" hidden="false" customHeight="false" outlineLevel="0" collapsed="false">
      <c r="A71" s="0" t="s">
        <v>46</v>
      </c>
      <c r="B71" s="0" t="s">
        <v>83</v>
      </c>
      <c r="C71" s="0" t="n">
        <v>3170</v>
      </c>
      <c r="D71" s="1" t="n">
        <v>228132</v>
      </c>
      <c r="E71" s="1" t="n">
        <v>0</v>
      </c>
      <c r="F71" s="1" t="n">
        <v>0</v>
      </c>
      <c r="G71" s="1" t="n">
        <v>90424</v>
      </c>
      <c r="H71" s="1" t="n">
        <v>627314</v>
      </c>
      <c r="I71" s="1" t="n">
        <v>82910</v>
      </c>
      <c r="J71" s="1" t="n">
        <v>0</v>
      </c>
      <c r="K71" s="1" t="n">
        <v>0</v>
      </c>
      <c r="L71" s="1" t="n">
        <v>0</v>
      </c>
      <c r="M71" s="1" t="n">
        <f aca="false">SUM(D71:L71)</f>
        <v>1028780</v>
      </c>
    </row>
    <row r="72" customFormat="false" ht="12.75" hidden="false" customHeight="false" outlineLevel="0" collapsed="false">
      <c r="A72" s="0" t="s">
        <v>46</v>
      </c>
      <c r="B72" s="0" t="s">
        <v>84</v>
      </c>
      <c r="C72" s="0" t="n">
        <v>3330</v>
      </c>
      <c r="D72" s="1" t="n">
        <v>0</v>
      </c>
      <c r="E72" s="1" t="n">
        <v>0</v>
      </c>
      <c r="F72" s="1" t="n">
        <v>0</v>
      </c>
      <c r="G72" s="1" t="n">
        <v>152394</v>
      </c>
      <c r="H72" s="1" t="n">
        <v>561281</v>
      </c>
      <c r="I72" s="1" t="n">
        <v>73628</v>
      </c>
      <c r="J72" s="1" t="n">
        <v>0</v>
      </c>
      <c r="K72" s="1" t="n">
        <v>0</v>
      </c>
      <c r="L72" s="1" t="n">
        <v>0</v>
      </c>
      <c r="M72" s="1" t="n">
        <f aca="false">SUM(D72:L72)</f>
        <v>787303</v>
      </c>
    </row>
    <row r="73" customFormat="false" ht="12.75" hidden="false" customHeight="false" outlineLevel="0" collapsed="false">
      <c r="A73" s="0" t="s">
        <v>46</v>
      </c>
      <c r="B73" s="0" t="s">
        <v>85</v>
      </c>
      <c r="C73" s="0" t="n">
        <v>3350</v>
      </c>
      <c r="D73" s="1" t="n">
        <v>0</v>
      </c>
      <c r="E73" s="1" t="n">
        <v>0</v>
      </c>
      <c r="F73" s="1" t="n">
        <v>0</v>
      </c>
      <c r="G73" s="1" t="n">
        <v>102422</v>
      </c>
      <c r="H73" s="1" t="n">
        <v>195898</v>
      </c>
      <c r="I73" s="1" t="n">
        <v>57497</v>
      </c>
      <c r="J73" s="1" t="n">
        <v>249152</v>
      </c>
      <c r="K73" s="1" t="n">
        <v>0</v>
      </c>
      <c r="L73" s="1" t="n">
        <v>0</v>
      </c>
      <c r="M73" s="1" t="n">
        <f aca="false">SUM(D73:L73)</f>
        <v>604969</v>
      </c>
    </row>
    <row r="74" customFormat="false" ht="12.75" hidden="false" customHeight="false" outlineLevel="0" collapsed="false">
      <c r="A74" s="0" t="s">
        <v>46</v>
      </c>
      <c r="B74" s="0" t="s">
        <v>86</v>
      </c>
      <c r="C74" s="0" t="n">
        <v>3550</v>
      </c>
      <c r="D74" s="1" t="n">
        <v>645678</v>
      </c>
      <c r="E74" s="1" t="n">
        <v>0</v>
      </c>
      <c r="F74" s="1" t="n">
        <v>0</v>
      </c>
      <c r="G74" s="1" t="n">
        <v>243768</v>
      </c>
      <c r="H74" s="1" t="n">
        <v>1153377</v>
      </c>
      <c r="I74" s="1" t="n">
        <v>172079</v>
      </c>
      <c r="J74" s="1" t="n">
        <v>0</v>
      </c>
      <c r="K74" s="1" t="n">
        <v>0</v>
      </c>
      <c r="L74" s="1" t="n">
        <v>0</v>
      </c>
      <c r="M74" s="1" t="n">
        <f aca="false">SUM(D74:L74)</f>
        <v>2214902</v>
      </c>
    </row>
    <row r="75" customFormat="false" ht="12.75" hidden="false" customHeight="false" outlineLevel="0" collapsed="false">
      <c r="A75" s="0" t="s">
        <v>46</v>
      </c>
      <c r="B75" s="0" t="s">
        <v>87</v>
      </c>
      <c r="C75" s="0" t="n">
        <v>3600</v>
      </c>
      <c r="D75" s="1" t="n">
        <v>873595</v>
      </c>
      <c r="E75" s="1" t="n">
        <v>0</v>
      </c>
      <c r="F75" s="1" t="n">
        <v>0</v>
      </c>
      <c r="G75" s="1" t="n">
        <v>195081</v>
      </c>
      <c r="H75" s="1" t="n">
        <v>874938</v>
      </c>
      <c r="I75" s="1" t="n">
        <v>163475</v>
      </c>
      <c r="J75" s="1" t="n">
        <v>0</v>
      </c>
      <c r="K75" s="1" t="n">
        <v>0</v>
      </c>
      <c r="L75" s="1" t="n">
        <v>0</v>
      </c>
      <c r="M75" s="1" t="n">
        <f aca="false">SUM(D75:L75)</f>
        <v>2107089</v>
      </c>
    </row>
    <row r="76" customFormat="false" ht="12.75" hidden="false" customHeight="false" outlineLevel="0" collapsed="false">
      <c r="A76" s="0" t="s">
        <v>46</v>
      </c>
      <c r="B76" s="0" t="s">
        <v>88</v>
      </c>
      <c r="C76" s="0" t="n">
        <v>3700</v>
      </c>
      <c r="D76" s="1" t="n">
        <v>0</v>
      </c>
      <c r="E76" s="1" t="n">
        <v>0</v>
      </c>
      <c r="F76" s="1" t="n">
        <v>0</v>
      </c>
      <c r="G76" s="1" t="n">
        <v>279562</v>
      </c>
      <c r="H76" s="1" t="n">
        <v>467015</v>
      </c>
      <c r="I76" s="1" t="n">
        <v>75035</v>
      </c>
      <c r="J76" s="1" t="n">
        <v>0</v>
      </c>
      <c r="K76" s="1" t="n">
        <v>0</v>
      </c>
      <c r="L76" s="1" t="n">
        <v>0</v>
      </c>
      <c r="M76" s="1" t="n">
        <f aca="false">SUM(D76:L76)</f>
        <v>821612</v>
      </c>
    </row>
    <row r="77" customFormat="false" ht="12.75" hidden="false" customHeight="false" outlineLevel="0" collapsed="false">
      <c r="A77" s="0" t="s">
        <v>46</v>
      </c>
      <c r="B77" s="0" t="s">
        <v>89</v>
      </c>
      <c r="C77" s="0" t="n">
        <v>3710</v>
      </c>
      <c r="D77" s="1" t="n">
        <v>0</v>
      </c>
      <c r="E77" s="1" t="n">
        <v>0</v>
      </c>
      <c r="F77" s="1" t="n">
        <v>0</v>
      </c>
      <c r="G77" s="1" t="n">
        <v>276251</v>
      </c>
      <c r="H77" s="1" t="n">
        <v>1425938</v>
      </c>
      <c r="I77" s="1" t="n">
        <v>191335</v>
      </c>
      <c r="J77" s="1" t="n">
        <v>0</v>
      </c>
      <c r="K77" s="1" t="n">
        <v>0</v>
      </c>
      <c r="L77" s="1" t="n">
        <v>0</v>
      </c>
      <c r="M77" s="1" t="n">
        <f aca="false">SUM(D77:L77)</f>
        <v>1893524</v>
      </c>
    </row>
    <row r="78" customFormat="false" ht="12.75" hidden="false" customHeight="false" outlineLevel="0" collapsed="false">
      <c r="A78" s="0" t="s">
        <v>46</v>
      </c>
      <c r="B78" s="0" t="s">
        <v>90</v>
      </c>
      <c r="C78" s="0" t="n">
        <v>3730</v>
      </c>
      <c r="D78" s="1" t="n">
        <v>0</v>
      </c>
      <c r="E78" s="1" t="n">
        <v>0</v>
      </c>
      <c r="F78" s="1" t="n">
        <v>0</v>
      </c>
      <c r="G78" s="1" t="n">
        <v>11924</v>
      </c>
      <c r="H78" s="1" t="n">
        <v>307526</v>
      </c>
      <c r="I78" s="1" t="n">
        <v>42590</v>
      </c>
      <c r="J78" s="1" t="n">
        <v>0</v>
      </c>
      <c r="K78" s="1" t="n">
        <v>0</v>
      </c>
      <c r="L78" s="1" t="n">
        <v>0</v>
      </c>
      <c r="M78" s="1" t="n">
        <f aca="false">SUM(D78:L78)</f>
        <v>362040</v>
      </c>
    </row>
    <row r="79" customFormat="false" ht="12.75" hidden="false" customHeight="false" outlineLevel="0" collapsed="false">
      <c r="A79" s="0" t="s">
        <v>46</v>
      </c>
      <c r="B79" s="0" t="s">
        <v>91</v>
      </c>
      <c r="C79" s="0" t="n">
        <v>3740</v>
      </c>
      <c r="D79" s="1" t="n">
        <v>0</v>
      </c>
      <c r="E79" s="1" t="n">
        <v>0</v>
      </c>
      <c r="F79" s="1" t="n">
        <v>0</v>
      </c>
      <c r="G79" s="1" t="n">
        <v>56475</v>
      </c>
      <c r="H79" s="1" t="n">
        <v>349425</v>
      </c>
      <c r="I79" s="1" t="n">
        <v>45843</v>
      </c>
      <c r="J79" s="1" t="n">
        <v>150880</v>
      </c>
      <c r="K79" s="1" t="n">
        <v>0</v>
      </c>
      <c r="L79" s="1" t="n">
        <v>0</v>
      </c>
      <c r="M79" s="1" t="n">
        <f aca="false">SUM(D79:L79)</f>
        <v>602623</v>
      </c>
    </row>
    <row r="80" customFormat="false" ht="12.75" hidden="false" customHeight="false" outlineLevel="0" collapsed="false">
      <c r="A80" s="0" t="s">
        <v>46</v>
      </c>
      <c r="B80" s="0" t="s">
        <v>92</v>
      </c>
      <c r="C80" s="0" t="n">
        <v>3760</v>
      </c>
      <c r="D80" s="1" t="n">
        <v>0</v>
      </c>
      <c r="E80" s="1" t="n">
        <v>0</v>
      </c>
      <c r="F80" s="1" t="n">
        <v>0</v>
      </c>
      <c r="G80" s="1" t="n">
        <v>194408</v>
      </c>
      <c r="H80" s="1" t="n">
        <v>735920</v>
      </c>
      <c r="I80" s="1" t="n">
        <v>121838</v>
      </c>
      <c r="J80" s="1" t="n">
        <v>0</v>
      </c>
      <c r="K80" s="1" t="n">
        <v>0</v>
      </c>
      <c r="L80" s="1" t="n">
        <v>0</v>
      </c>
      <c r="M80" s="1" t="n">
        <f aca="false">SUM(D80:L80)</f>
        <v>1052166</v>
      </c>
    </row>
    <row r="81" customFormat="false" ht="12.75" hidden="false" customHeight="false" outlineLevel="0" collapsed="false">
      <c r="A81" s="0" t="s">
        <v>46</v>
      </c>
      <c r="B81" s="0" t="s">
        <v>93</v>
      </c>
      <c r="C81" s="0" t="n">
        <v>3850</v>
      </c>
      <c r="D81" s="1" t="n">
        <v>0</v>
      </c>
      <c r="E81" s="1" t="n">
        <v>0</v>
      </c>
      <c r="F81" s="1" t="n">
        <v>0</v>
      </c>
      <c r="G81" s="1" t="n">
        <v>53920</v>
      </c>
      <c r="H81" s="1" t="n">
        <v>453190</v>
      </c>
      <c r="I81" s="1" t="n">
        <v>65698</v>
      </c>
      <c r="J81" s="1" t="n">
        <v>0</v>
      </c>
      <c r="K81" s="1" t="n">
        <v>0</v>
      </c>
      <c r="L81" s="1" t="n">
        <v>0</v>
      </c>
      <c r="M81" s="1" t="n">
        <f aca="false">SUM(D81:L81)</f>
        <v>572808</v>
      </c>
    </row>
    <row r="82" customFormat="false" ht="12.75" hidden="false" customHeight="false" outlineLevel="0" collapsed="false">
      <c r="A82" s="0" t="s">
        <v>46</v>
      </c>
      <c r="B82" s="0" t="s">
        <v>94</v>
      </c>
      <c r="C82" s="0" t="n">
        <v>3870</v>
      </c>
      <c r="D82" s="1" t="n">
        <v>0</v>
      </c>
      <c r="E82" s="1" t="n">
        <v>0</v>
      </c>
      <c r="F82" s="1" t="n">
        <v>0</v>
      </c>
      <c r="G82" s="1" t="n">
        <v>28596</v>
      </c>
      <c r="H82" s="1" t="n">
        <v>447374</v>
      </c>
      <c r="I82" s="1" t="n">
        <v>58686</v>
      </c>
      <c r="J82" s="1" t="n">
        <v>2666</v>
      </c>
      <c r="K82" s="1" t="n">
        <v>0</v>
      </c>
      <c r="L82" s="1" t="n">
        <v>0</v>
      </c>
      <c r="M82" s="1" t="n">
        <f aca="false">SUM(D82:L82)</f>
        <v>537322</v>
      </c>
    </row>
    <row r="83" customFormat="false" ht="12.75" hidden="false" customHeight="false" outlineLevel="0" collapsed="false">
      <c r="A83" s="0" t="s">
        <v>46</v>
      </c>
      <c r="B83" s="0" t="s">
        <v>95</v>
      </c>
      <c r="C83" s="0" t="n">
        <v>3910</v>
      </c>
      <c r="D83" s="1" t="n">
        <v>1108315</v>
      </c>
      <c r="E83" s="1" t="n">
        <v>0</v>
      </c>
      <c r="F83" s="1" t="n">
        <v>0</v>
      </c>
      <c r="G83" s="1" t="n">
        <v>77313</v>
      </c>
      <c r="H83" s="1" t="n">
        <v>794598</v>
      </c>
      <c r="I83" s="1" t="n">
        <v>194044</v>
      </c>
      <c r="J83" s="1" t="n">
        <v>0</v>
      </c>
      <c r="K83" s="1" t="n">
        <v>0</v>
      </c>
      <c r="L83" s="1" t="n">
        <v>0</v>
      </c>
      <c r="M83" s="1" t="n">
        <f aca="false">SUM(D83:L83)</f>
        <v>2174270</v>
      </c>
    </row>
    <row r="84" customFormat="false" ht="12.75" hidden="false" customHeight="false" outlineLevel="0" collapsed="false">
      <c r="A84" s="0" t="s">
        <v>46</v>
      </c>
      <c r="B84" s="0" t="s">
        <v>96</v>
      </c>
      <c r="C84" s="0" t="n">
        <v>3930</v>
      </c>
      <c r="D84" s="1" t="n">
        <v>0</v>
      </c>
      <c r="E84" s="1" t="n">
        <v>0</v>
      </c>
      <c r="F84" s="1" t="n">
        <v>0</v>
      </c>
      <c r="G84" s="1" t="n">
        <v>802374</v>
      </c>
      <c r="H84" s="1" t="n">
        <v>2430567</v>
      </c>
      <c r="I84" s="1" t="n">
        <v>321652</v>
      </c>
      <c r="J84" s="1" t="n">
        <v>0</v>
      </c>
      <c r="K84" s="1" t="n">
        <v>0</v>
      </c>
      <c r="L84" s="1" t="n">
        <v>0</v>
      </c>
      <c r="M84" s="1" t="n">
        <f aca="false">SUM(D84:L84)</f>
        <v>3554593</v>
      </c>
    </row>
    <row r="85" customFormat="false" ht="12.75" hidden="false" customHeight="false" outlineLevel="0" collapsed="false">
      <c r="A85" s="0" t="s">
        <v>46</v>
      </c>
      <c r="B85" s="0" t="s">
        <v>97</v>
      </c>
      <c r="C85" s="0" t="n">
        <v>3940</v>
      </c>
      <c r="D85" s="1" t="n">
        <v>0</v>
      </c>
      <c r="E85" s="1" t="n">
        <v>0</v>
      </c>
      <c r="F85" s="1" t="n">
        <v>0</v>
      </c>
      <c r="G85" s="1" t="n">
        <v>84775</v>
      </c>
      <c r="H85" s="1" t="n">
        <v>631880</v>
      </c>
      <c r="I85" s="1" t="n">
        <v>101069</v>
      </c>
      <c r="J85" s="1" t="n">
        <v>0</v>
      </c>
      <c r="K85" s="1" t="n">
        <v>0</v>
      </c>
      <c r="L85" s="1" t="n">
        <v>0</v>
      </c>
      <c r="M85" s="1" t="n">
        <f aca="false">SUM(D85:L85)</f>
        <v>817724</v>
      </c>
    </row>
    <row r="86" customFormat="false" ht="12.75" hidden="false" customHeight="false" outlineLevel="0" collapsed="false">
      <c r="A86" s="0" t="s">
        <v>46</v>
      </c>
      <c r="B86" s="0" t="s">
        <v>98</v>
      </c>
      <c r="C86" s="0" t="n">
        <v>3960</v>
      </c>
      <c r="D86" s="1" t="n">
        <v>239936</v>
      </c>
      <c r="E86" s="1" t="n">
        <v>0</v>
      </c>
      <c r="F86" s="1" t="n">
        <v>0</v>
      </c>
      <c r="G86" s="1" t="n">
        <v>363430</v>
      </c>
      <c r="H86" s="1" t="n">
        <v>1107704</v>
      </c>
      <c r="I86" s="1" t="n">
        <v>145514</v>
      </c>
      <c r="J86" s="1" t="n">
        <v>0</v>
      </c>
      <c r="K86" s="1" t="n">
        <v>0</v>
      </c>
      <c r="L86" s="1" t="n">
        <v>0</v>
      </c>
      <c r="M86" s="1" t="n">
        <f aca="false">SUM(D86:L86)</f>
        <v>1856584</v>
      </c>
    </row>
    <row r="87" customFormat="false" ht="12.75" hidden="false" customHeight="false" outlineLevel="0" collapsed="false">
      <c r="A87" s="0" t="s">
        <v>46</v>
      </c>
      <c r="B87" s="0" t="s">
        <v>99</v>
      </c>
      <c r="C87" s="0" t="n">
        <v>4300</v>
      </c>
      <c r="D87" s="1" t="n">
        <v>0</v>
      </c>
      <c r="E87" s="1" t="n">
        <v>0</v>
      </c>
      <c r="F87" s="1" t="n">
        <v>0</v>
      </c>
      <c r="G87" s="1" t="n">
        <v>639620</v>
      </c>
      <c r="H87" s="1" t="n">
        <v>1288130</v>
      </c>
      <c r="I87" s="1" t="n">
        <v>175194</v>
      </c>
      <c r="J87" s="1" t="n">
        <v>0</v>
      </c>
      <c r="K87" s="1" t="n">
        <v>0</v>
      </c>
      <c r="L87" s="1" t="n">
        <v>0</v>
      </c>
      <c r="M87" s="1" t="n">
        <f aca="false">SUM(D87:L87)</f>
        <v>2102944</v>
      </c>
    </row>
    <row r="88" customFormat="false" ht="12.75" hidden="false" customHeight="false" outlineLevel="0" collapsed="false">
      <c r="A88" s="0" t="s">
        <v>46</v>
      </c>
      <c r="B88" s="0" t="s">
        <v>100</v>
      </c>
      <c r="C88" s="0" t="n">
        <v>4310</v>
      </c>
      <c r="D88" s="1" t="n">
        <v>0</v>
      </c>
      <c r="E88" s="1" t="n">
        <v>0</v>
      </c>
      <c r="F88" s="1" t="n">
        <v>0</v>
      </c>
      <c r="G88" s="1" t="n">
        <v>346531</v>
      </c>
      <c r="H88" s="1" t="n">
        <v>1626518</v>
      </c>
      <c r="I88" s="1" t="n">
        <v>218154</v>
      </c>
      <c r="J88" s="1" t="n">
        <v>0</v>
      </c>
      <c r="K88" s="1" t="n">
        <v>0</v>
      </c>
      <c r="L88" s="1" t="n">
        <v>0</v>
      </c>
      <c r="M88" s="1" t="n">
        <f aca="false">SUM(D88:L88)</f>
        <v>2191203</v>
      </c>
    </row>
    <row r="89" customFormat="false" ht="12.75" hidden="false" customHeight="false" outlineLevel="0" collapsed="false">
      <c r="A89" s="0" t="s">
        <v>46</v>
      </c>
      <c r="B89" s="0" t="s">
        <v>101</v>
      </c>
      <c r="C89" s="0" t="n">
        <v>4370</v>
      </c>
      <c r="D89" s="1" t="n">
        <v>1846460</v>
      </c>
      <c r="E89" s="1" t="n">
        <v>0</v>
      </c>
      <c r="F89" s="1" t="n">
        <v>0</v>
      </c>
      <c r="G89" s="1" t="n">
        <v>57569</v>
      </c>
      <c r="H89" s="1" t="n">
        <v>982792</v>
      </c>
      <c r="I89" s="1" t="n">
        <v>161285</v>
      </c>
      <c r="J89" s="1" t="n">
        <v>0</v>
      </c>
      <c r="K89" s="1" t="n">
        <v>0</v>
      </c>
      <c r="L89" s="1" t="n">
        <v>0</v>
      </c>
      <c r="M89" s="1" t="n">
        <f aca="false">SUM(D89:L89)</f>
        <v>3048106</v>
      </c>
    </row>
    <row r="90" customFormat="false" ht="12.75" hidden="false" customHeight="false" outlineLevel="0" collapsed="false">
      <c r="A90" s="0" t="s">
        <v>46</v>
      </c>
      <c r="B90" s="0" t="s">
        <v>102</v>
      </c>
      <c r="C90" s="0" t="n">
        <v>4380</v>
      </c>
      <c r="D90" s="1" t="n">
        <v>3591489</v>
      </c>
      <c r="E90" s="1" t="n">
        <v>0</v>
      </c>
      <c r="F90" s="1" t="n">
        <v>0</v>
      </c>
      <c r="G90" s="1" t="n">
        <v>114972</v>
      </c>
      <c r="H90" s="1" t="n">
        <v>1025713</v>
      </c>
      <c r="I90" s="1" t="n">
        <v>271027</v>
      </c>
      <c r="J90" s="1" t="n">
        <v>0</v>
      </c>
      <c r="K90" s="1" t="n">
        <v>0</v>
      </c>
      <c r="L90" s="1" t="n">
        <v>0</v>
      </c>
      <c r="M90" s="1" t="n">
        <f aca="false">SUM(D90:L90)</f>
        <v>5003201</v>
      </c>
    </row>
    <row r="91" customFormat="false" ht="12.75" hidden="false" customHeight="false" outlineLevel="0" collapsed="false">
      <c r="A91" s="0" t="s">
        <v>46</v>
      </c>
      <c r="B91" s="0" t="s">
        <v>103</v>
      </c>
      <c r="C91" s="0" t="n">
        <v>4390</v>
      </c>
      <c r="D91" s="1" t="n">
        <v>0</v>
      </c>
      <c r="E91" s="1" t="n">
        <v>0</v>
      </c>
      <c r="F91" s="1" t="n">
        <v>0</v>
      </c>
      <c r="G91" s="1" t="n">
        <v>440978</v>
      </c>
      <c r="H91" s="1" t="n">
        <v>2146919</v>
      </c>
      <c r="I91" s="1" t="n">
        <v>397580</v>
      </c>
      <c r="J91" s="1" t="n">
        <v>0</v>
      </c>
      <c r="K91" s="1" t="n">
        <v>0</v>
      </c>
      <c r="L91" s="1" t="n">
        <v>0</v>
      </c>
      <c r="M91" s="1" t="n">
        <f aca="false">SUM(D91:L91)</f>
        <v>2985477</v>
      </c>
    </row>
    <row r="92" customFormat="false" ht="12.75" hidden="false" customHeight="false" outlineLevel="0" collapsed="false">
      <c r="A92" s="0" t="s">
        <v>46</v>
      </c>
      <c r="B92" s="0" t="s">
        <v>104</v>
      </c>
      <c r="C92" s="0" t="n">
        <v>4405</v>
      </c>
      <c r="D92" s="1" t="n">
        <v>0</v>
      </c>
      <c r="E92" s="1" t="n">
        <v>0</v>
      </c>
      <c r="F92" s="1" t="n">
        <v>0</v>
      </c>
      <c r="G92" s="1" t="n">
        <v>150840</v>
      </c>
      <c r="H92" s="1" t="n">
        <v>745049</v>
      </c>
      <c r="I92" s="1" t="n">
        <v>113995</v>
      </c>
      <c r="J92" s="1" t="n">
        <v>0</v>
      </c>
      <c r="K92" s="1" t="n">
        <v>0</v>
      </c>
      <c r="L92" s="1" t="n">
        <v>0</v>
      </c>
      <c r="M92" s="1" t="n">
        <f aca="false">SUM(D92:L92)</f>
        <v>1009884</v>
      </c>
    </row>
    <row r="93" customFormat="false" ht="12.75" hidden="false" customHeight="false" outlineLevel="0" collapsed="false">
      <c r="A93" s="0" t="s">
        <v>46</v>
      </c>
      <c r="B93" s="0" t="s">
        <v>105</v>
      </c>
      <c r="C93" s="0" t="n">
        <v>4410</v>
      </c>
      <c r="D93" s="1" t="n">
        <v>0</v>
      </c>
      <c r="E93" s="1" t="n">
        <v>0</v>
      </c>
      <c r="F93" s="1" t="n">
        <v>0</v>
      </c>
      <c r="G93" s="1" t="n">
        <v>33504</v>
      </c>
      <c r="H93" s="1" t="n">
        <v>581361</v>
      </c>
      <c r="I93" s="1" t="n">
        <v>84108</v>
      </c>
      <c r="J93" s="1" t="n">
        <v>0</v>
      </c>
      <c r="K93" s="1" t="n">
        <v>0</v>
      </c>
      <c r="L93" s="1" t="n">
        <v>0</v>
      </c>
      <c r="M93" s="1" t="n">
        <f aca="false">SUM(D93:L93)</f>
        <v>698973</v>
      </c>
    </row>
    <row r="94" customFormat="false" ht="12.75" hidden="false" customHeight="false" outlineLevel="0" collapsed="false">
      <c r="A94" s="0" t="s">
        <v>46</v>
      </c>
      <c r="B94" s="0" t="s">
        <v>106</v>
      </c>
      <c r="C94" s="0" t="n">
        <v>4430</v>
      </c>
      <c r="D94" s="1" t="n">
        <v>0</v>
      </c>
      <c r="E94" s="1" t="n">
        <v>0</v>
      </c>
      <c r="F94" s="1" t="n">
        <v>0</v>
      </c>
      <c r="G94" s="1" t="n">
        <v>106864</v>
      </c>
      <c r="H94" s="1" t="n">
        <v>409003</v>
      </c>
      <c r="I94" s="1" t="n">
        <v>101855</v>
      </c>
      <c r="J94" s="1" t="n">
        <v>0</v>
      </c>
      <c r="K94" s="1" t="n">
        <v>0</v>
      </c>
      <c r="L94" s="1" t="n">
        <v>0</v>
      </c>
      <c r="M94" s="1" t="n">
        <f aca="false">SUM(D94:L94)</f>
        <v>617722</v>
      </c>
    </row>
    <row r="95" customFormat="false" ht="12.75" hidden="false" customHeight="false" outlineLevel="0" collapsed="false">
      <c r="A95" s="0" t="s">
        <v>46</v>
      </c>
      <c r="B95" s="0" t="s">
        <v>107</v>
      </c>
      <c r="C95" s="0" t="n">
        <v>4470</v>
      </c>
      <c r="D95" s="1" t="n">
        <v>0</v>
      </c>
      <c r="E95" s="1" t="n">
        <v>0</v>
      </c>
      <c r="F95" s="1" t="n">
        <v>0</v>
      </c>
      <c r="G95" s="1" t="n">
        <v>126904</v>
      </c>
      <c r="H95" s="1" t="n">
        <v>320811</v>
      </c>
      <c r="I95" s="1" t="n">
        <v>46049</v>
      </c>
      <c r="J95" s="1" t="n">
        <v>165056</v>
      </c>
      <c r="K95" s="1" t="n">
        <v>0</v>
      </c>
      <c r="L95" s="1" t="n">
        <v>0</v>
      </c>
      <c r="M95" s="1" t="n">
        <f aca="false">SUM(D95:L95)</f>
        <v>658820</v>
      </c>
    </row>
    <row r="96" customFormat="false" ht="12.75" hidden="false" customHeight="false" outlineLevel="0" collapsed="false">
      <c r="A96" s="0" t="s">
        <v>46</v>
      </c>
      <c r="B96" s="0" t="s">
        <v>108</v>
      </c>
      <c r="C96" s="0" t="n">
        <v>4500</v>
      </c>
      <c r="D96" s="1" t="n">
        <v>0</v>
      </c>
      <c r="E96" s="1" t="n">
        <v>0</v>
      </c>
      <c r="F96" s="1" t="n">
        <v>0</v>
      </c>
      <c r="G96" s="1" t="n">
        <v>12622</v>
      </c>
      <c r="H96" s="1" t="n">
        <v>4139</v>
      </c>
      <c r="I96" s="1" t="n">
        <v>1371</v>
      </c>
      <c r="J96" s="1" t="n">
        <v>0</v>
      </c>
      <c r="K96" s="1" t="n">
        <v>0</v>
      </c>
      <c r="L96" s="1" t="n">
        <v>0</v>
      </c>
      <c r="M96" s="1" t="n">
        <f aca="false">SUM(D96:L96)</f>
        <v>18132</v>
      </c>
    </row>
    <row r="97" customFormat="false" ht="12.75" hidden="false" customHeight="false" outlineLevel="0" collapsed="false">
      <c r="A97" s="0" t="s">
        <v>46</v>
      </c>
      <c r="B97" s="0" t="s">
        <v>109</v>
      </c>
      <c r="C97" s="0" t="n">
        <v>4600</v>
      </c>
      <c r="D97" s="1" t="n">
        <v>1543853</v>
      </c>
      <c r="E97" s="1" t="n">
        <v>0</v>
      </c>
      <c r="F97" s="1" t="n">
        <v>0</v>
      </c>
      <c r="G97" s="1" t="n">
        <v>133633</v>
      </c>
      <c r="H97" s="1" t="n">
        <v>1362482</v>
      </c>
      <c r="I97" s="1" t="n">
        <v>181105</v>
      </c>
      <c r="J97" s="1" t="n">
        <v>0</v>
      </c>
      <c r="K97" s="1" t="n">
        <v>0</v>
      </c>
      <c r="L97" s="1" t="n">
        <v>0</v>
      </c>
      <c r="M97" s="1" t="n">
        <f aca="false">SUM(D97:L97)</f>
        <v>3221073</v>
      </c>
    </row>
    <row r="98" customFormat="false" ht="12.75" hidden="false" customHeight="false" outlineLevel="0" collapsed="false">
      <c r="A98" s="0" t="s">
        <v>46</v>
      </c>
      <c r="B98" s="0" t="s">
        <v>110</v>
      </c>
      <c r="C98" s="0" t="n">
        <v>4610</v>
      </c>
      <c r="D98" s="1" t="n">
        <v>369481</v>
      </c>
      <c r="E98" s="1" t="n">
        <v>0</v>
      </c>
      <c r="F98" s="1" t="n">
        <v>0</v>
      </c>
      <c r="G98" s="1" t="n">
        <v>175297</v>
      </c>
      <c r="H98" s="1" t="n">
        <v>966009</v>
      </c>
      <c r="I98" s="1" t="n">
        <v>144358</v>
      </c>
      <c r="J98" s="1" t="n">
        <v>0</v>
      </c>
      <c r="K98" s="1" t="n">
        <v>0</v>
      </c>
      <c r="L98" s="1" t="n">
        <v>0</v>
      </c>
      <c r="M98" s="1" t="n">
        <f aca="false">SUM(D98:L98)</f>
        <v>1655145</v>
      </c>
    </row>
    <row r="99" customFormat="false" ht="12.75" hidden="false" customHeight="false" outlineLevel="0" collapsed="false">
      <c r="A99" s="0" t="s">
        <v>46</v>
      </c>
      <c r="B99" s="0" t="s">
        <v>111</v>
      </c>
      <c r="C99" s="0" t="n">
        <v>4620</v>
      </c>
      <c r="D99" s="1" t="n">
        <v>0</v>
      </c>
      <c r="E99" s="1" t="n">
        <v>0</v>
      </c>
      <c r="F99" s="1" t="n">
        <v>0</v>
      </c>
      <c r="G99" s="1" t="n">
        <v>152176</v>
      </c>
      <c r="H99" s="1" t="n">
        <v>141188</v>
      </c>
      <c r="I99" s="1" t="n">
        <v>29235</v>
      </c>
      <c r="J99" s="1" t="n">
        <v>0</v>
      </c>
      <c r="K99" s="1" t="n">
        <v>0</v>
      </c>
      <c r="L99" s="1" t="n">
        <v>0</v>
      </c>
      <c r="M99" s="1" t="n">
        <f aca="false">SUM(D99:L99)</f>
        <v>322599</v>
      </c>
    </row>
    <row r="100" customFormat="false" ht="12.75" hidden="false" customHeight="false" outlineLevel="0" collapsed="false">
      <c r="A100" s="0" t="s">
        <v>46</v>
      </c>
      <c r="B100" s="0" t="s">
        <v>112</v>
      </c>
      <c r="C100" s="0" t="n">
        <v>4870</v>
      </c>
      <c r="D100" s="1" t="n">
        <v>0</v>
      </c>
      <c r="E100" s="1" t="n">
        <v>0</v>
      </c>
      <c r="F100" s="1" t="n">
        <v>0</v>
      </c>
      <c r="G100" s="1" t="n">
        <v>88060</v>
      </c>
      <c r="H100" s="1" t="n">
        <v>149125</v>
      </c>
      <c r="I100" s="1" t="n">
        <v>22810</v>
      </c>
      <c r="J100" s="1" t="n">
        <v>145902</v>
      </c>
      <c r="K100" s="1" t="n">
        <v>0</v>
      </c>
      <c r="L100" s="1" t="n">
        <v>0</v>
      </c>
      <c r="M100" s="1" t="n">
        <f aca="false">SUM(D100:L100)</f>
        <v>405897</v>
      </c>
    </row>
    <row r="101" customFormat="false" ht="12.75" hidden="false" customHeight="false" outlineLevel="0" collapsed="false">
      <c r="A101" s="0" t="s">
        <v>46</v>
      </c>
      <c r="B101" s="0" t="s">
        <v>113</v>
      </c>
      <c r="C101" s="0" t="n">
        <v>5150</v>
      </c>
      <c r="D101" s="1" t="n">
        <v>0</v>
      </c>
      <c r="E101" s="1" t="n">
        <v>0</v>
      </c>
      <c r="F101" s="1" t="n">
        <v>0</v>
      </c>
      <c r="G101" s="1" t="n">
        <v>1391864</v>
      </c>
      <c r="H101" s="1" t="n">
        <v>2366735</v>
      </c>
      <c r="I101" s="1" t="n">
        <v>508897</v>
      </c>
      <c r="J101" s="1" t="n">
        <v>1971300</v>
      </c>
      <c r="K101" s="1" t="n">
        <v>0</v>
      </c>
      <c r="L101" s="1" t="n">
        <v>0</v>
      </c>
      <c r="M101" s="1" t="n">
        <f aca="false">SUM(D101:L101)</f>
        <v>6238796</v>
      </c>
    </row>
    <row r="102" customFormat="false" ht="12.75" hidden="false" customHeight="false" outlineLevel="0" collapsed="false">
      <c r="A102" s="0" t="s">
        <v>46</v>
      </c>
      <c r="B102" s="0" t="s">
        <v>114</v>
      </c>
      <c r="C102" s="0" t="n">
        <v>5160</v>
      </c>
      <c r="D102" s="1" t="n">
        <v>0</v>
      </c>
      <c r="E102" s="1" t="n">
        <v>0</v>
      </c>
      <c r="F102" s="1" t="n">
        <v>0</v>
      </c>
      <c r="G102" s="1" t="n">
        <v>245629</v>
      </c>
      <c r="H102" s="1" t="n">
        <v>1439361</v>
      </c>
      <c r="I102" s="1" t="n">
        <v>258357</v>
      </c>
      <c r="J102" s="1" t="n">
        <v>0</v>
      </c>
      <c r="K102" s="1" t="n">
        <v>0</v>
      </c>
      <c r="L102" s="1" t="n">
        <v>0</v>
      </c>
      <c r="M102" s="1" t="n">
        <f aca="false">SUM(D102:L102)</f>
        <v>1943347</v>
      </c>
    </row>
    <row r="103" customFormat="false" ht="12.75" hidden="false" customHeight="false" outlineLevel="0" collapsed="false">
      <c r="A103" s="0" t="s">
        <v>46</v>
      </c>
      <c r="B103" s="0" t="s">
        <v>115</v>
      </c>
      <c r="C103" s="0" t="n">
        <v>5170</v>
      </c>
      <c r="D103" s="1" t="n">
        <v>0</v>
      </c>
      <c r="E103" s="1" t="n">
        <v>0</v>
      </c>
      <c r="F103" s="1" t="n">
        <v>0</v>
      </c>
      <c r="G103" s="1" t="n">
        <v>3070</v>
      </c>
      <c r="H103" s="1" t="n">
        <v>0</v>
      </c>
      <c r="I103" s="1" t="n">
        <v>40</v>
      </c>
      <c r="J103" s="1" t="n">
        <v>0</v>
      </c>
      <c r="K103" s="1" t="n">
        <v>0</v>
      </c>
      <c r="L103" s="1" t="n">
        <v>0</v>
      </c>
      <c r="M103" s="1" t="n">
        <f aca="false">SUM(D103:L103)</f>
        <v>3110</v>
      </c>
    </row>
    <row r="104" customFormat="false" ht="12.75" hidden="false" customHeight="false" outlineLevel="0" collapsed="false">
      <c r="A104" s="0" t="s">
        <v>46</v>
      </c>
      <c r="B104" s="0" t="s">
        <v>116</v>
      </c>
      <c r="C104" s="0" t="n">
        <v>5330</v>
      </c>
      <c r="D104" s="1" t="n">
        <v>0</v>
      </c>
      <c r="E104" s="1" t="n">
        <v>0</v>
      </c>
      <c r="F104" s="1" t="n">
        <v>0</v>
      </c>
      <c r="G104" s="1" t="n">
        <v>124418</v>
      </c>
      <c r="H104" s="1" t="n">
        <v>614804</v>
      </c>
      <c r="I104" s="1" t="n">
        <v>99686</v>
      </c>
      <c r="J104" s="1" t="n">
        <v>0</v>
      </c>
      <c r="K104" s="1" t="n">
        <v>0</v>
      </c>
      <c r="L104" s="1" t="n">
        <v>0</v>
      </c>
      <c r="M104" s="1" t="n">
        <f aca="false">SUM(D104:L104)</f>
        <v>838908</v>
      </c>
    </row>
    <row r="105" customFormat="false" ht="12.75" hidden="false" customHeight="false" outlineLevel="0" collapsed="false">
      <c r="A105" s="0" t="s">
        <v>46</v>
      </c>
      <c r="B105" s="0" t="s">
        <v>117</v>
      </c>
      <c r="C105" s="0" t="n">
        <v>5410</v>
      </c>
      <c r="D105" s="1" t="n">
        <v>276831</v>
      </c>
      <c r="E105" s="1" t="n">
        <v>0</v>
      </c>
      <c r="F105" s="1" t="n">
        <v>0</v>
      </c>
      <c r="G105" s="1" t="n">
        <v>147869</v>
      </c>
      <c r="H105" s="1" t="n">
        <v>864208</v>
      </c>
      <c r="I105" s="1" t="n">
        <v>113496</v>
      </c>
      <c r="J105" s="1" t="n">
        <v>0</v>
      </c>
      <c r="K105" s="1" t="n">
        <v>0</v>
      </c>
      <c r="L105" s="1" t="n">
        <v>0</v>
      </c>
      <c r="M105" s="1" t="n">
        <f aca="false">SUM(D105:L105)</f>
        <v>1402404</v>
      </c>
    </row>
    <row r="106" customFormat="false" ht="12.75" hidden="false" customHeight="false" outlineLevel="0" collapsed="false">
      <c r="A106" s="0" t="s">
        <v>46</v>
      </c>
      <c r="B106" s="0" t="s">
        <v>118</v>
      </c>
      <c r="C106" s="0" t="n">
        <v>5430</v>
      </c>
      <c r="D106" s="1" t="n">
        <v>2208643</v>
      </c>
      <c r="E106" s="1" t="n">
        <v>0</v>
      </c>
      <c r="F106" s="1" t="n">
        <v>0</v>
      </c>
      <c r="G106" s="1" t="n">
        <v>64941</v>
      </c>
      <c r="H106" s="1" t="n">
        <v>654278</v>
      </c>
      <c r="I106" s="1" t="n">
        <v>132394</v>
      </c>
      <c r="J106" s="1" t="n">
        <v>0</v>
      </c>
      <c r="K106" s="1" t="n">
        <v>0</v>
      </c>
      <c r="L106" s="1" t="n">
        <v>0</v>
      </c>
      <c r="M106" s="1" t="n">
        <f aca="false">SUM(D106:L106)</f>
        <v>3060256</v>
      </c>
    </row>
    <row r="107" customFormat="false" ht="12.75" hidden="false" customHeight="false" outlineLevel="0" collapsed="false">
      <c r="A107" s="0" t="s">
        <v>46</v>
      </c>
      <c r="B107" s="0" t="s">
        <v>119</v>
      </c>
      <c r="C107" s="0" t="n">
        <v>5755</v>
      </c>
      <c r="D107" s="1" t="n">
        <v>0</v>
      </c>
      <c r="E107" s="1" t="n">
        <v>0</v>
      </c>
      <c r="F107" s="1" t="n">
        <v>0</v>
      </c>
      <c r="G107" s="1" t="n">
        <v>343611</v>
      </c>
      <c r="H107" s="1" t="n">
        <v>1471712</v>
      </c>
      <c r="I107" s="1" t="n">
        <v>200617</v>
      </c>
      <c r="J107" s="1" t="n">
        <v>707904</v>
      </c>
      <c r="K107" s="1" t="n">
        <v>0</v>
      </c>
      <c r="L107" s="1" t="n">
        <v>0</v>
      </c>
      <c r="M107" s="1" t="n">
        <f aca="false">SUM(D107:L107)</f>
        <v>2723844</v>
      </c>
    </row>
    <row r="108" customFormat="false" ht="12.75" hidden="false" customHeight="false" outlineLevel="0" collapsed="false">
      <c r="A108" s="0" t="s">
        <v>46</v>
      </c>
      <c r="B108" s="0" t="s">
        <v>120</v>
      </c>
      <c r="C108" s="0" t="n">
        <v>5830</v>
      </c>
      <c r="D108" s="1" t="n">
        <v>230342</v>
      </c>
      <c r="E108" s="1" t="n">
        <v>0</v>
      </c>
      <c r="F108" s="1" t="n">
        <v>0</v>
      </c>
      <c r="G108" s="1" t="n">
        <v>79919</v>
      </c>
      <c r="H108" s="1" t="n">
        <v>620160</v>
      </c>
      <c r="I108" s="1" t="n">
        <v>100078</v>
      </c>
      <c r="J108" s="1" t="n">
        <v>0</v>
      </c>
      <c r="K108" s="1" t="n">
        <v>0</v>
      </c>
      <c r="L108" s="1" t="n">
        <v>0</v>
      </c>
      <c r="M108" s="1" t="n">
        <f aca="false">SUM(D108:L108)</f>
        <v>1030499</v>
      </c>
    </row>
    <row r="109" customFormat="false" ht="12.75" hidden="false" customHeight="false" outlineLevel="0" collapsed="false">
      <c r="A109" s="0" t="s">
        <v>46</v>
      </c>
      <c r="B109" s="0" t="s">
        <v>121</v>
      </c>
      <c r="C109" s="0" t="n">
        <v>5880</v>
      </c>
      <c r="D109" s="1" t="n">
        <v>0</v>
      </c>
      <c r="E109" s="1" t="n">
        <v>0</v>
      </c>
      <c r="F109" s="1" t="n">
        <v>0</v>
      </c>
      <c r="G109" s="1" t="n">
        <v>79327</v>
      </c>
      <c r="H109" s="1" t="n">
        <v>455078</v>
      </c>
      <c r="I109" s="1" t="n">
        <v>59799</v>
      </c>
      <c r="J109" s="1" t="n">
        <v>8231</v>
      </c>
      <c r="K109" s="1" t="n">
        <v>0</v>
      </c>
      <c r="L109" s="1" t="n">
        <v>0</v>
      </c>
      <c r="M109" s="1" t="n">
        <f aca="false">SUM(D109:L109)</f>
        <v>602435</v>
      </c>
    </row>
    <row r="110" customFormat="false" ht="12.75" hidden="false" customHeight="false" outlineLevel="0" collapsed="false">
      <c r="A110" s="0" t="s">
        <v>46</v>
      </c>
      <c r="B110" s="0" t="s">
        <v>122</v>
      </c>
      <c r="C110" s="0" t="n">
        <v>5920</v>
      </c>
      <c r="D110" s="1" t="n">
        <v>0</v>
      </c>
      <c r="E110" s="1" t="n">
        <v>0</v>
      </c>
      <c r="F110" s="1" t="n">
        <v>0</v>
      </c>
      <c r="G110" s="1" t="n">
        <v>215838</v>
      </c>
      <c r="H110" s="1" t="n">
        <v>1073823</v>
      </c>
      <c r="I110" s="1" t="n">
        <v>162713</v>
      </c>
      <c r="J110" s="1" t="n">
        <v>0</v>
      </c>
      <c r="K110" s="1" t="n">
        <v>0</v>
      </c>
      <c r="L110" s="1" t="n">
        <v>0</v>
      </c>
      <c r="M110" s="1" t="n">
        <f aca="false">SUM(D110:L110)</f>
        <v>1452374</v>
      </c>
    </row>
    <row r="111" customFormat="false" ht="12.75" hidden="false" customHeight="false" outlineLevel="0" collapsed="false">
      <c r="A111" s="0" t="s">
        <v>123</v>
      </c>
      <c r="B111" s="0" t="s">
        <v>124</v>
      </c>
      <c r="C111" s="0" t="n">
        <v>200</v>
      </c>
      <c r="D111" s="1" t="n">
        <v>576312</v>
      </c>
      <c r="E111" s="1" t="n">
        <v>0</v>
      </c>
      <c r="F111" s="1" t="n">
        <v>0</v>
      </c>
      <c r="G111" s="1" t="n">
        <v>24633</v>
      </c>
      <c r="H111" s="1" t="n">
        <v>58992</v>
      </c>
      <c r="I111" s="1" t="n">
        <v>15375</v>
      </c>
      <c r="J111" s="1" t="n">
        <v>278331</v>
      </c>
      <c r="K111" s="1" t="n">
        <v>0</v>
      </c>
      <c r="L111" s="1" t="n">
        <v>0</v>
      </c>
      <c r="M111" s="1" t="n">
        <f aca="false">SUM(D111:L111)</f>
        <v>953643</v>
      </c>
    </row>
    <row r="112" customFormat="false" ht="12.75" hidden="false" customHeight="false" outlineLevel="0" collapsed="false">
      <c r="A112" s="0" t="s">
        <v>123</v>
      </c>
      <c r="B112" s="0" t="s">
        <v>125</v>
      </c>
      <c r="C112" s="0" t="n">
        <v>380</v>
      </c>
      <c r="D112" s="1" t="n">
        <v>1780970</v>
      </c>
      <c r="E112" s="1" t="n">
        <v>0</v>
      </c>
      <c r="F112" s="1" t="n">
        <v>0</v>
      </c>
      <c r="G112" s="1" t="n">
        <v>183554</v>
      </c>
      <c r="H112" s="1" t="n">
        <v>141068</v>
      </c>
      <c r="I112" s="1" t="n">
        <v>64559</v>
      </c>
      <c r="J112" s="1" t="n">
        <v>1570224</v>
      </c>
      <c r="K112" s="1" t="n">
        <v>0</v>
      </c>
      <c r="L112" s="1" t="n">
        <v>163490</v>
      </c>
      <c r="M112" s="1" t="n">
        <f aca="false">SUM(D112:L112)</f>
        <v>3903865</v>
      </c>
    </row>
    <row r="113" customFormat="false" ht="12.75" hidden="false" customHeight="false" outlineLevel="0" collapsed="false">
      <c r="A113" s="0" t="s">
        <v>123</v>
      </c>
      <c r="B113" s="0" t="s">
        <v>126</v>
      </c>
      <c r="C113" s="0" t="n">
        <v>475</v>
      </c>
      <c r="D113" s="1" t="n">
        <v>5837449</v>
      </c>
      <c r="E113" s="1" t="n">
        <v>0</v>
      </c>
      <c r="F113" s="1" t="n">
        <v>0</v>
      </c>
      <c r="G113" s="1" t="n">
        <v>644534</v>
      </c>
      <c r="H113" s="1" t="n">
        <v>1236783</v>
      </c>
      <c r="I113" s="1" t="n">
        <v>220677</v>
      </c>
      <c r="J113" s="1" t="n">
        <v>0</v>
      </c>
      <c r="K113" s="1" t="n">
        <v>0</v>
      </c>
      <c r="L113" s="1" t="n">
        <v>0</v>
      </c>
      <c r="M113" s="1" t="n">
        <f aca="false">SUM(D113:L113)</f>
        <v>7939443</v>
      </c>
    </row>
    <row r="114" customFormat="false" ht="12.75" hidden="false" customHeight="false" outlineLevel="0" collapsed="false">
      <c r="A114" s="0" t="s">
        <v>123</v>
      </c>
      <c r="B114" s="0" t="s">
        <v>127</v>
      </c>
      <c r="C114" s="0" t="n">
        <v>600</v>
      </c>
      <c r="D114" s="1" t="n">
        <v>12751768</v>
      </c>
      <c r="E114" s="1" t="n">
        <v>0</v>
      </c>
      <c r="F114" s="1" t="n">
        <v>0</v>
      </c>
      <c r="G114" s="1" t="n">
        <v>211653</v>
      </c>
      <c r="H114" s="1" t="n">
        <v>777157</v>
      </c>
      <c r="I114" s="1" t="n">
        <v>350169</v>
      </c>
      <c r="J114" s="1" t="n">
        <v>2863041</v>
      </c>
      <c r="K114" s="1" t="n">
        <v>0</v>
      </c>
      <c r="L114" s="1" t="n">
        <v>2357535</v>
      </c>
      <c r="M114" s="1" t="n">
        <f aca="false">SUM(D114:L114)</f>
        <v>19311323</v>
      </c>
    </row>
    <row r="115" customFormat="false" ht="12.75" hidden="false" customHeight="false" outlineLevel="0" collapsed="false">
      <c r="A115" s="0" t="s">
        <v>123</v>
      </c>
      <c r="B115" s="0" t="s">
        <v>128</v>
      </c>
      <c r="C115" s="0" t="n">
        <v>610</v>
      </c>
      <c r="D115" s="1" t="n">
        <v>13244452</v>
      </c>
      <c r="E115" s="1" t="n">
        <v>0</v>
      </c>
      <c r="F115" s="1" t="n">
        <v>0</v>
      </c>
      <c r="G115" s="1" t="n">
        <v>0</v>
      </c>
      <c r="H115" s="1" t="n">
        <v>1151116</v>
      </c>
      <c r="I115" s="1" t="n">
        <v>318143</v>
      </c>
      <c r="J115" s="1" t="n">
        <v>0</v>
      </c>
      <c r="K115" s="1" t="n">
        <v>0</v>
      </c>
      <c r="L115" s="1" t="n">
        <v>0</v>
      </c>
      <c r="M115" s="1" t="n">
        <f aca="false">SUM(D115:L115)</f>
        <v>14713711</v>
      </c>
    </row>
    <row r="116" customFormat="false" ht="12.75" hidden="false" customHeight="false" outlineLevel="0" collapsed="false">
      <c r="A116" s="0" t="s">
        <v>123</v>
      </c>
      <c r="B116" s="0" t="s">
        <v>129</v>
      </c>
      <c r="C116" s="0" t="n">
        <v>620</v>
      </c>
      <c r="D116" s="1" t="n">
        <v>14062305</v>
      </c>
      <c r="E116" s="1" t="n">
        <v>0</v>
      </c>
      <c r="F116" s="1" t="n">
        <v>0</v>
      </c>
      <c r="G116" s="1" t="n">
        <v>1595021</v>
      </c>
      <c r="H116" s="1" t="n">
        <v>2063698</v>
      </c>
      <c r="I116" s="1" t="n">
        <v>330861</v>
      </c>
      <c r="J116" s="1" t="n">
        <v>0</v>
      </c>
      <c r="K116" s="1" t="n">
        <v>0</v>
      </c>
      <c r="L116" s="1" t="n">
        <v>0</v>
      </c>
      <c r="M116" s="1" t="n">
        <f aca="false">SUM(D116:L116)</f>
        <v>18051885</v>
      </c>
    </row>
    <row r="117" customFormat="false" ht="12.75" hidden="false" customHeight="false" outlineLevel="0" collapsed="false">
      <c r="A117" s="0" t="s">
        <v>123</v>
      </c>
      <c r="B117" s="0" t="s">
        <v>130</v>
      </c>
      <c r="C117" s="0" t="n">
        <v>830</v>
      </c>
      <c r="D117" s="1" t="n">
        <v>0</v>
      </c>
      <c r="E117" s="1" t="n">
        <v>0</v>
      </c>
      <c r="F117" s="1" t="n">
        <v>0</v>
      </c>
      <c r="G117" s="1" t="n">
        <v>138860</v>
      </c>
      <c r="H117" s="1" t="n">
        <v>192666</v>
      </c>
      <c r="I117" s="1" t="n">
        <v>30609</v>
      </c>
      <c r="J117" s="1" t="n">
        <v>0</v>
      </c>
      <c r="K117" s="1" t="n">
        <v>0</v>
      </c>
      <c r="L117" s="1" t="n">
        <v>0</v>
      </c>
      <c r="M117" s="1" t="n">
        <f aca="false">SUM(D117:L117)</f>
        <v>362135</v>
      </c>
    </row>
    <row r="118" customFormat="false" ht="12.75" hidden="false" customHeight="false" outlineLevel="0" collapsed="false">
      <c r="A118" s="0" t="s">
        <v>123</v>
      </c>
      <c r="B118" s="0" t="s">
        <v>131</v>
      </c>
      <c r="C118" s="0" t="n">
        <v>840</v>
      </c>
      <c r="D118" s="1" t="n">
        <v>7736625</v>
      </c>
      <c r="E118" s="1" t="n">
        <v>0</v>
      </c>
      <c r="F118" s="1" t="n">
        <v>0</v>
      </c>
      <c r="G118" s="1" t="n">
        <v>528177</v>
      </c>
      <c r="H118" s="1" t="n">
        <v>1256276</v>
      </c>
      <c r="I118" s="1" t="n">
        <v>175123</v>
      </c>
      <c r="J118" s="1" t="n">
        <v>0</v>
      </c>
      <c r="K118" s="1" t="n">
        <v>0</v>
      </c>
      <c r="L118" s="1" t="n">
        <v>0</v>
      </c>
      <c r="M118" s="1" t="n">
        <f aca="false">SUM(D118:L118)</f>
        <v>9696201</v>
      </c>
    </row>
    <row r="119" customFormat="false" ht="12.75" hidden="false" customHeight="false" outlineLevel="0" collapsed="false">
      <c r="A119" s="0" t="s">
        <v>123</v>
      </c>
      <c r="B119" s="0" t="s">
        <v>132</v>
      </c>
      <c r="C119" s="0" t="n">
        <v>1030</v>
      </c>
      <c r="D119" s="1" t="n">
        <v>2054628</v>
      </c>
      <c r="E119" s="1" t="n">
        <v>0</v>
      </c>
      <c r="F119" s="1" t="n">
        <v>0</v>
      </c>
      <c r="G119" s="1" t="n">
        <v>86942</v>
      </c>
      <c r="H119" s="1" t="n">
        <v>283675</v>
      </c>
      <c r="I119" s="1" t="n">
        <v>54505</v>
      </c>
      <c r="J119" s="1" t="n">
        <v>0</v>
      </c>
      <c r="K119" s="1" t="n">
        <v>0</v>
      </c>
      <c r="L119" s="1" t="n">
        <v>0</v>
      </c>
      <c r="M119" s="1" t="n">
        <f aca="false">SUM(D119:L119)</f>
        <v>2479750</v>
      </c>
    </row>
    <row r="120" customFormat="false" ht="12.75" hidden="false" customHeight="false" outlineLevel="0" collapsed="false">
      <c r="A120" s="0" t="s">
        <v>123</v>
      </c>
      <c r="B120" s="0" t="s">
        <v>133</v>
      </c>
      <c r="C120" s="0" t="n">
        <v>1060</v>
      </c>
      <c r="D120" s="1" t="n">
        <v>9155280</v>
      </c>
      <c r="E120" s="1" t="n">
        <v>0</v>
      </c>
      <c r="F120" s="1" t="n">
        <v>0</v>
      </c>
      <c r="G120" s="1" t="n">
        <v>486252</v>
      </c>
      <c r="H120" s="1" t="n">
        <v>1496348</v>
      </c>
      <c r="I120" s="1" t="n">
        <v>234728</v>
      </c>
      <c r="J120" s="1" t="n">
        <v>0</v>
      </c>
      <c r="K120" s="1" t="n">
        <v>0</v>
      </c>
      <c r="L120" s="1" t="n">
        <v>0</v>
      </c>
      <c r="M120" s="1" t="n">
        <f aca="false">SUM(D120:L120)</f>
        <v>11372608</v>
      </c>
    </row>
    <row r="121" customFormat="false" ht="12.75" hidden="false" customHeight="false" outlineLevel="0" collapsed="false">
      <c r="A121" s="0" t="s">
        <v>123</v>
      </c>
      <c r="B121" s="0" t="s">
        <v>134</v>
      </c>
      <c r="C121" s="0" t="n">
        <v>1250</v>
      </c>
      <c r="D121" s="1" t="n">
        <v>4316605</v>
      </c>
      <c r="E121" s="1" t="n">
        <v>0</v>
      </c>
      <c r="F121" s="1" t="n">
        <v>0</v>
      </c>
      <c r="G121" s="1" t="n">
        <v>76906</v>
      </c>
      <c r="H121" s="1" t="n">
        <v>380114</v>
      </c>
      <c r="I121" s="1" t="n">
        <v>60767</v>
      </c>
      <c r="J121" s="1" t="n">
        <v>0</v>
      </c>
      <c r="K121" s="1" t="n">
        <v>0</v>
      </c>
      <c r="L121" s="1" t="n">
        <v>0</v>
      </c>
      <c r="M121" s="1" t="n">
        <f aca="false">SUM(D121:L121)</f>
        <v>4834392</v>
      </c>
    </row>
    <row r="122" customFormat="false" ht="12.75" hidden="false" customHeight="false" outlineLevel="0" collapsed="false">
      <c r="A122" s="0" t="s">
        <v>123</v>
      </c>
      <c r="B122" s="0" t="s">
        <v>135</v>
      </c>
      <c r="C122" s="0" t="n">
        <v>1280</v>
      </c>
      <c r="D122" s="1" t="n">
        <v>5653829</v>
      </c>
      <c r="E122" s="1" t="n">
        <v>0</v>
      </c>
      <c r="F122" s="1" t="n">
        <v>0</v>
      </c>
      <c r="G122" s="1" t="n">
        <v>372817</v>
      </c>
      <c r="H122" s="1" t="n">
        <v>500664</v>
      </c>
      <c r="I122" s="1" t="n">
        <v>164244</v>
      </c>
      <c r="J122" s="1" t="n">
        <v>0</v>
      </c>
      <c r="K122" s="1" t="n">
        <v>0</v>
      </c>
      <c r="L122" s="1" t="n">
        <v>105074</v>
      </c>
      <c r="M122" s="1" t="n">
        <f aca="false">SUM(D122:L122)</f>
        <v>6796628</v>
      </c>
    </row>
    <row r="123" customFormat="false" ht="12.75" hidden="false" customHeight="false" outlineLevel="0" collapsed="false">
      <c r="A123" s="0" t="s">
        <v>123</v>
      </c>
      <c r="B123" s="0" t="s">
        <v>136</v>
      </c>
      <c r="C123" s="0" t="n">
        <v>1420</v>
      </c>
      <c r="D123" s="1" t="n">
        <v>9840183</v>
      </c>
      <c r="E123" s="1" t="n">
        <v>0</v>
      </c>
      <c r="F123" s="1" t="n">
        <v>0</v>
      </c>
      <c r="G123" s="1" t="n">
        <v>1321123</v>
      </c>
      <c r="H123" s="1" t="n">
        <v>2411239</v>
      </c>
      <c r="I123" s="1" t="n">
        <v>327187</v>
      </c>
      <c r="J123" s="1" t="n">
        <v>1198968</v>
      </c>
      <c r="K123" s="1" t="n">
        <v>0</v>
      </c>
      <c r="L123" s="1" t="n">
        <v>0</v>
      </c>
      <c r="M123" s="1" t="n">
        <f aca="false">SUM(D123:L123)</f>
        <v>15098700</v>
      </c>
    </row>
    <row r="124" customFormat="false" ht="12.75" hidden="false" customHeight="false" outlineLevel="0" collapsed="false">
      <c r="A124" s="0" t="s">
        <v>123</v>
      </c>
      <c r="B124" s="0" t="s">
        <v>137</v>
      </c>
      <c r="C124" s="0" t="n">
        <v>1520</v>
      </c>
      <c r="D124" s="1" t="n">
        <v>7839142</v>
      </c>
      <c r="E124" s="1" t="n">
        <v>0</v>
      </c>
      <c r="F124" s="1" t="n">
        <v>0</v>
      </c>
      <c r="G124" s="1" t="n">
        <v>352764</v>
      </c>
      <c r="H124" s="1" t="n">
        <v>846665</v>
      </c>
      <c r="I124" s="1" t="n">
        <v>231841</v>
      </c>
      <c r="J124" s="1" t="n">
        <v>0</v>
      </c>
      <c r="K124" s="1" t="n">
        <v>0</v>
      </c>
      <c r="L124" s="1" t="n">
        <v>0</v>
      </c>
      <c r="M124" s="1" t="n">
        <f aca="false">SUM(D124:L124)</f>
        <v>9270412</v>
      </c>
    </row>
    <row r="125" customFormat="false" ht="12.75" hidden="false" customHeight="false" outlineLevel="0" collapsed="false">
      <c r="A125" s="0" t="s">
        <v>123</v>
      </c>
      <c r="B125" s="0" t="s">
        <v>138</v>
      </c>
      <c r="C125" s="0" t="n">
        <v>1910</v>
      </c>
      <c r="D125" s="1" t="n">
        <v>862986</v>
      </c>
      <c r="E125" s="1" t="n">
        <v>0</v>
      </c>
      <c r="F125" s="1" t="n">
        <v>0</v>
      </c>
      <c r="G125" s="1" t="n">
        <v>144046</v>
      </c>
      <c r="H125" s="1" t="n">
        <v>335486</v>
      </c>
      <c r="I125" s="1" t="n">
        <v>54787</v>
      </c>
      <c r="J125" s="1" t="n">
        <v>147086</v>
      </c>
      <c r="K125" s="1" t="n">
        <v>0</v>
      </c>
      <c r="L125" s="1" t="n">
        <v>0</v>
      </c>
      <c r="M125" s="1" t="n">
        <f aca="false">SUM(D125:L125)</f>
        <v>1544391</v>
      </c>
    </row>
    <row r="126" customFormat="false" ht="12.75" hidden="false" customHeight="false" outlineLevel="0" collapsed="false">
      <c r="A126" s="0" t="s">
        <v>123</v>
      </c>
      <c r="B126" s="0" t="s">
        <v>139</v>
      </c>
      <c r="C126" s="0" t="n">
        <v>2610</v>
      </c>
      <c r="D126" s="1" t="n">
        <v>23556729</v>
      </c>
      <c r="E126" s="1" t="n">
        <v>0</v>
      </c>
      <c r="F126" s="1" t="n">
        <v>0</v>
      </c>
      <c r="G126" s="1" t="n">
        <v>2878624</v>
      </c>
      <c r="H126" s="1" t="n">
        <v>4015568</v>
      </c>
      <c r="I126" s="1" t="n">
        <v>534607</v>
      </c>
      <c r="J126" s="1" t="n">
        <v>0</v>
      </c>
      <c r="K126" s="1" t="n">
        <v>0</v>
      </c>
      <c r="L126" s="1" t="n">
        <v>0</v>
      </c>
      <c r="M126" s="1" t="n">
        <f aca="false">SUM(D126:L126)</f>
        <v>30985528</v>
      </c>
    </row>
    <row r="127" customFormat="false" ht="12.75" hidden="false" customHeight="false" outlineLevel="0" collapsed="false">
      <c r="A127" s="0" t="s">
        <v>123</v>
      </c>
      <c r="B127" s="0" t="s">
        <v>140</v>
      </c>
      <c r="C127" s="0" t="n">
        <v>2850</v>
      </c>
      <c r="D127" s="1" t="n">
        <v>7346308</v>
      </c>
      <c r="E127" s="1" t="n">
        <v>0</v>
      </c>
      <c r="F127" s="1" t="n">
        <v>0</v>
      </c>
      <c r="G127" s="1" t="n">
        <v>348982</v>
      </c>
      <c r="H127" s="1" t="n">
        <v>870006</v>
      </c>
      <c r="I127" s="1" t="n">
        <v>132765</v>
      </c>
      <c r="J127" s="1" t="n">
        <v>0</v>
      </c>
      <c r="K127" s="1" t="n">
        <v>0</v>
      </c>
      <c r="L127" s="1" t="n">
        <v>0</v>
      </c>
      <c r="M127" s="1" t="n">
        <f aca="false">SUM(D127:L127)</f>
        <v>8698061</v>
      </c>
    </row>
    <row r="128" customFormat="false" ht="12.75" hidden="false" customHeight="false" outlineLevel="0" collapsed="false">
      <c r="A128" s="0" t="s">
        <v>123</v>
      </c>
      <c r="B128" s="0" t="s">
        <v>141</v>
      </c>
      <c r="C128" s="0" t="n">
        <v>2960</v>
      </c>
      <c r="D128" s="1" t="n">
        <v>124648</v>
      </c>
      <c r="E128" s="1" t="n">
        <v>0</v>
      </c>
      <c r="F128" s="1" t="n">
        <v>0</v>
      </c>
      <c r="G128" s="1" t="n">
        <v>266367</v>
      </c>
      <c r="H128" s="1" t="n">
        <v>341385</v>
      </c>
      <c r="I128" s="1" t="n">
        <v>47751</v>
      </c>
      <c r="J128" s="1" t="n">
        <v>0</v>
      </c>
      <c r="K128" s="1" t="n">
        <v>0</v>
      </c>
      <c r="L128" s="1" t="n">
        <v>0</v>
      </c>
      <c r="M128" s="1" t="n">
        <f aca="false">SUM(D128:L128)</f>
        <v>780151</v>
      </c>
    </row>
    <row r="129" customFormat="false" ht="12.75" hidden="false" customHeight="false" outlineLevel="0" collapsed="false">
      <c r="A129" s="0" t="s">
        <v>123</v>
      </c>
      <c r="B129" s="0" t="s">
        <v>142</v>
      </c>
      <c r="C129" s="0" t="n">
        <v>3010</v>
      </c>
      <c r="D129" s="1" t="n">
        <v>7298022</v>
      </c>
      <c r="E129" s="1" t="n">
        <v>0</v>
      </c>
      <c r="F129" s="1" t="n">
        <v>0</v>
      </c>
      <c r="G129" s="1" t="n">
        <v>313175</v>
      </c>
      <c r="H129" s="1" t="n">
        <v>1045443</v>
      </c>
      <c r="I129" s="1" t="n">
        <v>202328</v>
      </c>
      <c r="J129" s="1" t="n">
        <v>0</v>
      </c>
      <c r="K129" s="1" t="n">
        <v>0</v>
      </c>
      <c r="L129" s="1" t="n">
        <v>0</v>
      </c>
      <c r="M129" s="1" t="n">
        <f aca="false">SUM(D129:L129)</f>
        <v>8858968</v>
      </c>
    </row>
    <row r="130" customFormat="false" ht="12.75" hidden="false" customHeight="false" outlineLevel="0" collapsed="false">
      <c r="A130" s="0" t="s">
        <v>123</v>
      </c>
      <c r="B130" s="0" t="s">
        <v>143</v>
      </c>
      <c r="C130" s="0" t="n">
        <v>3070</v>
      </c>
      <c r="D130" s="1" t="n">
        <v>847509</v>
      </c>
      <c r="E130" s="1" t="n">
        <v>0</v>
      </c>
      <c r="F130" s="1" t="n">
        <v>0</v>
      </c>
      <c r="G130" s="1" t="n">
        <v>19159</v>
      </c>
      <c r="H130" s="1" t="n">
        <v>267773</v>
      </c>
      <c r="I130" s="1" t="n">
        <v>35156</v>
      </c>
      <c r="J130" s="1" t="n">
        <v>0</v>
      </c>
      <c r="K130" s="1" t="n">
        <v>0</v>
      </c>
      <c r="L130" s="1" t="n">
        <v>0</v>
      </c>
      <c r="M130" s="1" t="n">
        <f aca="false">SUM(D130:L130)</f>
        <v>1169597</v>
      </c>
    </row>
    <row r="131" customFormat="false" ht="12.75" hidden="false" customHeight="false" outlineLevel="0" collapsed="false">
      <c r="A131" s="0" t="s">
        <v>123</v>
      </c>
      <c r="B131" s="0" t="s">
        <v>144</v>
      </c>
      <c r="C131" s="0" t="n">
        <v>3080</v>
      </c>
      <c r="D131" s="1" t="n">
        <v>3006521</v>
      </c>
      <c r="E131" s="1" t="n">
        <v>0</v>
      </c>
      <c r="F131" s="1" t="n">
        <v>0</v>
      </c>
      <c r="G131" s="1" t="n">
        <v>913320</v>
      </c>
      <c r="H131" s="1" t="n">
        <v>1517893</v>
      </c>
      <c r="I131" s="1" t="n">
        <v>202153</v>
      </c>
      <c r="J131" s="1" t="n">
        <v>0</v>
      </c>
      <c r="K131" s="1" t="n">
        <v>0</v>
      </c>
      <c r="L131" s="1" t="n">
        <v>0</v>
      </c>
      <c r="M131" s="1" t="n">
        <f aca="false">SUM(D131:L131)</f>
        <v>5639887</v>
      </c>
    </row>
    <row r="132" customFormat="false" ht="12.75" hidden="false" customHeight="false" outlineLevel="0" collapsed="false">
      <c r="A132" s="0" t="s">
        <v>123</v>
      </c>
      <c r="B132" s="0" t="s">
        <v>145</v>
      </c>
      <c r="C132" s="0" t="n">
        <v>3360</v>
      </c>
      <c r="D132" s="1" t="n">
        <v>0</v>
      </c>
      <c r="E132" s="1" t="n">
        <v>0</v>
      </c>
      <c r="F132" s="1" t="n">
        <v>0</v>
      </c>
      <c r="G132" s="1" t="n">
        <v>911795</v>
      </c>
      <c r="H132" s="1" t="n">
        <v>2225285</v>
      </c>
      <c r="I132" s="1" t="n">
        <v>303094</v>
      </c>
      <c r="J132" s="1" t="n">
        <v>1142633</v>
      </c>
      <c r="K132" s="1" t="n">
        <v>0</v>
      </c>
      <c r="L132" s="1" t="n">
        <v>0</v>
      </c>
      <c r="M132" s="1" t="n">
        <f aca="false">SUM(D132:L132)</f>
        <v>4582807</v>
      </c>
    </row>
    <row r="133" customFormat="false" ht="12.75" hidden="false" customHeight="false" outlineLevel="0" collapsed="false">
      <c r="A133" s="0" t="s">
        <v>123</v>
      </c>
      <c r="B133" s="0" t="s">
        <v>146</v>
      </c>
      <c r="C133" s="0" t="n">
        <v>3430</v>
      </c>
      <c r="D133" s="1" t="n">
        <v>6833826</v>
      </c>
      <c r="E133" s="1" t="n">
        <v>0</v>
      </c>
      <c r="F133" s="1" t="n">
        <v>0</v>
      </c>
      <c r="G133" s="1" t="n">
        <v>83136</v>
      </c>
      <c r="H133" s="1" t="n">
        <v>461677</v>
      </c>
      <c r="I133" s="1" t="n">
        <v>217067</v>
      </c>
      <c r="J133" s="1" t="n">
        <v>2865150</v>
      </c>
      <c r="K133" s="1" t="n">
        <v>0</v>
      </c>
      <c r="L133" s="1" t="n">
        <v>0</v>
      </c>
      <c r="M133" s="1" t="n">
        <f aca="false">SUM(D133:L133)</f>
        <v>10460856</v>
      </c>
    </row>
    <row r="134" customFormat="false" ht="12.75" hidden="false" customHeight="false" outlineLevel="0" collapsed="false">
      <c r="A134" s="0" t="s">
        <v>123</v>
      </c>
      <c r="B134" s="0" t="s">
        <v>147</v>
      </c>
      <c r="C134" s="0" t="n">
        <v>3440</v>
      </c>
      <c r="D134" s="1" t="n">
        <v>1787104</v>
      </c>
      <c r="E134" s="1" t="n">
        <v>0</v>
      </c>
      <c r="F134" s="1" t="n">
        <v>0</v>
      </c>
      <c r="G134" s="1" t="n">
        <v>1560610</v>
      </c>
      <c r="H134" s="1" t="n">
        <v>2141158</v>
      </c>
      <c r="I134" s="1" t="n">
        <v>320168</v>
      </c>
      <c r="J134" s="1" t="n">
        <v>0</v>
      </c>
      <c r="K134" s="1" t="n">
        <v>0</v>
      </c>
      <c r="L134" s="1" t="n">
        <v>0</v>
      </c>
      <c r="M134" s="1" t="n">
        <f aca="false">SUM(D134:L134)</f>
        <v>5809040</v>
      </c>
    </row>
    <row r="135" customFormat="false" ht="12.75" hidden="false" customHeight="false" outlineLevel="0" collapsed="false">
      <c r="A135" s="0" t="s">
        <v>123</v>
      </c>
      <c r="B135" s="0" t="s">
        <v>148</v>
      </c>
      <c r="C135" s="0" t="n">
        <v>3540</v>
      </c>
      <c r="D135" s="1" t="n">
        <v>1656699</v>
      </c>
      <c r="E135" s="1" t="n">
        <v>0</v>
      </c>
      <c r="F135" s="1" t="n">
        <v>0</v>
      </c>
      <c r="G135" s="1" t="n">
        <v>142678</v>
      </c>
      <c r="H135" s="1" t="n">
        <v>122088</v>
      </c>
      <c r="I135" s="1" t="n">
        <v>23952</v>
      </c>
      <c r="J135" s="1" t="n">
        <v>607557</v>
      </c>
      <c r="K135" s="1" t="n">
        <v>1116</v>
      </c>
      <c r="L135" s="1" t="n">
        <v>50777</v>
      </c>
      <c r="M135" s="1" t="n">
        <f aca="false">SUM(D135:L135)</f>
        <v>2604867</v>
      </c>
    </row>
    <row r="136" customFormat="false" ht="12.75" hidden="false" customHeight="false" outlineLevel="0" collapsed="false">
      <c r="A136" s="0" t="s">
        <v>123</v>
      </c>
      <c r="B136" s="0" t="s">
        <v>149</v>
      </c>
      <c r="C136" s="0" t="n">
        <v>3650</v>
      </c>
      <c r="D136" s="1" t="n">
        <v>8925194</v>
      </c>
      <c r="E136" s="1" t="n">
        <v>0</v>
      </c>
      <c r="F136" s="1" t="n">
        <v>0</v>
      </c>
      <c r="G136" s="1" t="n">
        <v>237923</v>
      </c>
      <c r="H136" s="1" t="n">
        <v>501690</v>
      </c>
      <c r="I136" s="1" t="n">
        <v>165434</v>
      </c>
      <c r="J136" s="1" t="n">
        <v>1519590</v>
      </c>
      <c r="K136" s="1" t="n">
        <v>0</v>
      </c>
      <c r="L136" s="1" t="n">
        <v>0</v>
      </c>
      <c r="M136" s="1" t="n">
        <f aca="false">SUM(D136:L136)</f>
        <v>11349831</v>
      </c>
    </row>
    <row r="137" customFormat="false" ht="12.75" hidden="false" customHeight="false" outlineLevel="0" collapsed="false">
      <c r="A137" s="0" t="s">
        <v>123</v>
      </c>
      <c r="B137" s="0" t="s">
        <v>150</v>
      </c>
      <c r="C137" s="0" t="n">
        <v>3690</v>
      </c>
      <c r="D137" s="1" t="n">
        <v>10289386</v>
      </c>
      <c r="E137" s="1" t="n">
        <v>0</v>
      </c>
      <c r="F137" s="1" t="n">
        <v>0</v>
      </c>
      <c r="G137" s="1" t="n">
        <v>735334</v>
      </c>
      <c r="H137" s="1" t="n">
        <v>944387</v>
      </c>
      <c r="I137" s="1" t="n">
        <v>137282</v>
      </c>
      <c r="J137" s="1" t="n">
        <v>0</v>
      </c>
      <c r="K137" s="1" t="n">
        <v>0</v>
      </c>
      <c r="L137" s="1" t="n">
        <v>0</v>
      </c>
      <c r="M137" s="1" t="n">
        <f aca="false">SUM(D137:L137)</f>
        <v>12106389</v>
      </c>
    </row>
    <row r="138" customFormat="false" ht="12.75" hidden="false" customHeight="false" outlineLevel="0" collapsed="false">
      <c r="A138" s="0" t="s">
        <v>123</v>
      </c>
      <c r="B138" s="0" t="s">
        <v>151</v>
      </c>
      <c r="C138" s="0" t="n">
        <v>3920</v>
      </c>
      <c r="D138" s="1" t="n">
        <v>3816309</v>
      </c>
      <c r="E138" s="1" t="n">
        <v>0</v>
      </c>
      <c r="F138" s="1" t="n">
        <v>0</v>
      </c>
      <c r="G138" s="1" t="n">
        <v>82741</v>
      </c>
      <c r="H138" s="1" t="n">
        <v>421409</v>
      </c>
      <c r="I138" s="1" t="n">
        <v>139952</v>
      </c>
      <c r="J138" s="1" t="n">
        <v>365525</v>
      </c>
      <c r="K138" s="1" t="n">
        <v>195858</v>
      </c>
      <c r="L138" s="1" t="n">
        <v>0</v>
      </c>
      <c r="M138" s="1" t="n">
        <f aca="false">SUM(D138:L138)</f>
        <v>5021794</v>
      </c>
    </row>
    <row r="139" customFormat="false" ht="12.75" hidden="false" customHeight="false" outlineLevel="0" collapsed="false">
      <c r="A139" s="0" t="s">
        <v>123</v>
      </c>
      <c r="B139" s="0" t="s">
        <v>152</v>
      </c>
      <c r="C139" s="0" t="n">
        <v>4040</v>
      </c>
      <c r="D139" s="1" t="n">
        <v>1388701</v>
      </c>
      <c r="E139" s="1" t="n">
        <v>0</v>
      </c>
      <c r="F139" s="1" t="n">
        <v>0</v>
      </c>
      <c r="G139" s="1" t="n">
        <v>73151</v>
      </c>
      <c r="H139" s="1" t="n">
        <v>89258</v>
      </c>
      <c r="I139" s="1" t="n">
        <v>44103</v>
      </c>
      <c r="J139" s="1" t="n">
        <v>0</v>
      </c>
      <c r="K139" s="1" t="n">
        <v>0</v>
      </c>
      <c r="L139" s="1" t="n">
        <v>169218</v>
      </c>
      <c r="M139" s="1" t="n">
        <f aca="false">SUM(D139:L139)</f>
        <v>1764431</v>
      </c>
    </row>
    <row r="140" customFormat="false" ht="12.75" hidden="false" customHeight="false" outlineLevel="0" collapsed="false">
      <c r="A140" s="0" t="s">
        <v>123</v>
      </c>
      <c r="B140" s="0" t="s">
        <v>153</v>
      </c>
      <c r="C140" s="0" t="n">
        <v>4050</v>
      </c>
      <c r="D140" s="1" t="n">
        <v>40701346</v>
      </c>
      <c r="E140" s="1" t="n">
        <v>0</v>
      </c>
      <c r="F140" s="1" t="n">
        <v>0</v>
      </c>
      <c r="G140" s="1" t="n">
        <v>1809476</v>
      </c>
      <c r="H140" s="1" t="n">
        <v>2277609</v>
      </c>
      <c r="I140" s="1" t="n">
        <v>1078177</v>
      </c>
      <c r="J140" s="1" t="n">
        <v>37294212</v>
      </c>
      <c r="K140" s="1" t="n">
        <v>0</v>
      </c>
      <c r="L140" s="1" t="n">
        <v>6164851</v>
      </c>
      <c r="M140" s="1" t="n">
        <f aca="false">SUM(D140:L140)</f>
        <v>89325671</v>
      </c>
    </row>
    <row r="141" customFormat="false" ht="12.75" hidden="false" customHeight="false" outlineLevel="0" collapsed="false">
      <c r="A141" s="0" t="s">
        <v>123</v>
      </c>
      <c r="B141" s="0" t="s">
        <v>154</v>
      </c>
      <c r="C141" s="0" t="n">
        <v>4320</v>
      </c>
      <c r="D141" s="1" t="n">
        <v>14550386</v>
      </c>
      <c r="E141" s="1" t="n">
        <v>0</v>
      </c>
      <c r="F141" s="1" t="n">
        <v>0</v>
      </c>
      <c r="G141" s="1" t="n">
        <v>920284</v>
      </c>
      <c r="H141" s="1" t="n">
        <v>1222932</v>
      </c>
      <c r="I141" s="1" t="n">
        <v>192052</v>
      </c>
      <c r="J141" s="1" t="n">
        <v>0</v>
      </c>
      <c r="K141" s="1" t="n">
        <v>64728</v>
      </c>
      <c r="L141" s="1" t="n">
        <v>0</v>
      </c>
      <c r="M141" s="1" t="n">
        <f aca="false">SUM(D141:L141)</f>
        <v>16950382</v>
      </c>
    </row>
    <row r="142" customFormat="false" ht="12.75" hidden="false" customHeight="false" outlineLevel="0" collapsed="false">
      <c r="A142" s="0" t="s">
        <v>123</v>
      </c>
      <c r="B142" s="0" t="s">
        <v>155</v>
      </c>
      <c r="C142" s="0" t="n">
        <v>4450</v>
      </c>
      <c r="D142" s="1" t="n">
        <v>9309752</v>
      </c>
      <c r="E142" s="1" t="n">
        <v>0</v>
      </c>
      <c r="F142" s="1" t="n">
        <v>0</v>
      </c>
      <c r="G142" s="1" t="n">
        <v>126362</v>
      </c>
      <c r="H142" s="1" t="n">
        <v>652504</v>
      </c>
      <c r="I142" s="1" t="n">
        <v>257211</v>
      </c>
      <c r="J142" s="1" t="n">
        <v>0</v>
      </c>
      <c r="K142" s="1" t="n">
        <v>0</v>
      </c>
      <c r="L142" s="1" t="n">
        <v>288174</v>
      </c>
      <c r="M142" s="1" t="n">
        <f aca="false">SUM(D142:L142)</f>
        <v>10634003</v>
      </c>
    </row>
    <row r="143" customFormat="false" ht="12.75" hidden="false" customHeight="false" outlineLevel="0" collapsed="false">
      <c r="A143" s="0" t="s">
        <v>123</v>
      </c>
      <c r="B143" s="0" t="s">
        <v>156</v>
      </c>
      <c r="C143" s="0" t="n">
        <v>4460</v>
      </c>
      <c r="D143" s="1" t="n">
        <v>111920</v>
      </c>
      <c r="E143" s="1" t="n">
        <v>0</v>
      </c>
      <c r="F143" s="1" t="n">
        <v>0</v>
      </c>
      <c r="G143" s="1" t="n">
        <v>37136</v>
      </c>
      <c r="H143" s="1" t="n">
        <v>160561</v>
      </c>
      <c r="I143" s="1" t="n">
        <v>23868</v>
      </c>
      <c r="J143" s="1" t="n">
        <v>302668</v>
      </c>
      <c r="K143" s="1" t="n">
        <v>0</v>
      </c>
      <c r="L143" s="1" t="n">
        <v>0</v>
      </c>
      <c r="M143" s="1" t="n">
        <f aca="false">SUM(D143:L143)</f>
        <v>636153</v>
      </c>
    </row>
    <row r="144" customFormat="false" ht="12.75" hidden="false" customHeight="false" outlineLevel="0" collapsed="false">
      <c r="A144" s="0" t="s">
        <v>123</v>
      </c>
      <c r="B144" s="0" t="s">
        <v>157</v>
      </c>
      <c r="C144" s="0" t="n">
        <v>4740</v>
      </c>
      <c r="D144" s="1" t="n">
        <v>2944406</v>
      </c>
      <c r="E144" s="1" t="n">
        <v>0</v>
      </c>
      <c r="F144" s="1" t="n">
        <v>0</v>
      </c>
      <c r="G144" s="1" t="n">
        <v>250799</v>
      </c>
      <c r="H144" s="1" t="n">
        <v>463473</v>
      </c>
      <c r="I144" s="1" t="n">
        <v>62197</v>
      </c>
      <c r="J144" s="1" t="n">
        <v>635374</v>
      </c>
      <c r="K144" s="1" t="n">
        <v>0</v>
      </c>
      <c r="L144" s="1" t="n">
        <v>0</v>
      </c>
      <c r="M144" s="1" t="n">
        <f aca="false">SUM(D144:L144)</f>
        <v>4356249</v>
      </c>
    </row>
    <row r="145" customFormat="false" ht="12.75" hidden="false" customHeight="false" outlineLevel="0" collapsed="false">
      <c r="A145" s="0" t="s">
        <v>123</v>
      </c>
      <c r="B145" s="0" t="s">
        <v>158</v>
      </c>
      <c r="C145" s="0" t="n">
        <v>4930</v>
      </c>
      <c r="D145" s="1" t="n">
        <v>800648</v>
      </c>
      <c r="E145" s="1" t="n">
        <v>0</v>
      </c>
      <c r="F145" s="1" t="n">
        <v>0</v>
      </c>
      <c r="G145" s="1" t="n">
        <v>277832</v>
      </c>
      <c r="H145" s="1" t="n">
        <v>406276</v>
      </c>
      <c r="I145" s="1" t="n">
        <v>60224</v>
      </c>
      <c r="J145" s="1" t="n">
        <v>904266</v>
      </c>
      <c r="K145" s="1" t="n">
        <v>0</v>
      </c>
      <c r="L145" s="1" t="n">
        <v>0</v>
      </c>
      <c r="M145" s="1" t="n">
        <f aca="false">SUM(D145:L145)</f>
        <v>2449246</v>
      </c>
    </row>
    <row r="146" customFormat="false" ht="12.75" hidden="false" customHeight="false" outlineLevel="0" collapsed="false">
      <c r="A146" s="0" t="s">
        <v>123</v>
      </c>
      <c r="B146" s="0" t="s">
        <v>159</v>
      </c>
      <c r="C146" s="0" t="n">
        <v>5010</v>
      </c>
      <c r="D146" s="1" t="n">
        <v>915138</v>
      </c>
      <c r="E146" s="1" t="n">
        <v>0</v>
      </c>
      <c r="F146" s="1" t="n">
        <v>0</v>
      </c>
      <c r="G146" s="1" t="n">
        <v>141962</v>
      </c>
      <c r="H146" s="1" t="n">
        <v>151841</v>
      </c>
      <c r="I146" s="1" t="n">
        <v>21514</v>
      </c>
      <c r="J146" s="1" t="n">
        <v>112008</v>
      </c>
      <c r="K146" s="1" t="n">
        <v>0</v>
      </c>
      <c r="L146" s="1" t="n">
        <v>0</v>
      </c>
      <c r="M146" s="1" t="n">
        <f aca="false">SUM(D146:L146)</f>
        <v>1342463</v>
      </c>
    </row>
    <row r="147" customFormat="false" ht="12.75" hidden="false" customHeight="false" outlineLevel="0" collapsed="false">
      <c r="A147" s="0" t="s">
        <v>123</v>
      </c>
      <c r="B147" s="0" t="s">
        <v>160</v>
      </c>
      <c r="C147" s="0" t="n">
        <v>5130</v>
      </c>
      <c r="D147" s="1" t="n">
        <v>3474425</v>
      </c>
      <c r="E147" s="1" t="n">
        <v>0</v>
      </c>
      <c r="F147" s="1" t="n">
        <v>0</v>
      </c>
      <c r="G147" s="1" t="n">
        <v>266525</v>
      </c>
      <c r="H147" s="1" t="n">
        <v>431412</v>
      </c>
      <c r="I147" s="1" t="n">
        <v>62440</v>
      </c>
      <c r="J147" s="1" t="n">
        <v>1611971</v>
      </c>
      <c r="K147" s="1" t="n">
        <v>0</v>
      </c>
      <c r="L147" s="1" t="n">
        <v>0</v>
      </c>
      <c r="M147" s="1" t="n">
        <f aca="false">SUM(D147:L147)</f>
        <v>5846773</v>
      </c>
    </row>
    <row r="148" customFormat="false" ht="12.75" hidden="false" customHeight="false" outlineLevel="0" collapsed="false">
      <c r="A148" s="0" t="s">
        <v>123</v>
      </c>
      <c r="B148" s="0" t="s">
        <v>161</v>
      </c>
      <c r="C148" s="0" t="n">
        <v>5490</v>
      </c>
      <c r="D148" s="1" t="n">
        <v>0</v>
      </c>
      <c r="E148" s="1" t="n">
        <v>0</v>
      </c>
      <c r="F148" s="1" t="n">
        <v>58625</v>
      </c>
      <c r="G148" s="1" t="n">
        <v>80377</v>
      </c>
      <c r="H148" s="1" t="n">
        <v>47707</v>
      </c>
      <c r="I148" s="1" t="n">
        <v>8944</v>
      </c>
      <c r="J148" s="1" t="n">
        <v>543928</v>
      </c>
      <c r="K148" s="1" t="n">
        <v>0</v>
      </c>
      <c r="L148" s="1" t="n">
        <v>0</v>
      </c>
      <c r="M148" s="1" t="n">
        <f aca="false">SUM(D148:L148)</f>
        <v>739581</v>
      </c>
    </row>
    <row r="149" customFormat="false" ht="12.75" hidden="false" customHeight="false" outlineLevel="0" collapsed="false">
      <c r="A149" s="0" t="s">
        <v>123</v>
      </c>
      <c r="B149" s="0" t="s">
        <v>162</v>
      </c>
      <c r="C149" s="0" t="n">
        <v>5720</v>
      </c>
      <c r="D149" s="1" t="n">
        <v>2595041</v>
      </c>
      <c r="E149" s="1" t="n">
        <v>0</v>
      </c>
      <c r="F149" s="1" t="n">
        <v>0</v>
      </c>
      <c r="G149" s="1" t="n">
        <v>218924</v>
      </c>
      <c r="H149" s="1" t="n">
        <v>452700</v>
      </c>
      <c r="I149" s="1" t="n">
        <v>67186</v>
      </c>
      <c r="J149" s="1" t="n">
        <v>459522</v>
      </c>
      <c r="K149" s="1" t="n">
        <v>0</v>
      </c>
      <c r="L149" s="1" t="n">
        <v>0</v>
      </c>
      <c r="M149" s="1" t="n">
        <f aca="false">SUM(D149:L149)</f>
        <v>3793373</v>
      </c>
    </row>
    <row r="150" customFormat="false" ht="12.75" hidden="false" customHeight="false" outlineLevel="0" collapsed="false">
      <c r="A150" s="0" t="s">
        <v>123</v>
      </c>
      <c r="B150" s="0" t="s">
        <v>163</v>
      </c>
      <c r="C150" s="0" t="n">
        <v>5805</v>
      </c>
      <c r="D150" s="1" t="n">
        <v>34309883</v>
      </c>
      <c r="E150" s="1" t="n">
        <v>0</v>
      </c>
      <c r="F150" s="1" t="n">
        <v>0</v>
      </c>
      <c r="G150" s="1" t="n">
        <v>1440499</v>
      </c>
      <c r="H150" s="1" t="n">
        <v>2261707</v>
      </c>
      <c r="I150" s="1" t="n">
        <v>1042526</v>
      </c>
      <c r="J150" s="1" t="n">
        <v>892849</v>
      </c>
      <c r="K150" s="1" t="n">
        <v>0</v>
      </c>
      <c r="L150" s="1" t="n">
        <v>1508256</v>
      </c>
      <c r="M150" s="1" t="n">
        <f aca="false">SUM(D150:L150)</f>
        <v>41455720</v>
      </c>
    </row>
    <row r="151" customFormat="false" ht="12.75" hidden="false" customHeight="false" outlineLevel="0" collapsed="false">
      <c r="A151" s="0" t="s">
        <v>123</v>
      </c>
      <c r="B151" s="0" t="s">
        <v>164</v>
      </c>
      <c r="C151" s="0" t="n">
        <v>5890</v>
      </c>
      <c r="D151" s="1" t="n">
        <v>821361</v>
      </c>
      <c r="E151" s="1" t="n">
        <v>0</v>
      </c>
      <c r="F151" s="1" t="n">
        <v>0</v>
      </c>
      <c r="G151" s="1" t="n">
        <v>51051</v>
      </c>
      <c r="H151" s="1" t="n">
        <v>82076</v>
      </c>
      <c r="I151" s="1" t="n">
        <v>13456</v>
      </c>
      <c r="J151" s="1" t="n">
        <v>0</v>
      </c>
      <c r="K151" s="1" t="n">
        <v>0</v>
      </c>
      <c r="L151" s="1" t="n">
        <v>0</v>
      </c>
      <c r="M151" s="1" t="n">
        <f aca="false">SUM(D151:L151)</f>
        <v>967944</v>
      </c>
    </row>
    <row r="152" customFormat="false" ht="12.75" hidden="false" customHeight="false" outlineLevel="0" collapsed="false">
      <c r="A152" s="0" t="s">
        <v>165</v>
      </c>
      <c r="B152" s="0" t="s">
        <v>166</v>
      </c>
      <c r="C152" s="0" t="n">
        <v>150</v>
      </c>
      <c r="D152" s="1" t="n">
        <v>4884055</v>
      </c>
      <c r="E152" s="1" t="n">
        <v>0</v>
      </c>
      <c r="F152" s="1" t="n">
        <v>0</v>
      </c>
      <c r="G152" s="1" t="n">
        <v>55357</v>
      </c>
      <c r="H152" s="1" t="n">
        <v>584503</v>
      </c>
      <c r="I152" s="1" t="n">
        <v>89433</v>
      </c>
      <c r="J152" s="1" t="n">
        <v>511057</v>
      </c>
      <c r="K152" s="1" t="n">
        <v>0</v>
      </c>
      <c r="L152" s="1" t="n">
        <v>0</v>
      </c>
      <c r="M152" s="1" t="n">
        <f aca="false">SUM(D152:L152)</f>
        <v>6124405</v>
      </c>
    </row>
    <row r="153" customFormat="false" ht="12.75" hidden="false" customHeight="false" outlineLevel="0" collapsed="false">
      <c r="A153" s="0" t="s">
        <v>165</v>
      </c>
      <c r="B153" s="0" t="s">
        <v>167</v>
      </c>
      <c r="C153" s="0" t="n">
        <v>160</v>
      </c>
      <c r="D153" s="1" t="n">
        <v>1136808</v>
      </c>
      <c r="E153" s="1" t="n">
        <v>0</v>
      </c>
      <c r="F153" s="1" t="n">
        <v>0</v>
      </c>
      <c r="G153" s="1" t="n">
        <v>5825</v>
      </c>
      <c r="H153" s="1" t="n">
        <v>64384</v>
      </c>
      <c r="I153" s="1" t="n">
        <v>13937</v>
      </c>
      <c r="J153" s="1" t="n">
        <v>311306</v>
      </c>
      <c r="K153" s="1" t="n">
        <v>0</v>
      </c>
      <c r="L153" s="1" t="n">
        <v>0</v>
      </c>
      <c r="M153" s="1" t="n">
        <f aca="false">SUM(D153:L153)</f>
        <v>1532260</v>
      </c>
    </row>
    <row r="154" customFormat="false" ht="12.75" hidden="false" customHeight="false" outlineLevel="0" collapsed="false">
      <c r="A154" s="0" t="s">
        <v>165</v>
      </c>
      <c r="B154" s="0" t="s">
        <v>168</v>
      </c>
      <c r="C154" s="0" t="n">
        <v>190</v>
      </c>
      <c r="D154" s="1" t="n">
        <v>2839630</v>
      </c>
      <c r="E154" s="1" t="n">
        <v>0</v>
      </c>
      <c r="F154" s="1" t="n">
        <v>0</v>
      </c>
      <c r="G154" s="1" t="n">
        <v>109780</v>
      </c>
      <c r="H154" s="1" t="n">
        <v>418873</v>
      </c>
      <c r="I154" s="1" t="n">
        <v>65178</v>
      </c>
      <c r="J154" s="1" t="n">
        <v>0</v>
      </c>
      <c r="K154" s="1" t="n">
        <v>0</v>
      </c>
      <c r="L154" s="1" t="n">
        <v>0</v>
      </c>
      <c r="M154" s="1" t="n">
        <f aca="false">SUM(D154:L154)</f>
        <v>3433461</v>
      </c>
    </row>
    <row r="155" customFormat="false" ht="12.75" hidden="false" customHeight="false" outlineLevel="0" collapsed="false">
      <c r="A155" s="0" t="s">
        <v>165</v>
      </c>
      <c r="B155" s="0" t="s">
        <v>169</v>
      </c>
      <c r="C155" s="0" t="n">
        <v>260</v>
      </c>
      <c r="D155" s="1" t="n">
        <v>3855786</v>
      </c>
      <c r="E155" s="1" t="n">
        <v>0</v>
      </c>
      <c r="F155" s="1" t="n">
        <v>0</v>
      </c>
      <c r="G155" s="1" t="n">
        <v>96074</v>
      </c>
      <c r="H155" s="1" t="n">
        <v>528199</v>
      </c>
      <c r="I155" s="1" t="n">
        <v>231035</v>
      </c>
      <c r="J155" s="1" t="n">
        <v>0</v>
      </c>
      <c r="K155" s="1" t="n">
        <v>0</v>
      </c>
      <c r="L155" s="1" t="n">
        <v>387256</v>
      </c>
      <c r="M155" s="1" t="n">
        <f aca="false">SUM(D155:L155)</f>
        <v>5098350</v>
      </c>
    </row>
    <row r="156" customFormat="false" ht="12.75" hidden="false" customHeight="false" outlineLevel="0" collapsed="false">
      <c r="A156" s="0" t="s">
        <v>165</v>
      </c>
      <c r="B156" s="0" t="s">
        <v>170</v>
      </c>
      <c r="C156" s="0" t="n">
        <v>330</v>
      </c>
      <c r="D156" s="1" t="n">
        <v>2813606</v>
      </c>
      <c r="E156" s="1" t="n">
        <v>0</v>
      </c>
      <c r="F156" s="1" t="n">
        <v>0</v>
      </c>
      <c r="G156" s="1" t="n">
        <v>176303</v>
      </c>
      <c r="H156" s="1" t="n">
        <v>429225</v>
      </c>
      <c r="I156" s="1" t="n">
        <v>66719</v>
      </c>
      <c r="J156" s="1" t="n">
        <v>0</v>
      </c>
      <c r="K156" s="1" t="n">
        <v>0</v>
      </c>
      <c r="L156" s="1" t="n">
        <v>0</v>
      </c>
      <c r="M156" s="1" t="n">
        <f aca="false">SUM(D156:L156)</f>
        <v>3485853</v>
      </c>
    </row>
    <row r="157" customFormat="false" ht="12.75" hidden="false" customHeight="false" outlineLevel="0" collapsed="false">
      <c r="A157" s="0" t="s">
        <v>165</v>
      </c>
      <c r="B157" s="0" t="s">
        <v>171</v>
      </c>
      <c r="C157" s="0" t="n">
        <v>340</v>
      </c>
      <c r="D157" s="1" t="n">
        <v>4457214</v>
      </c>
      <c r="E157" s="1" t="n">
        <v>0</v>
      </c>
      <c r="F157" s="1" t="n">
        <v>0</v>
      </c>
      <c r="G157" s="1" t="n">
        <v>315386</v>
      </c>
      <c r="H157" s="1" t="n">
        <v>415086</v>
      </c>
      <c r="I157" s="1" t="n">
        <v>133440</v>
      </c>
      <c r="J157" s="1" t="n">
        <v>0</v>
      </c>
      <c r="K157" s="1" t="n">
        <v>0</v>
      </c>
      <c r="L157" s="1" t="n">
        <v>81902</v>
      </c>
      <c r="M157" s="1" t="n">
        <f aca="false">SUM(D157:L157)</f>
        <v>5403028</v>
      </c>
    </row>
    <row r="158" customFormat="false" ht="12.75" hidden="false" customHeight="false" outlineLevel="0" collapsed="false">
      <c r="A158" s="0" t="s">
        <v>165</v>
      </c>
      <c r="B158" s="0" t="s">
        <v>172</v>
      </c>
      <c r="C158" s="0" t="n">
        <v>390</v>
      </c>
      <c r="D158" s="1" t="n">
        <v>27985929</v>
      </c>
      <c r="E158" s="1" t="n">
        <v>0</v>
      </c>
      <c r="F158" s="1" t="n">
        <v>0</v>
      </c>
      <c r="G158" s="1" t="n">
        <v>1243009</v>
      </c>
      <c r="H158" s="1" t="n">
        <v>2260248</v>
      </c>
      <c r="I158" s="1" t="n">
        <v>440080</v>
      </c>
      <c r="J158" s="1" t="n">
        <v>0</v>
      </c>
      <c r="K158" s="1" t="n">
        <v>0</v>
      </c>
      <c r="L158" s="1" t="n">
        <v>0</v>
      </c>
      <c r="M158" s="1" t="n">
        <f aca="false">SUM(D158:L158)</f>
        <v>31929266</v>
      </c>
    </row>
    <row r="159" customFormat="false" ht="12.75" hidden="false" customHeight="false" outlineLevel="0" collapsed="false">
      <c r="A159" s="0" t="s">
        <v>165</v>
      </c>
      <c r="B159" s="0" t="s">
        <v>173</v>
      </c>
      <c r="C159" s="0" t="n">
        <v>580</v>
      </c>
      <c r="D159" s="1" t="n">
        <v>3278031</v>
      </c>
      <c r="E159" s="1" t="n">
        <v>0</v>
      </c>
      <c r="F159" s="1" t="n">
        <v>291642</v>
      </c>
      <c r="G159" s="1" t="n">
        <v>8522</v>
      </c>
      <c r="H159" s="1" t="n">
        <v>198958</v>
      </c>
      <c r="I159" s="1" t="n">
        <v>63583</v>
      </c>
      <c r="J159" s="1" t="n">
        <v>0</v>
      </c>
      <c r="K159" s="1" t="n">
        <v>0</v>
      </c>
      <c r="L159" s="1" t="n">
        <v>73625</v>
      </c>
      <c r="M159" s="1" t="n">
        <f aca="false">SUM(D159:L159)</f>
        <v>3914361</v>
      </c>
    </row>
    <row r="160" customFormat="false" ht="12.75" hidden="false" customHeight="false" outlineLevel="0" collapsed="false">
      <c r="A160" s="0" t="s">
        <v>165</v>
      </c>
      <c r="B160" s="0" t="s">
        <v>174</v>
      </c>
      <c r="C160" s="0" t="n">
        <v>680</v>
      </c>
      <c r="D160" s="1" t="n">
        <v>213524719</v>
      </c>
      <c r="E160" s="1" t="n">
        <v>0</v>
      </c>
      <c r="F160" s="1" t="n">
        <v>0</v>
      </c>
      <c r="G160" s="1" t="n">
        <v>3815950</v>
      </c>
      <c r="H160" s="1" t="n">
        <v>7782101</v>
      </c>
      <c r="I160" s="1" t="n">
        <v>5679623</v>
      </c>
      <c r="J160" s="1" t="n">
        <v>48197568</v>
      </c>
      <c r="K160" s="1" t="n">
        <v>189720</v>
      </c>
      <c r="L160" s="1" t="n">
        <v>23151488</v>
      </c>
      <c r="M160" s="1" t="n">
        <f aca="false">SUM(D160:L160)</f>
        <v>302341169</v>
      </c>
    </row>
    <row r="161" customFormat="false" ht="12.75" hidden="false" customHeight="false" outlineLevel="0" collapsed="false">
      <c r="A161" s="0" t="s">
        <v>165</v>
      </c>
      <c r="B161" s="0" t="s">
        <v>175</v>
      </c>
      <c r="C161" s="0" t="n">
        <v>700</v>
      </c>
      <c r="D161" s="1" t="n">
        <v>20129150</v>
      </c>
      <c r="E161" s="1" t="n">
        <v>0</v>
      </c>
      <c r="F161" s="1" t="n">
        <v>0</v>
      </c>
      <c r="G161" s="1" t="n">
        <v>0</v>
      </c>
      <c r="H161" s="1" t="n">
        <v>927126</v>
      </c>
      <c r="I161" s="1" t="n">
        <v>594950</v>
      </c>
      <c r="J161" s="1" t="n">
        <v>0</v>
      </c>
      <c r="K161" s="1" t="n">
        <v>0</v>
      </c>
      <c r="L161" s="1" t="n">
        <v>0</v>
      </c>
      <c r="M161" s="1" t="n">
        <f aca="false">SUM(D161:L161)</f>
        <v>21651226</v>
      </c>
    </row>
    <row r="162" customFormat="false" ht="12.75" hidden="false" customHeight="false" outlineLevel="0" collapsed="false">
      <c r="A162" s="0" t="s">
        <v>165</v>
      </c>
      <c r="B162" s="0" t="s">
        <v>176</v>
      </c>
      <c r="C162" s="0" t="n">
        <v>800</v>
      </c>
      <c r="D162" s="1" t="n">
        <v>8362279</v>
      </c>
      <c r="E162" s="1" t="n">
        <v>0</v>
      </c>
      <c r="F162" s="1" t="n">
        <v>0</v>
      </c>
      <c r="G162" s="1" t="n">
        <v>1594412</v>
      </c>
      <c r="H162" s="1" t="n">
        <v>5647591</v>
      </c>
      <c r="I162" s="1" t="n">
        <v>912550</v>
      </c>
      <c r="J162" s="1" t="n">
        <v>0</v>
      </c>
      <c r="K162" s="1" t="n">
        <v>0</v>
      </c>
      <c r="L162" s="1" t="n">
        <v>0</v>
      </c>
      <c r="M162" s="1" t="n">
        <f aca="false">SUM(D162:L162)</f>
        <v>16516832</v>
      </c>
    </row>
    <row r="163" customFormat="false" ht="12.75" hidden="false" customHeight="false" outlineLevel="0" collapsed="false">
      <c r="A163" s="0" t="s">
        <v>165</v>
      </c>
      <c r="B163" s="0" t="s">
        <v>177</v>
      </c>
      <c r="C163" s="0" t="n">
        <v>810</v>
      </c>
      <c r="D163" s="1" t="n">
        <v>1370377</v>
      </c>
      <c r="E163" s="1" t="n">
        <v>0</v>
      </c>
      <c r="F163" s="1" t="n">
        <v>0</v>
      </c>
      <c r="G163" s="1" t="n">
        <v>91739</v>
      </c>
      <c r="H163" s="1" t="n">
        <v>89380</v>
      </c>
      <c r="I163" s="1" t="n">
        <v>35363</v>
      </c>
      <c r="J163" s="1" t="n">
        <v>1034886</v>
      </c>
      <c r="K163" s="1" t="n">
        <v>0</v>
      </c>
      <c r="L163" s="1" t="n">
        <v>54274</v>
      </c>
      <c r="M163" s="1" t="n">
        <f aca="false">SUM(D163:L163)</f>
        <v>2676019</v>
      </c>
    </row>
    <row r="164" customFormat="false" ht="12.75" hidden="false" customHeight="false" outlineLevel="0" collapsed="false">
      <c r="A164" s="0" t="s">
        <v>165</v>
      </c>
      <c r="B164" s="0" t="s">
        <v>178</v>
      </c>
      <c r="C164" s="0" t="n">
        <v>880</v>
      </c>
      <c r="D164" s="1" t="n">
        <v>5477971</v>
      </c>
      <c r="E164" s="1" t="n">
        <v>0</v>
      </c>
      <c r="F164" s="1" t="n">
        <v>0</v>
      </c>
      <c r="G164" s="1" t="n">
        <v>210726</v>
      </c>
      <c r="H164" s="1" t="n">
        <v>361559</v>
      </c>
      <c r="I164" s="1" t="n">
        <v>159999</v>
      </c>
      <c r="J164" s="1" t="n">
        <v>0</v>
      </c>
      <c r="K164" s="1" t="n">
        <v>0</v>
      </c>
      <c r="L164" s="1" t="n">
        <v>93045</v>
      </c>
      <c r="M164" s="1" t="n">
        <f aca="false">SUM(D164:L164)</f>
        <v>6303300</v>
      </c>
    </row>
    <row r="165" customFormat="false" ht="12.75" hidden="false" customHeight="false" outlineLevel="0" collapsed="false">
      <c r="A165" s="0" t="s">
        <v>165</v>
      </c>
      <c r="B165" s="0" t="s">
        <v>179</v>
      </c>
      <c r="C165" s="0" t="n">
        <v>940</v>
      </c>
      <c r="D165" s="1" t="n">
        <v>7501643</v>
      </c>
      <c r="E165" s="1" t="n">
        <v>0</v>
      </c>
      <c r="F165" s="1" t="n">
        <v>0</v>
      </c>
      <c r="G165" s="1" t="n">
        <v>239787</v>
      </c>
      <c r="H165" s="1" t="n">
        <v>809973</v>
      </c>
      <c r="I165" s="1" t="n">
        <v>201105</v>
      </c>
      <c r="J165" s="1" t="n">
        <v>2209048</v>
      </c>
      <c r="K165" s="1" t="n">
        <v>0</v>
      </c>
      <c r="L165" s="1" t="n">
        <v>0</v>
      </c>
      <c r="M165" s="1" t="n">
        <f aca="false">SUM(D165:L165)</f>
        <v>10961556</v>
      </c>
    </row>
    <row r="166" customFormat="false" ht="12.75" hidden="false" customHeight="false" outlineLevel="0" collapsed="false">
      <c r="A166" s="0" t="s">
        <v>165</v>
      </c>
      <c r="B166" s="0" t="s">
        <v>180</v>
      </c>
      <c r="C166" s="0" t="n">
        <v>1255</v>
      </c>
      <c r="D166" s="1" t="n">
        <v>7935330</v>
      </c>
      <c r="E166" s="1" t="n">
        <v>0</v>
      </c>
      <c r="F166" s="1" t="n">
        <v>0</v>
      </c>
      <c r="G166" s="1" t="n">
        <v>622728</v>
      </c>
      <c r="H166" s="1" t="n">
        <v>1086697</v>
      </c>
      <c r="I166" s="1" t="n">
        <v>150685</v>
      </c>
      <c r="J166" s="1" t="n">
        <v>114897</v>
      </c>
      <c r="K166" s="1" t="n">
        <v>0</v>
      </c>
      <c r="L166" s="1" t="n">
        <v>0</v>
      </c>
      <c r="M166" s="1" t="n">
        <f aca="false">SUM(D166:L166)</f>
        <v>9910337</v>
      </c>
    </row>
    <row r="167" customFormat="false" ht="12.75" hidden="false" customHeight="false" outlineLevel="0" collapsed="false">
      <c r="A167" s="0" t="s">
        <v>165</v>
      </c>
      <c r="B167" s="0" t="s">
        <v>181</v>
      </c>
      <c r="C167" s="0" t="n">
        <v>1720</v>
      </c>
      <c r="D167" s="1" t="n">
        <v>971122</v>
      </c>
      <c r="E167" s="1" t="n">
        <v>0</v>
      </c>
      <c r="F167" s="1" t="n">
        <v>0</v>
      </c>
      <c r="G167" s="1" t="n">
        <v>10830</v>
      </c>
      <c r="H167" s="1" t="n">
        <v>120183</v>
      </c>
      <c r="I167" s="1" t="n">
        <v>19397</v>
      </c>
      <c r="J167" s="1" t="n">
        <v>367603</v>
      </c>
      <c r="K167" s="1" t="n">
        <v>0</v>
      </c>
      <c r="L167" s="1" t="n">
        <v>0</v>
      </c>
      <c r="M167" s="1" t="n">
        <f aca="false">SUM(D167:L167)</f>
        <v>1489135</v>
      </c>
    </row>
    <row r="168" customFormat="false" ht="12.75" hidden="false" customHeight="false" outlineLevel="0" collapsed="false">
      <c r="A168" s="0" t="s">
        <v>165</v>
      </c>
      <c r="B168" s="0" t="s">
        <v>182</v>
      </c>
      <c r="C168" s="0" t="n">
        <v>1770</v>
      </c>
      <c r="D168" s="1" t="n">
        <v>19425801</v>
      </c>
      <c r="E168" s="1" t="n">
        <v>0</v>
      </c>
      <c r="F168" s="1" t="n">
        <v>0</v>
      </c>
      <c r="G168" s="1" t="n">
        <v>163153</v>
      </c>
      <c r="H168" s="1" t="n">
        <v>947830</v>
      </c>
      <c r="I168" s="1" t="n">
        <v>532352</v>
      </c>
      <c r="J168" s="1" t="n">
        <v>9349125</v>
      </c>
      <c r="K168" s="1" t="n">
        <v>118854</v>
      </c>
      <c r="L168" s="1" t="n">
        <v>2970480</v>
      </c>
      <c r="M168" s="1" t="n">
        <f aca="false">SUM(D168:L168)</f>
        <v>33507595</v>
      </c>
    </row>
    <row r="169" customFormat="false" ht="12.75" hidden="false" customHeight="false" outlineLevel="0" collapsed="false">
      <c r="A169" s="0" t="s">
        <v>165</v>
      </c>
      <c r="B169" s="0" t="s">
        <v>183</v>
      </c>
      <c r="C169" s="0" t="n">
        <v>1780</v>
      </c>
      <c r="D169" s="1" t="n">
        <v>43866636</v>
      </c>
      <c r="E169" s="1" t="n">
        <v>0</v>
      </c>
      <c r="F169" s="1" t="n">
        <v>0</v>
      </c>
      <c r="G169" s="1" t="n">
        <v>1604969</v>
      </c>
      <c r="H169" s="1" t="n">
        <v>3686285</v>
      </c>
      <c r="I169" s="1" t="n">
        <v>905137</v>
      </c>
      <c r="J169" s="1" t="n">
        <v>0</v>
      </c>
      <c r="K169" s="1" t="n">
        <v>0</v>
      </c>
      <c r="L169" s="1" t="n">
        <v>0</v>
      </c>
      <c r="M169" s="1" t="n">
        <f aca="false">SUM(D169:L169)</f>
        <v>50063027</v>
      </c>
    </row>
    <row r="170" customFormat="false" ht="12.75" hidden="false" customHeight="false" outlineLevel="0" collapsed="false">
      <c r="A170" s="0" t="s">
        <v>165</v>
      </c>
      <c r="B170" s="0" t="s">
        <v>184</v>
      </c>
      <c r="C170" s="0" t="n">
        <v>1880</v>
      </c>
      <c r="D170" s="1" t="n">
        <v>284372</v>
      </c>
      <c r="E170" s="1" t="n">
        <v>0</v>
      </c>
      <c r="F170" s="1" t="n">
        <v>0</v>
      </c>
      <c r="G170" s="1" t="n">
        <v>98860</v>
      </c>
      <c r="H170" s="1" t="n">
        <v>421398</v>
      </c>
      <c r="I170" s="1" t="n">
        <v>57120</v>
      </c>
      <c r="J170" s="1" t="n">
        <v>925695</v>
      </c>
      <c r="K170" s="1" t="n">
        <v>0</v>
      </c>
      <c r="L170" s="1" t="n">
        <v>0</v>
      </c>
      <c r="M170" s="1" t="n">
        <f aca="false">SUM(D170:L170)</f>
        <v>1787445</v>
      </c>
    </row>
    <row r="171" customFormat="false" ht="12.75" hidden="false" customHeight="false" outlineLevel="0" collapsed="false">
      <c r="A171" s="0" t="s">
        <v>165</v>
      </c>
      <c r="B171" s="0" t="s">
        <v>185</v>
      </c>
      <c r="C171" s="0" t="n">
        <v>1890</v>
      </c>
      <c r="D171" s="1" t="n">
        <v>7513791</v>
      </c>
      <c r="E171" s="1" t="n">
        <v>0</v>
      </c>
      <c r="F171" s="1" t="n">
        <v>0</v>
      </c>
      <c r="G171" s="1" t="n">
        <v>234290</v>
      </c>
      <c r="H171" s="1" t="n">
        <v>991257</v>
      </c>
      <c r="I171" s="1" t="n">
        <v>151815</v>
      </c>
      <c r="J171" s="1" t="n">
        <v>0</v>
      </c>
      <c r="K171" s="1" t="n">
        <v>0</v>
      </c>
      <c r="L171" s="1" t="n">
        <v>0</v>
      </c>
      <c r="M171" s="1" t="n">
        <f aca="false">SUM(D171:L171)</f>
        <v>8891153</v>
      </c>
    </row>
    <row r="172" customFormat="false" ht="12.75" hidden="false" customHeight="false" outlineLevel="0" collapsed="false">
      <c r="A172" s="0" t="s">
        <v>165</v>
      </c>
      <c r="B172" s="0" t="s">
        <v>186</v>
      </c>
      <c r="C172" s="0" t="n">
        <v>1900</v>
      </c>
      <c r="D172" s="1" t="n">
        <v>0</v>
      </c>
      <c r="E172" s="1" t="n">
        <v>0</v>
      </c>
      <c r="F172" s="1" t="n">
        <v>0</v>
      </c>
      <c r="G172" s="1" t="n">
        <v>124712</v>
      </c>
      <c r="H172" s="1" t="n">
        <v>1166230</v>
      </c>
      <c r="I172" s="1" t="n">
        <v>153464</v>
      </c>
      <c r="J172" s="1" t="n">
        <v>81634</v>
      </c>
      <c r="K172" s="1" t="n">
        <v>1116</v>
      </c>
      <c r="L172" s="1" t="n">
        <v>0</v>
      </c>
      <c r="M172" s="1" t="n">
        <f aca="false">SUM(D172:L172)</f>
        <v>1527156</v>
      </c>
    </row>
    <row r="173" customFormat="false" ht="12.75" hidden="false" customHeight="false" outlineLevel="0" collapsed="false">
      <c r="A173" s="0" t="s">
        <v>165</v>
      </c>
      <c r="B173" s="0" t="s">
        <v>187</v>
      </c>
      <c r="C173" s="0" t="n">
        <v>2130</v>
      </c>
      <c r="D173" s="1" t="n">
        <v>657358</v>
      </c>
      <c r="E173" s="1" t="n">
        <v>0</v>
      </c>
      <c r="F173" s="1" t="n">
        <v>0</v>
      </c>
      <c r="G173" s="1" t="n">
        <v>29222</v>
      </c>
      <c r="H173" s="1" t="n">
        <v>48982</v>
      </c>
      <c r="I173" s="1" t="n">
        <v>12129</v>
      </c>
      <c r="J173" s="1" t="n">
        <v>52133</v>
      </c>
      <c r="K173" s="1" t="n">
        <v>0</v>
      </c>
      <c r="L173" s="1" t="n">
        <v>0</v>
      </c>
      <c r="M173" s="1" t="n">
        <f aca="false">SUM(D173:L173)</f>
        <v>799824</v>
      </c>
    </row>
    <row r="174" customFormat="false" ht="12.75" hidden="false" customHeight="false" outlineLevel="0" collapsed="false">
      <c r="A174" s="0" t="s">
        <v>165</v>
      </c>
      <c r="B174" s="0" t="s">
        <v>188</v>
      </c>
      <c r="C174" s="0" t="n">
        <v>2540</v>
      </c>
      <c r="D174" s="1" t="n">
        <v>1551047</v>
      </c>
      <c r="E174" s="1" t="n">
        <v>0</v>
      </c>
      <c r="F174" s="1" t="n">
        <v>0</v>
      </c>
      <c r="G174" s="1" t="n">
        <v>14951</v>
      </c>
      <c r="H174" s="1" t="n">
        <v>176235</v>
      </c>
      <c r="I174" s="1" t="n">
        <v>24450</v>
      </c>
      <c r="J174" s="1" t="n">
        <v>0</v>
      </c>
      <c r="K174" s="1" t="n">
        <v>0</v>
      </c>
      <c r="L174" s="1" t="n">
        <v>0</v>
      </c>
      <c r="M174" s="1" t="n">
        <f aca="false">SUM(D174:L174)</f>
        <v>1766683</v>
      </c>
    </row>
    <row r="175" customFormat="false" ht="12.75" hidden="false" customHeight="false" outlineLevel="0" collapsed="false">
      <c r="A175" s="0" t="s">
        <v>165</v>
      </c>
      <c r="B175" s="0" t="s">
        <v>189</v>
      </c>
      <c r="C175" s="0" t="n">
        <v>2560</v>
      </c>
      <c r="D175" s="1" t="n">
        <v>3286195</v>
      </c>
      <c r="E175" s="1" t="n">
        <v>0</v>
      </c>
      <c r="F175" s="1" t="n">
        <v>0</v>
      </c>
      <c r="G175" s="1" t="n">
        <v>167301</v>
      </c>
      <c r="H175" s="1" t="n">
        <v>267634</v>
      </c>
      <c r="I175" s="1" t="n">
        <v>75883</v>
      </c>
      <c r="J175" s="1" t="n">
        <v>0</v>
      </c>
      <c r="K175" s="1" t="n">
        <v>0</v>
      </c>
      <c r="L175" s="1" t="n">
        <v>35863</v>
      </c>
      <c r="M175" s="1" t="n">
        <f aca="false">SUM(D175:L175)</f>
        <v>3832876</v>
      </c>
    </row>
    <row r="176" customFormat="false" ht="12.75" hidden="false" customHeight="false" outlineLevel="0" collapsed="false">
      <c r="A176" s="0" t="s">
        <v>165</v>
      </c>
      <c r="B176" s="0" t="s">
        <v>190</v>
      </c>
      <c r="C176" s="0" t="n">
        <v>2670</v>
      </c>
      <c r="D176" s="1" t="n">
        <v>20478645</v>
      </c>
      <c r="E176" s="1" t="n">
        <v>0</v>
      </c>
      <c r="F176" s="1" t="n">
        <v>0</v>
      </c>
      <c r="G176" s="1" t="n">
        <v>458440</v>
      </c>
      <c r="H176" s="1" t="n">
        <v>1141738</v>
      </c>
      <c r="I176" s="1" t="n">
        <v>666517</v>
      </c>
      <c r="J176" s="1" t="n">
        <v>0</v>
      </c>
      <c r="K176" s="1" t="n">
        <v>0</v>
      </c>
      <c r="L176" s="1" t="n">
        <v>307058</v>
      </c>
      <c r="M176" s="1" t="n">
        <f aca="false">SUM(D176:L176)</f>
        <v>23052398</v>
      </c>
    </row>
    <row r="177" customFormat="false" ht="12.75" hidden="false" customHeight="false" outlineLevel="0" collapsed="false">
      <c r="A177" s="0" t="s">
        <v>165</v>
      </c>
      <c r="B177" s="0" t="s">
        <v>191</v>
      </c>
      <c r="C177" s="0" t="n">
        <v>2890</v>
      </c>
      <c r="D177" s="1" t="n">
        <v>2817841</v>
      </c>
      <c r="E177" s="1" t="n">
        <v>0</v>
      </c>
      <c r="F177" s="1" t="n">
        <v>0</v>
      </c>
      <c r="G177" s="1" t="n">
        <v>20874</v>
      </c>
      <c r="H177" s="1" t="n">
        <v>222440</v>
      </c>
      <c r="I177" s="1" t="n">
        <v>78896</v>
      </c>
      <c r="J177" s="1" t="n">
        <v>0</v>
      </c>
      <c r="K177" s="1" t="n">
        <v>0</v>
      </c>
      <c r="L177" s="1" t="n">
        <v>51146</v>
      </c>
      <c r="M177" s="1" t="n">
        <f aca="false">SUM(D177:L177)</f>
        <v>3191197</v>
      </c>
    </row>
    <row r="178" customFormat="false" ht="12.75" hidden="false" customHeight="false" outlineLevel="0" collapsed="false">
      <c r="A178" s="0" t="s">
        <v>165</v>
      </c>
      <c r="B178" s="0" t="s">
        <v>192</v>
      </c>
      <c r="C178" s="0" t="n">
        <v>3110</v>
      </c>
      <c r="D178" s="1" t="n">
        <v>1465631</v>
      </c>
      <c r="E178" s="1" t="n">
        <v>0</v>
      </c>
      <c r="F178" s="1" t="n">
        <v>0</v>
      </c>
      <c r="G178" s="1" t="n">
        <v>80798</v>
      </c>
      <c r="H178" s="1" t="n">
        <v>205523</v>
      </c>
      <c r="I178" s="1" t="n">
        <v>59820</v>
      </c>
      <c r="J178" s="1" t="n">
        <v>0</v>
      </c>
      <c r="K178" s="1" t="n">
        <v>0</v>
      </c>
      <c r="L178" s="1" t="n">
        <v>84563</v>
      </c>
      <c r="M178" s="1" t="n">
        <f aca="false">SUM(D178:L178)</f>
        <v>1896335</v>
      </c>
    </row>
    <row r="179" customFormat="false" ht="12.75" hidden="false" customHeight="false" outlineLevel="0" collapsed="false">
      <c r="A179" s="0" t="s">
        <v>165</v>
      </c>
      <c r="B179" s="0" t="s">
        <v>193</v>
      </c>
      <c r="C179" s="0" t="n">
        <v>3420</v>
      </c>
      <c r="D179" s="1" t="n">
        <v>3352698</v>
      </c>
      <c r="E179" s="1" t="n">
        <v>0</v>
      </c>
      <c r="F179" s="1" t="n">
        <v>0</v>
      </c>
      <c r="G179" s="1" t="n">
        <v>47646</v>
      </c>
      <c r="H179" s="1" t="n">
        <v>305507</v>
      </c>
      <c r="I179" s="1" t="n">
        <v>54404</v>
      </c>
      <c r="J179" s="1" t="n">
        <v>0</v>
      </c>
      <c r="K179" s="1" t="n">
        <v>0</v>
      </c>
      <c r="L179" s="1" t="n">
        <v>0</v>
      </c>
      <c r="M179" s="1" t="n">
        <f aca="false">SUM(D179:L179)</f>
        <v>3760255</v>
      </c>
    </row>
    <row r="180" customFormat="false" ht="12.75" hidden="false" customHeight="false" outlineLevel="0" collapsed="false">
      <c r="A180" s="0" t="s">
        <v>165</v>
      </c>
      <c r="B180" s="0" t="s">
        <v>194</v>
      </c>
      <c r="C180" s="0" t="n">
        <v>3770</v>
      </c>
      <c r="D180" s="1" t="n">
        <v>2208513</v>
      </c>
      <c r="E180" s="1" t="n">
        <v>0</v>
      </c>
      <c r="F180" s="1" t="n">
        <v>0</v>
      </c>
      <c r="G180" s="1" t="n">
        <v>28635</v>
      </c>
      <c r="H180" s="1" t="n">
        <v>244911</v>
      </c>
      <c r="I180" s="1" t="n">
        <v>46101</v>
      </c>
      <c r="J180" s="1" t="n">
        <v>0</v>
      </c>
      <c r="K180" s="1" t="n">
        <v>0</v>
      </c>
      <c r="L180" s="1" t="n">
        <v>0</v>
      </c>
      <c r="M180" s="1" t="n">
        <f aca="false">SUM(D180:L180)</f>
        <v>2528160</v>
      </c>
    </row>
    <row r="181" customFormat="false" ht="12.75" hidden="false" customHeight="false" outlineLevel="0" collapsed="false">
      <c r="A181" s="0" t="s">
        <v>165</v>
      </c>
      <c r="B181" s="0" t="s">
        <v>195</v>
      </c>
      <c r="C181" s="0" t="n">
        <v>4060</v>
      </c>
      <c r="D181" s="1" t="n">
        <v>39816895</v>
      </c>
      <c r="E181" s="1" t="n">
        <v>0</v>
      </c>
      <c r="F181" s="1" t="n">
        <v>0</v>
      </c>
      <c r="G181" s="1" t="n">
        <v>1882752</v>
      </c>
      <c r="H181" s="1" t="n">
        <v>2776833</v>
      </c>
      <c r="I181" s="1" t="n">
        <v>1508016</v>
      </c>
      <c r="J181" s="1" t="n">
        <v>0</v>
      </c>
      <c r="K181" s="1" t="n">
        <v>0</v>
      </c>
      <c r="L181" s="1" t="n">
        <v>721616</v>
      </c>
      <c r="M181" s="1" t="n">
        <f aca="false">SUM(D181:L181)</f>
        <v>46706112</v>
      </c>
    </row>
    <row r="182" customFormat="false" ht="12.75" hidden="false" customHeight="false" outlineLevel="0" collapsed="false">
      <c r="A182" s="0" t="s">
        <v>165</v>
      </c>
      <c r="B182" s="0" t="s">
        <v>196</v>
      </c>
      <c r="C182" s="0" t="n">
        <v>4110</v>
      </c>
      <c r="D182" s="1" t="n">
        <v>14886830</v>
      </c>
      <c r="E182" s="1" t="n">
        <v>0</v>
      </c>
      <c r="F182" s="1" t="n">
        <v>0</v>
      </c>
      <c r="G182" s="1" t="n">
        <v>419896</v>
      </c>
      <c r="H182" s="1" t="n">
        <v>856935</v>
      </c>
      <c r="I182" s="1" t="n">
        <v>376739</v>
      </c>
      <c r="J182" s="1" t="n">
        <v>0</v>
      </c>
      <c r="K182" s="1" t="n">
        <v>0</v>
      </c>
      <c r="L182" s="1" t="n">
        <v>204928</v>
      </c>
      <c r="M182" s="1" t="n">
        <f aca="false">SUM(D182:L182)</f>
        <v>16745328</v>
      </c>
    </row>
    <row r="183" customFormat="false" ht="12.75" hidden="false" customHeight="false" outlineLevel="0" collapsed="false">
      <c r="A183" s="0" t="s">
        <v>165</v>
      </c>
      <c r="B183" s="0" t="s">
        <v>197</v>
      </c>
      <c r="C183" s="0" t="n">
        <v>412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f aca="false">SUM(D183:L183)</f>
        <v>0</v>
      </c>
    </row>
    <row r="184" customFormat="false" ht="12.75" hidden="false" customHeight="false" outlineLevel="0" collapsed="false">
      <c r="A184" s="0" t="s">
        <v>165</v>
      </c>
      <c r="B184" s="0" t="s">
        <v>198</v>
      </c>
      <c r="C184" s="0" t="n">
        <v>4590</v>
      </c>
      <c r="D184" s="1" t="n">
        <v>4009952</v>
      </c>
      <c r="E184" s="1" t="n">
        <v>0</v>
      </c>
      <c r="F184" s="1" t="n">
        <v>0</v>
      </c>
      <c r="G184" s="1" t="n">
        <v>88892</v>
      </c>
      <c r="H184" s="1" t="n">
        <v>399937</v>
      </c>
      <c r="I184" s="1" t="n">
        <v>94419</v>
      </c>
      <c r="J184" s="1" t="n">
        <v>0</v>
      </c>
      <c r="K184" s="1" t="n">
        <v>0</v>
      </c>
      <c r="L184" s="1" t="n">
        <v>0</v>
      </c>
      <c r="M184" s="1" t="n">
        <f aca="false">SUM(D184:L184)</f>
        <v>4593200</v>
      </c>
    </row>
    <row r="185" customFormat="false" ht="12.75" hidden="false" customHeight="false" outlineLevel="0" collapsed="false">
      <c r="A185" s="0" t="s">
        <v>165</v>
      </c>
      <c r="B185" s="0" t="s">
        <v>199</v>
      </c>
      <c r="C185" s="0" t="n">
        <v>4790</v>
      </c>
      <c r="D185" s="1" t="n">
        <v>2335334</v>
      </c>
      <c r="E185" s="1" t="n">
        <v>0</v>
      </c>
      <c r="F185" s="1" t="n">
        <v>0</v>
      </c>
      <c r="G185" s="1" t="n">
        <v>7503</v>
      </c>
      <c r="H185" s="1" t="n">
        <v>220672</v>
      </c>
      <c r="I185" s="1" t="n">
        <v>64958</v>
      </c>
      <c r="J185" s="1" t="n">
        <v>0</v>
      </c>
      <c r="K185" s="1" t="n">
        <v>0</v>
      </c>
      <c r="L185" s="1" t="n">
        <v>119831</v>
      </c>
      <c r="M185" s="1" t="n">
        <f aca="false">SUM(D185:L185)</f>
        <v>2748298</v>
      </c>
    </row>
    <row r="186" customFormat="false" ht="12.75" hidden="false" customHeight="false" outlineLevel="0" collapsed="false">
      <c r="A186" s="0" t="s">
        <v>165</v>
      </c>
      <c r="B186" s="0" t="s">
        <v>200</v>
      </c>
      <c r="C186" s="0" t="n">
        <v>5035</v>
      </c>
      <c r="D186" s="1" t="n">
        <v>5235121</v>
      </c>
      <c r="E186" s="1" t="n">
        <v>0</v>
      </c>
      <c r="F186" s="1" t="n">
        <v>0</v>
      </c>
      <c r="G186" s="1" t="n">
        <v>68137</v>
      </c>
      <c r="H186" s="1" t="n">
        <v>461038</v>
      </c>
      <c r="I186" s="1" t="n">
        <v>87747</v>
      </c>
      <c r="J186" s="1" t="n">
        <v>0</v>
      </c>
      <c r="K186" s="1" t="n">
        <v>0</v>
      </c>
      <c r="L186" s="1" t="n">
        <v>0</v>
      </c>
      <c r="M186" s="1" t="n">
        <f aca="false">SUM(D186:L186)</f>
        <v>5852043</v>
      </c>
    </row>
    <row r="187" customFormat="false" ht="12.75" hidden="false" customHeight="false" outlineLevel="0" collapsed="false">
      <c r="A187" s="0" t="s">
        <v>165</v>
      </c>
      <c r="B187" s="0" t="s">
        <v>201</v>
      </c>
      <c r="C187" s="0" t="n">
        <v>5080</v>
      </c>
      <c r="D187" s="1" t="n">
        <v>3703581</v>
      </c>
      <c r="E187" s="1" t="n">
        <v>0</v>
      </c>
      <c r="F187" s="1" t="n">
        <v>0</v>
      </c>
      <c r="G187" s="1" t="n">
        <v>144105</v>
      </c>
      <c r="H187" s="1" t="n">
        <v>383778</v>
      </c>
      <c r="I187" s="1" t="n">
        <v>64013</v>
      </c>
      <c r="J187" s="1" t="n">
        <v>0</v>
      </c>
      <c r="K187" s="1" t="n">
        <v>0</v>
      </c>
      <c r="L187" s="1" t="n">
        <v>0</v>
      </c>
      <c r="M187" s="1" t="n">
        <f aca="false">SUM(D187:L187)</f>
        <v>4295477</v>
      </c>
    </row>
    <row r="188" customFormat="false" ht="12.75" hidden="false" customHeight="false" outlineLevel="0" collapsed="false">
      <c r="A188" s="0" t="s">
        <v>165</v>
      </c>
      <c r="B188" s="0" t="s">
        <v>202</v>
      </c>
      <c r="C188" s="0" t="n">
        <v>514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357</v>
      </c>
      <c r="I188" s="1" t="n">
        <v>66</v>
      </c>
      <c r="J188" s="1" t="n">
        <v>0</v>
      </c>
      <c r="K188" s="1" t="n">
        <v>0</v>
      </c>
      <c r="L188" s="1" t="n">
        <v>0</v>
      </c>
      <c r="M188" s="1" t="n">
        <f aca="false">SUM(D188:L188)</f>
        <v>423</v>
      </c>
    </row>
    <row r="189" customFormat="false" ht="12.75" hidden="false" customHeight="false" outlineLevel="0" collapsed="false">
      <c r="A189" s="0" t="s">
        <v>165</v>
      </c>
      <c r="B189" s="0" t="s">
        <v>203</v>
      </c>
      <c r="C189" s="0" t="n">
        <v>5400</v>
      </c>
      <c r="D189" s="1" t="n">
        <v>3873475</v>
      </c>
      <c r="E189" s="1" t="n">
        <v>0</v>
      </c>
      <c r="F189" s="1" t="n">
        <v>0</v>
      </c>
      <c r="G189" s="1" t="n">
        <v>784018</v>
      </c>
      <c r="H189" s="1" t="n">
        <v>1598232</v>
      </c>
      <c r="I189" s="1" t="n">
        <v>224475</v>
      </c>
      <c r="J189" s="1" t="n">
        <v>0</v>
      </c>
      <c r="K189" s="1" t="n">
        <v>0</v>
      </c>
      <c r="L189" s="1" t="n">
        <v>0</v>
      </c>
      <c r="M189" s="1" t="n">
        <f aca="false">SUM(D189:L189)</f>
        <v>6480200</v>
      </c>
    </row>
    <row r="190" customFormat="false" ht="12.75" hidden="false" customHeight="false" outlineLevel="0" collapsed="false">
      <c r="A190" s="0" t="s">
        <v>165</v>
      </c>
      <c r="B190" s="0" t="s">
        <v>204</v>
      </c>
      <c r="C190" s="0" t="n">
        <v>5560</v>
      </c>
      <c r="D190" s="1" t="n">
        <v>10353957</v>
      </c>
      <c r="E190" s="1" t="n">
        <v>0</v>
      </c>
      <c r="F190" s="1" t="n">
        <v>0</v>
      </c>
      <c r="G190" s="1" t="n">
        <v>1070653</v>
      </c>
      <c r="H190" s="1" t="n">
        <v>883698</v>
      </c>
      <c r="I190" s="1" t="n">
        <v>176055</v>
      </c>
      <c r="J190" s="1" t="n">
        <v>0</v>
      </c>
      <c r="K190" s="1" t="n">
        <v>0</v>
      </c>
      <c r="L190" s="1" t="n">
        <v>0</v>
      </c>
      <c r="M190" s="1" t="n">
        <f aca="false">SUM(D190:L190)</f>
        <v>12484363</v>
      </c>
    </row>
    <row r="191" customFormat="false" ht="12.75" hidden="false" customHeight="false" outlineLevel="0" collapsed="false">
      <c r="A191" s="0" t="s">
        <v>165</v>
      </c>
      <c r="B191" s="0" t="s">
        <v>205</v>
      </c>
      <c r="C191" s="0" t="n">
        <v>5820</v>
      </c>
      <c r="D191" s="1" t="n">
        <v>40566222</v>
      </c>
      <c r="E191" s="1" t="n">
        <v>0</v>
      </c>
      <c r="F191" s="1" t="n">
        <v>0</v>
      </c>
      <c r="G191" s="1" t="n">
        <v>2475187</v>
      </c>
      <c r="H191" s="1" t="n">
        <v>2933879</v>
      </c>
      <c r="I191" s="1" t="n">
        <v>1234474</v>
      </c>
      <c r="J191" s="1" t="n">
        <v>0</v>
      </c>
      <c r="K191" s="1" t="n">
        <v>0</v>
      </c>
      <c r="L191" s="1" t="n">
        <v>1604550</v>
      </c>
      <c r="M191" s="1" t="n">
        <f aca="false">SUM(D191:L191)</f>
        <v>48814312</v>
      </c>
    </row>
    <row r="192" customFormat="false" ht="12.75" hidden="false" customHeight="false" outlineLevel="0" collapsed="false">
      <c r="A192" s="0" t="s">
        <v>165</v>
      </c>
      <c r="B192" s="0" t="s">
        <v>206</v>
      </c>
      <c r="C192" s="0" t="n">
        <v>5900</v>
      </c>
      <c r="D192" s="1" t="n">
        <v>5807425</v>
      </c>
      <c r="E192" s="1" t="n">
        <v>0</v>
      </c>
      <c r="F192" s="1" t="n">
        <v>0</v>
      </c>
      <c r="G192" s="1" t="n">
        <v>98079</v>
      </c>
      <c r="H192" s="1" t="n">
        <v>340350</v>
      </c>
      <c r="I192" s="1" t="n">
        <v>228677</v>
      </c>
      <c r="J192" s="1" t="n">
        <v>0</v>
      </c>
      <c r="K192" s="1" t="n">
        <v>0</v>
      </c>
      <c r="L192" s="1" t="n">
        <v>90681</v>
      </c>
      <c r="M192" s="1" t="n">
        <f aca="false">SUM(D192:L192)</f>
        <v>6565212</v>
      </c>
    </row>
    <row r="193" customFormat="false" ht="12.75" hidden="false" customHeight="false" outlineLevel="0" collapsed="false">
      <c r="A193" s="0" t="s">
        <v>207</v>
      </c>
      <c r="B193" s="0" t="s">
        <v>208</v>
      </c>
      <c r="C193" s="0" t="n">
        <v>170</v>
      </c>
      <c r="D193" s="1" t="n">
        <v>0</v>
      </c>
      <c r="E193" s="1" t="n">
        <v>0</v>
      </c>
      <c r="F193" s="1" t="n">
        <v>0</v>
      </c>
      <c r="G193" s="1" t="n">
        <v>18798</v>
      </c>
      <c r="H193" s="1" t="n">
        <v>38808</v>
      </c>
      <c r="I193" s="1" t="n">
        <v>5262</v>
      </c>
      <c r="J193" s="1" t="n">
        <v>35258</v>
      </c>
      <c r="K193" s="1" t="n">
        <v>0</v>
      </c>
      <c r="L193" s="1" t="n">
        <v>0</v>
      </c>
      <c r="M193" s="1" t="n">
        <f aca="false">SUM(D193:L193)</f>
        <v>98126</v>
      </c>
    </row>
    <row r="194" customFormat="false" ht="12.75" hidden="false" customHeight="false" outlineLevel="0" collapsed="false">
      <c r="A194" s="0" t="s">
        <v>207</v>
      </c>
      <c r="B194" s="0" t="s">
        <v>209</v>
      </c>
      <c r="C194" s="0" t="n">
        <v>710</v>
      </c>
      <c r="D194" s="1" t="n">
        <v>0</v>
      </c>
      <c r="E194" s="1" t="n">
        <v>0</v>
      </c>
      <c r="F194" s="1" t="n">
        <v>0</v>
      </c>
      <c r="G194" s="1" t="n">
        <v>7890</v>
      </c>
      <c r="H194" s="1" t="n">
        <v>59381</v>
      </c>
      <c r="I194" s="1" t="n">
        <v>28778</v>
      </c>
      <c r="J194" s="1" t="n">
        <v>404404</v>
      </c>
      <c r="K194" s="1" t="n">
        <v>0</v>
      </c>
      <c r="L194" s="1" t="n">
        <v>31967</v>
      </c>
      <c r="M194" s="1" t="n">
        <f aca="false">SUM(D194:L194)</f>
        <v>532420</v>
      </c>
    </row>
    <row r="195" customFormat="false" ht="12.75" hidden="false" customHeight="false" outlineLevel="0" collapsed="false">
      <c r="A195" s="0" t="s">
        <v>207</v>
      </c>
      <c r="B195" s="0" t="s">
        <v>210</v>
      </c>
      <c r="C195" s="0" t="n">
        <v>72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279135</v>
      </c>
      <c r="I195" s="1" t="n">
        <v>48153</v>
      </c>
      <c r="J195" s="1" t="n">
        <v>1404124</v>
      </c>
      <c r="K195" s="1" t="n">
        <v>22320</v>
      </c>
      <c r="L195" s="1" t="n">
        <v>0</v>
      </c>
      <c r="M195" s="1" t="n">
        <f aca="false">SUM(D195:L195)</f>
        <v>1753732</v>
      </c>
    </row>
    <row r="196" customFormat="false" ht="12.75" hidden="false" customHeight="false" outlineLevel="0" collapsed="false">
      <c r="A196" s="0" t="s">
        <v>207</v>
      </c>
      <c r="B196" s="0" t="s">
        <v>211</v>
      </c>
      <c r="C196" s="0" t="n">
        <v>730</v>
      </c>
      <c r="D196" s="1" t="n">
        <v>0</v>
      </c>
      <c r="E196" s="1" t="n">
        <v>0</v>
      </c>
      <c r="F196" s="1" t="n">
        <v>0</v>
      </c>
      <c r="G196" s="1" t="n">
        <v>2459</v>
      </c>
      <c r="H196" s="1" t="n">
        <v>1870</v>
      </c>
      <c r="I196" s="1" t="n">
        <v>245</v>
      </c>
      <c r="J196" s="1" t="n">
        <v>24812</v>
      </c>
      <c r="K196" s="1" t="n">
        <v>0</v>
      </c>
      <c r="L196" s="1" t="n">
        <v>0</v>
      </c>
      <c r="M196" s="1" t="n">
        <f aca="false">SUM(D196:L196)</f>
        <v>29386</v>
      </c>
    </row>
    <row r="197" customFormat="false" ht="12.75" hidden="false" customHeight="false" outlineLevel="0" collapsed="false">
      <c r="A197" s="0" t="s">
        <v>207</v>
      </c>
      <c r="B197" s="0" t="s">
        <v>212</v>
      </c>
      <c r="C197" s="0" t="n">
        <v>1080</v>
      </c>
      <c r="D197" s="1" t="n">
        <v>1904463</v>
      </c>
      <c r="E197" s="1" t="n">
        <v>0</v>
      </c>
      <c r="F197" s="1" t="n">
        <v>0</v>
      </c>
      <c r="G197" s="1" t="n">
        <v>718342</v>
      </c>
      <c r="H197" s="1" t="n">
        <v>450731</v>
      </c>
      <c r="I197" s="1" t="n">
        <v>78256</v>
      </c>
      <c r="J197" s="1" t="n">
        <v>3781313</v>
      </c>
      <c r="K197" s="1" t="n">
        <v>0</v>
      </c>
      <c r="L197" s="1" t="n">
        <v>0</v>
      </c>
      <c r="M197" s="1" t="n">
        <f aca="false">SUM(D197:L197)</f>
        <v>6933105</v>
      </c>
    </row>
    <row r="198" customFormat="false" ht="12.75" hidden="false" customHeight="false" outlineLevel="0" collapsed="false">
      <c r="A198" s="0" t="s">
        <v>207</v>
      </c>
      <c r="B198" s="0" t="s">
        <v>213</v>
      </c>
      <c r="C198" s="0" t="n">
        <v>2820</v>
      </c>
      <c r="D198" s="1" t="n">
        <v>0</v>
      </c>
      <c r="E198" s="1" t="n">
        <v>0</v>
      </c>
      <c r="F198" s="1" t="n">
        <v>0</v>
      </c>
      <c r="G198" s="1" t="n">
        <v>928543</v>
      </c>
      <c r="H198" s="1" t="n">
        <v>844887</v>
      </c>
      <c r="I198" s="1" t="n">
        <v>282735</v>
      </c>
      <c r="J198" s="1" t="n">
        <v>8102830</v>
      </c>
      <c r="K198" s="1" t="n">
        <v>0</v>
      </c>
      <c r="L198" s="1" t="n">
        <v>0</v>
      </c>
      <c r="M198" s="1" t="n">
        <f aca="false">SUM(D198:L198)</f>
        <v>10158995</v>
      </c>
    </row>
    <row r="199" customFormat="false" ht="12.75" hidden="false" customHeight="false" outlineLevel="0" collapsed="false">
      <c r="A199" s="0" t="s">
        <v>207</v>
      </c>
      <c r="B199" s="0" t="s">
        <v>214</v>
      </c>
      <c r="C199" s="0" t="n">
        <v>2840</v>
      </c>
      <c r="D199" s="1" t="n">
        <v>4144412</v>
      </c>
      <c r="E199" s="1" t="n">
        <v>0</v>
      </c>
      <c r="F199" s="1" t="n">
        <v>556625</v>
      </c>
      <c r="G199" s="1" t="n">
        <v>616970</v>
      </c>
      <c r="H199" s="1" t="n">
        <v>779896</v>
      </c>
      <c r="I199" s="1" t="n">
        <v>379780</v>
      </c>
      <c r="J199" s="1" t="n">
        <v>4066106</v>
      </c>
      <c r="K199" s="1" t="n">
        <v>0</v>
      </c>
      <c r="L199" s="1" t="n">
        <v>340330</v>
      </c>
      <c r="M199" s="1" t="n">
        <f aca="false">SUM(D199:L199)</f>
        <v>10884119</v>
      </c>
    </row>
    <row r="200" customFormat="false" ht="12.75" hidden="false" customHeight="false" outlineLevel="0" collapsed="false">
      <c r="A200" s="0" t="s">
        <v>207</v>
      </c>
      <c r="B200" s="0" t="s">
        <v>215</v>
      </c>
      <c r="C200" s="0" t="n">
        <v>3130</v>
      </c>
      <c r="D200" s="1" t="n">
        <v>6420756</v>
      </c>
      <c r="E200" s="1" t="n">
        <v>0</v>
      </c>
      <c r="F200" s="1" t="n">
        <v>0</v>
      </c>
      <c r="G200" s="1" t="n">
        <v>1057411</v>
      </c>
      <c r="H200" s="1" t="n">
        <v>1198365</v>
      </c>
      <c r="I200" s="1" t="n">
        <v>376507</v>
      </c>
      <c r="J200" s="1" t="n">
        <v>5106699</v>
      </c>
      <c r="K200" s="1" t="n">
        <v>0</v>
      </c>
      <c r="L200" s="1" t="n">
        <v>774587</v>
      </c>
      <c r="M200" s="1" t="n">
        <f aca="false">SUM(D200:L200)</f>
        <v>14934325</v>
      </c>
    </row>
    <row r="201" customFormat="false" ht="12.75" hidden="false" customHeight="false" outlineLevel="0" collapsed="false">
      <c r="A201" s="0" t="s">
        <v>207</v>
      </c>
      <c r="B201" s="0" t="s">
        <v>216</v>
      </c>
      <c r="C201" s="0" t="n">
        <v>3680</v>
      </c>
      <c r="D201" s="1" t="n">
        <v>0</v>
      </c>
      <c r="E201" s="1" t="n">
        <v>0</v>
      </c>
      <c r="F201" s="1" t="n">
        <v>0</v>
      </c>
      <c r="G201" s="1" t="n">
        <v>51514</v>
      </c>
      <c r="H201" s="1" t="n">
        <v>142139</v>
      </c>
      <c r="I201" s="1" t="n">
        <v>69160</v>
      </c>
      <c r="J201" s="1" t="n">
        <v>739975</v>
      </c>
      <c r="K201" s="1" t="n">
        <v>0</v>
      </c>
      <c r="L201" s="1" t="n">
        <v>164585</v>
      </c>
      <c r="M201" s="1" t="n">
        <f aca="false">SUM(D201:L201)</f>
        <v>1167373</v>
      </c>
    </row>
    <row r="202" customFormat="false" ht="12.75" hidden="false" customHeight="false" outlineLevel="0" collapsed="false">
      <c r="A202" s="0" t="s">
        <v>207</v>
      </c>
      <c r="B202" s="0" t="s">
        <v>217</v>
      </c>
      <c r="C202" s="0" t="n">
        <v>3780</v>
      </c>
      <c r="D202" s="1" t="n">
        <v>0</v>
      </c>
      <c r="E202" s="1" t="n">
        <v>0</v>
      </c>
      <c r="F202" s="1" t="n">
        <v>0</v>
      </c>
      <c r="G202" s="1" t="n">
        <v>179282</v>
      </c>
      <c r="H202" s="1" t="n">
        <v>518060</v>
      </c>
      <c r="I202" s="1" t="n">
        <v>108593</v>
      </c>
      <c r="J202" s="1" t="n">
        <v>1372643</v>
      </c>
      <c r="K202" s="1" t="n">
        <v>0</v>
      </c>
      <c r="L202" s="1" t="n">
        <v>0</v>
      </c>
      <c r="M202" s="1" t="n">
        <f aca="false">SUM(D202:L202)</f>
        <v>2178578</v>
      </c>
    </row>
    <row r="203" customFormat="false" ht="12.75" hidden="false" customHeight="false" outlineLevel="0" collapsed="false">
      <c r="A203" s="0" t="s">
        <v>207</v>
      </c>
      <c r="B203" s="0" t="s">
        <v>218</v>
      </c>
      <c r="C203" s="0" t="n">
        <v>4700</v>
      </c>
      <c r="D203" s="1" t="n">
        <v>0</v>
      </c>
      <c r="E203" s="1" t="n">
        <v>0</v>
      </c>
      <c r="F203" s="1" t="n">
        <v>0</v>
      </c>
      <c r="G203" s="1" t="n">
        <v>79582</v>
      </c>
      <c r="H203" s="1" t="n">
        <v>56108</v>
      </c>
      <c r="I203" s="1" t="n">
        <v>11281</v>
      </c>
      <c r="J203" s="1" t="n">
        <v>181554</v>
      </c>
      <c r="K203" s="1" t="n">
        <v>0</v>
      </c>
      <c r="L203" s="1" t="n">
        <v>0</v>
      </c>
      <c r="M203" s="1" t="n">
        <f aca="false">SUM(D203:L203)</f>
        <v>328525</v>
      </c>
    </row>
    <row r="204" customFormat="false" ht="12.75" hidden="false" customHeight="false" outlineLevel="0" collapsed="false">
      <c r="A204" s="0" t="s">
        <v>207</v>
      </c>
      <c r="B204" s="0" t="s">
        <v>219</v>
      </c>
      <c r="C204" s="0" t="n">
        <v>5060</v>
      </c>
      <c r="D204" s="1" t="n">
        <v>0</v>
      </c>
      <c r="E204" s="1" t="n">
        <v>0</v>
      </c>
      <c r="F204" s="1" t="n">
        <v>0</v>
      </c>
      <c r="G204" s="1" t="n">
        <v>16245</v>
      </c>
      <c r="H204" s="1" t="n">
        <v>35067</v>
      </c>
      <c r="I204" s="1" t="n">
        <v>4612</v>
      </c>
      <c r="J204" s="1" t="n">
        <v>10715</v>
      </c>
      <c r="K204" s="1" t="n">
        <v>0</v>
      </c>
      <c r="L204" s="1" t="n">
        <v>0</v>
      </c>
      <c r="M204" s="1" t="n">
        <f aca="false">SUM(D204:L204)</f>
        <v>66639</v>
      </c>
    </row>
    <row r="205" customFormat="false" ht="12.75" hidden="false" customHeight="false" outlineLevel="0" collapsed="false">
      <c r="A205" s="0" t="s">
        <v>207</v>
      </c>
      <c r="B205" s="0" t="s">
        <v>220</v>
      </c>
      <c r="C205" s="0" t="n">
        <v>5340</v>
      </c>
      <c r="D205" s="1" t="n">
        <v>5510339</v>
      </c>
      <c r="E205" s="1" t="n">
        <v>0</v>
      </c>
      <c r="F205" s="1" t="n">
        <v>0</v>
      </c>
      <c r="G205" s="1" t="n">
        <v>1129487</v>
      </c>
      <c r="H205" s="1" t="n">
        <v>1107190</v>
      </c>
      <c r="I205" s="1" t="n">
        <v>156872</v>
      </c>
      <c r="J205" s="1" t="n">
        <v>3046070</v>
      </c>
      <c r="K205" s="1" t="n">
        <v>0</v>
      </c>
      <c r="L205" s="1" t="n">
        <v>0</v>
      </c>
      <c r="M205" s="1" t="n">
        <f aca="false">SUM(D205:L205)</f>
        <v>10949958</v>
      </c>
    </row>
    <row r="206" customFormat="false" ht="12.75" hidden="false" customHeight="false" outlineLevel="0" collapsed="false">
      <c r="A206" s="0" t="s">
        <v>207</v>
      </c>
      <c r="B206" s="0" t="s">
        <v>221</v>
      </c>
      <c r="C206" s="0" t="n">
        <v>5610</v>
      </c>
      <c r="D206" s="1" t="n">
        <v>0</v>
      </c>
      <c r="E206" s="1" t="n">
        <v>0</v>
      </c>
      <c r="F206" s="1" t="n">
        <v>0</v>
      </c>
      <c r="G206" s="1" t="n">
        <v>2575</v>
      </c>
      <c r="H206" s="1" t="n">
        <v>12157</v>
      </c>
      <c r="I206" s="1" t="n">
        <v>3271</v>
      </c>
      <c r="J206" s="1" t="n">
        <v>167493</v>
      </c>
      <c r="K206" s="1" t="n">
        <v>0</v>
      </c>
      <c r="L206" s="1" t="n">
        <v>0</v>
      </c>
      <c r="M206" s="1" t="n">
        <f aca="false">SUM(D206:L206)</f>
        <v>185496</v>
      </c>
    </row>
    <row r="207" customFormat="false" ht="12.75" hidden="false" customHeight="false" outlineLevel="0" collapsed="false">
      <c r="A207" s="0" t="s">
        <v>207</v>
      </c>
      <c r="B207" s="0" t="s">
        <v>222</v>
      </c>
      <c r="C207" s="0" t="n">
        <v>5700</v>
      </c>
      <c r="D207" s="1" t="n">
        <v>0</v>
      </c>
      <c r="E207" s="1" t="n">
        <v>0</v>
      </c>
      <c r="F207" s="1" t="n">
        <v>0</v>
      </c>
      <c r="G207" s="1" t="n">
        <v>8951</v>
      </c>
      <c r="H207" s="1" t="n">
        <v>21975</v>
      </c>
      <c r="I207" s="1" t="n">
        <v>8351</v>
      </c>
      <c r="J207" s="1" t="n">
        <v>33720</v>
      </c>
      <c r="K207" s="1" t="n">
        <v>0</v>
      </c>
      <c r="L207" s="1" t="n">
        <v>0</v>
      </c>
      <c r="M207" s="1" t="n">
        <f aca="false">SUM(D207:L207)</f>
        <v>72997</v>
      </c>
    </row>
    <row r="208" customFormat="false" ht="12.75" hidden="false" customHeight="false" outlineLevel="0" collapsed="false">
      <c r="A208" s="0" t="s">
        <v>207</v>
      </c>
      <c r="B208" s="0" t="s">
        <v>223</v>
      </c>
      <c r="C208" s="0" t="n">
        <v>5790</v>
      </c>
      <c r="D208" s="1" t="n">
        <v>0</v>
      </c>
      <c r="E208" s="1" t="n">
        <v>0</v>
      </c>
      <c r="F208" s="1" t="n">
        <v>0</v>
      </c>
      <c r="G208" s="1" t="n">
        <v>90851</v>
      </c>
      <c r="H208" s="1" t="n">
        <v>344127</v>
      </c>
      <c r="I208" s="1" t="n">
        <v>231192</v>
      </c>
      <c r="J208" s="1" t="n">
        <v>5024785</v>
      </c>
      <c r="K208" s="1" t="n">
        <v>0</v>
      </c>
      <c r="L208" s="1" t="n">
        <v>366109</v>
      </c>
      <c r="M208" s="1" t="n">
        <f aca="false">SUM(D208:L208)</f>
        <v>6057064</v>
      </c>
    </row>
    <row r="209" customFormat="false" ht="12.75" hidden="false" customHeight="false" outlineLevel="0" collapsed="false">
      <c r="A209" s="0" t="s">
        <v>207</v>
      </c>
      <c r="B209" s="0" t="s">
        <v>224</v>
      </c>
      <c r="C209" s="0" t="n">
        <v>5800</v>
      </c>
      <c r="D209" s="1" t="n">
        <v>0</v>
      </c>
      <c r="E209" s="1" t="n">
        <v>0</v>
      </c>
      <c r="F209" s="1" t="n">
        <v>0</v>
      </c>
      <c r="G209" s="1" t="n">
        <v>29946</v>
      </c>
      <c r="H209" s="1" t="n">
        <v>141672</v>
      </c>
      <c r="I209" s="1" t="n">
        <v>29151</v>
      </c>
      <c r="J209" s="1" t="n">
        <v>544523</v>
      </c>
      <c r="K209" s="1" t="n">
        <v>0</v>
      </c>
      <c r="L209" s="1" t="n">
        <v>61050</v>
      </c>
      <c r="M209" s="1" t="n">
        <f aca="false">SUM(D209:L209)</f>
        <v>806342</v>
      </c>
    </row>
    <row r="210" customFormat="false" ht="12.75" hidden="false" customHeight="false" outlineLevel="0" collapsed="false">
      <c r="A210" s="0" t="s">
        <v>207</v>
      </c>
      <c r="B210" s="0" t="s">
        <v>225</v>
      </c>
      <c r="C210" s="0" t="n">
        <v>5840</v>
      </c>
      <c r="D210" s="1" t="n">
        <v>1990617</v>
      </c>
      <c r="E210" s="1" t="n">
        <v>0</v>
      </c>
      <c r="F210" s="1" t="n">
        <v>0</v>
      </c>
      <c r="G210" s="1" t="n">
        <v>163320</v>
      </c>
      <c r="H210" s="1" t="n">
        <v>127177</v>
      </c>
      <c r="I210" s="1" t="n">
        <v>70399</v>
      </c>
      <c r="J210" s="1" t="n">
        <v>705540</v>
      </c>
      <c r="K210" s="1" t="n">
        <v>0</v>
      </c>
      <c r="L210" s="1" t="n">
        <v>311190</v>
      </c>
      <c r="M210" s="1" t="n">
        <f aca="false">SUM(D210:L210)</f>
        <v>3368243</v>
      </c>
    </row>
    <row r="211" customFormat="false" ht="12.75" hidden="false" customHeight="false" outlineLevel="0" collapsed="false">
      <c r="A211" s="0" t="s">
        <v>226</v>
      </c>
      <c r="B211" s="0" t="s">
        <v>227</v>
      </c>
      <c r="C211" s="0" t="n">
        <v>540</v>
      </c>
      <c r="D211" s="1" t="n">
        <v>56377199</v>
      </c>
      <c r="E211" s="1" t="n">
        <v>142000</v>
      </c>
      <c r="F211" s="1" t="n">
        <v>0</v>
      </c>
      <c r="G211" s="1" t="n">
        <v>522558</v>
      </c>
      <c r="H211" s="1" t="n">
        <v>2088308</v>
      </c>
      <c r="I211" s="1" t="n">
        <v>1571013</v>
      </c>
      <c r="J211" s="1" t="n">
        <v>0</v>
      </c>
      <c r="K211" s="1" t="n">
        <v>138384</v>
      </c>
      <c r="L211" s="1" t="n">
        <v>9051733</v>
      </c>
      <c r="M211" s="1" t="n">
        <f aca="false">SUM(D211:L211)</f>
        <v>69891195</v>
      </c>
    </row>
    <row r="212" customFormat="false" ht="12.75" hidden="false" customHeight="false" outlineLevel="0" collapsed="false">
      <c r="A212" s="0" t="s">
        <v>226</v>
      </c>
      <c r="B212" s="0" t="s">
        <v>228</v>
      </c>
      <c r="C212" s="0" t="n">
        <v>950</v>
      </c>
      <c r="D212" s="1" t="n">
        <v>9137949</v>
      </c>
      <c r="E212" s="1" t="n">
        <v>0</v>
      </c>
      <c r="F212" s="1" t="n">
        <v>0</v>
      </c>
      <c r="G212" s="1" t="n">
        <v>383452</v>
      </c>
      <c r="H212" s="1" t="n">
        <v>419262</v>
      </c>
      <c r="I212" s="1" t="n">
        <v>250114</v>
      </c>
      <c r="J212" s="1" t="n">
        <v>0</v>
      </c>
      <c r="K212" s="1" t="n">
        <v>0</v>
      </c>
      <c r="L212" s="1" t="n">
        <v>324168</v>
      </c>
      <c r="M212" s="1" t="n">
        <f aca="false">SUM(D212:L212)</f>
        <v>10514945</v>
      </c>
    </row>
    <row r="213" customFormat="false" ht="12.75" hidden="false" customHeight="false" outlineLevel="0" collapsed="false">
      <c r="A213" s="0" t="s">
        <v>226</v>
      </c>
      <c r="B213" s="0" t="s">
        <v>229</v>
      </c>
      <c r="C213" s="0" t="n">
        <v>995</v>
      </c>
      <c r="D213" s="1" t="n">
        <v>3552007</v>
      </c>
      <c r="E213" s="1" t="n">
        <v>0</v>
      </c>
      <c r="F213" s="1" t="n">
        <v>0</v>
      </c>
      <c r="G213" s="1" t="n">
        <v>0</v>
      </c>
      <c r="H213" s="1" t="n">
        <v>130813</v>
      </c>
      <c r="I213" s="1" t="n">
        <v>87688</v>
      </c>
      <c r="J213" s="1" t="n">
        <v>190877</v>
      </c>
      <c r="K213" s="1" t="n">
        <v>0</v>
      </c>
      <c r="L213" s="1" t="n">
        <v>0</v>
      </c>
      <c r="M213" s="1" t="n">
        <f aca="false">SUM(D213:L213)</f>
        <v>3961385</v>
      </c>
    </row>
    <row r="214" customFormat="false" ht="12.75" hidden="false" customHeight="false" outlineLevel="0" collapsed="false">
      <c r="A214" s="0" t="s">
        <v>226</v>
      </c>
      <c r="B214" s="0" t="s">
        <v>230</v>
      </c>
      <c r="C214" s="0" t="n">
        <v>997</v>
      </c>
      <c r="D214" s="1" t="n">
        <v>10420129</v>
      </c>
      <c r="E214" s="1" t="n">
        <v>0</v>
      </c>
      <c r="F214" s="1" t="n">
        <v>432795</v>
      </c>
      <c r="G214" s="1" t="n">
        <v>510468</v>
      </c>
      <c r="H214" s="1" t="n">
        <v>662537</v>
      </c>
      <c r="I214" s="1" t="n">
        <v>166121</v>
      </c>
      <c r="J214" s="1" t="n">
        <v>0</v>
      </c>
      <c r="K214" s="1" t="n">
        <v>0</v>
      </c>
      <c r="L214" s="1" t="n">
        <v>0</v>
      </c>
      <c r="M214" s="1" t="n">
        <f aca="false">SUM(D214:L214)</f>
        <v>12192050</v>
      </c>
    </row>
    <row r="215" customFormat="false" ht="12.75" hidden="false" customHeight="false" outlineLevel="0" collapsed="false">
      <c r="A215" s="0" t="s">
        <v>226</v>
      </c>
      <c r="B215" s="0" t="s">
        <v>231</v>
      </c>
      <c r="C215" s="0" t="n">
        <v>1020</v>
      </c>
      <c r="D215" s="1" t="n">
        <v>2079823</v>
      </c>
      <c r="E215" s="1" t="n">
        <v>0</v>
      </c>
      <c r="F215" s="1" t="n">
        <v>0</v>
      </c>
      <c r="G215" s="1" t="n">
        <v>73486</v>
      </c>
      <c r="H215" s="1" t="n">
        <v>161870</v>
      </c>
      <c r="I215" s="1" t="n">
        <v>66568</v>
      </c>
      <c r="J215" s="1" t="n">
        <v>0</v>
      </c>
      <c r="K215" s="1" t="n">
        <v>0</v>
      </c>
      <c r="L215" s="1" t="n">
        <v>95854</v>
      </c>
      <c r="M215" s="1" t="n">
        <f aca="false">SUM(D215:L215)</f>
        <v>2477601</v>
      </c>
    </row>
    <row r="216" customFormat="false" ht="12.75" hidden="false" customHeight="false" outlineLevel="0" collapsed="false">
      <c r="A216" s="0" t="s">
        <v>226</v>
      </c>
      <c r="B216" s="0" t="s">
        <v>232</v>
      </c>
      <c r="C216" s="0" t="n">
        <v>1120</v>
      </c>
      <c r="D216" s="1" t="n">
        <v>1032827</v>
      </c>
      <c r="E216" s="1" t="n">
        <v>0</v>
      </c>
      <c r="F216" s="1" t="n">
        <v>0</v>
      </c>
      <c r="G216" s="1" t="n">
        <v>76207</v>
      </c>
      <c r="H216" s="1" t="n">
        <v>90816</v>
      </c>
      <c r="I216" s="1" t="n">
        <v>40196</v>
      </c>
      <c r="J216" s="1" t="n">
        <v>583887</v>
      </c>
      <c r="K216" s="1" t="n">
        <v>0</v>
      </c>
      <c r="L216" s="1" t="n">
        <v>107960</v>
      </c>
      <c r="M216" s="1" t="n">
        <f aca="false">SUM(D216:L216)</f>
        <v>1931893</v>
      </c>
    </row>
    <row r="217" customFormat="false" ht="12.75" hidden="false" customHeight="false" outlineLevel="0" collapsed="false">
      <c r="A217" s="0" t="s">
        <v>226</v>
      </c>
      <c r="B217" s="0" t="s">
        <v>233</v>
      </c>
      <c r="C217" s="0" t="n">
        <v>1460</v>
      </c>
      <c r="D217" s="1" t="n">
        <v>5562236</v>
      </c>
      <c r="E217" s="1" t="n">
        <v>0</v>
      </c>
      <c r="F217" s="1" t="n">
        <v>0</v>
      </c>
      <c r="G217" s="1" t="n">
        <v>119577</v>
      </c>
      <c r="H217" s="1" t="n">
        <v>272449</v>
      </c>
      <c r="I217" s="1" t="n">
        <v>174648</v>
      </c>
      <c r="J217" s="1" t="n">
        <v>0</v>
      </c>
      <c r="K217" s="1" t="n">
        <v>0</v>
      </c>
      <c r="L217" s="1" t="n">
        <v>741240</v>
      </c>
      <c r="M217" s="1" t="n">
        <f aca="false">SUM(D217:L217)</f>
        <v>6870150</v>
      </c>
    </row>
    <row r="218" customFormat="false" ht="12.75" hidden="false" customHeight="false" outlineLevel="0" collapsed="false">
      <c r="A218" s="0" t="s">
        <v>226</v>
      </c>
      <c r="B218" s="0" t="s">
        <v>234</v>
      </c>
      <c r="C218" s="0" t="n">
        <v>1820</v>
      </c>
      <c r="D218" s="1" t="n">
        <v>189879</v>
      </c>
      <c r="E218" s="1" t="n">
        <v>0</v>
      </c>
      <c r="F218" s="1" t="n">
        <v>0</v>
      </c>
      <c r="G218" s="1" t="n">
        <v>16484</v>
      </c>
      <c r="H218" s="1" t="n">
        <v>32468</v>
      </c>
      <c r="I218" s="1" t="n">
        <v>8008</v>
      </c>
      <c r="J218" s="1" t="n">
        <v>218377</v>
      </c>
      <c r="K218" s="1" t="n">
        <v>0</v>
      </c>
      <c r="L218" s="1" t="n">
        <v>14977</v>
      </c>
      <c r="M218" s="1" t="n">
        <f aca="false">SUM(D218:L218)</f>
        <v>480193</v>
      </c>
    </row>
    <row r="219" customFormat="false" ht="12.75" hidden="false" customHeight="false" outlineLevel="0" collapsed="false">
      <c r="A219" s="0" t="s">
        <v>226</v>
      </c>
      <c r="B219" s="0" t="s">
        <v>235</v>
      </c>
      <c r="C219" s="0" t="n">
        <v>2270</v>
      </c>
      <c r="D219" s="1" t="n">
        <v>2701421</v>
      </c>
      <c r="E219" s="1" t="n">
        <v>0</v>
      </c>
      <c r="F219" s="1" t="n">
        <v>0</v>
      </c>
      <c r="G219" s="1" t="n">
        <v>109002</v>
      </c>
      <c r="H219" s="1" t="n">
        <v>236687</v>
      </c>
      <c r="I219" s="1" t="n">
        <v>53369</v>
      </c>
      <c r="J219" s="1" t="n">
        <v>0</v>
      </c>
      <c r="K219" s="1" t="n">
        <v>0</v>
      </c>
      <c r="L219" s="1" t="n">
        <v>0</v>
      </c>
      <c r="M219" s="1" t="n">
        <f aca="false">SUM(D219:L219)</f>
        <v>3100479</v>
      </c>
    </row>
    <row r="220" customFormat="false" ht="12.75" hidden="false" customHeight="false" outlineLevel="0" collapsed="false">
      <c r="A220" s="0" t="s">
        <v>226</v>
      </c>
      <c r="B220" s="0" t="s">
        <v>236</v>
      </c>
      <c r="C220" s="0" t="n">
        <v>2570</v>
      </c>
      <c r="D220" s="1" t="n">
        <v>4941944</v>
      </c>
      <c r="E220" s="1" t="n">
        <v>0</v>
      </c>
      <c r="F220" s="1" t="n">
        <v>0</v>
      </c>
      <c r="G220" s="1" t="n">
        <v>203675</v>
      </c>
      <c r="H220" s="1" t="n">
        <v>287037</v>
      </c>
      <c r="I220" s="1" t="n">
        <v>139328</v>
      </c>
      <c r="J220" s="1" t="n">
        <v>0</v>
      </c>
      <c r="K220" s="1" t="n">
        <v>0</v>
      </c>
      <c r="L220" s="1" t="n">
        <v>232883</v>
      </c>
      <c r="M220" s="1" t="n">
        <f aca="false">SUM(D220:L220)</f>
        <v>5804867</v>
      </c>
    </row>
    <row r="221" customFormat="false" ht="12.75" hidden="false" customHeight="false" outlineLevel="0" collapsed="false">
      <c r="A221" s="0" t="s">
        <v>226</v>
      </c>
      <c r="B221" s="0" t="s">
        <v>237</v>
      </c>
      <c r="C221" s="0" t="n">
        <v>3050</v>
      </c>
      <c r="D221" s="1" t="n">
        <v>3159495</v>
      </c>
      <c r="E221" s="1" t="n">
        <v>0</v>
      </c>
      <c r="F221" s="1" t="n">
        <v>0</v>
      </c>
      <c r="G221" s="1" t="n">
        <v>292135</v>
      </c>
      <c r="H221" s="1" t="n">
        <v>256921</v>
      </c>
      <c r="I221" s="1" t="n">
        <v>56527</v>
      </c>
      <c r="J221" s="1" t="n">
        <v>630770</v>
      </c>
      <c r="K221" s="1" t="n">
        <v>0</v>
      </c>
      <c r="L221" s="1" t="n">
        <v>101480</v>
      </c>
      <c r="M221" s="1" t="n">
        <f aca="false">SUM(D221:L221)</f>
        <v>4497328</v>
      </c>
    </row>
    <row r="222" customFormat="false" ht="12.75" hidden="false" customHeight="false" outlineLevel="0" collapsed="false">
      <c r="A222" s="0" t="s">
        <v>226</v>
      </c>
      <c r="B222" s="0" t="s">
        <v>238</v>
      </c>
      <c r="C222" s="0" t="n">
        <v>3230</v>
      </c>
      <c r="D222" s="1" t="n">
        <v>48337486</v>
      </c>
      <c r="E222" s="1" t="n">
        <v>0</v>
      </c>
      <c r="F222" s="1" t="n">
        <v>0</v>
      </c>
      <c r="G222" s="1" t="n">
        <v>1256995</v>
      </c>
      <c r="H222" s="1" t="n">
        <v>2473220</v>
      </c>
      <c r="I222" s="1" t="n">
        <v>1375552</v>
      </c>
      <c r="J222" s="1" t="n">
        <v>14493370</v>
      </c>
      <c r="K222" s="1" t="n">
        <v>0</v>
      </c>
      <c r="L222" s="1" t="n">
        <v>9030455</v>
      </c>
      <c r="M222" s="1" t="n">
        <f aca="false">SUM(D222:L222)</f>
        <v>76967078</v>
      </c>
    </row>
    <row r="223" customFormat="false" ht="12.75" hidden="false" customHeight="false" outlineLevel="0" collapsed="false">
      <c r="A223" s="0" t="s">
        <v>226</v>
      </c>
      <c r="B223" s="0" t="s">
        <v>239</v>
      </c>
      <c r="C223" s="0" t="n">
        <v>4750</v>
      </c>
      <c r="D223" s="1" t="n">
        <v>212328</v>
      </c>
      <c r="E223" s="1" t="n">
        <v>0</v>
      </c>
      <c r="F223" s="1" t="n">
        <v>0</v>
      </c>
      <c r="G223" s="1" t="n">
        <v>24461</v>
      </c>
      <c r="H223" s="1" t="n">
        <v>20234</v>
      </c>
      <c r="I223" s="1" t="n">
        <v>4736</v>
      </c>
      <c r="J223" s="1" t="n">
        <v>126746</v>
      </c>
      <c r="K223" s="1" t="n">
        <v>0</v>
      </c>
      <c r="L223" s="1" t="n">
        <v>0</v>
      </c>
      <c r="M223" s="1" t="n">
        <f aca="false">SUM(D223:L223)</f>
        <v>388505</v>
      </c>
    </row>
    <row r="224" customFormat="false" ht="12.75" hidden="false" customHeight="false" outlineLevel="0" collapsed="false">
      <c r="A224" s="0" t="s">
        <v>226</v>
      </c>
      <c r="B224" s="0" t="s">
        <v>240</v>
      </c>
      <c r="C224" s="0" t="n">
        <v>5070</v>
      </c>
      <c r="D224" s="1" t="n">
        <v>660431</v>
      </c>
      <c r="E224" s="1" t="n">
        <v>0</v>
      </c>
      <c r="F224" s="1" t="n">
        <v>0</v>
      </c>
      <c r="G224" s="1" t="n">
        <v>44218</v>
      </c>
      <c r="H224" s="1" t="n">
        <v>63524</v>
      </c>
      <c r="I224" s="1" t="n">
        <v>14300</v>
      </c>
      <c r="J224" s="1" t="n">
        <v>103316</v>
      </c>
      <c r="K224" s="1" t="n">
        <v>0</v>
      </c>
      <c r="L224" s="1" t="n">
        <v>0</v>
      </c>
      <c r="M224" s="1" t="n">
        <f aca="false">SUM(D224:L224)</f>
        <v>885789</v>
      </c>
    </row>
    <row r="225" customFormat="false" ht="12.75" hidden="false" customHeight="false" outlineLevel="0" collapsed="false">
      <c r="A225" s="0" t="s">
        <v>226</v>
      </c>
      <c r="B225" s="0" t="s">
        <v>241</v>
      </c>
      <c r="C225" s="0" t="n">
        <v>5300</v>
      </c>
      <c r="D225" s="1" t="n">
        <v>5129025</v>
      </c>
      <c r="E225" s="1" t="n">
        <v>0</v>
      </c>
      <c r="F225" s="1" t="n">
        <v>0</v>
      </c>
      <c r="G225" s="1" t="n">
        <v>230578</v>
      </c>
      <c r="H225" s="1" t="n">
        <v>392911</v>
      </c>
      <c r="I225" s="1" t="n">
        <v>188301</v>
      </c>
      <c r="J225" s="1" t="n">
        <v>394787</v>
      </c>
      <c r="K225" s="1" t="n">
        <v>0</v>
      </c>
      <c r="L225" s="1" t="n">
        <v>233466</v>
      </c>
      <c r="M225" s="1" t="n">
        <f aca="false">SUM(D225:L225)</f>
        <v>6569068</v>
      </c>
    </row>
    <row r="226" customFormat="false" ht="12.75" hidden="false" customHeight="false" outlineLevel="0" collapsed="false">
      <c r="A226" s="0" t="s">
        <v>226</v>
      </c>
      <c r="B226" s="0" t="s">
        <v>242</v>
      </c>
      <c r="C226" s="0" t="n">
        <v>5390</v>
      </c>
      <c r="D226" s="1" t="n">
        <v>83771991</v>
      </c>
      <c r="E226" s="1" t="n">
        <v>0</v>
      </c>
      <c r="F226" s="1" t="n">
        <v>0</v>
      </c>
      <c r="G226" s="1" t="n">
        <v>3119007</v>
      </c>
      <c r="H226" s="1" t="n">
        <v>4560116</v>
      </c>
      <c r="I226" s="1" t="n">
        <v>2707228</v>
      </c>
      <c r="J226" s="1" t="n">
        <v>42275058</v>
      </c>
      <c r="K226" s="1" t="n">
        <v>80352</v>
      </c>
      <c r="L226" s="1" t="n">
        <v>16494817</v>
      </c>
      <c r="M226" s="1" t="n">
        <f aca="false">SUM(D226:L226)</f>
        <v>153008569</v>
      </c>
    </row>
    <row r="227" customFormat="false" ht="12.75" hidden="false" customHeight="false" outlineLevel="0" collapsed="false">
      <c r="A227" s="0" t="s">
        <v>243</v>
      </c>
      <c r="B227" s="0" t="s">
        <v>244</v>
      </c>
      <c r="C227" s="0" t="n">
        <v>250</v>
      </c>
      <c r="D227" s="1" t="n">
        <v>20523423</v>
      </c>
      <c r="E227" s="1" t="n">
        <v>0</v>
      </c>
      <c r="F227" s="1" t="n">
        <v>0</v>
      </c>
      <c r="G227" s="1" t="n">
        <v>490691</v>
      </c>
      <c r="H227" s="1" t="n">
        <v>2437140</v>
      </c>
      <c r="I227" s="1" t="n">
        <v>831012</v>
      </c>
      <c r="J227" s="1" t="n">
        <v>0</v>
      </c>
      <c r="K227" s="1" t="n">
        <v>0</v>
      </c>
      <c r="L227" s="1" t="n">
        <v>0</v>
      </c>
      <c r="M227" s="1" t="n">
        <f aca="false">SUM(D227:L227)</f>
        <v>24282266</v>
      </c>
    </row>
    <row r="228" customFormat="false" ht="12.75" hidden="false" customHeight="false" outlineLevel="0" collapsed="false">
      <c r="A228" s="0" t="s">
        <v>243</v>
      </c>
      <c r="B228" s="0" t="s">
        <v>245</v>
      </c>
      <c r="C228" s="0" t="n">
        <v>410</v>
      </c>
      <c r="D228" s="1" t="n">
        <v>14179514</v>
      </c>
      <c r="E228" s="1" t="n">
        <v>0</v>
      </c>
      <c r="F228" s="1" t="n">
        <v>0</v>
      </c>
      <c r="G228" s="1" t="n">
        <v>1839678</v>
      </c>
      <c r="H228" s="1" t="n">
        <v>3155813</v>
      </c>
      <c r="I228" s="1" t="n">
        <v>1055990</v>
      </c>
      <c r="J228" s="1" t="n">
        <v>0</v>
      </c>
      <c r="K228" s="1" t="n">
        <v>0</v>
      </c>
      <c r="L228" s="1" t="n">
        <v>0</v>
      </c>
      <c r="M228" s="1" t="n">
        <f aca="false">SUM(D228:L228)</f>
        <v>20230995</v>
      </c>
    </row>
    <row r="229" customFormat="false" ht="12.75" hidden="false" customHeight="false" outlineLevel="0" collapsed="false">
      <c r="A229" s="0" t="s">
        <v>243</v>
      </c>
      <c r="B229" s="0" t="s">
        <v>246</v>
      </c>
      <c r="C229" s="0" t="n">
        <v>660</v>
      </c>
      <c r="D229" s="1" t="n">
        <v>0</v>
      </c>
      <c r="E229" s="1" t="n">
        <v>0</v>
      </c>
      <c r="F229" s="1" t="n">
        <v>0</v>
      </c>
      <c r="G229" s="1" t="n">
        <v>301156</v>
      </c>
      <c r="H229" s="1" t="n">
        <v>1075290</v>
      </c>
      <c r="I229" s="1" t="n">
        <v>190846</v>
      </c>
      <c r="J229" s="1" t="n">
        <v>0</v>
      </c>
      <c r="K229" s="1" t="n">
        <v>0</v>
      </c>
      <c r="L229" s="1" t="n">
        <v>0</v>
      </c>
      <c r="M229" s="1" t="n">
        <f aca="false">SUM(D229:L229)</f>
        <v>1567292</v>
      </c>
    </row>
    <row r="230" customFormat="false" ht="12.75" hidden="false" customHeight="false" outlineLevel="0" collapsed="false">
      <c r="A230" s="0" t="s">
        <v>243</v>
      </c>
      <c r="B230" s="0" t="s">
        <v>247</v>
      </c>
      <c r="C230" s="0" t="n">
        <v>760</v>
      </c>
      <c r="D230" s="1" t="n">
        <v>0</v>
      </c>
      <c r="E230" s="1" t="n">
        <v>0</v>
      </c>
      <c r="F230" s="1" t="n">
        <v>0</v>
      </c>
      <c r="G230" s="1" t="n">
        <v>273845</v>
      </c>
      <c r="H230" s="1" t="n">
        <v>891800</v>
      </c>
      <c r="I230" s="1" t="n">
        <v>117038</v>
      </c>
      <c r="J230" s="1" t="n">
        <v>0</v>
      </c>
      <c r="K230" s="1" t="n">
        <v>0</v>
      </c>
      <c r="L230" s="1" t="n">
        <v>0</v>
      </c>
      <c r="M230" s="1" t="n">
        <f aca="false">SUM(D230:L230)</f>
        <v>1282683</v>
      </c>
    </row>
    <row r="231" customFormat="false" ht="12.75" hidden="false" customHeight="false" outlineLevel="0" collapsed="false">
      <c r="A231" s="0" t="s">
        <v>243</v>
      </c>
      <c r="B231" s="0" t="s">
        <v>248</v>
      </c>
      <c r="C231" s="0" t="n">
        <v>1210</v>
      </c>
      <c r="D231" s="1" t="n">
        <v>129494370</v>
      </c>
      <c r="E231" s="1" t="n">
        <v>0</v>
      </c>
      <c r="F231" s="1" t="n">
        <v>0</v>
      </c>
      <c r="G231" s="1" t="n">
        <v>1090693</v>
      </c>
      <c r="H231" s="1" t="n">
        <v>5556769</v>
      </c>
      <c r="I231" s="1" t="n">
        <v>3747489</v>
      </c>
      <c r="J231" s="1" t="n">
        <v>39727733</v>
      </c>
      <c r="K231" s="1" t="n">
        <v>0</v>
      </c>
      <c r="L231" s="1" t="n">
        <v>17147573</v>
      </c>
      <c r="M231" s="1" t="n">
        <f aca="false">SUM(D231:L231)</f>
        <v>196764627</v>
      </c>
    </row>
    <row r="232" customFormat="false" ht="12.75" hidden="false" customHeight="false" outlineLevel="0" collapsed="false">
      <c r="A232" s="0" t="s">
        <v>243</v>
      </c>
      <c r="B232" s="0" t="s">
        <v>249</v>
      </c>
      <c r="C232" s="0" t="n">
        <v>1390</v>
      </c>
      <c r="D232" s="1" t="n">
        <v>17667793</v>
      </c>
      <c r="E232" s="1" t="n">
        <v>0</v>
      </c>
      <c r="F232" s="1" t="n">
        <v>0</v>
      </c>
      <c r="G232" s="1" t="n">
        <v>0</v>
      </c>
      <c r="H232" s="1" t="n">
        <v>1185726</v>
      </c>
      <c r="I232" s="1" t="n">
        <v>859887</v>
      </c>
      <c r="J232" s="1" t="n">
        <v>0</v>
      </c>
      <c r="K232" s="1" t="n">
        <v>0</v>
      </c>
      <c r="L232" s="1" t="n">
        <v>0</v>
      </c>
      <c r="M232" s="1" t="n">
        <f aca="false">SUM(D232:L232)</f>
        <v>19713406</v>
      </c>
    </row>
    <row r="233" customFormat="false" ht="12.75" hidden="false" customHeight="false" outlineLevel="0" collapsed="false">
      <c r="A233" s="0" t="s">
        <v>243</v>
      </c>
      <c r="B233" s="0" t="s">
        <v>250</v>
      </c>
      <c r="C233" s="0" t="n">
        <v>140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128871</v>
      </c>
      <c r="I233" s="1" t="n">
        <v>16905</v>
      </c>
      <c r="J233" s="1" t="n">
        <v>10615</v>
      </c>
      <c r="K233" s="1" t="n">
        <v>0</v>
      </c>
      <c r="L233" s="1" t="n">
        <v>0</v>
      </c>
      <c r="M233" s="1" t="n">
        <f aca="false">SUM(D233:L233)</f>
        <v>156391</v>
      </c>
    </row>
    <row r="234" customFormat="false" ht="12.75" hidden="false" customHeight="false" outlineLevel="0" collapsed="false">
      <c r="A234" s="0" t="s">
        <v>243</v>
      </c>
      <c r="B234" s="0" t="s">
        <v>233</v>
      </c>
      <c r="C234" s="0" t="n">
        <v>1465</v>
      </c>
      <c r="D234" s="1" t="n">
        <v>0</v>
      </c>
      <c r="E234" s="1" t="n">
        <v>0</v>
      </c>
      <c r="F234" s="1" t="n">
        <v>0</v>
      </c>
      <c r="G234" s="1" t="n">
        <v>186664</v>
      </c>
      <c r="H234" s="1" t="n">
        <v>298277</v>
      </c>
      <c r="I234" s="1" t="n">
        <v>52796</v>
      </c>
      <c r="J234" s="1" t="n">
        <v>0</v>
      </c>
      <c r="K234" s="1" t="n">
        <v>0</v>
      </c>
      <c r="L234" s="1" t="n">
        <v>0</v>
      </c>
      <c r="M234" s="1" t="n">
        <f aca="false">SUM(D234:L234)</f>
        <v>537737</v>
      </c>
    </row>
    <row r="235" customFormat="false" ht="12.75" hidden="false" customHeight="false" outlineLevel="0" collapsed="false">
      <c r="A235" s="0" t="s">
        <v>243</v>
      </c>
      <c r="B235" s="0" t="s">
        <v>251</v>
      </c>
      <c r="C235" s="0" t="n">
        <v>1750</v>
      </c>
      <c r="D235" s="1" t="n">
        <v>0</v>
      </c>
      <c r="E235" s="1" t="n">
        <v>0</v>
      </c>
      <c r="F235" s="1" t="n">
        <v>0</v>
      </c>
      <c r="G235" s="1" t="n">
        <v>84666</v>
      </c>
      <c r="H235" s="1" t="n">
        <v>997265</v>
      </c>
      <c r="I235" s="1" t="n">
        <v>133050</v>
      </c>
      <c r="J235" s="1" t="n">
        <v>0</v>
      </c>
      <c r="K235" s="1" t="n">
        <v>0</v>
      </c>
      <c r="L235" s="1" t="n">
        <v>0</v>
      </c>
      <c r="M235" s="1" t="n">
        <f aca="false">SUM(D235:L235)</f>
        <v>1214981</v>
      </c>
    </row>
    <row r="236" customFormat="false" ht="12.75" hidden="false" customHeight="false" outlineLevel="0" collapsed="false">
      <c r="A236" s="0" t="s">
        <v>243</v>
      </c>
      <c r="B236" s="0" t="s">
        <v>252</v>
      </c>
      <c r="C236" s="0" t="n">
        <v>2330</v>
      </c>
      <c r="D236" s="1" t="n">
        <v>85154280</v>
      </c>
      <c r="E236" s="1" t="n">
        <v>0</v>
      </c>
      <c r="F236" s="1" t="n">
        <v>0</v>
      </c>
      <c r="G236" s="1" t="n">
        <v>1492319</v>
      </c>
      <c r="H236" s="1" t="n">
        <v>4044829</v>
      </c>
      <c r="I236" s="1" t="n">
        <v>2596617</v>
      </c>
      <c r="J236" s="1" t="n">
        <v>19856299</v>
      </c>
      <c r="K236" s="1" t="n">
        <v>727632</v>
      </c>
      <c r="L236" s="1" t="n">
        <v>17922771</v>
      </c>
      <c r="M236" s="1" t="n">
        <f aca="false">SUM(D236:L236)</f>
        <v>131794747</v>
      </c>
    </row>
    <row r="237" customFormat="false" ht="12.75" hidden="false" customHeight="false" outlineLevel="0" collapsed="false">
      <c r="A237" s="0" t="s">
        <v>243</v>
      </c>
      <c r="B237" s="0" t="s">
        <v>253</v>
      </c>
      <c r="C237" s="0" t="n">
        <v>2730</v>
      </c>
      <c r="D237" s="1" t="n">
        <v>0</v>
      </c>
      <c r="E237" s="1" t="n">
        <v>0</v>
      </c>
      <c r="F237" s="1" t="n">
        <v>0</v>
      </c>
      <c r="G237" s="1" t="n">
        <v>643707</v>
      </c>
      <c r="H237" s="1" t="n">
        <v>3243212</v>
      </c>
      <c r="I237" s="1" t="n">
        <v>425774</v>
      </c>
      <c r="J237" s="1" t="n">
        <v>0</v>
      </c>
      <c r="K237" s="1" t="n">
        <v>0</v>
      </c>
      <c r="L237" s="1" t="n">
        <v>0</v>
      </c>
      <c r="M237" s="1" t="n">
        <f aca="false">SUM(D237:L237)</f>
        <v>4312693</v>
      </c>
    </row>
    <row r="238" customFormat="false" ht="12.75" hidden="false" customHeight="false" outlineLevel="0" collapsed="false">
      <c r="A238" s="0" t="s">
        <v>243</v>
      </c>
      <c r="B238" s="0" t="s">
        <v>254</v>
      </c>
      <c r="C238" s="0" t="n">
        <v>3190</v>
      </c>
      <c r="D238" s="1" t="n">
        <v>0</v>
      </c>
      <c r="E238" s="1" t="n">
        <v>0</v>
      </c>
      <c r="F238" s="1" t="n">
        <v>0</v>
      </c>
      <c r="G238" s="1" t="n">
        <v>415527</v>
      </c>
      <c r="H238" s="1" t="n">
        <v>2236540</v>
      </c>
      <c r="I238" s="1" t="n">
        <v>346092</v>
      </c>
      <c r="J238" s="1" t="n">
        <v>0</v>
      </c>
      <c r="K238" s="1" t="n">
        <v>0</v>
      </c>
      <c r="L238" s="1" t="n">
        <v>0</v>
      </c>
      <c r="M238" s="1" t="n">
        <f aca="false">SUM(D238:L238)</f>
        <v>2998159</v>
      </c>
    </row>
    <row r="239" customFormat="false" ht="12.75" hidden="false" customHeight="false" outlineLevel="0" collapsed="false">
      <c r="A239" s="0" t="s">
        <v>243</v>
      </c>
      <c r="B239" s="0" t="s">
        <v>255</v>
      </c>
      <c r="C239" s="0" t="n">
        <v>3310</v>
      </c>
      <c r="D239" s="1" t="n">
        <v>822579</v>
      </c>
      <c r="E239" s="1" t="n">
        <v>0</v>
      </c>
      <c r="F239" s="1" t="n">
        <v>0</v>
      </c>
      <c r="G239" s="1" t="n">
        <v>868511</v>
      </c>
      <c r="H239" s="1" t="n">
        <v>3743109</v>
      </c>
      <c r="I239" s="1" t="n">
        <v>730030</v>
      </c>
      <c r="J239" s="1" t="n">
        <v>2874020</v>
      </c>
      <c r="K239" s="1" t="n">
        <v>0</v>
      </c>
      <c r="L239" s="1" t="n">
        <v>0</v>
      </c>
      <c r="M239" s="1" t="n">
        <f aca="false">SUM(D239:L239)</f>
        <v>9038249</v>
      </c>
    </row>
    <row r="240" customFormat="false" ht="12.75" hidden="false" customHeight="false" outlineLevel="0" collapsed="false">
      <c r="A240" s="0" t="s">
        <v>243</v>
      </c>
      <c r="B240" s="0" t="s">
        <v>256</v>
      </c>
      <c r="C240" s="0" t="n">
        <v>3570</v>
      </c>
      <c r="D240" s="1" t="n">
        <v>571889796</v>
      </c>
      <c r="E240" s="1" t="n">
        <v>0</v>
      </c>
      <c r="F240" s="1" t="n">
        <v>0</v>
      </c>
      <c r="G240" s="1" t="n">
        <v>4969042</v>
      </c>
      <c r="H240" s="1" t="n">
        <v>24894683</v>
      </c>
      <c r="I240" s="1" t="n">
        <v>15741827</v>
      </c>
      <c r="J240" s="1" t="n">
        <v>87585999</v>
      </c>
      <c r="K240" s="1" t="n">
        <v>214272</v>
      </c>
      <c r="L240" s="1" t="n">
        <v>81579455</v>
      </c>
      <c r="M240" s="1" t="n">
        <f aca="false">SUM(D240:L240)</f>
        <v>786875074</v>
      </c>
    </row>
    <row r="241" customFormat="false" ht="12.75" hidden="false" customHeight="false" outlineLevel="0" collapsed="false">
      <c r="A241" s="0" t="s">
        <v>243</v>
      </c>
      <c r="B241" s="0" t="s">
        <v>257</v>
      </c>
      <c r="C241" s="0" t="n">
        <v>3630</v>
      </c>
      <c r="D241" s="1" t="n">
        <v>0</v>
      </c>
      <c r="E241" s="1" t="n">
        <v>0</v>
      </c>
      <c r="F241" s="1" t="n">
        <v>0</v>
      </c>
      <c r="G241" s="1" t="n">
        <v>96636</v>
      </c>
      <c r="H241" s="1" t="n">
        <v>102923</v>
      </c>
      <c r="I241" s="1" t="n">
        <v>47100</v>
      </c>
      <c r="J241" s="1" t="n">
        <v>0</v>
      </c>
      <c r="K241" s="1" t="n">
        <v>0</v>
      </c>
      <c r="L241" s="1" t="n">
        <v>0</v>
      </c>
      <c r="M241" s="1" t="n">
        <f aca="false">SUM(D241:L241)</f>
        <v>246659</v>
      </c>
    </row>
    <row r="242" customFormat="false" ht="12.75" hidden="false" customHeight="false" outlineLevel="0" collapsed="false">
      <c r="A242" s="0" t="s">
        <v>243</v>
      </c>
      <c r="B242" s="0" t="s">
        <v>258</v>
      </c>
      <c r="C242" s="0" t="n">
        <v>3750</v>
      </c>
      <c r="D242" s="1" t="n">
        <v>4682151</v>
      </c>
      <c r="E242" s="1" t="n">
        <v>0</v>
      </c>
      <c r="F242" s="1" t="n">
        <v>0</v>
      </c>
      <c r="G242" s="1" t="n">
        <v>360632</v>
      </c>
      <c r="H242" s="1" t="n">
        <v>2184130</v>
      </c>
      <c r="I242" s="1" t="n">
        <v>294869</v>
      </c>
      <c r="J242" s="1" t="n">
        <v>0</v>
      </c>
      <c r="K242" s="1" t="n">
        <v>0</v>
      </c>
      <c r="L242" s="1" t="n">
        <v>0</v>
      </c>
      <c r="M242" s="1" t="n">
        <f aca="false">SUM(D242:L242)</f>
        <v>7521782</v>
      </c>
    </row>
    <row r="243" customFormat="false" ht="12.75" hidden="false" customHeight="false" outlineLevel="0" collapsed="false">
      <c r="A243" s="0" t="s">
        <v>243</v>
      </c>
      <c r="B243" s="0" t="s">
        <v>259</v>
      </c>
      <c r="C243" s="0" t="n">
        <v>3880</v>
      </c>
      <c r="D243" s="1" t="n">
        <v>57354158</v>
      </c>
      <c r="E243" s="1" t="n">
        <v>664000</v>
      </c>
      <c r="F243" s="1" t="n">
        <v>0</v>
      </c>
      <c r="G243" s="1" t="n">
        <v>364147</v>
      </c>
      <c r="H243" s="1" t="n">
        <v>2570743</v>
      </c>
      <c r="I243" s="1" t="n">
        <v>1688315</v>
      </c>
      <c r="J243" s="1" t="n">
        <v>0</v>
      </c>
      <c r="K243" s="1" t="n">
        <v>0</v>
      </c>
      <c r="L243" s="1" t="n">
        <v>8353554</v>
      </c>
      <c r="M243" s="1" t="n">
        <f aca="false">SUM(D243:L243)</f>
        <v>70994917</v>
      </c>
    </row>
    <row r="244" customFormat="false" ht="12.75" hidden="false" customHeight="false" outlineLevel="0" collapsed="false">
      <c r="A244" s="0" t="s">
        <v>243</v>
      </c>
      <c r="B244" s="0" t="s">
        <v>260</v>
      </c>
      <c r="C244" s="0" t="n">
        <v>4530</v>
      </c>
      <c r="D244" s="1" t="n">
        <v>0</v>
      </c>
      <c r="E244" s="1" t="n">
        <v>0</v>
      </c>
      <c r="F244" s="1" t="n">
        <v>0</v>
      </c>
      <c r="G244" s="1" t="n">
        <v>86260</v>
      </c>
      <c r="H244" s="1" t="n">
        <v>283906</v>
      </c>
      <c r="I244" s="1" t="n">
        <v>37244</v>
      </c>
      <c r="J244" s="1" t="n">
        <v>32368</v>
      </c>
      <c r="K244" s="1" t="n">
        <v>0</v>
      </c>
      <c r="L244" s="1" t="n">
        <v>0</v>
      </c>
      <c r="M244" s="1" t="n">
        <f aca="false">SUM(D244:L244)</f>
        <v>439778</v>
      </c>
    </row>
    <row r="245" customFormat="false" ht="12.75" hidden="false" customHeight="false" outlineLevel="0" collapsed="false">
      <c r="A245" s="0" t="s">
        <v>243</v>
      </c>
      <c r="B245" s="0" t="s">
        <v>261</v>
      </c>
      <c r="C245" s="0" t="n">
        <v>4900</v>
      </c>
      <c r="D245" s="1" t="n">
        <v>1637019</v>
      </c>
      <c r="E245" s="1" t="n">
        <v>0</v>
      </c>
      <c r="F245" s="1" t="n">
        <v>0</v>
      </c>
      <c r="G245" s="1" t="n">
        <v>890502</v>
      </c>
      <c r="H245" s="1" t="n">
        <v>3330054</v>
      </c>
      <c r="I245" s="1" t="n">
        <v>629385</v>
      </c>
      <c r="J245" s="1" t="n">
        <v>0</v>
      </c>
      <c r="K245" s="1" t="n">
        <v>0</v>
      </c>
      <c r="L245" s="1" t="n">
        <v>59400</v>
      </c>
      <c r="M245" s="1" t="n">
        <f aca="false">SUM(D245:L245)</f>
        <v>6546360</v>
      </c>
    </row>
    <row r="246" customFormat="false" ht="12.75" hidden="false" customHeight="false" outlineLevel="0" collapsed="false">
      <c r="A246" s="0" t="s">
        <v>243</v>
      </c>
      <c r="B246" s="0" t="s">
        <v>262</v>
      </c>
      <c r="C246" s="0" t="n">
        <v>5370</v>
      </c>
      <c r="D246" s="1" t="n">
        <v>0</v>
      </c>
      <c r="E246" s="1" t="n">
        <v>0</v>
      </c>
      <c r="F246" s="1" t="n">
        <v>0</v>
      </c>
      <c r="G246" s="1" t="n">
        <v>60173</v>
      </c>
      <c r="H246" s="1" t="n">
        <v>1151212</v>
      </c>
      <c r="I246" s="1" t="n">
        <v>151087</v>
      </c>
      <c r="J246" s="1" t="n">
        <v>69782</v>
      </c>
      <c r="K246" s="1" t="n">
        <v>0</v>
      </c>
      <c r="L246" s="1" t="n">
        <v>0</v>
      </c>
      <c r="M246" s="1" t="n">
        <f aca="false">SUM(D246:L246)</f>
        <v>1432254</v>
      </c>
    </row>
    <row r="247" customFormat="false" ht="12.75" hidden="false" customHeight="false" outlineLevel="0" collapsed="false">
      <c r="A247" s="0" t="s">
        <v>243</v>
      </c>
      <c r="B247" s="0" t="s">
        <v>263</v>
      </c>
      <c r="C247" s="0" t="n">
        <v>5630</v>
      </c>
      <c r="D247" s="1" t="n">
        <v>0</v>
      </c>
      <c r="E247" s="1" t="n">
        <v>0</v>
      </c>
      <c r="F247" s="1" t="n">
        <v>0</v>
      </c>
      <c r="G247" s="1" t="n">
        <v>648441</v>
      </c>
      <c r="H247" s="1" t="n">
        <v>915273</v>
      </c>
      <c r="I247" s="1" t="n">
        <v>120817</v>
      </c>
      <c r="J247" s="1" t="n">
        <v>0</v>
      </c>
      <c r="K247" s="1" t="n">
        <v>0</v>
      </c>
      <c r="L247" s="1" t="n">
        <v>0</v>
      </c>
      <c r="M247" s="1" t="n">
        <f aca="false">SUM(D247:L247)</f>
        <v>1684531</v>
      </c>
    </row>
    <row r="248" customFormat="false" ht="12.75" hidden="false" customHeight="false" outlineLevel="0" collapsed="false">
      <c r="A248" s="0" t="s">
        <v>243</v>
      </c>
      <c r="B248" s="0" t="s">
        <v>264</v>
      </c>
      <c r="C248" s="0" t="n">
        <v>5680</v>
      </c>
      <c r="D248" s="1" t="n">
        <v>2850757</v>
      </c>
      <c r="E248" s="1" t="n">
        <v>0</v>
      </c>
      <c r="F248" s="1" t="n">
        <v>0</v>
      </c>
      <c r="G248" s="1" t="n">
        <v>2106648</v>
      </c>
      <c r="H248" s="1" t="n">
        <v>3581672</v>
      </c>
      <c r="I248" s="1" t="n">
        <v>983092</v>
      </c>
      <c r="J248" s="1" t="n">
        <v>0</v>
      </c>
      <c r="K248" s="1" t="n">
        <v>0</v>
      </c>
      <c r="L248" s="1" t="n">
        <v>0</v>
      </c>
      <c r="M248" s="1" t="n">
        <f aca="false">SUM(D248:L248)</f>
        <v>9522169</v>
      </c>
    </row>
    <row r="249" customFormat="false" ht="12.75" hidden="false" customHeight="false" outlineLevel="0" collapsed="false">
      <c r="A249" s="0" t="s">
        <v>265</v>
      </c>
      <c r="B249" s="0" t="s">
        <v>266</v>
      </c>
      <c r="C249" s="0" t="n">
        <v>860</v>
      </c>
      <c r="D249" s="1" t="n">
        <v>8119339</v>
      </c>
      <c r="E249" s="1" t="n">
        <v>0</v>
      </c>
      <c r="F249" s="1" t="n">
        <v>0</v>
      </c>
      <c r="G249" s="1" t="n">
        <v>224261</v>
      </c>
      <c r="H249" s="1" t="n">
        <v>631570</v>
      </c>
      <c r="I249" s="1" t="n">
        <v>232103</v>
      </c>
      <c r="J249" s="1" t="n">
        <v>0</v>
      </c>
      <c r="K249" s="1" t="n">
        <v>0</v>
      </c>
      <c r="L249" s="1" t="n">
        <v>280350</v>
      </c>
      <c r="M249" s="1" t="n">
        <f aca="false">SUM(D249:L249)</f>
        <v>9487623</v>
      </c>
    </row>
    <row r="250" customFormat="false" ht="12.75" hidden="false" customHeight="false" outlineLevel="0" collapsed="false">
      <c r="A250" s="0" t="s">
        <v>265</v>
      </c>
      <c r="B250" s="0" t="s">
        <v>267</v>
      </c>
      <c r="C250" s="0" t="n">
        <v>870</v>
      </c>
      <c r="D250" s="1" t="n">
        <v>11940398</v>
      </c>
      <c r="E250" s="1" t="n">
        <v>0</v>
      </c>
      <c r="F250" s="1" t="n">
        <v>0</v>
      </c>
      <c r="G250" s="1" t="n">
        <v>829063</v>
      </c>
      <c r="H250" s="1" t="n">
        <v>1237151</v>
      </c>
      <c r="I250" s="1" t="n">
        <v>169429</v>
      </c>
      <c r="J250" s="1" t="n">
        <v>0</v>
      </c>
      <c r="K250" s="1" t="n">
        <v>0</v>
      </c>
      <c r="L250" s="1" t="n">
        <v>0</v>
      </c>
      <c r="M250" s="1" t="n">
        <f aca="false">SUM(D250:L250)</f>
        <v>14176041</v>
      </c>
    </row>
    <row r="251" customFormat="false" ht="12.75" hidden="false" customHeight="false" outlineLevel="0" collapsed="false">
      <c r="A251" s="0" t="s">
        <v>265</v>
      </c>
      <c r="B251" s="0" t="s">
        <v>268</v>
      </c>
      <c r="C251" s="0" t="n">
        <v>1100</v>
      </c>
      <c r="D251" s="1" t="n">
        <v>19813209</v>
      </c>
      <c r="E251" s="1" t="n">
        <v>0</v>
      </c>
      <c r="F251" s="1" t="n">
        <v>0</v>
      </c>
      <c r="G251" s="1" t="n">
        <v>1190699</v>
      </c>
      <c r="H251" s="1" t="n">
        <v>2059957</v>
      </c>
      <c r="I251" s="1" t="n">
        <v>618230</v>
      </c>
      <c r="J251" s="1" t="n">
        <v>0</v>
      </c>
      <c r="K251" s="1" t="n">
        <v>0</v>
      </c>
      <c r="L251" s="1" t="n">
        <v>787509</v>
      </c>
      <c r="M251" s="1" t="n">
        <f aca="false">SUM(D251:L251)</f>
        <v>24469604</v>
      </c>
    </row>
    <row r="252" customFormat="false" ht="12.75" hidden="false" customHeight="false" outlineLevel="0" collapsed="false">
      <c r="A252" s="0" t="s">
        <v>265</v>
      </c>
      <c r="B252" s="0" t="s">
        <v>269</v>
      </c>
      <c r="C252" s="0" t="n">
        <v>1180</v>
      </c>
      <c r="D252" s="1" t="n">
        <v>2025399</v>
      </c>
      <c r="E252" s="1" t="n">
        <v>0</v>
      </c>
      <c r="F252" s="1" t="n">
        <v>0</v>
      </c>
      <c r="G252" s="1" t="n">
        <v>236274</v>
      </c>
      <c r="H252" s="1" t="n">
        <v>426113</v>
      </c>
      <c r="I252" s="1" t="n">
        <v>58474</v>
      </c>
      <c r="J252" s="1" t="n">
        <v>0</v>
      </c>
      <c r="K252" s="1" t="n">
        <v>0</v>
      </c>
      <c r="L252" s="1" t="n">
        <v>0</v>
      </c>
      <c r="M252" s="1" t="n">
        <f aca="false">SUM(D252:L252)</f>
        <v>2746260</v>
      </c>
    </row>
    <row r="253" customFormat="false" ht="12.75" hidden="false" customHeight="false" outlineLevel="0" collapsed="false">
      <c r="A253" s="0" t="s">
        <v>265</v>
      </c>
      <c r="B253" s="0" t="s">
        <v>270</v>
      </c>
      <c r="C253" s="0" t="n">
        <v>1330</v>
      </c>
      <c r="D253" s="1" t="n">
        <v>1687868</v>
      </c>
      <c r="E253" s="1" t="n">
        <v>0</v>
      </c>
      <c r="F253" s="1" t="n">
        <v>0</v>
      </c>
      <c r="G253" s="1" t="n">
        <v>126461</v>
      </c>
      <c r="H253" s="1" t="n">
        <v>156421</v>
      </c>
      <c r="I253" s="1" t="n">
        <v>48029</v>
      </c>
      <c r="J253" s="1" t="n">
        <v>480762</v>
      </c>
      <c r="K253" s="1" t="n">
        <v>0</v>
      </c>
      <c r="L253" s="1" t="n">
        <v>65452</v>
      </c>
      <c r="M253" s="1" t="n">
        <f aca="false">SUM(D253:L253)</f>
        <v>2564993</v>
      </c>
    </row>
    <row r="254" customFormat="false" ht="12.75" hidden="false" customHeight="false" outlineLevel="0" collapsed="false">
      <c r="A254" s="0" t="s">
        <v>265</v>
      </c>
      <c r="B254" s="0" t="s">
        <v>271</v>
      </c>
      <c r="C254" s="0" t="n">
        <v>1590</v>
      </c>
      <c r="D254" s="1" t="n">
        <v>7309802</v>
      </c>
      <c r="E254" s="1" t="n">
        <v>0</v>
      </c>
      <c r="F254" s="1" t="n">
        <v>0</v>
      </c>
      <c r="G254" s="1" t="n">
        <v>648039</v>
      </c>
      <c r="H254" s="1" t="n">
        <v>685263</v>
      </c>
      <c r="I254" s="1" t="n">
        <v>135355</v>
      </c>
      <c r="J254" s="1" t="n">
        <v>0</v>
      </c>
      <c r="K254" s="1" t="n">
        <v>0</v>
      </c>
      <c r="L254" s="1" t="n">
        <v>0</v>
      </c>
      <c r="M254" s="1" t="n">
        <f aca="false">SUM(D254:L254)</f>
        <v>8778459</v>
      </c>
    </row>
    <row r="255" customFormat="false" ht="12.75" hidden="false" customHeight="false" outlineLevel="0" collapsed="false">
      <c r="A255" s="0" t="s">
        <v>265</v>
      </c>
      <c r="B255" s="0" t="s">
        <v>272</v>
      </c>
      <c r="C255" s="0" t="n">
        <v>1715</v>
      </c>
      <c r="D255" s="1" t="n">
        <v>6110299</v>
      </c>
      <c r="E255" s="1" t="n">
        <v>0</v>
      </c>
      <c r="F255" s="1" t="n">
        <v>0</v>
      </c>
      <c r="G255" s="1" t="n">
        <v>368361</v>
      </c>
      <c r="H255" s="1" t="n">
        <v>482013</v>
      </c>
      <c r="I255" s="1" t="n">
        <v>95353</v>
      </c>
      <c r="J255" s="1" t="n">
        <v>101673</v>
      </c>
      <c r="K255" s="1" t="n">
        <v>0</v>
      </c>
      <c r="L255" s="1" t="n">
        <v>0</v>
      </c>
      <c r="M255" s="1" t="n">
        <f aca="false">SUM(D255:L255)</f>
        <v>7157699</v>
      </c>
    </row>
    <row r="256" customFormat="false" ht="12.75" hidden="false" customHeight="false" outlineLevel="0" collapsed="false">
      <c r="A256" s="0" t="s">
        <v>265</v>
      </c>
      <c r="B256" s="0" t="s">
        <v>273</v>
      </c>
      <c r="C256" s="0" t="n">
        <v>1730</v>
      </c>
      <c r="D256" s="1" t="n">
        <v>14622374</v>
      </c>
      <c r="E256" s="1" t="n">
        <v>0</v>
      </c>
      <c r="F256" s="1" t="n">
        <v>0</v>
      </c>
      <c r="G256" s="1" t="n">
        <v>400066</v>
      </c>
      <c r="H256" s="1" t="n">
        <v>1109415</v>
      </c>
      <c r="I256" s="1" t="n">
        <v>378032</v>
      </c>
      <c r="J256" s="1" t="n">
        <v>0</v>
      </c>
      <c r="K256" s="1" t="n">
        <v>0</v>
      </c>
      <c r="L256" s="1" t="n">
        <v>427122</v>
      </c>
      <c r="M256" s="1" t="n">
        <f aca="false">SUM(D256:L256)</f>
        <v>16937009</v>
      </c>
    </row>
    <row r="257" customFormat="false" ht="12.75" hidden="false" customHeight="false" outlineLevel="0" collapsed="false">
      <c r="A257" s="0" t="s">
        <v>265</v>
      </c>
      <c r="B257" s="0" t="s">
        <v>274</v>
      </c>
      <c r="C257" s="0" t="n">
        <v>1775</v>
      </c>
      <c r="D257" s="1" t="n">
        <v>6845869</v>
      </c>
      <c r="E257" s="1" t="n">
        <v>0</v>
      </c>
      <c r="F257" s="1" t="n">
        <v>0</v>
      </c>
      <c r="G257" s="1" t="n">
        <v>0</v>
      </c>
      <c r="H257" s="1" t="n">
        <v>444256</v>
      </c>
      <c r="I257" s="1" t="n">
        <v>72369</v>
      </c>
      <c r="J257" s="1" t="n">
        <v>0</v>
      </c>
      <c r="K257" s="1" t="n">
        <v>30132</v>
      </c>
      <c r="L257" s="1" t="n">
        <v>0</v>
      </c>
      <c r="M257" s="1" t="n">
        <f aca="false">SUM(D257:L257)</f>
        <v>7392626</v>
      </c>
    </row>
    <row r="258" customFormat="false" ht="12.75" hidden="false" customHeight="false" outlineLevel="0" collapsed="false">
      <c r="A258" s="0" t="s">
        <v>265</v>
      </c>
      <c r="B258" s="0" t="s">
        <v>234</v>
      </c>
      <c r="C258" s="0" t="n">
        <v>1830</v>
      </c>
      <c r="D258" s="1" t="n">
        <v>284531</v>
      </c>
      <c r="E258" s="1" t="n">
        <v>0</v>
      </c>
      <c r="F258" s="1" t="n">
        <v>0</v>
      </c>
      <c r="G258" s="1" t="n">
        <v>194595</v>
      </c>
      <c r="H258" s="1" t="n">
        <v>317746</v>
      </c>
      <c r="I258" s="1" t="n">
        <v>66382</v>
      </c>
      <c r="J258" s="1" t="n">
        <v>646924</v>
      </c>
      <c r="K258" s="1" t="n">
        <v>0</v>
      </c>
      <c r="L258" s="1" t="n">
        <v>0</v>
      </c>
      <c r="M258" s="1" t="n">
        <f aca="false">SUM(D258:L258)</f>
        <v>1510178</v>
      </c>
    </row>
    <row r="259" customFormat="false" ht="12.75" hidden="false" customHeight="false" outlineLevel="0" collapsed="false">
      <c r="A259" s="0" t="s">
        <v>265</v>
      </c>
      <c r="B259" s="0" t="s">
        <v>275</v>
      </c>
      <c r="C259" s="0" t="n">
        <v>2070</v>
      </c>
      <c r="D259" s="1" t="n">
        <v>4658630</v>
      </c>
      <c r="E259" s="1" t="n">
        <v>0</v>
      </c>
      <c r="F259" s="1" t="n">
        <v>0</v>
      </c>
      <c r="G259" s="1" t="n">
        <v>486695</v>
      </c>
      <c r="H259" s="1" t="n">
        <v>720078</v>
      </c>
      <c r="I259" s="1" t="n">
        <v>99156</v>
      </c>
      <c r="J259" s="1" t="n">
        <v>0</v>
      </c>
      <c r="K259" s="1" t="n">
        <v>0</v>
      </c>
      <c r="L259" s="1" t="n">
        <v>0</v>
      </c>
      <c r="M259" s="1" t="n">
        <f aca="false">SUM(D259:L259)</f>
        <v>5964559</v>
      </c>
    </row>
    <row r="260" customFormat="false" ht="12.75" hidden="false" customHeight="false" outlineLevel="0" collapsed="false">
      <c r="A260" s="0" t="s">
        <v>265</v>
      </c>
      <c r="B260" s="0" t="s">
        <v>276</v>
      </c>
      <c r="C260" s="0" t="n">
        <v>2440</v>
      </c>
      <c r="D260" s="1" t="n">
        <v>6032311</v>
      </c>
      <c r="E260" s="1" t="n">
        <v>0</v>
      </c>
      <c r="F260" s="1" t="n">
        <v>0</v>
      </c>
      <c r="G260" s="1" t="n">
        <v>582250</v>
      </c>
      <c r="H260" s="1" t="n">
        <v>881158</v>
      </c>
      <c r="I260" s="1" t="n">
        <v>130063</v>
      </c>
      <c r="J260" s="1" t="n">
        <v>0</v>
      </c>
      <c r="K260" s="1" t="n">
        <v>0</v>
      </c>
      <c r="L260" s="1" t="n">
        <v>0</v>
      </c>
      <c r="M260" s="1" t="n">
        <f aca="false">SUM(D260:L260)</f>
        <v>7625782</v>
      </c>
    </row>
    <row r="261" customFormat="false" ht="12.75" hidden="false" customHeight="false" outlineLevel="0" collapsed="false">
      <c r="A261" s="0" t="s">
        <v>265</v>
      </c>
      <c r="B261" s="0" t="s">
        <v>277</v>
      </c>
      <c r="C261" s="0" t="n">
        <v>2750</v>
      </c>
      <c r="D261" s="1" t="n">
        <v>4933145</v>
      </c>
      <c r="E261" s="1" t="n">
        <v>0</v>
      </c>
      <c r="F261" s="1" t="n">
        <v>0</v>
      </c>
      <c r="G261" s="1" t="n">
        <v>249140</v>
      </c>
      <c r="H261" s="1" t="n">
        <v>592832</v>
      </c>
      <c r="I261" s="1" t="n">
        <v>95356</v>
      </c>
      <c r="J261" s="1" t="n">
        <v>0</v>
      </c>
      <c r="K261" s="1" t="n">
        <v>0</v>
      </c>
      <c r="L261" s="1" t="n">
        <v>36300</v>
      </c>
      <c r="M261" s="1" t="n">
        <f aca="false">SUM(D261:L261)</f>
        <v>5906773</v>
      </c>
    </row>
    <row r="262" customFormat="false" ht="12.75" hidden="false" customHeight="false" outlineLevel="0" collapsed="false">
      <c r="A262" s="0" t="s">
        <v>265</v>
      </c>
      <c r="B262" s="0" t="s">
        <v>278</v>
      </c>
      <c r="C262" s="0" t="n">
        <v>2990</v>
      </c>
      <c r="D262" s="1" t="n">
        <v>5529543</v>
      </c>
      <c r="E262" s="1" t="n">
        <v>0</v>
      </c>
      <c r="F262" s="1" t="n">
        <v>0</v>
      </c>
      <c r="G262" s="1" t="n">
        <v>222231</v>
      </c>
      <c r="H262" s="1" t="n">
        <v>716400</v>
      </c>
      <c r="I262" s="1" t="n">
        <v>105439</v>
      </c>
      <c r="J262" s="1" t="n">
        <v>0</v>
      </c>
      <c r="K262" s="1" t="n">
        <v>0</v>
      </c>
      <c r="L262" s="1" t="n">
        <v>0</v>
      </c>
      <c r="M262" s="1" t="n">
        <f aca="false">SUM(D262:L262)</f>
        <v>6573613</v>
      </c>
    </row>
    <row r="263" customFormat="false" ht="12.75" hidden="false" customHeight="false" outlineLevel="0" collapsed="false">
      <c r="A263" s="0" t="s">
        <v>265</v>
      </c>
      <c r="B263" s="0" t="s">
        <v>279</v>
      </c>
      <c r="C263" s="0" t="n">
        <v>3280</v>
      </c>
      <c r="D263" s="1" t="n">
        <v>27780593</v>
      </c>
      <c r="E263" s="1" t="n">
        <v>0</v>
      </c>
      <c r="F263" s="1" t="n">
        <v>0</v>
      </c>
      <c r="G263" s="1" t="n">
        <v>1490997</v>
      </c>
      <c r="H263" s="1" t="n">
        <v>3011970</v>
      </c>
      <c r="I263" s="1" t="n">
        <v>720544</v>
      </c>
      <c r="J263" s="1" t="n">
        <v>0</v>
      </c>
      <c r="K263" s="1" t="n">
        <v>0</v>
      </c>
      <c r="L263" s="1" t="n">
        <v>0</v>
      </c>
      <c r="M263" s="1" t="n">
        <f aca="false">SUM(D263:L263)</f>
        <v>33004104</v>
      </c>
    </row>
    <row r="264" customFormat="false" ht="12.75" hidden="false" customHeight="false" outlineLevel="0" collapsed="false">
      <c r="A264" s="0" t="s">
        <v>265</v>
      </c>
      <c r="B264" s="0" t="s">
        <v>280</v>
      </c>
      <c r="C264" s="0" t="n">
        <v>3490</v>
      </c>
      <c r="D264" s="1" t="n">
        <v>1885077</v>
      </c>
      <c r="E264" s="1" t="n">
        <v>0</v>
      </c>
      <c r="F264" s="1" t="n">
        <v>0</v>
      </c>
      <c r="G264" s="1" t="n">
        <v>31750</v>
      </c>
      <c r="H264" s="1" t="n">
        <v>137788</v>
      </c>
      <c r="I264" s="1" t="n">
        <v>33423</v>
      </c>
      <c r="J264" s="1" t="n">
        <v>42635</v>
      </c>
      <c r="K264" s="1" t="n">
        <v>0</v>
      </c>
      <c r="L264" s="1" t="n">
        <v>100503</v>
      </c>
      <c r="M264" s="1" t="n">
        <f aca="false">SUM(D264:L264)</f>
        <v>2231176</v>
      </c>
    </row>
    <row r="265" customFormat="false" ht="12.75" hidden="false" customHeight="false" outlineLevel="0" collapsed="false">
      <c r="A265" s="0" t="s">
        <v>265</v>
      </c>
      <c r="B265" s="0" t="s">
        <v>281</v>
      </c>
      <c r="C265" s="0" t="n">
        <v>3580</v>
      </c>
      <c r="D265" s="1" t="n">
        <v>1097428</v>
      </c>
      <c r="E265" s="1" t="n">
        <v>0</v>
      </c>
      <c r="F265" s="1" t="n">
        <v>0</v>
      </c>
      <c r="G265" s="1" t="n">
        <v>136317</v>
      </c>
      <c r="H265" s="1" t="n">
        <v>112780</v>
      </c>
      <c r="I265" s="1" t="n">
        <v>33545</v>
      </c>
      <c r="J265" s="1" t="n">
        <v>0</v>
      </c>
      <c r="K265" s="1" t="n">
        <v>0</v>
      </c>
      <c r="L265" s="1" t="n">
        <v>0</v>
      </c>
      <c r="M265" s="1" t="n">
        <f aca="false">SUM(D265:L265)</f>
        <v>1380070</v>
      </c>
    </row>
    <row r="266" customFormat="false" ht="12.75" hidden="false" customHeight="false" outlineLevel="0" collapsed="false">
      <c r="A266" s="0" t="s">
        <v>265</v>
      </c>
      <c r="B266" s="0" t="s">
        <v>282</v>
      </c>
      <c r="C266" s="0" t="n">
        <v>4020</v>
      </c>
      <c r="D266" s="1" t="n">
        <v>10757060</v>
      </c>
      <c r="E266" s="1" t="n">
        <v>0</v>
      </c>
      <c r="F266" s="1" t="n">
        <v>0</v>
      </c>
      <c r="G266" s="1" t="n">
        <v>88682</v>
      </c>
      <c r="H266" s="1" t="n">
        <v>610485</v>
      </c>
      <c r="I266" s="1" t="n">
        <v>395329</v>
      </c>
      <c r="J266" s="1" t="n">
        <v>0</v>
      </c>
      <c r="K266" s="1" t="n">
        <v>0</v>
      </c>
      <c r="L266" s="1" t="n">
        <v>252336</v>
      </c>
      <c r="M266" s="1" t="n">
        <f aca="false">SUM(D266:L266)</f>
        <v>12103892</v>
      </c>
    </row>
    <row r="267" customFormat="false" ht="12.75" hidden="false" customHeight="false" outlineLevel="0" collapsed="false">
      <c r="A267" s="0" t="s">
        <v>265</v>
      </c>
      <c r="B267" s="0" t="s">
        <v>283</v>
      </c>
      <c r="C267" s="0" t="n">
        <v>4140</v>
      </c>
      <c r="D267" s="1" t="n">
        <v>8247916</v>
      </c>
      <c r="E267" s="1" t="n">
        <v>0</v>
      </c>
      <c r="F267" s="1" t="n">
        <v>0</v>
      </c>
      <c r="G267" s="1" t="n">
        <v>105852</v>
      </c>
      <c r="H267" s="1" t="n">
        <v>732827</v>
      </c>
      <c r="I267" s="1" t="n">
        <v>115462</v>
      </c>
      <c r="J267" s="1" t="n">
        <v>917086</v>
      </c>
      <c r="K267" s="1" t="n">
        <v>0</v>
      </c>
      <c r="L267" s="1" t="n">
        <v>0</v>
      </c>
      <c r="M267" s="1" t="n">
        <f aca="false">SUM(D267:L267)</f>
        <v>10119143</v>
      </c>
    </row>
    <row r="268" customFormat="false" ht="12.75" hidden="false" customHeight="false" outlineLevel="0" collapsed="false">
      <c r="A268" s="0" t="s">
        <v>265</v>
      </c>
      <c r="B268" s="0" t="s">
        <v>284</v>
      </c>
      <c r="C268" s="0" t="n">
        <v>4880</v>
      </c>
      <c r="D268" s="1" t="n">
        <v>862021</v>
      </c>
      <c r="E268" s="1" t="n">
        <v>0</v>
      </c>
      <c r="F268" s="1" t="n">
        <v>7770</v>
      </c>
      <c r="G268" s="1" t="n">
        <v>85827</v>
      </c>
      <c r="H268" s="1" t="n">
        <v>174564</v>
      </c>
      <c r="I268" s="1" t="n">
        <v>24285</v>
      </c>
      <c r="J268" s="1" t="n">
        <v>0</v>
      </c>
      <c r="K268" s="1" t="n">
        <v>0</v>
      </c>
      <c r="L268" s="1" t="n">
        <v>0</v>
      </c>
      <c r="M268" s="1" t="n">
        <f aca="false">SUM(D268:L268)</f>
        <v>1154467</v>
      </c>
    </row>
    <row r="269" customFormat="false" ht="12.75" hidden="false" customHeight="false" outlineLevel="0" collapsed="false">
      <c r="A269" s="0" t="s">
        <v>265</v>
      </c>
      <c r="B269" s="0" t="s">
        <v>285</v>
      </c>
      <c r="C269" s="0" t="n">
        <v>4940</v>
      </c>
      <c r="D269" s="1" t="n">
        <v>11555330</v>
      </c>
      <c r="E269" s="1" t="n">
        <v>0</v>
      </c>
      <c r="F269" s="1" t="n">
        <v>0</v>
      </c>
      <c r="G269" s="1" t="n">
        <v>714036</v>
      </c>
      <c r="H269" s="1" t="n">
        <v>874293</v>
      </c>
      <c r="I269" s="1" t="n">
        <v>180983</v>
      </c>
      <c r="J269" s="1" t="n">
        <v>421969</v>
      </c>
      <c r="K269" s="1" t="n">
        <v>0</v>
      </c>
      <c r="L269" s="1" t="n">
        <v>0</v>
      </c>
      <c r="M269" s="1" t="n">
        <f aca="false">SUM(D269:L269)</f>
        <v>13746611</v>
      </c>
    </row>
    <row r="270" customFormat="false" ht="12.75" hidden="false" customHeight="false" outlineLevel="0" collapsed="false">
      <c r="A270" s="0" t="s">
        <v>265</v>
      </c>
      <c r="B270" s="0" t="s">
        <v>286</v>
      </c>
      <c r="C270" s="0" t="n">
        <v>5120</v>
      </c>
      <c r="D270" s="1" t="n">
        <v>4410327</v>
      </c>
      <c r="E270" s="1" t="n">
        <v>0</v>
      </c>
      <c r="F270" s="1" t="n">
        <v>0</v>
      </c>
      <c r="G270" s="1" t="n">
        <v>425168</v>
      </c>
      <c r="H270" s="1" t="n">
        <v>841439</v>
      </c>
      <c r="I270" s="1" t="n">
        <v>121031</v>
      </c>
      <c r="J270" s="1" t="n">
        <v>0</v>
      </c>
      <c r="K270" s="1" t="n">
        <v>0</v>
      </c>
      <c r="L270" s="1" t="n">
        <v>0</v>
      </c>
      <c r="M270" s="1" t="n">
        <f aca="false">SUM(D270:L270)</f>
        <v>5797965</v>
      </c>
    </row>
    <row r="271" customFormat="false" ht="12.75" hidden="false" customHeight="false" outlineLevel="0" collapsed="false">
      <c r="A271" s="0" t="s">
        <v>265</v>
      </c>
      <c r="B271" s="0" t="s">
        <v>161</v>
      </c>
      <c r="C271" s="0" t="n">
        <v>5500</v>
      </c>
      <c r="D271" s="1" t="n">
        <v>39941017</v>
      </c>
      <c r="E271" s="1" t="n">
        <v>0</v>
      </c>
      <c r="F271" s="1" t="n">
        <v>0</v>
      </c>
      <c r="G271" s="1" t="n">
        <v>2371679</v>
      </c>
      <c r="H271" s="1" t="n">
        <v>4269961</v>
      </c>
      <c r="I271" s="1" t="n">
        <v>661943</v>
      </c>
      <c r="J271" s="1" t="n">
        <v>6485545</v>
      </c>
      <c r="K271" s="1" t="n">
        <v>0</v>
      </c>
      <c r="L271" s="1" t="n">
        <v>0</v>
      </c>
      <c r="M271" s="1" t="n">
        <f aca="false">SUM(D271:L271)</f>
        <v>53730145</v>
      </c>
    </row>
    <row r="272" customFormat="false" ht="12.75" hidden="false" customHeight="false" outlineLevel="0" collapsed="false">
      <c r="A272" s="0" t="s">
        <v>265</v>
      </c>
      <c r="B272" s="0" t="s">
        <v>287</v>
      </c>
      <c r="C272" s="0" t="n">
        <v>5590</v>
      </c>
      <c r="D272" s="1" t="n">
        <v>356402</v>
      </c>
      <c r="E272" s="1" t="n">
        <v>0</v>
      </c>
      <c r="F272" s="1" t="n">
        <v>0</v>
      </c>
      <c r="G272" s="1" t="n">
        <v>9570</v>
      </c>
      <c r="H272" s="1" t="n">
        <v>127981</v>
      </c>
      <c r="I272" s="1" t="n">
        <v>17017</v>
      </c>
      <c r="J272" s="1" t="n">
        <v>0</v>
      </c>
      <c r="K272" s="1" t="n">
        <v>0</v>
      </c>
      <c r="L272" s="1" t="n">
        <v>0</v>
      </c>
      <c r="M272" s="1" t="n">
        <f aca="false">SUM(D272:L272)</f>
        <v>510970</v>
      </c>
    </row>
    <row r="273" customFormat="false" ht="12.75" hidden="false" customHeight="false" outlineLevel="0" collapsed="false">
      <c r="A273" s="0" t="s">
        <v>265</v>
      </c>
      <c r="B273" s="0" t="s">
        <v>288</v>
      </c>
      <c r="C273" s="0" t="n">
        <v>5620</v>
      </c>
      <c r="D273" s="1" t="n">
        <v>9776766</v>
      </c>
      <c r="E273" s="1" t="n">
        <v>0</v>
      </c>
      <c r="F273" s="1" t="n">
        <v>0</v>
      </c>
      <c r="G273" s="1" t="n">
        <v>859211</v>
      </c>
      <c r="H273" s="1" t="n">
        <v>1589467</v>
      </c>
      <c r="I273" s="1" t="n">
        <v>285708</v>
      </c>
      <c r="J273" s="1" t="n">
        <v>0</v>
      </c>
      <c r="K273" s="1" t="n">
        <v>0</v>
      </c>
      <c r="L273" s="1" t="n">
        <v>0</v>
      </c>
      <c r="M273" s="1" t="n">
        <f aca="false">SUM(D273:L273)</f>
        <v>12511152</v>
      </c>
    </row>
    <row r="274" customFormat="false" ht="12.75" hidden="false" customHeight="false" outlineLevel="0" collapsed="false">
      <c r="A274" s="0" t="s">
        <v>265</v>
      </c>
      <c r="B274" s="0" t="s">
        <v>289</v>
      </c>
      <c r="C274" s="0" t="n">
        <v>5740</v>
      </c>
      <c r="D274" s="1" t="n">
        <v>2147608</v>
      </c>
      <c r="E274" s="1" t="n">
        <v>0</v>
      </c>
      <c r="F274" s="1" t="n">
        <v>0</v>
      </c>
      <c r="G274" s="1" t="n">
        <v>16623</v>
      </c>
      <c r="H274" s="1" t="n">
        <v>149066</v>
      </c>
      <c r="I274" s="1" t="n">
        <v>63001</v>
      </c>
      <c r="J274" s="1" t="n">
        <v>105965</v>
      </c>
      <c r="K274" s="1" t="n">
        <v>0</v>
      </c>
      <c r="L274" s="1" t="n">
        <v>120160</v>
      </c>
      <c r="M274" s="1" t="n">
        <f aca="false">SUM(D274:L274)</f>
        <v>2602423</v>
      </c>
    </row>
    <row r="275" customFormat="false" ht="12.75" hidden="false" customHeight="false" outlineLevel="0" collapsed="false">
      <c r="A275" s="0" t="s">
        <v>265</v>
      </c>
      <c r="B275" s="0" t="s">
        <v>290</v>
      </c>
      <c r="C275" s="0" t="n">
        <v>5860</v>
      </c>
      <c r="D275" s="1" t="n">
        <v>9984597</v>
      </c>
      <c r="E275" s="1" t="n">
        <v>0</v>
      </c>
      <c r="F275" s="1" t="n">
        <v>0</v>
      </c>
      <c r="G275" s="1" t="n">
        <v>193844</v>
      </c>
      <c r="H275" s="1" t="n">
        <v>786030</v>
      </c>
      <c r="I275" s="1" t="n">
        <v>397465</v>
      </c>
      <c r="J275" s="1" t="n">
        <v>0</v>
      </c>
      <c r="K275" s="1" t="n">
        <v>0</v>
      </c>
      <c r="L275" s="1" t="n">
        <v>308507</v>
      </c>
      <c r="M275" s="1" t="n">
        <f aca="false">SUM(D275:L275)</f>
        <v>11670443</v>
      </c>
    </row>
    <row r="276" customFormat="false" ht="12.75" hidden="false" customHeight="false" outlineLevel="0" collapsed="false">
      <c r="A276" s="0" t="s">
        <v>265</v>
      </c>
      <c r="B276" s="0" t="s">
        <v>291</v>
      </c>
      <c r="C276" s="0" t="n">
        <v>5870</v>
      </c>
      <c r="D276" s="1" t="n">
        <v>825623</v>
      </c>
      <c r="E276" s="1" t="n">
        <v>0</v>
      </c>
      <c r="F276" s="1" t="n">
        <v>0</v>
      </c>
      <c r="G276" s="1" t="n">
        <v>20253</v>
      </c>
      <c r="H276" s="1" t="n">
        <v>110329</v>
      </c>
      <c r="I276" s="1" t="n">
        <v>16301</v>
      </c>
      <c r="J276" s="1" t="n">
        <v>74983</v>
      </c>
      <c r="K276" s="1" t="n">
        <v>0</v>
      </c>
      <c r="L276" s="1" t="n">
        <v>0</v>
      </c>
      <c r="M276" s="1" t="n">
        <f aca="false">SUM(D276:L276)</f>
        <v>1047489</v>
      </c>
    </row>
    <row r="277" customFormat="false" ht="12.75" hidden="false" customHeight="false" outlineLevel="0" collapsed="false">
      <c r="A277" s="0" t="s">
        <v>292</v>
      </c>
      <c r="B277" s="0" t="s">
        <v>293</v>
      </c>
      <c r="C277" s="0" t="n">
        <v>220</v>
      </c>
      <c r="D277" s="1" t="n">
        <v>43213579</v>
      </c>
      <c r="E277" s="1" t="n">
        <v>0</v>
      </c>
      <c r="F277" s="1" t="n">
        <v>0</v>
      </c>
      <c r="G277" s="1" t="n">
        <v>163104</v>
      </c>
      <c r="H277" s="1" t="n">
        <v>4992490</v>
      </c>
      <c r="I277" s="1" t="n">
        <v>2520793</v>
      </c>
      <c r="J277" s="1" t="n">
        <v>0</v>
      </c>
      <c r="K277" s="1" t="n">
        <v>200880</v>
      </c>
      <c r="L277" s="1" t="n">
        <v>1862335</v>
      </c>
      <c r="M277" s="1" t="n">
        <f aca="false">SUM(D277:L277)</f>
        <v>52953181</v>
      </c>
    </row>
    <row r="278" customFormat="false" ht="12.75" hidden="false" customHeight="false" outlineLevel="0" collapsed="false">
      <c r="A278" s="0" t="s">
        <v>292</v>
      </c>
      <c r="B278" s="0" t="s">
        <v>294</v>
      </c>
      <c r="C278" s="0" t="n">
        <v>1200</v>
      </c>
      <c r="D278" s="1" t="n">
        <v>2863960</v>
      </c>
      <c r="E278" s="1" t="n">
        <v>0</v>
      </c>
      <c r="F278" s="1" t="n">
        <v>0</v>
      </c>
      <c r="G278" s="1" t="n">
        <v>29054</v>
      </c>
      <c r="H278" s="1" t="n">
        <v>176917</v>
      </c>
      <c r="I278" s="1" t="n">
        <v>67705</v>
      </c>
      <c r="J278" s="1" t="n">
        <v>0</v>
      </c>
      <c r="K278" s="1" t="n">
        <v>0</v>
      </c>
      <c r="L278" s="1" t="n">
        <v>69419</v>
      </c>
      <c r="M278" s="1" t="n">
        <f aca="false">SUM(D278:L278)</f>
        <v>3207055</v>
      </c>
    </row>
    <row r="279" customFormat="false" ht="12.75" hidden="false" customHeight="false" outlineLevel="0" collapsed="false">
      <c r="A279" s="0" t="s">
        <v>292</v>
      </c>
      <c r="B279" s="0" t="s">
        <v>295</v>
      </c>
      <c r="C279" s="0" t="n">
        <v>1850</v>
      </c>
      <c r="D279" s="1" t="n">
        <v>3459320</v>
      </c>
      <c r="E279" s="1" t="n">
        <v>0</v>
      </c>
      <c r="F279" s="1" t="n">
        <v>0</v>
      </c>
      <c r="G279" s="1" t="n">
        <v>42179</v>
      </c>
      <c r="H279" s="1" t="n">
        <v>666072</v>
      </c>
      <c r="I279" s="1" t="n">
        <v>368397</v>
      </c>
      <c r="J279" s="1" t="n">
        <v>0</v>
      </c>
      <c r="K279" s="1" t="n">
        <v>0</v>
      </c>
      <c r="L279" s="1" t="n">
        <v>185696</v>
      </c>
      <c r="M279" s="1" t="n">
        <f aca="false">SUM(D279:L279)</f>
        <v>4721664</v>
      </c>
    </row>
    <row r="280" customFormat="false" ht="12.75" hidden="false" customHeight="false" outlineLevel="0" collapsed="false">
      <c r="A280" s="0" t="s">
        <v>292</v>
      </c>
      <c r="B280" s="0" t="s">
        <v>296</v>
      </c>
      <c r="C280" s="0" t="n">
        <v>2060</v>
      </c>
      <c r="D280" s="1" t="n">
        <v>17409260</v>
      </c>
      <c r="E280" s="1" t="n">
        <v>0</v>
      </c>
      <c r="F280" s="1" t="n">
        <v>0</v>
      </c>
      <c r="G280" s="1" t="n">
        <v>124687</v>
      </c>
      <c r="H280" s="1" t="n">
        <v>963891</v>
      </c>
      <c r="I280" s="1" t="n">
        <v>638274</v>
      </c>
      <c r="J280" s="1" t="n">
        <v>0</v>
      </c>
      <c r="K280" s="1" t="n">
        <v>0</v>
      </c>
      <c r="L280" s="1" t="n">
        <v>4701515</v>
      </c>
      <c r="M280" s="1" t="n">
        <f aca="false">SUM(D280:L280)</f>
        <v>23837627</v>
      </c>
    </row>
    <row r="281" customFormat="false" ht="12.75" hidden="false" customHeight="false" outlineLevel="0" collapsed="false">
      <c r="A281" s="0" t="s">
        <v>292</v>
      </c>
      <c r="B281" s="0" t="s">
        <v>297</v>
      </c>
      <c r="C281" s="0" t="n">
        <v>2210</v>
      </c>
      <c r="D281" s="1" t="n">
        <v>0</v>
      </c>
      <c r="E281" s="1" t="n">
        <v>0</v>
      </c>
      <c r="F281" s="1" t="n">
        <v>79450</v>
      </c>
      <c r="G281" s="1" t="n">
        <v>184901</v>
      </c>
      <c r="H281" s="1" t="n">
        <v>1191276</v>
      </c>
      <c r="I281" s="1" t="n">
        <v>768105</v>
      </c>
      <c r="J281" s="1" t="n">
        <v>6591009</v>
      </c>
      <c r="K281" s="1" t="n">
        <v>0</v>
      </c>
      <c r="L281" s="1" t="n">
        <v>5803259</v>
      </c>
      <c r="M281" s="1" t="n">
        <f aca="false">SUM(D281:L281)</f>
        <v>14618000</v>
      </c>
    </row>
    <row r="282" customFormat="false" ht="12.75" hidden="false" customHeight="false" outlineLevel="0" collapsed="false">
      <c r="A282" s="0" t="s">
        <v>292</v>
      </c>
      <c r="B282" s="0" t="s">
        <v>298</v>
      </c>
      <c r="C282" s="0" t="n">
        <v>2295</v>
      </c>
      <c r="D282" s="1" t="n">
        <v>18252718</v>
      </c>
      <c r="E282" s="1" t="n">
        <v>0</v>
      </c>
      <c r="F282" s="1" t="n">
        <v>0</v>
      </c>
      <c r="G282" s="1" t="n">
        <v>405440</v>
      </c>
      <c r="H282" s="1" t="n">
        <v>1157446</v>
      </c>
      <c r="I282" s="1" t="n">
        <v>485923</v>
      </c>
      <c r="J282" s="1" t="n">
        <v>0</v>
      </c>
      <c r="K282" s="1" t="n">
        <v>1681812</v>
      </c>
      <c r="L282" s="1" t="n">
        <v>0</v>
      </c>
      <c r="M282" s="1" t="n">
        <f aca="false">SUM(D282:L282)</f>
        <v>21983339</v>
      </c>
    </row>
    <row r="283" customFormat="false" ht="12.75" hidden="false" customHeight="false" outlineLevel="0" collapsed="false">
      <c r="A283" s="0" t="s">
        <v>292</v>
      </c>
      <c r="B283" s="0" t="s">
        <v>299</v>
      </c>
      <c r="C283" s="0" t="n">
        <v>2390</v>
      </c>
      <c r="D283" s="1" t="n">
        <v>277591645</v>
      </c>
      <c r="E283" s="1" t="n">
        <v>0</v>
      </c>
      <c r="F283" s="1" t="n">
        <v>0</v>
      </c>
      <c r="G283" s="1" t="n">
        <v>1890998</v>
      </c>
      <c r="H283" s="1" t="n">
        <v>16385592</v>
      </c>
      <c r="I283" s="1" t="n">
        <v>10706270</v>
      </c>
      <c r="J283" s="1" t="n">
        <v>111159233</v>
      </c>
      <c r="K283" s="1" t="n">
        <v>0</v>
      </c>
      <c r="L283" s="1" t="n">
        <v>54452436</v>
      </c>
      <c r="M283" s="1" t="n">
        <f aca="false">SUM(D283:L283)</f>
        <v>472186174</v>
      </c>
    </row>
    <row r="284" customFormat="false" ht="12.75" hidden="false" customHeight="false" outlineLevel="0" collapsed="false">
      <c r="A284" s="0" t="s">
        <v>292</v>
      </c>
      <c r="B284" s="0" t="s">
        <v>300</v>
      </c>
      <c r="C284" s="0" t="n">
        <v>2410</v>
      </c>
      <c r="D284" s="1" t="n">
        <v>24810139</v>
      </c>
      <c r="E284" s="1" t="n">
        <v>0</v>
      </c>
      <c r="F284" s="1" t="n">
        <v>0</v>
      </c>
      <c r="G284" s="1" t="n">
        <v>223617</v>
      </c>
      <c r="H284" s="1" t="n">
        <v>3061935</v>
      </c>
      <c r="I284" s="1" t="n">
        <v>1161354</v>
      </c>
      <c r="J284" s="1" t="n">
        <v>0</v>
      </c>
      <c r="K284" s="1" t="n">
        <v>0</v>
      </c>
      <c r="L284" s="1" t="n">
        <v>403392</v>
      </c>
      <c r="M284" s="1" t="n">
        <f aca="false">SUM(D284:L284)</f>
        <v>29660437</v>
      </c>
    </row>
    <row r="285" customFormat="false" ht="12.75" hidden="false" customHeight="false" outlineLevel="0" collapsed="false">
      <c r="A285" s="0" t="s">
        <v>292</v>
      </c>
      <c r="B285" s="0" t="s">
        <v>301</v>
      </c>
      <c r="C285" s="0" t="n">
        <v>3610</v>
      </c>
      <c r="D285" s="1" t="n">
        <v>46609086</v>
      </c>
      <c r="E285" s="1" t="n">
        <v>0</v>
      </c>
      <c r="F285" s="1" t="n">
        <v>0</v>
      </c>
      <c r="G285" s="1" t="n">
        <v>568979</v>
      </c>
      <c r="H285" s="1" t="n">
        <v>3945409</v>
      </c>
      <c r="I285" s="1" t="n">
        <v>2315082</v>
      </c>
      <c r="J285" s="1" t="n">
        <v>0</v>
      </c>
      <c r="K285" s="1" t="n">
        <v>0</v>
      </c>
      <c r="L285" s="1" t="n">
        <v>2867087</v>
      </c>
      <c r="M285" s="1" t="n">
        <f aca="false">SUM(D285:L285)</f>
        <v>56305643</v>
      </c>
    </row>
    <row r="286" customFormat="false" ht="12.75" hidden="false" customHeight="false" outlineLevel="0" collapsed="false">
      <c r="A286" s="0" t="s">
        <v>292</v>
      </c>
      <c r="B286" s="0" t="s">
        <v>302</v>
      </c>
      <c r="C286" s="0" t="n">
        <v>4730</v>
      </c>
      <c r="D286" s="1" t="n">
        <v>0</v>
      </c>
      <c r="E286" s="1" t="n">
        <v>0</v>
      </c>
      <c r="F286" s="1" t="n">
        <v>0</v>
      </c>
      <c r="G286" s="1" t="n">
        <v>169682</v>
      </c>
      <c r="H286" s="1" t="n">
        <v>1127497</v>
      </c>
      <c r="I286" s="1" t="n">
        <v>240308</v>
      </c>
      <c r="J286" s="1" t="n">
        <v>110651</v>
      </c>
      <c r="K286" s="1" t="n">
        <v>0</v>
      </c>
      <c r="L286" s="1" t="n">
        <v>0</v>
      </c>
      <c r="M286" s="1" t="n">
        <f aca="false">SUM(D286:L286)</f>
        <v>1648138</v>
      </c>
    </row>
    <row r="287" customFormat="false" ht="12.75" hidden="false" customHeight="false" outlineLevel="0" collapsed="false">
      <c r="A287" s="0" t="s">
        <v>292</v>
      </c>
      <c r="B287" s="0" t="s">
        <v>303</v>
      </c>
      <c r="C287" s="0" t="n">
        <v>5240</v>
      </c>
      <c r="D287" s="1" t="n">
        <v>138055287</v>
      </c>
      <c r="E287" s="1" t="n">
        <v>0</v>
      </c>
      <c r="F287" s="1" t="n">
        <v>0</v>
      </c>
      <c r="G287" s="1" t="n">
        <v>700144</v>
      </c>
      <c r="H287" s="1" t="n">
        <v>5336340</v>
      </c>
      <c r="I287" s="1" t="n">
        <v>4429677</v>
      </c>
      <c r="J287" s="1" t="n">
        <v>0</v>
      </c>
      <c r="K287" s="1" t="n">
        <v>251100</v>
      </c>
      <c r="L287" s="1" t="n">
        <v>20107404</v>
      </c>
      <c r="M287" s="1" t="n">
        <f aca="false">SUM(D287:L287)</f>
        <v>168879952</v>
      </c>
    </row>
    <row r="288" customFormat="false" ht="12.75" hidden="false" customHeight="false" outlineLevel="0" collapsed="false">
      <c r="A288" s="0" t="s">
        <v>292</v>
      </c>
      <c r="B288" s="0" t="s">
        <v>304</v>
      </c>
      <c r="C288" s="0" t="n">
        <v>5580</v>
      </c>
      <c r="D288" s="1" t="n">
        <v>0</v>
      </c>
      <c r="E288" s="1" t="n">
        <v>0</v>
      </c>
      <c r="F288" s="1" t="n">
        <v>0</v>
      </c>
      <c r="G288" s="1" t="n">
        <v>77377</v>
      </c>
      <c r="H288" s="1" t="n">
        <v>623368</v>
      </c>
      <c r="I288" s="1" t="n">
        <v>328616</v>
      </c>
      <c r="J288" s="1" t="n">
        <v>2124718</v>
      </c>
      <c r="K288" s="1" t="n">
        <v>0</v>
      </c>
      <c r="L288" s="1" t="n">
        <v>404746</v>
      </c>
      <c r="M288" s="1" t="n">
        <f aca="false">SUM(D288:L288)</f>
        <v>3558825</v>
      </c>
    </row>
    <row r="289" customFormat="false" ht="12.75" hidden="false" customHeight="false" outlineLevel="0" collapsed="false">
      <c r="A289" s="0" t="s">
        <v>292</v>
      </c>
      <c r="B289" s="0" t="s">
        <v>305</v>
      </c>
      <c r="C289" s="0" t="n">
        <v>5670</v>
      </c>
      <c r="D289" s="1" t="n">
        <v>68659252</v>
      </c>
      <c r="E289" s="1" t="n">
        <v>0</v>
      </c>
      <c r="F289" s="1" t="n">
        <v>0</v>
      </c>
      <c r="G289" s="1" t="n">
        <v>295242</v>
      </c>
      <c r="H289" s="1" t="n">
        <v>3351989</v>
      </c>
      <c r="I289" s="1" t="n">
        <v>2061283</v>
      </c>
      <c r="J289" s="1" t="n">
        <v>1776927</v>
      </c>
      <c r="K289" s="1" t="n">
        <v>0</v>
      </c>
      <c r="L289" s="1" t="n">
        <v>13613090</v>
      </c>
      <c r="M289" s="1" t="n">
        <f aca="false">SUM(D289:L289)</f>
        <v>89757783</v>
      </c>
    </row>
    <row r="290" customFormat="false" ht="12.75" hidden="false" customHeight="false" outlineLevel="0" collapsed="false">
      <c r="A290" s="0" t="s">
        <v>306</v>
      </c>
      <c r="B290" s="0" t="s">
        <v>307</v>
      </c>
      <c r="C290" s="0" t="n">
        <v>20</v>
      </c>
      <c r="D290" s="1" t="n">
        <v>1163370</v>
      </c>
      <c r="E290" s="1" t="n">
        <v>0</v>
      </c>
      <c r="F290" s="1" t="n">
        <v>0</v>
      </c>
      <c r="G290" s="1" t="n">
        <v>245701</v>
      </c>
      <c r="H290" s="1" t="n">
        <v>328964</v>
      </c>
      <c r="I290" s="1" t="n">
        <v>43902</v>
      </c>
      <c r="J290" s="1" t="n">
        <v>41464</v>
      </c>
      <c r="K290" s="1" t="n">
        <v>0</v>
      </c>
      <c r="L290" s="1" t="n">
        <v>0</v>
      </c>
      <c r="M290" s="1" t="n">
        <f aca="false">SUM(D290:L290)</f>
        <v>1823401</v>
      </c>
    </row>
    <row r="291" customFormat="false" ht="12.75" hidden="false" customHeight="false" outlineLevel="0" collapsed="false">
      <c r="A291" s="0" t="s">
        <v>306</v>
      </c>
      <c r="B291" s="0" t="s">
        <v>308</v>
      </c>
      <c r="C291" s="0" t="n">
        <v>370</v>
      </c>
      <c r="D291" s="1" t="n">
        <v>1110654</v>
      </c>
      <c r="E291" s="1" t="n">
        <v>0</v>
      </c>
      <c r="F291" s="1" t="n">
        <v>0</v>
      </c>
      <c r="G291" s="1" t="n">
        <v>237379</v>
      </c>
      <c r="H291" s="1" t="n">
        <v>315957</v>
      </c>
      <c r="I291" s="1" t="n">
        <v>41745</v>
      </c>
      <c r="J291" s="1" t="n">
        <v>0</v>
      </c>
      <c r="K291" s="1" t="n">
        <v>0</v>
      </c>
      <c r="L291" s="1" t="n">
        <v>0</v>
      </c>
      <c r="M291" s="1" t="n">
        <f aca="false">SUM(D291:L291)</f>
        <v>1705735</v>
      </c>
    </row>
    <row r="292" customFormat="false" ht="12.75" hidden="false" customHeight="false" outlineLevel="0" collapsed="false">
      <c r="A292" s="0" t="s">
        <v>306</v>
      </c>
      <c r="B292" s="0" t="s">
        <v>309</v>
      </c>
      <c r="C292" s="0" t="n">
        <v>430</v>
      </c>
      <c r="D292" s="1" t="n">
        <v>758081</v>
      </c>
      <c r="E292" s="1" t="n">
        <v>0</v>
      </c>
      <c r="F292" s="1" t="n">
        <v>150043</v>
      </c>
      <c r="G292" s="1" t="n">
        <v>37577</v>
      </c>
      <c r="H292" s="1" t="n">
        <v>101887</v>
      </c>
      <c r="I292" s="1" t="n">
        <v>15559</v>
      </c>
      <c r="J292" s="1" t="n">
        <v>0</v>
      </c>
      <c r="K292" s="1" t="n">
        <v>0</v>
      </c>
      <c r="L292" s="1" t="n">
        <v>0</v>
      </c>
      <c r="M292" s="1" t="n">
        <f aca="false">SUM(D292:L292)</f>
        <v>1063147</v>
      </c>
    </row>
    <row r="293" customFormat="false" ht="12.75" hidden="false" customHeight="false" outlineLevel="0" collapsed="false">
      <c r="A293" s="0" t="s">
        <v>306</v>
      </c>
      <c r="B293" s="0" t="s">
        <v>310</v>
      </c>
      <c r="C293" s="0" t="n">
        <v>670</v>
      </c>
      <c r="D293" s="1" t="n">
        <v>205576</v>
      </c>
      <c r="E293" s="1" t="n">
        <v>0</v>
      </c>
      <c r="F293" s="1" t="n">
        <v>0</v>
      </c>
      <c r="G293" s="1" t="n">
        <v>2668</v>
      </c>
      <c r="H293" s="1" t="n">
        <v>76957</v>
      </c>
      <c r="I293" s="1" t="n">
        <v>10102</v>
      </c>
      <c r="J293" s="1" t="n">
        <v>0</v>
      </c>
      <c r="K293" s="1" t="n">
        <v>0</v>
      </c>
      <c r="L293" s="1" t="n">
        <v>0</v>
      </c>
      <c r="M293" s="1" t="n">
        <f aca="false">SUM(D293:L293)</f>
        <v>295303</v>
      </c>
    </row>
    <row r="294" customFormat="false" ht="12.75" hidden="false" customHeight="false" outlineLevel="0" collapsed="false">
      <c r="A294" s="0" t="s">
        <v>306</v>
      </c>
      <c r="B294" s="0" t="s">
        <v>311</v>
      </c>
      <c r="C294" s="0" t="n">
        <v>910</v>
      </c>
      <c r="D294" s="1" t="n">
        <v>38700</v>
      </c>
      <c r="E294" s="1" t="n">
        <v>0</v>
      </c>
      <c r="F294" s="1" t="n">
        <v>0</v>
      </c>
      <c r="G294" s="1" t="n">
        <v>24912</v>
      </c>
      <c r="H294" s="1" t="n">
        <v>179928</v>
      </c>
      <c r="I294" s="1" t="n">
        <v>28325</v>
      </c>
      <c r="J294" s="1" t="n">
        <v>0</v>
      </c>
      <c r="K294" s="1" t="n">
        <v>0</v>
      </c>
      <c r="L294" s="1" t="n">
        <v>0</v>
      </c>
      <c r="M294" s="1" t="n">
        <f aca="false">SUM(D294:L294)</f>
        <v>271865</v>
      </c>
    </row>
    <row r="295" customFormat="false" ht="12.75" hidden="false" customHeight="false" outlineLevel="0" collapsed="false">
      <c r="A295" s="0" t="s">
        <v>306</v>
      </c>
      <c r="B295" s="0" t="s">
        <v>312</v>
      </c>
      <c r="C295" s="0" t="n">
        <v>920</v>
      </c>
      <c r="D295" s="1" t="n">
        <v>0</v>
      </c>
      <c r="E295" s="1" t="n">
        <v>0</v>
      </c>
      <c r="F295" s="1" t="n">
        <v>0</v>
      </c>
      <c r="G295" s="1" t="n">
        <v>585704</v>
      </c>
      <c r="H295" s="1" t="n">
        <v>866717</v>
      </c>
      <c r="I295" s="1" t="n">
        <v>118883</v>
      </c>
      <c r="J295" s="1" t="n">
        <v>0</v>
      </c>
      <c r="K295" s="1" t="n">
        <v>0</v>
      </c>
      <c r="L295" s="1" t="n">
        <v>0</v>
      </c>
      <c r="M295" s="1" t="n">
        <f aca="false">SUM(D295:L295)</f>
        <v>1571304</v>
      </c>
    </row>
    <row r="296" customFormat="false" ht="12.75" hidden="false" customHeight="false" outlineLevel="0" collapsed="false">
      <c r="A296" s="0" t="s">
        <v>306</v>
      </c>
      <c r="B296" s="0" t="s">
        <v>313</v>
      </c>
      <c r="C296" s="0" t="n">
        <v>1040</v>
      </c>
      <c r="D296" s="1" t="n">
        <v>0</v>
      </c>
      <c r="E296" s="1" t="n">
        <v>0</v>
      </c>
      <c r="F296" s="1" t="n">
        <v>0</v>
      </c>
      <c r="G296" s="1" t="n">
        <v>135123</v>
      </c>
      <c r="H296" s="1" t="n">
        <v>251465</v>
      </c>
      <c r="I296" s="1" t="n">
        <v>34062</v>
      </c>
      <c r="J296" s="1" t="n">
        <v>763397</v>
      </c>
      <c r="K296" s="1" t="n">
        <v>0</v>
      </c>
      <c r="L296" s="1" t="n">
        <v>0</v>
      </c>
      <c r="M296" s="1" t="n">
        <f aca="false">SUM(D296:L296)</f>
        <v>1184047</v>
      </c>
    </row>
    <row r="297" customFormat="false" ht="12.75" hidden="false" customHeight="false" outlineLevel="0" collapsed="false">
      <c r="A297" s="0" t="s">
        <v>306</v>
      </c>
      <c r="B297" s="0" t="s">
        <v>314</v>
      </c>
      <c r="C297" s="0" t="n">
        <v>1050</v>
      </c>
      <c r="D297" s="1" t="n">
        <v>3346511</v>
      </c>
      <c r="E297" s="1" t="n">
        <v>0</v>
      </c>
      <c r="F297" s="1" t="n">
        <v>0</v>
      </c>
      <c r="G297" s="1" t="n">
        <v>359038</v>
      </c>
      <c r="H297" s="1" t="n">
        <v>554958</v>
      </c>
      <c r="I297" s="1" t="n">
        <v>73766</v>
      </c>
      <c r="J297" s="1" t="n">
        <v>0</v>
      </c>
      <c r="K297" s="1" t="n">
        <v>0</v>
      </c>
      <c r="L297" s="1" t="n">
        <v>0</v>
      </c>
      <c r="M297" s="1" t="n">
        <f aca="false">SUM(D297:L297)</f>
        <v>4334273</v>
      </c>
    </row>
    <row r="298" customFormat="false" ht="12.75" hidden="false" customHeight="false" outlineLevel="0" collapsed="false">
      <c r="A298" s="0" t="s">
        <v>306</v>
      </c>
      <c r="B298" s="0" t="s">
        <v>315</v>
      </c>
      <c r="C298" s="0" t="n">
        <v>1160</v>
      </c>
      <c r="D298" s="1" t="n">
        <v>0</v>
      </c>
      <c r="E298" s="1" t="n">
        <v>0</v>
      </c>
      <c r="F298" s="1" t="n">
        <v>0</v>
      </c>
      <c r="G298" s="1" t="n">
        <v>163221</v>
      </c>
      <c r="H298" s="1" t="n">
        <v>265014</v>
      </c>
      <c r="I298" s="1" t="n">
        <v>35068</v>
      </c>
      <c r="J298" s="1" t="n">
        <v>374399</v>
      </c>
      <c r="K298" s="1" t="n">
        <v>0</v>
      </c>
      <c r="L298" s="1" t="n">
        <v>0</v>
      </c>
      <c r="M298" s="1" t="n">
        <f aca="false">SUM(D298:L298)</f>
        <v>837702</v>
      </c>
    </row>
    <row r="299" customFormat="false" ht="12.75" hidden="false" customHeight="false" outlineLevel="0" collapsed="false">
      <c r="A299" s="0" t="s">
        <v>306</v>
      </c>
      <c r="B299" s="0" t="s">
        <v>316</v>
      </c>
      <c r="C299" s="0" t="n">
        <v>1510</v>
      </c>
      <c r="D299" s="1" t="n">
        <v>4072790</v>
      </c>
      <c r="E299" s="1" t="n">
        <v>0</v>
      </c>
      <c r="F299" s="1" t="n">
        <v>0</v>
      </c>
      <c r="G299" s="1" t="n">
        <v>968822</v>
      </c>
      <c r="H299" s="1" t="n">
        <v>1849136</v>
      </c>
      <c r="I299" s="1" t="n">
        <v>257056</v>
      </c>
      <c r="J299" s="1" t="n">
        <v>0</v>
      </c>
      <c r="K299" s="1" t="n">
        <v>0</v>
      </c>
      <c r="L299" s="1" t="n">
        <v>0</v>
      </c>
      <c r="M299" s="1" t="n">
        <f aca="false">SUM(D299:L299)</f>
        <v>7147804</v>
      </c>
    </row>
    <row r="300" customFormat="false" ht="12.75" hidden="false" customHeight="false" outlineLevel="0" collapsed="false">
      <c r="A300" s="0" t="s">
        <v>306</v>
      </c>
      <c r="B300" s="0" t="s">
        <v>271</v>
      </c>
      <c r="C300" s="0" t="n">
        <v>1600</v>
      </c>
      <c r="D300" s="1" t="n">
        <v>0</v>
      </c>
      <c r="E300" s="1" t="n">
        <v>0</v>
      </c>
      <c r="F300" s="1" t="n">
        <v>0</v>
      </c>
      <c r="G300" s="1" t="n">
        <v>108153</v>
      </c>
      <c r="H300" s="1" t="n">
        <v>177489</v>
      </c>
      <c r="I300" s="1" t="n">
        <v>23538</v>
      </c>
      <c r="J300" s="1" t="n">
        <v>57709</v>
      </c>
      <c r="K300" s="1" t="n">
        <v>0</v>
      </c>
      <c r="L300" s="1" t="n">
        <v>0</v>
      </c>
      <c r="M300" s="1" t="n">
        <f aca="false">SUM(D300:L300)</f>
        <v>366889</v>
      </c>
    </row>
    <row r="301" customFormat="false" ht="12.75" hidden="false" customHeight="false" outlineLevel="0" collapsed="false">
      <c r="A301" s="0" t="s">
        <v>306</v>
      </c>
      <c r="B301" s="0" t="s">
        <v>317</v>
      </c>
      <c r="C301" s="0" t="n">
        <v>1680</v>
      </c>
      <c r="D301" s="1" t="n">
        <v>308831</v>
      </c>
      <c r="E301" s="1" t="n">
        <v>0</v>
      </c>
      <c r="F301" s="1" t="n">
        <v>0</v>
      </c>
      <c r="G301" s="1" t="n">
        <v>4017</v>
      </c>
      <c r="H301" s="1" t="n">
        <v>72079</v>
      </c>
      <c r="I301" s="1" t="n">
        <v>11199</v>
      </c>
      <c r="J301" s="1" t="n">
        <v>253551</v>
      </c>
      <c r="K301" s="1" t="n">
        <v>0</v>
      </c>
      <c r="L301" s="1" t="n">
        <v>0</v>
      </c>
      <c r="M301" s="1" t="n">
        <f aca="false">SUM(D301:L301)</f>
        <v>649677</v>
      </c>
    </row>
    <row r="302" customFormat="false" ht="12.75" hidden="false" customHeight="false" outlineLevel="0" collapsed="false">
      <c r="A302" s="0" t="s">
        <v>306</v>
      </c>
      <c r="B302" s="0" t="s">
        <v>318</v>
      </c>
      <c r="C302" s="0" t="n">
        <v>1740</v>
      </c>
      <c r="D302" s="1" t="n">
        <v>718511</v>
      </c>
      <c r="E302" s="1" t="n">
        <v>0</v>
      </c>
      <c r="F302" s="1" t="n">
        <v>0</v>
      </c>
      <c r="G302" s="1" t="n">
        <v>132642</v>
      </c>
      <c r="H302" s="1" t="n">
        <v>96467</v>
      </c>
      <c r="I302" s="1" t="n">
        <v>14531</v>
      </c>
      <c r="J302" s="1" t="n">
        <v>169519</v>
      </c>
      <c r="K302" s="1" t="n">
        <v>0</v>
      </c>
      <c r="L302" s="1" t="n">
        <v>0</v>
      </c>
      <c r="M302" s="1" t="n">
        <f aca="false">SUM(D302:L302)</f>
        <v>1131670</v>
      </c>
    </row>
    <row r="303" customFormat="false" ht="12.75" hidden="false" customHeight="false" outlineLevel="0" collapsed="false">
      <c r="A303" s="0" t="s">
        <v>306</v>
      </c>
      <c r="B303" s="0" t="s">
        <v>319</v>
      </c>
      <c r="C303" s="0" t="n">
        <v>1970</v>
      </c>
      <c r="D303" s="1" t="n">
        <v>814815</v>
      </c>
      <c r="E303" s="1" t="n">
        <v>0</v>
      </c>
      <c r="F303" s="1" t="n">
        <v>0</v>
      </c>
      <c r="G303" s="1" t="n">
        <v>3832</v>
      </c>
      <c r="H303" s="1" t="n">
        <v>86170</v>
      </c>
      <c r="I303" s="1" t="n">
        <v>15686</v>
      </c>
      <c r="J303" s="1" t="n">
        <v>0</v>
      </c>
      <c r="K303" s="1" t="n">
        <v>0</v>
      </c>
      <c r="L303" s="1" t="n">
        <v>0</v>
      </c>
      <c r="M303" s="1" t="n">
        <f aca="false">SUM(D303:L303)</f>
        <v>920503</v>
      </c>
    </row>
    <row r="304" customFormat="false" ht="12.75" hidden="false" customHeight="false" outlineLevel="0" collapsed="false">
      <c r="A304" s="0" t="s">
        <v>306</v>
      </c>
      <c r="B304" s="0" t="s">
        <v>320</v>
      </c>
      <c r="C304" s="0" t="n">
        <v>2140</v>
      </c>
      <c r="D304" s="1" t="n">
        <v>1081268</v>
      </c>
      <c r="E304" s="1" t="n">
        <v>0</v>
      </c>
      <c r="F304" s="1" t="n">
        <v>0</v>
      </c>
      <c r="G304" s="1" t="n">
        <v>10508</v>
      </c>
      <c r="H304" s="1" t="n">
        <v>200793</v>
      </c>
      <c r="I304" s="1" t="n">
        <v>28220</v>
      </c>
      <c r="J304" s="1" t="n">
        <v>304168</v>
      </c>
      <c r="K304" s="1" t="n">
        <v>0</v>
      </c>
      <c r="L304" s="1" t="n">
        <v>6600</v>
      </c>
      <c r="M304" s="1" t="n">
        <f aca="false">SUM(D304:L304)</f>
        <v>1631557</v>
      </c>
    </row>
    <row r="305" customFormat="false" ht="12.75" hidden="false" customHeight="false" outlineLevel="0" collapsed="false">
      <c r="A305" s="0" t="s">
        <v>306</v>
      </c>
      <c r="B305" s="0" t="s">
        <v>321</v>
      </c>
      <c r="C305" s="0" t="n">
        <v>2220</v>
      </c>
      <c r="D305" s="1" t="n">
        <v>1343739</v>
      </c>
      <c r="E305" s="1" t="n">
        <v>0</v>
      </c>
      <c r="F305" s="1" t="n">
        <v>0</v>
      </c>
      <c r="G305" s="1" t="n">
        <v>160681</v>
      </c>
      <c r="H305" s="1" t="n">
        <v>370152</v>
      </c>
      <c r="I305" s="1" t="n">
        <v>51218</v>
      </c>
      <c r="J305" s="1" t="n">
        <v>0</v>
      </c>
      <c r="K305" s="1" t="n">
        <v>0</v>
      </c>
      <c r="L305" s="1" t="n">
        <v>0</v>
      </c>
      <c r="M305" s="1" t="n">
        <f aca="false">SUM(D305:L305)</f>
        <v>1925790</v>
      </c>
    </row>
    <row r="306" customFormat="false" ht="12.75" hidden="false" customHeight="false" outlineLevel="0" collapsed="false">
      <c r="A306" s="0" t="s">
        <v>306</v>
      </c>
      <c r="B306" s="0" t="s">
        <v>322</v>
      </c>
      <c r="C306" s="0" t="n">
        <v>2300</v>
      </c>
      <c r="D306" s="1" t="n">
        <v>3614243</v>
      </c>
      <c r="E306" s="1" t="n">
        <v>0</v>
      </c>
      <c r="F306" s="1" t="n">
        <v>0</v>
      </c>
      <c r="G306" s="1" t="n">
        <v>1133757</v>
      </c>
      <c r="H306" s="1" t="n">
        <v>1697932</v>
      </c>
      <c r="I306" s="1" t="n">
        <v>227235</v>
      </c>
      <c r="J306" s="1" t="n">
        <v>0</v>
      </c>
      <c r="K306" s="1" t="n">
        <v>0</v>
      </c>
      <c r="L306" s="1" t="n">
        <v>0</v>
      </c>
      <c r="M306" s="1" t="n">
        <f aca="false">SUM(D306:L306)</f>
        <v>6673167</v>
      </c>
    </row>
    <row r="307" customFormat="false" ht="12.75" hidden="false" customHeight="false" outlineLevel="0" collapsed="false">
      <c r="A307" s="0" t="s">
        <v>306</v>
      </c>
      <c r="B307" s="0" t="s">
        <v>323</v>
      </c>
      <c r="C307" s="0" t="n">
        <v>2308</v>
      </c>
      <c r="D307" s="1" t="n">
        <v>390436</v>
      </c>
      <c r="E307" s="1" t="n">
        <v>0</v>
      </c>
      <c r="F307" s="1" t="n">
        <v>0</v>
      </c>
      <c r="G307" s="1" t="n">
        <v>0</v>
      </c>
      <c r="H307" s="1" t="n">
        <v>107848</v>
      </c>
      <c r="I307" s="1" t="n">
        <v>17924</v>
      </c>
      <c r="J307" s="1" t="n">
        <v>524641</v>
      </c>
      <c r="K307" s="1" t="n">
        <v>0</v>
      </c>
      <c r="L307" s="1" t="n">
        <v>0</v>
      </c>
      <c r="M307" s="1" t="n">
        <f aca="false">SUM(D307:L307)</f>
        <v>1040849</v>
      </c>
    </row>
    <row r="308" customFormat="false" ht="12.75" hidden="false" customHeight="false" outlineLevel="0" collapsed="false">
      <c r="A308" s="0" t="s">
        <v>306</v>
      </c>
      <c r="B308" s="0" t="s">
        <v>324</v>
      </c>
      <c r="C308" s="0" t="n">
        <v>2450</v>
      </c>
      <c r="D308" s="1" t="n">
        <v>646945</v>
      </c>
      <c r="E308" s="1" t="n">
        <v>0</v>
      </c>
      <c r="F308" s="1" t="n">
        <v>0</v>
      </c>
      <c r="G308" s="1" t="n">
        <v>138012</v>
      </c>
      <c r="H308" s="1" t="n">
        <v>241168</v>
      </c>
      <c r="I308" s="1" t="n">
        <v>31916</v>
      </c>
      <c r="J308" s="1" t="n">
        <v>392512</v>
      </c>
      <c r="K308" s="1" t="n">
        <v>0</v>
      </c>
      <c r="L308" s="1" t="n">
        <v>0</v>
      </c>
      <c r="M308" s="1" t="n">
        <f aca="false">SUM(D308:L308)</f>
        <v>1450553</v>
      </c>
    </row>
    <row r="309" customFormat="false" ht="12.75" hidden="false" customHeight="false" outlineLevel="0" collapsed="false">
      <c r="A309" s="0" t="s">
        <v>306</v>
      </c>
      <c r="B309" s="0" t="s">
        <v>325</v>
      </c>
      <c r="C309" s="0" t="n">
        <v>2530</v>
      </c>
      <c r="D309" s="1" t="n">
        <v>0</v>
      </c>
      <c r="E309" s="1" t="n">
        <v>0</v>
      </c>
      <c r="F309" s="1" t="n">
        <v>0</v>
      </c>
      <c r="G309" s="1" t="n">
        <v>12200</v>
      </c>
      <c r="H309" s="1" t="n">
        <v>81835</v>
      </c>
      <c r="I309" s="1" t="n">
        <v>13199</v>
      </c>
      <c r="J309" s="1" t="n">
        <v>147716</v>
      </c>
      <c r="K309" s="1" t="n">
        <v>0</v>
      </c>
      <c r="L309" s="1" t="n">
        <v>0</v>
      </c>
      <c r="M309" s="1" t="n">
        <f aca="false">SUM(D309:L309)</f>
        <v>254950</v>
      </c>
    </row>
    <row r="310" customFormat="false" ht="12.75" hidden="false" customHeight="false" outlineLevel="0" collapsed="false">
      <c r="A310" s="0" t="s">
        <v>306</v>
      </c>
      <c r="B310" s="0" t="s">
        <v>326</v>
      </c>
      <c r="C310" s="0" t="n">
        <v>2590</v>
      </c>
      <c r="D310" s="1" t="n">
        <v>0</v>
      </c>
      <c r="E310" s="1" t="n">
        <v>0</v>
      </c>
      <c r="F310" s="1" t="n">
        <v>0</v>
      </c>
      <c r="G310" s="1" t="n">
        <v>7183</v>
      </c>
      <c r="H310" s="1" t="n">
        <v>57718</v>
      </c>
      <c r="I310" s="1" t="n">
        <v>7658</v>
      </c>
      <c r="J310" s="1" t="n">
        <v>80735</v>
      </c>
      <c r="K310" s="1" t="n">
        <v>0</v>
      </c>
      <c r="L310" s="1" t="n">
        <v>0</v>
      </c>
      <c r="M310" s="1" t="n">
        <f aca="false">SUM(D310:L310)</f>
        <v>153294</v>
      </c>
    </row>
    <row r="311" customFormat="false" ht="12.75" hidden="false" customHeight="false" outlineLevel="0" collapsed="false">
      <c r="A311" s="0" t="s">
        <v>306</v>
      </c>
      <c r="B311" s="0" t="s">
        <v>327</v>
      </c>
      <c r="C311" s="0" t="n">
        <v>2600</v>
      </c>
      <c r="D311" s="1" t="n">
        <v>1620006</v>
      </c>
      <c r="E311" s="1" t="n">
        <v>0</v>
      </c>
      <c r="F311" s="1" t="n">
        <v>0</v>
      </c>
      <c r="G311" s="1" t="n">
        <v>280795</v>
      </c>
      <c r="H311" s="1" t="n">
        <v>414321</v>
      </c>
      <c r="I311" s="1" t="n">
        <v>55333</v>
      </c>
      <c r="J311" s="1" t="n">
        <v>0</v>
      </c>
      <c r="K311" s="1" t="n">
        <v>0</v>
      </c>
      <c r="L311" s="1" t="n">
        <v>0</v>
      </c>
      <c r="M311" s="1" t="n">
        <f aca="false">SUM(D311:L311)</f>
        <v>2370455</v>
      </c>
    </row>
    <row r="312" customFormat="false" ht="12.75" hidden="false" customHeight="false" outlineLevel="0" collapsed="false">
      <c r="A312" s="0" t="s">
        <v>306</v>
      </c>
      <c r="B312" s="0" t="s">
        <v>328</v>
      </c>
      <c r="C312" s="0" t="n">
        <v>3180</v>
      </c>
      <c r="D312" s="1" t="n">
        <v>232967</v>
      </c>
      <c r="E312" s="1" t="n">
        <v>0</v>
      </c>
      <c r="F312" s="1" t="n">
        <v>0</v>
      </c>
      <c r="G312" s="1" t="n">
        <v>8317</v>
      </c>
      <c r="H312" s="1" t="n">
        <v>58802</v>
      </c>
      <c r="I312" s="1" t="n">
        <v>8179</v>
      </c>
      <c r="J312" s="1" t="n">
        <v>0</v>
      </c>
      <c r="K312" s="1" t="n">
        <v>0</v>
      </c>
      <c r="L312" s="1" t="n">
        <v>0</v>
      </c>
      <c r="M312" s="1" t="n">
        <f aca="false">SUM(D312:L312)</f>
        <v>308265</v>
      </c>
    </row>
    <row r="313" customFormat="false" ht="12.75" hidden="false" customHeight="false" outlineLevel="0" collapsed="false">
      <c r="A313" s="0" t="s">
        <v>306</v>
      </c>
      <c r="B313" s="0" t="s">
        <v>329</v>
      </c>
      <c r="C313" s="0" t="n">
        <v>3660</v>
      </c>
      <c r="D313" s="1" t="n">
        <v>3824076</v>
      </c>
      <c r="E313" s="1" t="n">
        <v>0</v>
      </c>
      <c r="F313" s="1" t="n">
        <v>0</v>
      </c>
      <c r="G313" s="1" t="n">
        <v>964372</v>
      </c>
      <c r="H313" s="1" t="n">
        <v>1684925</v>
      </c>
      <c r="I313" s="1" t="n">
        <v>222028</v>
      </c>
      <c r="J313" s="1" t="n">
        <v>0</v>
      </c>
      <c r="K313" s="1" t="n">
        <v>0</v>
      </c>
      <c r="L313" s="1" t="n">
        <v>0</v>
      </c>
      <c r="M313" s="1" t="n">
        <f aca="false">SUM(D313:L313)</f>
        <v>6695401</v>
      </c>
    </row>
    <row r="314" customFormat="false" ht="12.75" hidden="false" customHeight="false" outlineLevel="0" collapsed="false">
      <c r="A314" s="0" t="s">
        <v>306</v>
      </c>
      <c r="B314" s="0" t="s">
        <v>330</v>
      </c>
      <c r="C314" s="0" t="n">
        <v>4350</v>
      </c>
      <c r="D314" s="1" t="n">
        <v>0</v>
      </c>
      <c r="E314" s="1" t="n">
        <v>0</v>
      </c>
      <c r="F314" s="1" t="n">
        <v>0</v>
      </c>
      <c r="G314" s="1" t="n">
        <v>779209</v>
      </c>
      <c r="H314" s="1" t="n">
        <v>1151104</v>
      </c>
      <c r="I314" s="1" t="n">
        <v>151594</v>
      </c>
      <c r="J314" s="1" t="n">
        <v>0</v>
      </c>
      <c r="K314" s="1" t="n">
        <v>0</v>
      </c>
      <c r="L314" s="1" t="n">
        <v>0</v>
      </c>
      <c r="M314" s="1" t="n">
        <f aca="false">SUM(D314:L314)</f>
        <v>2081907</v>
      </c>
    </row>
    <row r="315" customFormat="false" ht="12.75" hidden="false" customHeight="false" outlineLevel="0" collapsed="false">
      <c r="A315" s="0" t="s">
        <v>306</v>
      </c>
      <c r="B315" s="0" t="s">
        <v>331</v>
      </c>
      <c r="C315" s="0" t="n">
        <v>4890</v>
      </c>
      <c r="D315" s="1" t="n">
        <v>0</v>
      </c>
      <c r="E315" s="1" t="n">
        <v>0</v>
      </c>
      <c r="F315" s="1" t="n">
        <v>0</v>
      </c>
      <c r="G315" s="1" t="n">
        <v>158920</v>
      </c>
      <c r="H315" s="1" t="n">
        <v>193476</v>
      </c>
      <c r="I315" s="1" t="n">
        <v>26535</v>
      </c>
      <c r="J315" s="1" t="n">
        <v>321207</v>
      </c>
      <c r="K315" s="1" t="n">
        <v>0</v>
      </c>
      <c r="L315" s="1" t="n">
        <v>0</v>
      </c>
      <c r="M315" s="1" t="n">
        <f aca="false">SUM(D315:L315)</f>
        <v>700138</v>
      </c>
    </row>
    <row r="316" customFormat="false" ht="12.75" hidden="false" customHeight="false" outlineLevel="0" collapsed="false">
      <c r="A316" s="0" t="s">
        <v>306</v>
      </c>
      <c r="B316" s="0" t="s">
        <v>332</v>
      </c>
      <c r="C316" s="0" t="n">
        <v>505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11867</v>
      </c>
      <c r="I316" s="1" t="n">
        <v>2377</v>
      </c>
      <c r="J316" s="1" t="n">
        <v>0</v>
      </c>
      <c r="K316" s="1" t="n">
        <v>0</v>
      </c>
      <c r="L316" s="1" t="n">
        <v>0</v>
      </c>
      <c r="M316" s="1" t="n">
        <f aca="false">SUM(D316:L316)</f>
        <v>14244</v>
      </c>
    </row>
    <row r="317" customFormat="false" ht="12.75" hidden="false" customHeight="false" outlineLevel="0" collapsed="false">
      <c r="A317" s="0" t="s">
        <v>306</v>
      </c>
      <c r="B317" s="0" t="s">
        <v>333</v>
      </c>
      <c r="C317" s="0" t="n">
        <v>5180</v>
      </c>
      <c r="D317" s="1" t="n">
        <v>0</v>
      </c>
      <c r="E317" s="1" t="n">
        <v>0</v>
      </c>
      <c r="F317" s="1" t="n">
        <v>0</v>
      </c>
      <c r="G317" s="1" t="n">
        <v>300213</v>
      </c>
      <c r="H317" s="1" t="n">
        <v>425431</v>
      </c>
      <c r="I317" s="1" t="n">
        <v>55828</v>
      </c>
      <c r="J317" s="1" t="n">
        <v>0</v>
      </c>
      <c r="K317" s="1" t="n">
        <v>0</v>
      </c>
      <c r="L317" s="1" t="n">
        <v>0</v>
      </c>
      <c r="M317" s="1" t="n">
        <f aca="false">SUM(D317:L317)</f>
        <v>781472</v>
      </c>
    </row>
    <row r="318" customFormat="false" ht="12.75" hidden="false" customHeight="false" outlineLevel="0" collapsed="false">
      <c r="A318" s="0" t="s">
        <v>306</v>
      </c>
      <c r="B318" s="0" t="s">
        <v>334</v>
      </c>
      <c r="C318" s="0" t="n">
        <v>5270</v>
      </c>
      <c r="D318" s="1" t="n">
        <v>293026</v>
      </c>
      <c r="E318" s="1" t="n">
        <v>0</v>
      </c>
      <c r="F318" s="1" t="n">
        <v>0</v>
      </c>
      <c r="G318" s="1" t="n">
        <v>185709</v>
      </c>
      <c r="H318" s="1" t="n">
        <v>307828</v>
      </c>
      <c r="I318" s="1" t="n">
        <v>40397</v>
      </c>
      <c r="J318" s="1" t="n">
        <v>0</v>
      </c>
      <c r="K318" s="1" t="n">
        <v>0</v>
      </c>
      <c r="L318" s="1" t="n">
        <v>0</v>
      </c>
      <c r="M318" s="1" t="n">
        <f aca="false">SUM(D318:L318)</f>
        <v>826960</v>
      </c>
    </row>
    <row r="319" customFormat="false" ht="12.75" hidden="false" customHeight="false" outlineLevel="0" collapsed="false">
      <c r="A319" s="0" t="s">
        <v>306</v>
      </c>
      <c r="B319" s="0" t="s">
        <v>335</v>
      </c>
      <c r="C319" s="0" t="n">
        <v>5600</v>
      </c>
      <c r="D319" s="1" t="n">
        <v>0</v>
      </c>
      <c r="E319" s="1" t="n">
        <v>0</v>
      </c>
      <c r="F319" s="1" t="n">
        <v>0</v>
      </c>
      <c r="G319" s="1" t="n">
        <v>62741</v>
      </c>
      <c r="H319" s="1" t="n">
        <v>150662</v>
      </c>
      <c r="I319" s="1" t="n">
        <v>20064</v>
      </c>
      <c r="J319" s="1" t="n">
        <v>113187</v>
      </c>
      <c r="K319" s="1" t="n">
        <v>0</v>
      </c>
      <c r="L319" s="1" t="n">
        <v>0</v>
      </c>
      <c r="M319" s="1" t="n">
        <f aca="false">SUM(D319:L319)</f>
        <v>346654</v>
      </c>
    </row>
    <row r="320" customFormat="false" ht="12.75" hidden="false" customHeight="false" outlineLevel="0" collapsed="false">
      <c r="A320" s="0" t="s">
        <v>336</v>
      </c>
      <c r="B320" s="0" t="s">
        <v>337</v>
      </c>
      <c r="C320" s="0" t="n">
        <v>1245</v>
      </c>
      <c r="D320" s="1" t="n">
        <v>14823451</v>
      </c>
      <c r="E320" s="1" t="n">
        <v>0</v>
      </c>
      <c r="F320" s="1" t="n">
        <v>0</v>
      </c>
      <c r="G320" s="1" t="n">
        <v>1510060</v>
      </c>
      <c r="H320" s="1" t="n">
        <v>2598224</v>
      </c>
      <c r="I320" s="1" t="n">
        <v>557627</v>
      </c>
      <c r="J320" s="1" t="n">
        <v>0</v>
      </c>
      <c r="K320" s="1" t="n">
        <v>0</v>
      </c>
      <c r="L320" s="1" t="n">
        <v>0</v>
      </c>
      <c r="M320" s="1" t="n">
        <f aca="false">SUM(D320:L320)</f>
        <v>19489362</v>
      </c>
    </row>
    <row r="321" customFormat="false" ht="12.75" hidden="false" customHeight="false" outlineLevel="0" collapsed="false">
      <c r="A321" s="0" t="s">
        <v>336</v>
      </c>
      <c r="B321" s="0" t="s">
        <v>338</v>
      </c>
      <c r="C321" s="0" t="n">
        <v>1430</v>
      </c>
      <c r="D321" s="1" t="n">
        <v>6417730</v>
      </c>
      <c r="E321" s="1" t="n">
        <v>0</v>
      </c>
      <c r="F321" s="1" t="n">
        <v>0</v>
      </c>
      <c r="G321" s="1" t="n">
        <v>906518</v>
      </c>
      <c r="H321" s="1" t="n">
        <v>2077179</v>
      </c>
      <c r="I321" s="1" t="n">
        <v>555589</v>
      </c>
      <c r="J321" s="1" t="n">
        <v>0</v>
      </c>
      <c r="K321" s="1" t="n">
        <v>0</v>
      </c>
      <c r="L321" s="1" t="n">
        <v>0</v>
      </c>
      <c r="M321" s="1" t="n">
        <f aca="false">SUM(D321:L321)</f>
        <v>9957016</v>
      </c>
    </row>
    <row r="322" customFormat="false" ht="12.75" hidden="false" customHeight="false" outlineLevel="0" collapsed="false">
      <c r="A322" s="0" t="s">
        <v>336</v>
      </c>
      <c r="B322" s="0" t="s">
        <v>33</v>
      </c>
      <c r="C322" s="0" t="n">
        <v>1950</v>
      </c>
      <c r="D322" s="1" t="n">
        <v>61003085</v>
      </c>
      <c r="E322" s="1" t="n">
        <v>0</v>
      </c>
      <c r="F322" s="1" t="n">
        <v>0</v>
      </c>
      <c r="G322" s="1" t="n">
        <v>2874598</v>
      </c>
      <c r="H322" s="1" t="n">
        <v>7176739</v>
      </c>
      <c r="I322" s="1" t="n">
        <v>1615136</v>
      </c>
      <c r="J322" s="1" t="n">
        <v>0</v>
      </c>
      <c r="K322" s="1" t="n">
        <v>73098</v>
      </c>
      <c r="L322" s="1" t="n">
        <v>0</v>
      </c>
      <c r="M322" s="1" t="n">
        <f aca="false">SUM(D322:L322)</f>
        <v>72742656</v>
      </c>
    </row>
    <row r="323" customFormat="false" ht="12.75" hidden="false" customHeight="false" outlineLevel="0" collapsed="false">
      <c r="A323" s="0" t="s">
        <v>336</v>
      </c>
      <c r="B323" s="0" t="s">
        <v>339</v>
      </c>
      <c r="C323" s="0" t="n">
        <v>2280</v>
      </c>
      <c r="D323" s="1" t="n">
        <v>0</v>
      </c>
      <c r="E323" s="1" t="n">
        <v>0</v>
      </c>
      <c r="F323" s="1" t="n">
        <v>0</v>
      </c>
      <c r="G323" s="1" t="n">
        <v>1332038</v>
      </c>
      <c r="H323" s="1" t="n">
        <v>2128853</v>
      </c>
      <c r="I323" s="1" t="n">
        <v>280491</v>
      </c>
      <c r="J323" s="1" t="n">
        <v>312106</v>
      </c>
      <c r="K323" s="1" t="n">
        <v>0</v>
      </c>
      <c r="L323" s="1" t="n">
        <v>0</v>
      </c>
      <c r="M323" s="1" t="n">
        <f aca="false">SUM(D323:L323)</f>
        <v>4053488</v>
      </c>
    </row>
    <row r="324" customFormat="false" ht="12.75" hidden="false" customHeight="false" outlineLevel="0" collapsed="false">
      <c r="A324" s="0" t="s">
        <v>336</v>
      </c>
      <c r="B324" s="0" t="s">
        <v>236</v>
      </c>
      <c r="C324" s="0" t="n">
        <v>2580</v>
      </c>
      <c r="D324" s="1" t="n">
        <v>0</v>
      </c>
      <c r="E324" s="1" t="n">
        <v>0</v>
      </c>
      <c r="F324" s="1" t="n">
        <v>0</v>
      </c>
      <c r="G324" s="1" t="n">
        <v>1115182</v>
      </c>
      <c r="H324" s="1" t="n">
        <v>2127239</v>
      </c>
      <c r="I324" s="1" t="n">
        <v>361163</v>
      </c>
      <c r="J324" s="1" t="n">
        <v>1331997</v>
      </c>
      <c r="K324" s="1" t="n">
        <v>0</v>
      </c>
      <c r="L324" s="1" t="n">
        <v>132000</v>
      </c>
      <c r="M324" s="1" t="n">
        <f aca="false">SUM(D324:L324)</f>
        <v>5067581</v>
      </c>
    </row>
    <row r="325" customFormat="false" ht="12.75" hidden="false" customHeight="false" outlineLevel="0" collapsed="false">
      <c r="A325" s="0" t="s">
        <v>336</v>
      </c>
      <c r="B325" s="0" t="s">
        <v>340</v>
      </c>
      <c r="C325" s="0" t="n">
        <v>3105</v>
      </c>
      <c r="D325" s="1" t="n">
        <v>2169364</v>
      </c>
      <c r="E325" s="1" t="n">
        <v>0</v>
      </c>
      <c r="F325" s="1" t="n">
        <v>0</v>
      </c>
      <c r="G325" s="1" t="n">
        <v>0</v>
      </c>
      <c r="H325" s="1" t="n">
        <v>211540</v>
      </c>
      <c r="I325" s="1" t="n">
        <v>44842</v>
      </c>
      <c r="J325" s="1" t="n">
        <v>230685</v>
      </c>
      <c r="K325" s="1" t="n">
        <v>0</v>
      </c>
      <c r="L325" s="1" t="n">
        <v>0</v>
      </c>
      <c r="M325" s="1" t="n">
        <f aca="false">SUM(D325:L325)</f>
        <v>2656431</v>
      </c>
    </row>
    <row r="326" customFormat="false" ht="12.75" hidden="false" customHeight="false" outlineLevel="0" collapsed="false">
      <c r="A326" s="0" t="s">
        <v>336</v>
      </c>
      <c r="B326" s="0" t="s">
        <v>341</v>
      </c>
      <c r="C326" s="0" t="n">
        <v>4255</v>
      </c>
      <c r="D326" s="1" t="n">
        <v>0</v>
      </c>
      <c r="E326" s="1" t="n">
        <v>0</v>
      </c>
      <c r="F326" s="1" t="n">
        <v>0</v>
      </c>
      <c r="G326" s="1" t="n">
        <v>710384</v>
      </c>
      <c r="H326" s="1" t="n">
        <v>1664327</v>
      </c>
      <c r="I326" s="1" t="n">
        <v>249328</v>
      </c>
      <c r="J326" s="1" t="n">
        <v>973079</v>
      </c>
      <c r="K326" s="1" t="n">
        <v>0</v>
      </c>
      <c r="L326" s="1" t="n">
        <v>49500</v>
      </c>
      <c r="M326" s="1" t="n">
        <f aca="false">SUM(D326:L326)</f>
        <v>3646618</v>
      </c>
    </row>
    <row r="327" customFormat="false" ht="12.75" hidden="false" customHeight="false" outlineLevel="0" collapsed="false">
      <c r="A327" s="0" t="s">
        <v>336</v>
      </c>
      <c r="B327" s="0" t="s">
        <v>342</v>
      </c>
      <c r="C327" s="0" t="n">
        <v>5210</v>
      </c>
      <c r="D327" s="1" t="n">
        <v>171046401</v>
      </c>
      <c r="E327" s="1" t="n">
        <v>0</v>
      </c>
      <c r="F327" s="1" t="n">
        <v>0</v>
      </c>
      <c r="G327" s="1" t="n">
        <v>4652812</v>
      </c>
      <c r="H327" s="1" t="n">
        <v>7263400</v>
      </c>
      <c r="I327" s="1" t="n">
        <v>4385087</v>
      </c>
      <c r="J327" s="1" t="n">
        <v>34166162</v>
      </c>
      <c r="K327" s="1" t="n">
        <v>136152</v>
      </c>
      <c r="L327" s="1" t="n">
        <v>29503222</v>
      </c>
      <c r="M327" s="1" t="n">
        <f aca="false">SUM(D327:L327)</f>
        <v>251153236</v>
      </c>
    </row>
    <row r="328" customFormat="false" ht="12.75" hidden="false" customHeight="false" outlineLevel="0" collapsed="false">
      <c r="A328" s="0" t="s">
        <v>336</v>
      </c>
      <c r="B328" s="0" t="s">
        <v>161</v>
      </c>
      <c r="C328" s="0" t="n">
        <v>5510</v>
      </c>
      <c r="D328" s="1" t="n">
        <v>320705</v>
      </c>
      <c r="E328" s="1" t="n">
        <v>0</v>
      </c>
      <c r="F328" s="1" t="n">
        <v>0</v>
      </c>
      <c r="G328" s="1" t="n">
        <v>714190</v>
      </c>
      <c r="H328" s="1" t="n">
        <v>1539449</v>
      </c>
      <c r="I328" s="1" t="n">
        <v>203501</v>
      </c>
      <c r="J328" s="1" t="n">
        <v>0</v>
      </c>
      <c r="K328" s="1" t="n">
        <v>0</v>
      </c>
      <c r="L328" s="1" t="n">
        <v>0</v>
      </c>
      <c r="M328" s="1" t="n">
        <f aca="false">SUM(D328:L328)</f>
        <v>2777845</v>
      </c>
    </row>
    <row r="329" customFormat="false" ht="12.75" hidden="false" customHeight="false" outlineLevel="0" collapsed="false">
      <c r="A329" s="0" t="s">
        <v>336</v>
      </c>
      <c r="B329" s="0" t="s">
        <v>343</v>
      </c>
      <c r="C329" s="0" t="n">
        <v>5715</v>
      </c>
      <c r="D329" s="1" t="n">
        <v>1963342</v>
      </c>
      <c r="E329" s="1" t="n">
        <v>0</v>
      </c>
      <c r="F329" s="1" t="n">
        <v>0</v>
      </c>
      <c r="G329" s="1" t="n">
        <v>2807493</v>
      </c>
      <c r="H329" s="1" t="n">
        <v>5222554</v>
      </c>
      <c r="I329" s="1" t="n">
        <v>697354</v>
      </c>
      <c r="J329" s="1" t="n">
        <v>0</v>
      </c>
      <c r="K329" s="1" t="n">
        <v>0</v>
      </c>
      <c r="L329" s="1" t="n">
        <v>0</v>
      </c>
      <c r="M329" s="1" t="n">
        <f aca="false">SUM(D329:L329)</f>
        <v>10690743</v>
      </c>
    </row>
    <row r="330" customFormat="false" ht="12.75" hidden="false" customHeight="false" outlineLevel="0" collapsed="false">
      <c r="A330" s="0" t="s">
        <v>344</v>
      </c>
      <c r="B330" s="0" t="s">
        <v>345</v>
      </c>
      <c r="C330" s="0" t="n">
        <v>750</v>
      </c>
      <c r="D330" s="1" t="n">
        <v>21512060</v>
      </c>
      <c r="E330" s="1" t="n">
        <v>0</v>
      </c>
      <c r="F330" s="1" t="n">
        <v>0</v>
      </c>
      <c r="G330" s="1" t="n">
        <v>338921</v>
      </c>
      <c r="H330" s="1" t="n">
        <v>2085466</v>
      </c>
      <c r="I330" s="1" t="n">
        <v>1219216</v>
      </c>
      <c r="J330" s="1" t="n">
        <v>0</v>
      </c>
      <c r="K330" s="1" t="n">
        <v>0</v>
      </c>
      <c r="L330" s="1" t="n">
        <v>724792</v>
      </c>
      <c r="M330" s="1" t="n">
        <f aca="false">SUM(D330:L330)</f>
        <v>25880455</v>
      </c>
    </row>
    <row r="331" customFormat="false" ht="12.75" hidden="false" customHeight="false" outlineLevel="0" collapsed="false">
      <c r="A331" s="0" t="s">
        <v>344</v>
      </c>
      <c r="B331" s="0" t="s">
        <v>346</v>
      </c>
      <c r="C331" s="0" t="n">
        <v>970</v>
      </c>
      <c r="D331" s="1" t="n">
        <v>0</v>
      </c>
      <c r="E331" s="1" t="n">
        <v>0</v>
      </c>
      <c r="F331" s="1" t="n">
        <v>0</v>
      </c>
      <c r="G331" s="1" t="n">
        <v>243764</v>
      </c>
      <c r="H331" s="1" t="n">
        <v>460786</v>
      </c>
      <c r="I331" s="1" t="n">
        <v>64492</v>
      </c>
      <c r="J331" s="1" t="n">
        <v>0</v>
      </c>
      <c r="K331" s="1" t="n">
        <v>0</v>
      </c>
      <c r="L331" s="1" t="n">
        <v>0</v>
      </c>
      <c r="M331" s="1" t="n">
        <f aca="false">SUM(D331:L331)</f>
        <v>769042</v>
      </c>
    </row>
    <row r="332" customFormat="false" ht="12.75" hidden="false" customHeight="false" outlineLevel="0" collapsed="false">
      <c r="A332" s="0" t="s">
        <v>344</v>
      </c>
      <c r="B332" s="0" t="s">
        <v>347</v>
      </c>
      <c r="C332" s="0" t="n">
        <v>1140</v>
      </c>
      <c r="D332" s="1" t="n">
        <v>4300701</v>
      </c>
      <c r="E332" s="1" t="n">
        <v>0</v>
      </c>
      <c r="F332" s="1" t="n">
        <v>0</v>
      </c>
      <c r="G332" s="1" t="n">
        <v>42720</v>
      </c>
      <c r="H332" s="1" t="n">
        <v>605160</v>
      </c>
      <c r="I332" s="1" t="n">
        <v>167373</v>
      </c>
      <c r="J332" s="1" t="n">
        <v>0</v>
      </c>
      <c r="K332" s="1" t="n">
        <v>0</v>
      </c>
      <c r="L332" s="1" t="n">
        <v>0</v>
      </c>
      <c r="M332" s="1" t="n">
        <f aca="false">SUM(D332:L332)</f>
        <v>5115954</v>
      </c>
    </row>
    <row r="333" customFormat="false" ht="12.75" hidden="false" customHeight="false" outlineLevel="0" collapsed="false">
      <c r="A333" s="0" t="s">
        <v>344</v>
      </c>
      <c r="B333" s="0" t="s">
        <v>348</v>
      </c>
      <c r="C333" s="0" t="n">
        <v>1170</v>
      </c>
      <c r="D333" s="1" t="n">
        <v>13017321</v>
      </c>
      <c r="E333" s="1" t="n">
        <v>0</v>
      </c>
      <c r="F333" s="1" t="n">
        <v>0</v>
      </c>
      <c r="G333" s="1" t="n">
        <v>2009980</v>
      </c>
      <c r="H333" s="1" t="n">
        <v>4745943</v>
      </c>
      <c r="I333" s="1" t="n">
        <v>677412</v>
      </c>
      <c r="J333" s="1" t="n">
        <v>0</v>
      </c>
      <c r="K333" s="1" t="n">
        <v>0</v>
      </c>
      <c r="L333" s="1" t="n">
        <v>0</v>
      </c>
      <c r="M333" s="1" t="n">
        <f aca="false">SUM(D333:L333)</f>
        <v>20450656</v>
      </c>
    </row>
    <row r="334" customFormat="false" ht="12.75" hidden="false" customHeight="false" outlineLevel="0" collapsed="false">
      <c r="A334" s="0" t="s">
        <v>344</v>
      </c>
      <c r="B334" s="0" t="s">
        <v>349</v>
      </c>
      <c r="C334" s="0" t="n">
        <v>1290</v>
      </c>
      <c r="D334" s="1" t="n">
        <v>5110401</v>
      </c>
      <c r="E334" s="1" t="n">
        <v>0</v>
      </c>
      <c r="F334" s="1" t="n">
        <v>0</v>
      </c>
      <c r="G334" s="1" t="n">
        <v>2536378</v>
      </c>
      <c r="H334" s="1" t="n">
        <v>7780706</v>
      </c>
      <c r="I334" s="1" t="n">
        <v>1211857</v>
      </c>
      <c r="J334" s="1" t="n">
        <v>0</v>
      </c>
      <c r="K334" s="1" t="n">
        <v>0</v>
      </c>
      <c r="L334" s="1" t="n">
        <v>0</v>
      </c>
      <c r="M334" s="1" t="n">
        <f aca="false">SUM(D334:L334)</f>
        <v>16639342</v>
      </c>
    </row>
    <row r="335" customFormat="false" ht="12.75" hidden="false" customHeight="false" outlineLevel="0" collapsed="false">
      <c r="A335" s="0" t="s">
        <v>344</v>
      </c>
      <c r="B335" s="0" t="s">
        <v>350</v>
      </c>
      <c r="C335" s="0" t="n">
        <v>2110</v>
      </c>
      <c r="D335" s="1" t="n">
        <v>663368</v>
      </c>
      <c r="E335" s="1" t="n">
        <v>0</v>
      </c>
      <c r="F335" s="1" t="n">
        <v>0</v>
      </c>
      <c r="G335" s="1" t="n">
        <v>176417</v>
      </c>
      <c r="H335" s="1" t="n">
        <v>161883</v>
      </c>
      <c r="I335" s="1" t="n">
        <v>25011</v>
      </c>
      <c r="J335" s="1" t="n">
        <v>0</v>
      </c>
      <c r="K335" s="1" t="n">
        <v>0</v>
      </c>
      <c r="L335" s="1" t="n">
        <v>0</v>
      </c>
      <c r="M335" s="1" t="n">
        <f aca="false">SUM(D335:L335)</f>
        <v>1026679</v>
      </c>
    </row>
    <row r="336" customFormat="false" ht="12.75" hidden="false" customHeight="false" outlineLevel="0" collapsed="false">
      <c r="A336" s="0" t="s">
        <v>344</v>
      </c>
      <c r="B336" s="0" t="s">
        <v>351</v>
      </c>
      <c r="C336" s="0" t="n">
        <v>2150</v>
      </c>
      <c r="D336" s="1" t="n">
        <v>2823104</v>
      </c>
      <c r="E336" s="1" t="n">
        <v>0</v>
      </c>
      <c r="F336" s="1" t="n">
        <v>0</v>
      </c>
      <c r="G336" s="1" t="n">
        <v>241955</v>
      </c>
      <c r="H336" s="1" t="n">
        <v>808329</v>
      </c>
      <c r="I336" s="1" t="n">
        <v>226784</v>
      </c>
      <c r="J336" s="1" t="n">
        <v>0</v>
      </c>
      <c r="K336" s="1" t="n">
        <v>0</v>
      </c>
      <c r="L336" s="1" t="n">
        <v>290219</v>
      </c>
      <c r="M336" s="1" t="n">
        <f aca="false">SUM(D336:L336)</f>
        <v>4390391</v>
      </c>
    </row>
    <row r="337" customFormat="false" ht="12.75" hidden="false" customHeight="false" outlineLevel="0" collapsed="false">
      <c r="A337" s="0" t="s">
        <v>344</v>
      </c>
      <c r="B337" s="0" t="s">
        <v>352</v>
      </c>
      <c r="C337" s="0" t="n">
        <v>2370</v>
      </c>
      <c r="D337" s="1" t="n">
        <v>3869217</v>
      </c>
      <c r="E337" s="1" t="n">
        <v>0</v>
      </c>
      <c r="F337" s="1" t="n">
        <v>0</v>
      </c>
      <c r="G337" s="1" t="n">
        <v>244322</v>
      </c>
      <c r="H337" s="1" t="n">
        <v>459574</v>
      </c>
      <c r="I337" s="1" t="n">
        <v>116743</v>
      </c>
      <c r="J337" s="1" t="n">
        <v>0</v>
      </c>
      <c r="K337" s="1" t="n">
        <v>0</v>
      </c>
      <c r="L337" s="1" t="n">
        <v>54230</v>
      </c>
      <c r="M337" s="1" t="n">
        <f aca="false">SUM(D337:L337)</f>
        <v>4744086</v>
      </c>
    </row>
    <row r="338" customFormat="false" ht="12.75" hidden="false" customHeight="false" outlineLevel="0" collapsed="false">
      <c r="A338" s="0" t="s">
        <v>344</v>
      </c>
      <c r="B338" s="0" t="s">
        <v>353</v>
      </c>
      <c r="C338" s="0" t="n">
        <v>3120</v>
      </c>
      <c r="D338" s="1" t="n">
        <v>293862</v>
      </c>
      <c r="E338" s="1" t="n">
        <v>0</v>
      </c>
      <c r="F338" s="1" t="n">
        <v>0</v>
      </c>
      <c r="G338" s="1" t="n">
        <v>155187</v>
      </c>
      <c r="H338" s="1" t="n">
        <v>1109007</v>
      </c>
      <c r="I338" s="1" t="n">
        <v>153386</v>
      </c>
      <c r="J338" s="1" t="n">
        <v>0</v>
      </c>
      <c r="K338" s="1" t="n">
        <v>0</v>
      </c>
      <c r="L338" s="1" t="n">
        <v>0</v>
      </c>
      <c r="M338" s="1" t="n">
        <f aca="false">SUM(D338:L338)</f>
        <v>1711442</v>
      </c>
    </row>
    <row r="339" customFormat="false" ht="12.75" hidden="false" customHeight="false" outlineLevel="0" collapsed="false">
      <c r="A339" s="0" t="s">
        <v>344</v>
      </c>
      <c r="B339" s="0" t="s">
        <v>354</v>
      </c>
      <c r="C339" s="0" t="n">
        <v>3140</v>
      </c>
      <c r="D339" s="1" t="n">
        <v>7574492</v>
      </c>
      <c r="E339" s="1" t="n">
        <v>0</v>
      </c>
      <c r="F339" s="1" t="n">
        <v>0</v>
      </c>
      <c r="G339" s="1" t="n">
        <v>244398</v>
      </c>
      <c r="H339" s="1" t="n">
        <v>1113625</v>
      </c>
      <c r="I339" s="1" t="n">
        <v>201305</v>
      </c>
      <c r="J339" s="1" t="n">
        <v>0</v>
      </c>
      <c r="K339" s="1" t="n">
        <v>0</v>
      </c>
      <c r="L339" s="1" t="n">
        <v>0</v>
      </c>
      <c r="M339" s="1" t="n">
        <f aca="false">SUM(D339:L339)</f>
        <v>9133820</v>
      </c>
    </row>
    <row r="340" customFormat="false" ht="12.75" hidden="false" customHeight="false" outlineLevel="0" collapsed="false">
      <c r="A340" s="0" t="s">
        <v>344</v>
      </c>
      <c r="B340" s="0" t="s">
        <v>355</v>
      </c>
      <c r="C340" s="0" t="n">
        <v>3150</v>
      </c>
      <c r="D340" s="1" t="n">
        <v>12128177</v>
      </c>
      <c r="E340" s="1" t="n">
        <v>0</v>
      </c>
      <c r="F340" s="1" t="n">
        <v>0</v>
      </c>
      <c r="G340" s="1" t="n">
        <v>0</v>
      </c>
      <c r="H340" s="1" t="n">
        <v>1014213</v>
      </c>
      <c r="I340" s="1" t="n">
        <v>412817</v>
      </c>
      <c r="J340" s="1" t="n">
        <v>0</v>
      </c>
      <c r="K340" s="1" t="n">
        <v>174096</v>
      </c>
      <c r="L340" s="1" t="n">
        <v>0</v>
      </c>
      <c r="M340" s="1" t="n">
        <f aca="false">SUM(D340:L340)</f>
        <v>13729303</v>
      </c>
    </row>
    <row r="341" customFormat="false" ht="12.75" hidden="false" customHeight="false" outlineLevel="0" collapsed="false">
      <c r="A341" s="0" t="s">
        <v>344</v>
      </c>
      <c r="B341" s="0" t="s">
        <v>356</v>
      </c>
      <c r="C341" s="0" t="n">
        <v>3220</v>
      </c>
      <c r="D341" s="1" t="n">
        <v>552440</v>
      </c>
      <c r="E341" s="1" t="n">
        <v>0</v>
      </c>
      <c r="F341" s="1" t="n">
        <v>0</v>
      </c>
      <c r="G341" s="1" t="n">
        <v>247617</v>
      </c>
      <c r="H341" s="1" t="n">
        <v>508193</v>
      </c>
      <c r="I341" s="1" t="n">
        <v>71330</v>
      </c>
      <c r="J341" s="1" t="n">
        <v>0</v>
      </c>
      <c r="K341" s="1" t="n">
        <v>0</v>
      </c>
      <c r="L341" s="1" t="n">
        <v>0</v>
      </c>
      <c r="M341" s="1" t="n">
        <f aca="false">SUM(D341:L341)</f>
        <v>1379580</v>
      </c>
    </row>
    <row r="342" customFormat="false" ht="12.75" hidden="false" customHeight="false" outlineLevel="0" collapsed="false">
      <c r="A342" s="0" t="s">
        <v>344</v>
      </c>
      <c r="B342" s="0" t="s">
        <v>279</v>
      </c>
      <c r="C342" s="0" t="n">
        <v>3290</v>
      </c>
      <c r="D342" s="1" t="n">
        <v>0</v>
      </c>
      <c r="E342" s="1" t="n">
        <v>0</v>
      </c>
      <c r="F342" s="1" t="n">
        <v>0</v>
      </c>
      <c r="G342" s="1" t="n">
        <v>1579507</v>
      </c>
      <c r="H342" s="1" t="n">
        <v>2716199</v>
      </c>
      <c r="I342" s="1" t="n">
        <v>373277</v>
      </c>
      <c r="J342" s="1" t="n">
        <v>0</v>
      </c>
      <c r="K342" s="1" t="n">
        <v>0</v>
      </c>
      <c r="L342" s="1" t="n">
        <v>0</v>
      </c>
      <c r="M342" s="1" t="n">
        <f aca="false">SUM(D342:L342)</f>
        <v>4668983</v>
      </c>
    </row>
    <row r="343" customFormat="false" ht="12.75" hidden="false" customHeight="false" outlineLevel="0" collapsed="false">
      <c r="A343" s="0" t="s">
        <v>344</v>
      </c>
      <c r="B343" s="0" t="s">
        <v>357</v>
      </c>
      <c r="C343" s="0" t="n">
        <v>3530</v>
      </c>
      <c r="D343" s="1" t="n">
        <v>92125814</v>
      </c>
      <c r="E343" s="1" t="n">
        <v>0</v>
      </c>
      <c r="F343" s="1" t="n">
        <v>0</v>
      </c>
      <c r="G343" s="1" t="n">
        <v>979437</v>
      </c>
      <c r="H343" s="1" t="n">
        <v>3947121</v>
      </c>
      <c r="I343" s="1" t="n">
        <v>2814528</v>
      </c>
      <c r="J343" s="1" t="n">
        <v>0</v>
      </c>
      <c r="K343" s="1" t="n">
        <v>397296</v>
      </c>
      <c r="L343" s="1" t="n">
        <v>15994390</v>
      </c>
      <c r="M343" s="1" t="n">
        <f aca="false">SUM(D343:L343)</f>
        <v>116258586</v>
      </c>
    </row>
    <row r="344" customFormat="false" ht="12.75" hidden="false" customHeight="false" outlineLevel="0" collapsed="false">
      <c r="A344" s="0" t="s">
        <v>344</v>
      </c>
      <c r="B344" s="0" t="s">
        <v>358</v>
      </c>
      <c r="C344" s="0" t="n">
        <v>3620</v>
      </c>
      <c r="D344" s="1" t="n">
        <v>6936428</v>
      </c>
      <c r="E344" s="1" t="n">
        <v>0</v>
      </c>
      <c r="F344" s="1" t="n">
        <v>0</v>
      </c>
      <c r="G344" s="1" t="n">
        <v>1340446</v>
      </c>
      <c r="H344" s="1" t="n">
        <v>2993749</v>
      </c>
      <c r="I344" s="1" t="n">
        <v>767585</v>
      </c>
      <c r="J344" s="1" t="n">
        <v>0</v>
      </c>
      <c r="K344" s="1" t="n">
        <v>0</v>
      </c>
      <c r="L344" s="1" t="n">
        <v>0</v>
      </c>
      <c r="M344" s="1" t="n">
        <f aca="false">SUM(D344:L344)</f>
        <v>12038208</v>
      </c>
    </row>
    <row r="345" customFormat="false" ht="12.75" hidden="false" customHeight="false" outlineLevel="0" collapsed="false">
      <c r="A345" s="0" t="s">
        <v>344</v>
      </c>
      <c r="B345" s="0" t="s">
        <v>359</v>
      </c>
      <c r="C345" s="0" t="n">
        <v>3845</v>
      </c>
      <c r="D345" s="1" t="n">
        <v>37668416</v>
      </c>
      <c r="E345" s="1" t="n">
        <v>0</v>
      </c>
      <c r="F345" s="1" t="n">
        <v>0</v>
      </c>
      <c r="G345" s="1" t="n">
        <v>2879109</v>
      </c>
      <c r="H345" s="1" t="n">
        <v>5142502</v>
      </c>
      <c r="I345" s="1" t="n">
        <v>880345</v>
      </c>
      <c r="J345" s="1" t="n">
        <v>0</v>
      </c>
      <c r="K345" s="1" t="n">
        <v>551304</v>
      </c>
      <c r="L345" s="1" t="n">
        <v>0</v>
      </c>
      <c r="M345" s="1" t="n">
        <f aca="false">SUM(D345:L345)</f>
        <v>47121676</v>
      </c>
    </row>
    <row r="346" customFormat="false" ht="12.75" hidden="false" customHeight="false" outlineLevel="0" collapsed="false">
      <c r="A346" s="0" t="s">
        <v>344</v>
      </c>
      <c r="B346" s="0" t="s">
        <v>360</v>
      </c>
      <c r="C346" s="0" t="n">
        <v>4090</v>
      </c>
      <c r="D346" s="1" t="n">
        <v>107628773</v>
      </c>
      <c r="E346" s="1" t="n">
        <v>0</v>
      </c>
      <c r="F346" s="1" t="n">
        <v>0</v>
      </c>
      <c r="G346" s="1" t="n">
        <v>1350655</v>
      </c>
      <c r="H346" s="1" t="n">
        <v>4728831</v>
      </c>
      <c r="I346" s="1" t="n">
        <v>3135297</v>
      </c>
      <c r="J346" s="1" t="n">
        <v>0</v>
      </c>
      <c r="K346" s="1" t="n">
        <v>126108</v>
      </c>
      <c r="L346" s="1" t="n">
        <v>18240729</v>
      </c>
      <c r="M346" s="1" t="n">
        <f aca="false">SUM(D346:L346)</f>
        <v>135210393</v>
      </c>
    </row>
    <row r="347" customFormat="false" ht="12.75" hidden="false" customHeight="false" outlineLevel="0" collapsed="false">
      <c r="A347" s="0" t="s">
        <v>344</v>
      </c>
      <c r="B347" s="0" t="s">
        <v>361</v>
      </c>
      <c r="C347" s="0" t="n">
        <v>4130</v>
      </c>
      <c r="D347" s="1" t="n">
        <v>9468778</v>
      </c>
      <c r="E347" s="1" t="n">
        <v>0</v>
      </c>
      <c r="F347" s="1" t="n">
        <v>0</v>
      </c>
      <c r="G347" s="1" t="n">
        <v>1953086</v>
      </c>
      <c r="H347" s="1" t="n">
        <v>3818918</v>
      </c>
      <c r="I347" s="1" t="n">
        <v>761733</v>
      </c>
      <c r="J347" s="1" t="n">
        <v>0</v>
      </c>
      <c r="K347" s="1" t="n">
        <v>0</v>
      </c>
      <c r="L347" s="1" t="n">
        <v>442200</v>
      </c>
      <c r="M347" s="1" t="n">
        <f aca="false">SUM(D347:L347)</f>
        <v>16444715</v>
      </c>
    </row>
    <row r="348" customFormat="false" ht="12.75" hidden="false" customHeight="false" outlineLevel="0" collapsed="false">
      <c r="A348" s="0" t="s">
        <v>344</v>
      </c>
      <c r="B348" s="0" t="s">
        <v>362</v>
      </c>
      <c r="C348" s="0" t="n">
        <v>4660</v>
      </c>
      <c r="D348" s="1" t="n">
        <v>14681562</v>
      </c>
      <c r="E348" s="1" t="n">
        <v>0</v>
      </c>
      <c r="F348" s="1" t="n">
        <v>0</v>
      </c>
      <c r="G348" s="1" t="n">
        <v>1850642</v>
      </c>
      <c r="H348" s="1" t="n">
        <v>3190942</v>
      </c>
      <c r="I348" s="1" t="n">
        <v>678685</v>
      </c>
      <c r="J348" s="1" t="n">
        <v>0</v>
      </c>
      <c r="K348" s="1" t="n">
        <v>0</v>
      </c>
      <c r="L348" s="1" t="n">
        <v>0</v>
      </c>
      <c r="M348" s="1" t="n">
        <f aca="false">SUM(D348:L348)</f>
        <v>20401831</v>
      </c>
    </row>
    <row r="349" customFormat="false" ht="12.75" hidden="false" customHeight="false" outlineLevel="0" collapsed="false">
      <c r="A349" s="0" t="s">
        <v>344</v>
      </c>
      <c r="B349" s="0" t="s">
        <v>363</v>
      </c>
      <c r="C349" s="0" t="n">
        <v>4830</v>
      </c>
      <c r="D349" s="1" t="n">
        <v>5571377</v>
      </c>
      <c r="E349" s="1" t="n">
        <v>0</v>
      </c>
      <c r="F349" s="1" t="n">
        <v>0</v>
      </c>
      <c r="G349" s="1" t="n">
        <v>174913</v>
      </c>
      <c r="H349" s="1" t="n">
        <v>603530</v>
      </c>
      <c r="I349" s="1" t="n">
        <v>193099</v>
      </c>
      <c r="J349" s="1" t="n">
        <v>71246</v>
      </c>
      <c r="K349" s="1" t="n">
        <v>0</v>
      </c>
      <c r="L349" s="1" t="n">
        <v>232496</v>
      </c>
      <c r="M349" s="1" t="n">
        <f aca="false">SUM(D349:L349)</f>
        <v>6846661</v>
      </c>
    </row>
    <row r="350" customFormat="false" ht="12.75" hidden="false" customHeight="false" outlineLevel="0" collapsed="false">
      <c r="A350" s="0" t="s">
        <v>344</v>
      </c>
      <c r="B350" s="0" t="s">
        <v>364</v>
      </c>
      <c r="C350" s="0" t="n">
        <v>4860</v>
      </c>
      <c r="D350" s="1" t="n">
        <v>16143932</v>
      </c>
      <c r="E350" s="1" t="n">
        <v>0</v>
      </c>
      <c r="F350" s="1" t="n">
        <v>0</v>
      </c>
      <c r="G350" s="1" t="n">
        <v>2336389</v>
      </c>
      <c r="H350" s="1" t="n">
        <v>4891257</v>
      </c>
      <c r="I350" s="1" t="n">
        <v>677484</v>
      </c>
      <c r="J350" s="1" t="n">
        <v>0</v>
      </c>
      <c r="K350" s="1" t="n">
        <v>0</v>
      </c>
      <c r="L350" s="1" t="n">
        <v>0</v>
      </c>
      <c r="M350" s="1" t="n">
        <f aca="false">SUM(D350:L350)</f>
        <v>24049062</v>
      </c>
    </row>
    <row r="351" customFormat="false" ht="12.75" hidden="false" customHeight="false" outlineLevel="0" collapsed="false">
      <c r="A351" s="0" t="s">
        <v>344</v>
      </c>
      <c r="B351" s="0" t="s">
        <v>365</v>
      </c>
      <c r="C351" s="0" t="n">
        <v>4910</v>
      </c>
      <c r="D351" s="1" t="n">
        <v>6843115</v>
      </c>
      <c r="E351" s="1" t="n">
        <v>0</v>
      </c>
      <c r="F351" s="1" t="n">
        <v>0</v>
      </c>
      <c r="G351" s="1" t="n">
        <v>373874</v>
      </c>
      <c r="H351" s="1" t="n">
        <v>1964597</v>
      </c>
      <c r="I351" s="1" t="n">
        <v>347310</v>
      </c>
      <c r="J351" s="1" t="n">
        <v>0</v>
      </c>
      <c r="K351" s="1" t="n">
        <v>104904</v>
      </c>
      <c r="L351" s="1" t="n">
        <v>52800</v>
      </c>
      <c r="M351" s="1" t="n">
        <f aca="false">SUM(D351:L351)</f>
        <v>9686600</v>
      </c>
    </row>
    <row r="352" customFormat="false" ht="12.75" hidden="false" customHeight="false" outlineLevel="0" collapsed="false">
      <c r="A352" s="0" t="s">
        <v>344</v>
      </c>
      <c r="B352" s="0" t="s">
        <v>366</v>
      </c>
      <c r="C352" s="0" t="n">
        <v>4920</v>
      </c>
      <c r="D352" s="1" t="n">
        <v>9986915</v>
      </c>
      <c r="E352" s="1" t="n">
        <v>0</v>
      </c>
      <c r="F352" s="1" t="n">
        <v>0</v>
      </c>
      <c r="G352" s="1" t="n">
        <v>327852</v>
      </c>
      <c r="H352" s="1" t="n">
        <v>1205974</v>
      </c>
      <c r="I352" s="1" t="n">
        <v>364025</v>
      </c>
      <c r="J352" s="1" t="n">
        <v>0</v>
      </c>
      <c r="K352" s="1" t="n">
        <v>0</v>
      </c>
      <c r="L352" s="1" t="n">
        <v>0</v>
      </c>
      <c r="M352" s="1" t="n">
        <f aca="false">SUM(D352:L352)</f>
        <v>11884766</v>
      </c>
    </row>
    <row r="353" customFormat="false" ht="12.75" hidden="false" customHeight="false" outlineLevel="0" collapsed="false">
      <c r="A353" s="0" t="s">
        <v>344</v>
      </c>
      <c r="B353" s="0" t="s">
        <v>367</v>
      </c>
      <c r="C353" s="0" t="n">
        <v>4970</v>
      </c>
      <c r="D353" s="1" t="n">
        <v>4342059</v>
      </c>
      <c r="E353" s="1" t="n">
        <v>0</v>
      </c>
      <c r="F353" s="1" t="n">
        <v>0</v>
      </c>
      <c r="G353" s="1" t="n">
        <v>68848</v>
      </c>
      <c r="H353" s="1" t="n">
        <v>661113</v>
      </c>
      <c r="I353" s="1" t="n">
        <v>102892</v>
      </c>
      <c r="J353" s="1" t="n">
        <v>0</v>
      </c>
      <c r="K353" s="1" t="n">
        <v>0</v>
      </c>
      <c r="L353" s="1" t="n">
        <v>0</v>
      </c>
      <c r="M353" s="1" t="n">
        <f aca="false">SUM(D353:L353)</f>
        <v>5174912</v>
      </c>
    </row>
    <row r="354" customFormat="false" ht="12.75" hidden="false" customHeight="false" outlineLevel="0" collapsed="false">
      <c r="A354" s="0" t="s">
        <v>344</v>
      </c>
      <c r="B354" s="0" t="s">
        <v>368</v>
      </c>
      <c r="C354" s="0" t="n">
        <v>5850</v>
      </c>
      <c r="D354" s="1" t="n">
        <v>13149747</v>
      </c>
      <c r="E354" s="1" t="n">
        <v>0</v>
      </c>
      <c r="F354" s="1" t="n">
        <v>0</v>
      </c>
      <c r="G354" s="1" t="n">
        <v>3203458</v>
      </c>
      <c r="H354" s="1" t="n">
        <v>7194559</v>
      </c>
      <c r="I354" s="1" t="n">
        <v>1635204</v>
      </c>
      <c r="J354" s="1" t="n">
        <v>0</v>
      </c>
      <c r="K354" s="1" t="n">
        <v>0</v>
      </c>
      <c r="L354" s="1" t="n">
        <v>0</v>
      </c>
      <c r="M354" s="1" t="n">
        <f aca="false">SUM(D354:L354)</f>
        <v>25182968</v>
      </c>
    </row>
    <row r="355" customFormat="false" ht="12.75" hidden="false" customHeight="false" outlineLevel="0" collapsed="false">
      <c r="A355" s="0" t="s">
        <v>369</v>
      </c>
      <c r="B355" s="0" t="s">
        <v>370</v>
      </c>
      <c r="C355" s="0" t="n">
        <v>50</v>
      </c>
      <c r="D355" s="1" t="n">
        <v>0</v>
      </c>
      <c r="E355" s="1" t="n">
        <v>0</v>
      </c>
      <c r="F355" s="1" t="n">
        <v>0</v>
      </c>
      <c r="G355" s="1" t="n">
        <v>17970</v>
      </c>
      <c r="H355" s="1" t="n">
        <v>543</v>
      </c>
      <c r="I355" s="1" t="n">
        <v>71</v>
      </c>
      <c r="J355" s="1" t="n">
        <v>38779</v>
      </c>
      <c r="K355" s="1" t="n">
        <v>0</v>
      </c>
      <c r="L355" s="1" t="n">
        <v>0</v>
      </c>
      <c r="M355" s="1" t="n">
        <f aca="false">SUM(D355:L355)</f>
        <v>57363</v>
      </c>
    </row>
    <row r="356" customFormat="false" ht="12.75" hidden="false" customHeight="false" outlineLevel="0" collapsed="false">
      <c r="A356" s="0" t="s">
        <v>369</v>
      </c>
      <c r="B356" s="0" t="s">
        <v>371</v>
      </c>
      <c r="C356" s="0" t="n">
        <v>100</v>
      </c>
      <c r="D356" s="1" t="n">
        <v>29374441</v>
      </c>
      <c r="E356" s="1" t="n">
        <v>0</v>
      </c>
      <c r="F356" s="1" t="n">
        <v>0</v>
      </c>
      <c r="G356" s="1" t="n">
        <v>390892</v>
      </c>
      <c r="H356" s="1" t="n">
        <v>1362715</v>
      </c>
      <c r="I356" s="1" t="n">
        <v>902988</v>
      </c>
      <c r="J356" s="1" t="n">
        <v>25601780</v>
      </c>
      <c r="K356" s="1" t="n">
        <v>95976</v>
      </c>
      <c r="L356" s="1" t="n">
        <v>8101776</v>
      </c>
      <c r="M356" s="1" t="n">
        <f aca="false">SUM(D356:L356)</f>
        <v>65830568</v>
      </c>
    </row>
    <row r="357" customFormat="false" ht="12.75" hidden="false" customHeight="false" outlineLevel="0" collapsed="false">
      <c r="A357" s="0" t="s">
        <v>369</v>
      </c>
      <c r="B357" s="0" t="s">
        <v>372</v>
      </c>
      <c r="C357" s="0" t="n">
        <v>130</v>
      </c>
      <c r="D357" s="1" t="n">
        <v>0</v>
      </c>
      <c r="E357" s="1" t="n">
        <v>0</v>
      </c>
      <c r="F357" s="1" t="n">
        <v>0</v>
      </c>
      <c r="G357" s="1" t="n">
        <v>10510</v>
      </c>
      <c r="H357" s="1" t="n">
        <v>143272</v>
      </c>
      <c r="I357" s="1" t="n">
        <v>21645</v>
      </c>
      <c r="J357" s="1" t="n">
        <v>88584</v>
      </c>
      <c r="K357" s="1" t="n">
        <v>0</v>
      </c>
      <c r="L357" s="1" t="n">
        <v>0</v>
      </c>
      <c r="M357" s="1" t="n">
        <f aca="false">SUM(D357:L357)</f>
        <v>264011</v>
      </c>
    </row>
    <row r="358" customFormat="false" ht="12.75" hidden="false" customHeight="false" outlineLevel="0" collapsed="false">
      <c r="A358" s="0" t="s">
        <v>369</v>
      </c>
      <c r="B358" s="0" t="s">
        <v>373</v>
      </c>
      <c r="C358" s="0" t="n">
        <v>180</v>
      </c>
      <c r="D358" s="1" t="n">
        <v>0</v>
      </c>
      <c r="E358" s="1" t="n">
        <v>0</v>
      </c>
      <c r="F358" s="1" t="n">
        <v>0</v>
      </c>
      <c r="G358" s="1" t="n">
        <v>66221</v>
      </c>
      <c r="H358" s="1" t="n">
        <v>87917</v>
      </c>
      <c r="I358" s="1" t="n">
        <v>12049</v>
      </c>
      <c r="J358" s="1" t="n">
        <v>67833</v>
      </c>
      <c r="K358" s="1" t="n">
        <v>0</v>
      </c>
      <c r="L358" s="1" t="n">
        <v>0</v>
      </c>
      <c r="M358" s="1" t="n">
        <f aca="false">SUM(D358:L358)</f>
        <v>234020</v>
      </c>
    </row>
    <row r="359" customFormat="false" ht="12.75" hidden="false" customHeight="false" outlineLevel="0" collapsed="false">
      <c r="A359" s="0" t="s">
        <v>369</v>
      </c>
      <c r="B359" s="0" t="s">
        <v>374</v>
      </c>
      <c r="C359" s="0" t="n">
        <v>270</v>
      </c>
      <c r="D359" s="1" t="n">
        <v>0</v>
      </c>
      <c r="E359" s="1" t="n">
        <v>0</v>
      </c>
      <c r="F359" s="1" t="n">
        <v>0</v>
      </c>
      <c r="G359" s="1" t="n">
        <v>126722</v>
      </c>
      <c r="H359" s="1" t="n">
        <v>264837</v>
      </c>
      <c r="I359" s="1" t="n">
        <v>100264</v>
      </c>
      <c r="J359" s="1" t="n">
        <v>731109</v>
      </c>
      <c r="K359" s="1" t="n">
        <v>0</v>
      </c>
      <c r="L359" s="1" t="n">
        <v>115393</v>
      </c>
      <c r="M359" s="1" t="n">
        <f aca="false">SUM(D359:L359)</f>
        <v>1338325</v>
      </c>
    </row>
    <row r="360" customFormat="false" ht="12.75" hidden="false" customHeight="false" outlineLevel="0" collapsed="false">
      <c r="A360" s="0" t="s">
        <v>369</v>
      </c>
      <c r="B360" s="0" t="s">
        <v>375</v>
      </c>
      <c r="C360" s="0" t="n">
        <v>500</v>
      </c>
      <c r="D360" s="1" t="n">
        <v>0</v>
      </c>
      <c r="E360" s="1" t="n">
        <v>0</v>
      </c>
      <c r="F360" s="1" t="n">
        <v>0</v>
      </c>
      <c r="G360" s="1" t="n">
        <v>94101</v>
      </c>
      <c r="H360" s="1" t="n">
        <v>173121</v>
      </c>
      <c r="I360" s="1" t="n">
        <v>74083</v>
      </c>
      <c r="J360" s="1" t="n">
        <v>809052</v>
      </c>
      <c r="K360" s="1" t="n">
        <v>0</v>
      </c>
      <c r="L360" s="1" t="n">
        <v>95239</v>
      </c>
      <c r="M360" s="1" t="n">
        <f aca="false">SUM(D360:L360)</f>
        <v>1245596</v>
      </c>
    </row>
    <row r="361" customFormat="false" ht="12.75" hidden="false" customHeight="false" outlineLevel="0" collapsed="false">
      <c r="A361" s="0" t="s">
        <v>369</v>
      </c>
      <c r="B361" s="0" t="s">
        <v>376</v>
      </c>
      <c r="C361" s="0" t="n">
        <v>560</v>
      </c>
      <c r="D361" s="1" t="n">
        <v>0</v>
      </c>
      <c r="E361" s="1" t="n">
        <v>0</v>
      </c>
      <c r="F361" s="1" t="n">
        <v>0</v>
      </c>
      <c r="G361" s="1" t="n">
        <v>111508</v>
      </c>
      <c r="H361" s="1" t="n">
        <v>449182</v>
      </c>
      <c r="I361" s="1" t="n">
        <v>67199</v>
      </c>
      <c r="J361" s="1" t="n">
        <v>0</v>
      </c>
      <c r="K361" s="1" t="n">
        <v>0</v>
      </c>
      <c r="L361" s="1" t="n">
        <v>0</v>
      </c>
      <c r="M361" s="1" t="n">
        <f aca="false">SUM(D361:L361)</f>
        <v>627889</v>
      </c>
    </row>
    <row r="362" customFormat="false" ht="12.75" hidden="false" customHeight="false" outlineLevel="0" collapsed="false">
      <c r="A362" s="0" t="s">
        <v>369</v>
      </c>
      <c r="B362" s="0" t="s">
        <v>377</v>
      </c>
      <c r="C362" s="0" t="n">
        <v>945</v>
      </c>
      <c r="D362" s="1" t="n">
        <v>0</v>
      </c>
      <c r="E362" s="1" t="n">
        <v>0</v>
      </c>
      <c r="F362" s="1" t="n">
        <v>0</v>
      </c>
      <c r="G362" s="1" t="n">
        <v>617600</v>
      </c>
      <c r="H362" s="1" t="n">
        <v>726944</v>
      </c>
      <c r="I362" s="1" t="n">
        <v>95556</v>
      </c>
      <c r="J362" s="1" t="n">
        <v>38636</v>
      </c>
      <c r="K362" s="1" t="n">
        <v>0</v>
      </c>
      <c r="L362" s="1" t="n">
        <v>0</v>
      </c>
      <c r="M362" s="1" t="n">
        <f aca="false">SUM(D362:L362)</f>
        <v>1478736</v>
      </c>
    </row>
    <row r="363" customFormat="false" ht="12.75" hidden="false" customHeight="false" outlineLevel="0" collapsed="false">
      <c r="A363" s="0" t="s">
        <v>369</v>
      </c>
      <c r="B363" s="0" t="s">
        <v>378</v>
      </c>
      <c r="C363" s="0" t="n">
        <v>1000</v>
      </c>
      <c r="D363" s="1" t="n">
        <v>0</v>
      </c>
      <c r="E363" s="1" t="n">
        <v>0</v>
      </c>
      <c r="F363" s="1" t="n">
        <v>0</v>
      </c>
      <c r="G363" s="1" t="n">
        <v>26485</v>
      </c>
      <c r="H363" s="1" t="n">
        <v>16824</v>
      </c>
      <c r="I363" s="1" t="n">
        <v>2207</v>
      </c>
      <c r="J363" s="1" t="n">
        <v>91632</v>
      </c>
      <c r="K363" s="1" t="n">
        <v>0</v>
      </c>
      <c r="L363" s="1" t="n">
        <v>0</v>
      </c>
      <c r="M363" s="1" t="n">
        <f aca="false">SUM(D363:L363)</f>
        <v>137148</v>
      </c>
    </row>
    <row r="364" customFormat="false" ht="12.75" hidden="false" customHeight="false" outlineLevel="0" collapsed="false">
      <c r="A364" s="0" t="s">
        <v>369</v>
      </c>
      <c r="B364" s="0" t="s">
        <v>379</v>
      </c>
      <c r="C364" s="0" t="n">
        <v>1260</v>
      </c>
      <c r="D364" s="1" t="n">
        <v>1155742</v>
      </c>
      <c r="E364" s="1" t="n">
        <v>0</v>
      </c>
      <c r="F364" s="1" t="n">
        <v>0</v>
      </c>
      <c r="G364" s="1" t="n">
        <v>266931</v>
      </c>
      <c r="H364" s="1" t="n">
        <v>601309</v>
      </c>
      <c r="I364" s="1" t="n">
        <v>159954</v>
      </c>
      <c r="J364" s="1" t="n">
        <v>2083576</v>
      </c>
      <c r="K364" s="1" t="n">
        <v>0</v>
      </c>
      <c r="L364" s="1" t="n">
        <v>0</v>
      </c>
      <c r="M364" s="1" t="n">
        <f aca="false">SUM(D364:L364)</f>
        <v>4267512</v>
      </c>
    </row>
    <row r="365" customFormat="false" ht="12.75" hidden="false" customHeight="false" outlineLevel="0" collapsed="false">
      <c r="A365" s="0" t="s">
        <v>369</v>
      </c>
      <c r="B365" s="0" t="s">
        <v>380</v>
      </c>
      <c r="C365" s="0" t="n">
        <v>1440</v>
      </c>
      <c r="D365" s="1" t="n">
        <v>0</v>
      </c>
      <c r="E365" s="1" t="n">
        <v>0</v>
      </c>
      <c r="F365" s="1" t="n">
        <v>0</v>
      </c>
      <c r="G365" s="1" t="n">
        <v>29316</v>
      </c>
      <c r="H365" s="1" t="n">
        <v>524518</v>
      </c>
      <c r="I365" s="1" t="n">
        <v>68959</v>
      </c>
      <c r="J365" s="1" t="n">
        <v>43264</v>
      </c>
      <c r="K365" s="1" t="n">
        <v>0</v>
      </c>
      <c r="L365" s="1" t="n">
        <v>0</v>
      </c>
      <c r="M365" s="1" t="n">
        <f aca="false">SUM(D365:L365)</f>
        <v>666057</v>
      </c>
    </row>
    <row r="366" customFormat="false" ht="12.75" hidden="false" customHeight="false" outlineLevel="0" collapsed="false">
      <c r="A366" s="0" t="s">
        <v>369</v>
      </c>
      <c r="B366" s="0" t="s">
        <v>381</v>
      </c>
      <c r="C366" s="0" t="n">
        <v>1490</v>
      </c>
      <c r="D366" s="1" t="n">
        <v>320786</v>
      </c>
      <c r="E366" s="1" t="n">
        <v>0</v>
      </c>
      <c r="F366" s="1" t="n">
        <v>0</v>
      </c>
      <c r="G366" s="1" t="n">
        <v>2513</v>
      </c>
      <c r="H366" s="1" t="n">
        <v>71093</v>
      </c>
      <c r="I366" s="1" t="n">
        <v>12478</v>
      </c>
      <c r="J366" s="1" t="n">
        <v>411405</v>
      </c>
      <c r="K366" s="1" t="n">
        <v>0</v>
      </c>
      <c r="L366" s="1" t="n">
        <v>0</v>
      </c>
      <c r="M366" s="1" t="n">
        <f aca="false">SUM(D366:L366)</f>
        <v>818275</v>
      </c>
    </row>
    <row r="367" customFormat="false" ht="12.75" hidden="false" customHeight="false" outlineLevel="0" collapsed="false">
      <c r="A367" s="0" t="s">
        <v>369</v>
      </c>
      <c r="B367" s="0" t="s">
        <v>382</v>
      </c>
      <c r="C367" s="0" t="n">
        <v>1640</v>
      </c>
      <c r="D367" s="1" t="n">
        <v>7558527</v>
      </c>
      <c r="E367" s="1" t="n">
        <v>0</v>
      </c>
      <c r="F367" s="1" t="n">
        <v>0</v>
      </c>
      <c r="G367" s="1" t="n">
        <v>135163</v>
      </c>
      <c r="H367" s="1" t="n">
        <v>711477</v>
      </c>
      <c r="I367" s="1" t="n">
        <v>379471</v>
      </c>
      <c r="J367" s="1" t="n">
        <v>0</v>
      </c>
      <c r="K367" s="1" t="n">
        <v>0</v>
      </c>
      <c r="L367" s="1" t="n">
        <v>365767</v>
      </c>
      <c r="M367" s="1" t="n">
        <f aca="false">SUM(D367:L367)</f>
        <v>9150405</v>
      </c>
    </row>
    <row r="368" customFormat="false" ht="12.75" hidden="false" customHeight="false" outlineLevel="0" collapsed="false">
      <c r="A368" s="0" t="s">
        <v>369</v>
      </c>
      <c r="B368" s="0" t="s">
        <v>383</v>
      </c>
      <c r="C368" s="0" t="n">
        <v>1650</v>
      </c>
      <c r="D368" s="1" t="n">
        <v>39013223</v>
      </c>
      <c r="E368" s="1" t="n">
        <v>0</v>
      </c>
      <c r="F368" s="1" t="n">
        <v>0</v>
      </c>
      <c r="G368" s="1" t="n">
        <v>4107484</v>
      </c>
      <c r="H368" s="1" t="n">
        <v>6646964</v>
      </c>
      <c r="I368" s="1" t="n">
        <v>911021</v>
      </c>
      <c r="J368" s="1" t="n">
        <v>0</v>
      </c>
      <c r="K368" s="1" t="n">
        <v>39060</v>
      </c>
      <c r="L368" s="1" t="n">
        <v>0</v>
      </c>
      <c r="M368" s="1" t="n">
        <f aca="false">SUM(D368:L368)</f>
        <v>50717752</v>
      </c>
    </row>
    <row r="369" customFormat="false" ht="12.75" hidden="false" customHeight="false" outlineLevel="0" collapsed="false">
      <c r="A369" s="0" t="s">
        <v>369</v>
      </c>
      <c r="B369" s="0" t="s">
        <v>384</v>
      </c>
      <c r="C369" s="0" t="n">
        <v>1660</v>
      </c>
      <c r="D369" s="1" t="n">
        <v>1724916</v>
      </c>
      <c r="E369" s="1" t="n">
        <v>0</v>
      </c>
      <c r="F369" s="1" t="n">
        <v>0</v>
      </c>
      <c r="G369" s="1" t="n">
        <v>994260</v>
      </c>
      <c r="H369" s="1" t="n">
        <v>2518661</v>
      </c>
      <c r="I369" s="1" t="n">
        <v>346368</v>
      </c>
      <c r="J369" s="1" t="n">
        <v>0</v>
      </c>
      <c r="K369" s="1" t="n">
        <v>0</v>
      </c>
      <c r="L369" s="1" t="n">
        <v>0</v>
      </c>
      <c r="M369" s="1" t="n">
        <f aca="false">SUM(D369:L369)</f>
        <v>5584205</v>
      </c>
    </row>
    <row r="370" customFormat="false" ht="12.75" hidden="false" customHeight="false" outlineLevel="0" collapsed="false">
      <c r="A370" s="0" t="s">
        <v>369</v>
      </c>
      <c r="B370" s="0" t="s">
        <v>385</v>
      </c>
      <c r="C370" s="0" t="n">
        <v>2105</v>
      </c>
      <c r="D370" s="1" t="n">
        <v>10964325</v>
      </c>
      <c r="E370" s="1" t="n">
        <v>0</v>
      </c>
      <c r="F370" s="1" t="n">
        <v>0</v>
      </c>
      <c r="G370" s="1" t="n">
        <v>486866</v>
      </c>
      <c r="H370" s="1" t="n">
        <v>1758613</v>
      </c>
      <c r="I370" s="1" t="n">
        <v>244341</v>
      </c>
      <c r="J370" s="1" t="n">
        <v>0</v>
      </c>
      <c r="K370" s="1" t="n">
        <v>0</v>
      </c>
      <c r="L370" s="1" t="n">
        <v>0</v>
      </c>
      <c r="M370" s="1" t="n">
        <f aca="false">SUM(D370:L370)</f>
        <v>13454145</v>
      </c>
    </row>
    <row r="371" customFormat="false" ht="12.75" hidden="false" customHeight="false" outlineLevel="0" collapsed="false">
      <c r="A371" s="0" t="s">
        <v>369</v>
      </c>
      <c r="B371" s="0" t="s">
        <v>386</v>
      </c>
      <c r="C371" s="0" t="n">
        <v>2120</v>
      </c>
      <c r="D371" s="1" t="n">
        <v>0</v>
      </c>
      <c r="E371" s="1" t="n">
        <v>0</v>
      </c>
      <c r="F371" s="1" t="n">
        <v>0</v>
      </c>
      <c r="G371" s="1" t="n">
        <v>143821</v>
      </c>
      <c r="H371" s="1" t="n">
        <v>245299</v>
      </c>
      <c r="I371" s="1" t="n">
        <v>50676</v>
      </c>
      <c r="J371" s="1" t="n">
        <v>702294</v>
      </c>
      <c r="K371" s="1" t="n">
        <v>0</v>
      </c>
      <c r="L371" s="1" t="n">
        <v>0</v>
      </c>
      <c r="M371" s="1" t="n">
        <f aca="false">SUM(D371:L371)</f>
        <v>1142090</v>
      </c>
    </row>
    <row r="372" customFormat="false" ht="12.75" hidden="false" customHeight="false" outlineLevel="0" collapsed="false">
      <c r="A372" s="0" t="s">
        <v>369</v>
      </c>
      <c r="B372" s="0" t="s">
        <v>387</v>
      </c>
      <c r="C372" s="0" t="n">
        <v>2160</v>
      </c>
      <c r="D372" s="1" t="n">
        <v>0</v>
      </c>
      <c r="E372" s="1" t="n">
        <v>0</v>
      </c>
      <c r="F372" s="1" t="n">
        <v>0</v>
      </c>
      <c r="G372" s="1" t="n">
        <v>30897</v>
      </c>
      <c r="H372" s="1" t="n">
        <v>84661</v>
      </c>
      <c r="I372" s="1" t="n">
        <v>31857</v>
      </c>
      <c r="J372" s="1" t="n">
        <v>552649</v>
      </c>
      <c r="K372" s="1" t="n">
        <v>0</v>
      </c>
      <c r="L372" s="1" t="n">
        <v>46681</v>
      </c>
      <c r="M372" s="1" t="n">
        <f aca="false">SUM(D372:L372)</f>
        <v>746745</v>
      </c>
    </row>
    <row r="373" customFormat="false" ht="12.75" hidden="false" customHeight="false" outlineLevel="0" collapsed="false">
      <c r="A373" s="0" t="s">
        <v>369</v>
      </c>
      <c r="B373" s="0" t="s">
        <v>388</v>
      </c>
      <c r="C373" s="0" t="n">
        <v>2230</v>
      </c>
      <c r="D373" s="1" t="n">
        <v>0</v>
      </c>
      <c r="E373" s="1" t="n">
        <v>0</v>
      </c>
      <c r="F373" s="1" t="n">
        <v>0</v>
      </c>
      <c r="G373" s="1" t="n">
        <v>1107329</v>
      </c>
      <c r="H373" s="1" t="n">
        <v>1593229</v>
      </c>
      <c r="I373" s="1" t="n">
        <v>236208</v>
      </c>
      <c r="J373" s="1" t="n">
        <v>0</v>
      </c>
      <c r="K373" s="1" t="n">
        <v>0</v>
      </c>
      <c r="L373" s="1" t="n">
        <v>0</v>
      </c>
      <c r="M373" s="1" t="n">
        <f aca="false">SUM(D373:L373)</f>
        <v>2936766</v>
      </c>
    </row>
    <row r="374" customFormat="false" ht="12.75" hidden="false" customHeight="false" outlineLevel="0" collapsed="false">
      <c r="A374" s="0" t="s">
        <v>369</v>
      </c>
      <c r="B374" s="0" t="s">
        <v>389</v>
      </c>
      <c r="C374" s="0" t="n">
        <v>2290</v>
      </c>
      <c r="D374" s="1" t="n">
        <v>28224271</v>
      </c>
      <c r="E374" s="1" t="n">
        <v>0</v>
      </c>
      <c r="F374" s="1" t="n">
        <v>0</v>
      </c>
      <c r="G374" s="1" t="n">
        <v>2282525</v>
      </c>
      <c r="H374" s="1" t="n">
        <v>3642046</v>
      </c>
      <c r="I374" s="1" t="n">
        <v>539194</v>
      </c>
      <c r="J374" s="1" t="n">
        <v>0</v>
      </c>
      <c r="K374" s="1" t="n">
        <v>0</v>
      </c>
      <c r="L374" s="1" t="n">
        <v>0</v>
      </c>
      <c r="M374" s="1" t="n">
        <f aca="false">SUM(D374:L374)</f>
        <v>34688036</v>
      </c>
    </row>
    <row r="375" customFormat="false" ht="12.75" hidden="false" customHeight="false" outlineLevel="0" collapsed="false">
      <c r="A375" s="0" t="s">
        <v>369</v>
      </c>
      <c r="B375" s="0" t="s">
        <v>390</v>
      </c>
      <c r="C375" s="0" t="n">
        <v>2320</v>
      </c>
      <c r="D375" s="1" t="n">
        <v>0</v>
      </c>
      <c r="E375" s="1" t="n">
        <v>0</v>
      </c>
      <c r="F375" s="1" t="n">
        <v>0</v>
      </c>
      <c r="G375" s="1" t="n">
        <v>18863</v>
      </c>
      <c r="H375" s="1" t="n">
        <v>9769</v>
      </c>
      <c r="I375" s="1" t="n">
        <v>1281</v>
      </c>
      <c r="J375" s="1" t="n">
        <v>35694</v>
      </c>
      <c r="K375" s="1" t="n">
        <v>0</v>
      </c>
      <c r="L375" s="1" t="n">
        <v>0</v>
      </c>
      <c r="M375" s="1" t="n">
        <f aca="false">SUM(D375:L375)</f>
        <v>65607</v>
      </c>
    </row>
    <row r="376" customFormat="false" ht="12.75" hidden="false" customHeight="false" outlineLevel="0" collapsed="false">
      <c r="A376" s="0" t="s">
        <v>369</v>
      </c>
      <c r="B376" s="0" t="s">
        <v>391</v>
      </c>
      <c r="C376" s="0" t="n">
        <v>2400</v>
      </c>
      <c r="D376" s="1" t="n">
        <v>20783076</v>
      </c>
      <c r="E376" s="1" t="n">
        <v>0</v>
      </c>
      <c r="F376" s="1" t="n">
        <v>0</v>
      </c>
      <c r="G376" s="1" t="n">
        <v>235238</v>
      </c>
      <c r="H376" s="1" t="n">
        <v>981741</v>
      </c>
      <c r="I376" s="1" t="n">
        <v>612704</v>
      </c>
      <c r="J376" s="1" t="n">
        <v>6139663</v>
      </c>
      <c r="K376" s="1" t="n">
        <v>0</v>
      </c>
      <c r="L376" s="1" t="n">
        <v>3157150</v>
      </c>
      <c r="M376" s="1" t="n">
        <f aca="false">SUM(D376:L376)</f>
        <v>31909572</v>
      </c>
    </row>
    <row r="377" customFormat="false" ht="12.75" hidden="false" customHeight="false" outlineLevel="0" collapsed="false">
      <c r="A377" s="0" t="s">
        <v>369</v>
      </c>
      <c r="B377" s="0" t="s">
        <v>392</v>
      </c>
      <c r="C377" s="0" t="n">
        <v>2430</v>
      </c>
      <c r="D377" s="1" t="n">
        <v>4654639</v>
      </c>
      <c r="E377" s="1" t="n">
        <v>0</v>
      </c>
      <c r="F377" s="1" t="n">
        <v>0</v>
      </c>
      <c r="G377" s="1" t="n">
        <v>62158</v>
      </c>
      <c r="H377" s="1" t="n">
        <v>506880</v>
      </c>
      <c r="I377" s="1" t="n">
        <v>224220</v>
      </c>
      <c r="J377" s="1" t="n">
        <v>0</v>
      </c>
      <c r="K377" s="1" t="n">
        <v>0</v>
      </c>
      <c r="L377" s="1" t="n">
        <v>276524</v>
      </c>
      <c r="M377" s="1" t="n">
        <f aca="false">SUM(D377:L377)</f>
        <v>5724421</v>
      </c>
    </row>
    <row r="378" customFormat="false" ht="12.75" hidden="false" customHeight="false" outlineLevel="0" collapsed="false">
      <c r="A378" s="0" t="s">
        <v>369</v>
      </c>
      <c r="B378" s="0" t="s">
        <v>393</v>
      </c>
      <c r="C378" s="0" t="n">
        <v>2720</v>
      </c>
      <c r="D378" s="1" t="n">
        <v>0</v>
      </c>
      <c r="E378" s="1" t="n">
        <v>0</v>
      </c>
      <c r="F378" s="1" t="n">
        <v>0</v>
      </c>
      <c r="G378" s="1" t="n">
        <v>54777</v>
      </c>
      <c r="H378" s="1" t="n">
        <v>413264</v>
      </c>
      <c r="I378" s="1" t="n">
        <v>54260</v>
      </c>
      <c r="J378" s="1" t="n">
        <v>0</v>
      </c>
      <c r="K378" s="1" t="n">
        <v>0</v>
      </c>
      <c r="L378" s="1" t="n">
        <v>0</v>
      </c>
      <c r="M378" s="1" t="n">
        <f aca="false">SUM(D378:L378)</f>
        <v>522301</v>
      </c>
    </row>
    <row r="379" customFormat="false" ht="12.75" hidden="false" customHeight="false" outlineLevel="0" collapsed="false">
      <c r="A379" s="0" t="s">
        <v>369</v>
      </c>
      <c r="B379" s="0" t="s">
        <v>394</v>
      </c>
      <c r="C379" s="0" t="n">
        <v>2770</v>
      </c>
      <c r="D379" s="1" t="n">
        <v>25934075</v>
      </c>
      <c r="E379" s="1" t="n">
        <v>0</v>
      </c>
      <c r="F379" s="1" t="n">
        <v>0</v>
      </c>
      <c r="G379" s="1" t="n">
        <v>612844</v>
      </c>
      <c r="H379" s="1" t="n">
        <v>2212037</v>
      </c>
      <c r="I379" s="1" t="n">
        <v>1372387</v>
      </c>
      <c r="J379" s="1" t="n">
        <v>10463465</v>
      </c>
      <c r="K379" s="1" t="n">
        <v>37944</v>
      </c>
      <c r="L379" s="1" t="n">
        <v>7687704</v>
      </c>
      <c r="M379" s="1" t="n">
        <f aca="false">SUM(D379:L379)</f>
        <v>48320456</v>
      </c>
    </row>
    <row r="380" customFormat="false" ht="12.75" hidden="false" customHeight="false" outlineLevel="0" collapsed="false">
      <c r="A380" s="0" t="s">
        <v>369</v>
      </c>
      <c r="B380" s="0" t="s">
        <v>395</v>
      </c>
      <c r="C380" s="0" t="n">
        <v>2920</v>
      </c>
      <c r="D380" s="1" t="n">
        <v>16305868</v>
      </c>
      <c r="E380" s="1" t="n">
        <v>0</v>
      </c>
      <c r="F380" s="1" t="n">
        <v>0</v>
      </c>
      <c r="G380" s="1" t="n">
        <v>1862584</v>
      </c>
      <c r="H380" s="1" t="n">
        <v>2876299</v>
      </c>
      <c r="I380" s="1" t="n">
        <v>388808</v>
      </c>
      <c r="J380" s="1" t="n">
        <v>0</v>
      </c>
      <c r="K380" s="1" t="n">
        <v>0</v>
      </c>
      <c r="L380" s="1" t="n">
        <v>0</v>
      </c>
      <c r="M380" s="1" t="n">
        <f aca="false">SUM(D380:L380)</f>
        <v>21433559</v>
      </c>
    </row>
    <row r="381" customFormat="false" ht="12.75" hidden="false" customHeight="false" outlineLevel="0" collapsed="false">
      <c r="A381" s="0" t="s">
        <v>369</v>
      </c>
      <c r="B381" s="0" t="s">
        <v>396</v>
      </c>
      <c r="C381" s="0" t="n">
        <v>2930</v>
      </c>
      <c r="D381" s="1" t="n">
        <v>0</v>
      </c>
      <c r="E381" s="1" t="n">
        <v>0</v>
      </c>
      <c r="F381" s="1" t="n">
        <v>0</v>
      </c>
      <c r="G381" s="1" t="n">
        <v>63233</v>
      </c>
      <c r="H381" s="1" t="n">
        <v>511221</v>
      </c>
      <c r="I381" s="1" t="n">
        <v>73390</v>
      </c>
      <c r="J381" s="1" t="n">
        <v>364211</v>
      </c>
      <c r="K381" s="1" t="n">
        <v>0</v>
      </c>
      <c r="L381" s="1" t="n">
        <v>0</v>
      </c>
      <c r="M381" s="1" t="n">
        <f aca="false">SUM(D381:L381)</f>
        <v>1012055</v>
      </c>
    </row>
    <row r="382" customFormat="false" ht="12.75" hidden="false" customHeight="false" outlineLevel="0" collapsed="false">
      <c r="A382" s="0" t="s">
        <v>369</v>
      </c>
      <c r="B382" s="0" t="s">
        <v>397</v>
      </c>
      <c r="C382" s="0" t="n">
        <v>3030</v>
      </c>
      <c r="D382" s="1" t="n">
        <v>7072324</v>
      </c>
      <c r="E382" s="1" t="n">
        <v>0</v>
      </c>
      <c r="F382" s="1" t="n">
        <v>0</v>
      </c>
      <c r="G382" s="1" t="n">
        <v>1752408</v>
      </c>
      <c r="H382" s="1" t="n">
        <v>3246962</v>
      </c>
      <c r="I382" s="1" t="n">
        <v>428292</v>
      </c>
      <c r="J382" s="1" t="n">
        <v>0</v>
      </c>
      <c r="K382" s="1" t="n">
        <v>0</v>
      </c>
      <c r="L382" s="1" t="n">
        <v>0</v>
      </c>
      <c r="M382" s="1" t="n">
        <f aca="false">SUM(D382:L382)</f>
        <v>12499986</v>
      </c>
    </row>
    <row r="383" customFormat="false" ht="12.75" hidden="false" customHeight="false" outlineLevel="0" collapsed="false">
      <c r="A383" s="0" t="s">
        <v>369</v>
      </c>
      <c r="B383" s="0" t="s">
        <v>398</v>
      </c>
      <c r="C383" s="0" t="n">
        <v>3040</v>
      </c>
      <c r="D383" s="1" t="n">
        <v>9762632</v>
      </c>
      <c r="E383" s="1" t="n">
        <v>0</v>
      </c>
      <c r="F383" s="1" t="n">
        <v>0</v>
      </c>
      <c r="G383" s="1" t="n">
        <v>804495</v>
      </c>
      <c r="H383" s="1" t="n">
        <v>2010153</v>
      </c>
      <c r="I383" s="1" t="n">
        <v>407357</v>
      </c>
      <c r="J383" s="1" t="n">
        <v>0</v>
      </c>
      <c r="K383" s="1" t="n">
        <v>0</v>
      </c>
      <c r="L383" s="1" t="n">
        <v>0</v>
      </c>
      <c r="M383" s="1" t="n">
        <f aca="false">SUM(D383:L383)</f>
        <v>12984637</v>
      </c>
    </row>
    <row r="384" customFormat="false" ht="12.75" hidden="false" customHeight="false" outlineLevel="0" collapsed="false">
      <c r="A384" s="0" t="s">
        <v>369</v>
      </c>
      <c r="B384" s="0" t="s">
        <v>399</v>
      </c>
      <c r="C384" s="0" t="n">
        <v>3160</v>
      </c>
      <c r="D384" s="1" t="n">
        <v>347074</v>
      </c>
      <c r="E384" s="1" t="n">
        <v>0</v>
      </c>
      <c r="F384" s="1" t="n">
        <v>0</v>
      </c>
      <c r="G384" s="1" t="n">
        <v>2394650</v>
      </c>
      <c r="H384" s="1" t="n">
        <v>5382478</v>
      </c>
      <c r="I384" s="1" t="n">
        <v>794730</v>
      </c>
      <c r="J384" s="1" t="n">
        <v>12043513</v>
      </c>
      <c r="K384" s="1" t="n">
        <v>24552</v>
      </c>
      <c r="L384" s="1" t="n">
        <v>0</v>
      </c>
      <c r="M384" s="1" t="n">
        <f aca="false">SUM(D384:L384)</f>
        <v>20986997</v>
      </c>
    </row>
    <row r="385" customFormat="false" ht="12.75" hidden="false" customHeight="false" outlineLevel="0" collapsed="false">
      <c r="A385" s="0" t="s">
        <v>369</v>
      </c>
      <c r="B385" s="0" t="s">
        <v>400</v>
      </c>
      <c r="C385" s="0" t="n">
        <v>3200</v>
      </c>
      <c r="D385" s="1" t="n">
        <v>3066435</v>
      </c>
      <c r="E385" s="1" t="n">
        <v>0</v>
      </c>
      <c r="F385" s="1" t="n">
        <v>0</v>
      </c>
      <c r="G385" s="1" t="n">
        <v>938132</v>
      </c>
      <c r="H385" s="1" t="n">
        <v>1234909</v>
      </c>
      <c r="I385" s="1" t="n">
        <v>162832</v>
      </c>
      <c r="J385" s="1" t="n">
        <v>0</v>
      </c>
      <c r="K385" s="1" t="n">
        <v>0</v>
      </c>
      <c r="L385" s="1" t="n">
        <v>0</v>
      </c>
      <c r="M385" s="1" t="n">
        <f aca="false">SUM(D385:L385)</f>
        <v>5402308</v>
      </c>
    </row>
    <row r="386" customFormat="false" ht="12.75" hidden="false" customHeight="false" outlineLevel="0" collapsed="false">
      <c r="A386" s="0" t="s">
        <v>369</v>
      </c>
      <c r="B386" s="0" t="s">
        <v>401</v>
      </c>
      <c r="C386" s="0" t="n">
        <v>3250</v>
      </c>
      <c r="D386" s="1" t="n">
        <v>0</v>
      </c>
      <c r="E386" s="1" t="n">
        <v>0</v>
      </c>
      <c r="F386" s="1" t="n">
        <v>0</v>
      </c>
      <c r="G386" s="1" t="n">
        <v>18127</v>
      </c>
      <c r="H386" s="1" t="n">
        <v>172578</v>
      </c>
      <c r="I386" s="1" t="n">
        <v>22638</v>
      </c>
      <c r="J386" s="1" t="n">
        <v>44154</v>
      </c>
      <c r="K386" s="1" t="n">
        <v>0</v>
      </c>
      <c r="L386" s="1" t="n">
        <v>0</v>
      </c>
      <c r="M386" s="1" t="n">
        <f aca="false">SUM(D386:L386)</f>
        <v>257497</v>
      </c>
    </row>
    <row r="387" customFormat="false" ht="12.75" hidden="false" customHeight="false" outlineLevel="0" collapsed="false">
      <c r="A387" s="0" t="s">
        <v>369</v>
      </c>
      <c r="B387" s="0" t="s">
        <v>402</v>
      </c>
      <c r="C387" s="0" t="n">
        <v>3260</v>
      </c>
      <c r="D387" s="1" t="n">
        <v>5668272</v>
      </c>
      <c r="E387" s="1" t="n">
        <v>0</v>
      </c>
      <c r="F387" s="1" t="n">
        <v>0</v>
      </c>
      <c r="G387" s="1" t="n">
        <v>0</v>
      </c>
      <c r="H387" s="1" t="n">
        <v>1156489</v>
      </c>
      <c r="I387" s="1" t="n">
        <v>171276</v>
      </c>
      <c r="J387" s="1" t="n">
        <v>2045498</v>
      </c>
      <c r="K387" s="1" t="n">
        <v>359352</v>
      </c>
      <c r="L387" s="1" t="n">
        <v>0</v>
      </c>
      <c r="M387" s="1" t="n">
        <f aca="false">SUM(D387:L387)</f>
        <v>9400887</v>
      </c>
    </row>
    <row r="388" customFormat="false" ht="12.75" hidden="false" customHeight="false" outlineLevel="0" collapsed="false">
      <c r="A388" s="0" t="s">
        <v>369</v>
      </c>
      <c r="B388" s="0" t="s">
        <v>403</v>
      </c>
      <c r="C388" s="0" t="n">
        <v>3270</v>
      </c>
      <c r="D388" s="1" t="n">
        <v>1588289</v>
      </c>
      <c r="E388" s="1" t="n">
        <v>0</v>
      </c>
      <c r="F388" s="1" t="n">
        <v>0</v>
      </c>
      <c r="G388" s="1" t="n">
        <v>501292</v>
      </c>
      <c r="H388" s="1" t="n">
        <v>637127</v>
      </c>
      <c r="I388" s="1" t="n">
        <v>108099</v>
      </c>
      <c r="J388" s="1" t="n">
        <v>1698406</v>
      </c>
      <c r="K388" s="1" t="n">
        <v>60264</v>
      </c>
      <c r="L388" s="1" t="n">
        <v>0</v>
      </c>
      <c r="M388" s="1" t="n">
        <f aca="false">SUM(D388:L388)</f>
        <v>4593477</v>
      </c>
    </row>
    <row r="389" customFormat="false" ht="12.75" hidden="false" customHeight="false" outlineLevel="0" collapsed="false">
      <c r="A389" s="0" t="s">
        <v>369</v>
      </c>
      <c r="B389" s="0" t="s">
        <v>404</v>
      </c>
      <c r="C389" s="0" t="n">
        <v>3500</v>
      </c>
      <c r="D389" s="1" t="n">
        <v>1540208</v>
      </c>
      <c r="E389" s="1" t="n">
        <v>0</v>
      </c>
      <c r="F389" s="1" t="n">
        <v>0</v>
      </c>
      <c r="G389" s="1" t="n">
        <v>73029</v>
      </c>
      <c r="H389" s="1" t="n">
        <v>294142</v>
      </c>
      <c r="I389" s="1" t="n">
        <v>60799</v>
      </c>
      <c r="J389" s="1" t="n">
        <v>0</v>
      </c>
      <c r="K389" s="1" t="n">
        <v>6696</v>
      </c>
      <c r="L389" s="1" t="n">
        <v>0</v>
      </c>
      <c r="M389" s="1" t="n">
        <f aca="false">SUM(D389:L389)</f>
        <v>1974874</v>
      </c>
    </row>
    <row r="390" customFormat="false" ht="12.75" hidden="false" customHeight="false" outlineLevel="0" collapsed="false">
      <c r="A390" s="0" t="s">
        <v>369</v>
      </c>
      <c r="B390" s="0" t="s">
        <v>405</v>
      </c>
      <c r="C390" s="0" t="n">
        <v>3510</v>
      </c>
      <c r="D390" s="1" t="n">
        <v>22814978</v>
      </c>
      <c r="E390" s="1" t="n">
        <v>0</v>
      </c>
      <c r="F390" s="1" t="n">
        <v>0</v>
      </c>
      <c r="G390" s="1" t="n">
        <v>1290643</v>
      </c>
      <c r="H390" s="1" t="n">
        <v>2183274</v>
      </c>
      <c r="I390" s="1" t="n">
        <v>1008976</v>
      </c>
      <c r="J390" s="1" t="n">
        <v>5334919</v>
      </c>
      <c r="K390" s="1" t="n">
        <v>50220</v>
      </c>
      <c r="L390" s="1" t="n">
        <v>6024398</v>
      </c>
      <c r="M390" s="1" t="n">
        <f aca="false">SUM(D390:L390)</f>
        <v>38707408</v>
      </c>
    </row>
    <row r="391" customFormat="false" ht="12.75" hidden="false" customHeight="false" outlineLevel="0" collapsed="false">
      <c r="A391" s="0" t="s">
        <v>369</v>
      </c>
      <c r="B391" s="0" t="s">
        <v>406</v>
      </c>
      <c r="C391" s="0" t="n">
        <v>3810</v>
      </c>
      <c r="D391" s="1" t="n">
        <v>0</v>
      </c>
      <c r="E391" s="1" t="n">
        <v>0</v>
      </c>
      <c r="F391" s="1" t="n">
        <v>0</v>
      </c>
      <c r="G391" s="1" t="n">
        <v>819916</v>
      </c>
      <c r="H391" s="1" t="n">
        <v>2231845</v>
      </c>
      <c r="I391" s="1" t="n">
        <v>346576</v>
      </c>
      <c r="J391" s="1" t="n">
        <v>6450479</v>
      </c>
      <c r="K391" s="1" t="n">
        <v>46872</v>
      </c>
      <c r="L391" s="1" t="n">
        <v>0</v>
      </c>
      <c r="M391" s="1" t="n">
        <f aca="false">SUM(D391:L391)</f>
        <v>9895688</v>
      </c>
    </row>
    <row r="392" customFormat="false" ht="12.75" hidden="false" customHeight="false" outlineLevel="0" collapsed="false">
      <c r="A392" s="0" t="s">
        <v>369</v>
      </c>
      <c r="B392" s="0" t="s">
        <v>407</v>
      </c>
      <c r="C392" s="0" t="n">
        <v>3830</v>
      </c>
      <c r="D392" s="1" t="n">
        <v>0</v>
      </c>
      <c r="E392" s="1" t="n">
        <v>0</v>
      </c>
      <c r="F392" s="1" t="n">
        <v>0</v>
      </c>
      <c r="G392" s="1" t="n">
        <v>120632</v>
      </c>
      <c r="H392" s="1" t="n">
        <v>347869</v>
      </c>
      <c r="I392" s="1" t="n">
        <v>46560</v>
      </c>
      <c r="J392" s="1" t="n">
        <v>46612</v>
      </c>
      <c r="K392" s="1" t="n">
        <v>0</v>
      </c>
      <c r="L392" s="1" t="n">
        <v>0</v>
      </c>
      <c r="M392" s="1" t="n">
        <f aca="false">SUM(D392:L392)</f>
        <v>561673</v>
      </c>
    </row>
    <row r="393" customFormat="false" ht="12.75" hidden="false" customHeight="false" outlineLevel="0" collapsed="false">
      <c r="A393" s="0" t="s">
        <v>369</v>
      </c>
      <c r="B393" s="0" t="s">
        <v>408</v>
      </c>
      <c r="C393" s="0" t="n">
        <v>4360</v>
      </c>
      <c r="D393" s="1" t="n">
        <v>1520723</v>
      </c>
      <c r="E393" s="1" t="n">
        <v>0</v>
      </c>
      <c r="F393" s="1" t="n">
        <v>0</v>
      </c>
      <c r="G393" s="1" t="n">
        <v>43611</v>
      </c>
      <c r="H393" s="1" t="n">
        <v>498197</v>
      </c>
      <c r="I393" s="1" t="n">
        <v>335803</v>
      </c>
      <c r="J393" s="1" t="n">
        <v>0</v>
      </c>
      <c r="K393" s="1" t="n">
        <v>0</v>
      </c>
      <c r="L393" s="1" t="n">
        <v>1349710</v>
      </c>
      <c r="M393" s="1" t="n">
        <f aca="false">SUM(D393:L393)</f>
        <v>3748044</v>
      </c>
    </row>
    <row r="394" customFormat="false" ht="12.75" hidden="false" customHeight="false" outlineLevel="0" collapsed="false">
      <c r="A394" s="0" t="s">
        <v>369</v>
      </c>
      <c r="B394" s="0" t="s">
        <v>409</v>
      </c>
      <c r="C394" s="0" t="n">
        <v>4365</v>
      </c>
      <c r="D394" s="1" t="n">
        <v>0</v>
      </c>
      <c r="E394" s="1" t="n">
        <v>0</v>
      </c>
      <c r="F394" s="1" t="n">
        <v>0</v>
      </c>
      <c r="G394" s="1" t="n">
        <v>102579</v>
      </c>
      <c r="H394" s="1" t="n">
        <v>462921</v>
      </c>
      <c r="I394" s="1" t="n">
        <v>69675</v>
      </c>
      <c r="J394" s="1" t="n">
        <v>912356</v>
      </c>
      <c r="K394" s="1" t="n">
        <v>0</v>
      </c>
      <c r="L394" s="1" t="n">
        <v>0</v>
      </c>
      <c r="M394" s="1" t="n">
        <f aca="false">SUM(D394:L394)</f>
        <v>1547531</v>
      </c>
    </row>
    <row r="395" customFormat="false" ht="12.75" hidden="false" customHeight="false" outlineLevel="0" collapsed="false">
      <c r="A395" s="0" t="s">
        <v>369</v>
      </c>
      <c r="B395" s="0" t="s">
        <v>410</v>
      </c>
      <c r="C395" s="0" t="n">
        <v>4520</v>
      </c>
      <c r="D395" s="1" t="n">
        <v>333430</v>
      </c>
      <c r="E395" s="1" t="n">
        <v>0</v>
      </c>
      <c r="F395" s="1" t="n">
        <v>0</v>
      </c>
      <c r="G395" s="1" t="n">
        <v>55675</v>
      </c>
      <c r="H395" s="1" t="n">
        <v>63496</v>
      </c>
      <c r="I395" s="1" t="n">
        <v>8329</v>
      </c>
      <c r="J395" s="1" t="n">
        <v>350822</v>
      </c>
      <c r="K395" s="1" t="n">
        <v>0</v>
      </c>
      <c r="L395" s="1" t="n">
        <v>0</v>
      </c>
      <c r="M395" s="1" t="n">
        <f aca="false">SUM(D395:L395)</f>
        <v>811752</v>
      </c>
    </row>
    <row r="396" customFormat="false" ht="12.75" hidden="false" customHeight="false" outlineLevel="0" collapsed="false">
      <c r="A396" s="0" t="s">
        <v>369</v>
      </c>
      <c r="B396" s="0" t="s">
        <v>411</v>
      </c>
      <c r="C396" s="0" t="n">
        <v>4570</v>
      </c>
      <c r="D396" s="1" t="n">
        <v>0</v>
      </c>
      <c r="E396" s="1" t="n">
        <v>0</v>
      </c>
      <c r="F396" s="1" t="n">
        <v>0</v>
      </c>
      <c r="G396" s="1" t="n">
        <v>105504</v>
      </c>
      <c r="H396" s="1" t="n">
        <v>492359</v>
      </c>
      <c r="I396" s="1" t="n">
        <v>68414</v>
      </c>
      <c r="J396" s="1" t="n">
        <v>0</v>
      </c>
      <c r="K396" s="1" t="n">
        <v>0</v>
      </c>
      <c r="L396" s="1" t="n">
        <v>0</v>
      </c>
      <c r="M396" s="1" t="n">
        <f aca="false">SUM(D396:L396)</f>
        <v>666277</v>
      </c>
    </row>
    <row r="397" customFormat="false" ht="12.75" hidden="false" customHeight="false" outlineLevel="0" collapsed="false">
      <c r="A397" s="0" t="s">
        <v>369</v>
      </c>
      <c r="B397" s="0" t="s">
        <v>412</v>
      </c>
      <c r="C397" s="0" t="n">
        <v>4580</v>
      </c>
      <c r="D397" s="1" t="n">
        <v>0</v>
      </c>
      <c r="E397" s="1" t="n">
        <v>0</v>
      </c>
      <c r="F397" s="1" t="n">
        <v>0</v>
      </c>
      <c r="G397" s="1" t="n">
        <v>135144</v>
      </c>
      <c r="H397" s="1" t="n">
        <v>521971</v>
      </c>
      <c r="I397" s="1" t="n">
        <v>73304</v>
      </c>
      <c r="J397" s="1" t="n">
        <v>0</v>
      </c>
      <c r="K397" s="1" t="n">
        <v>0</v>
      </c>
      <c r="L397" s="1" t="n">
        <v>0</v>
      </c>
      <c r="M397" s="1" t="n">
        <f aca="false">SUM(D397:L397)</f>
        <v>730419</v>
      </c>
    </row>
    <row r="398" customFormat="false" ht="12.75" hidden="false" customHeight="false" outlineLevel="0" collapsed="false">
      <c r="A398" s="0" t="s">
        <v>369</v>
      </c>
      <c r="B398" s="0" t="s">
        <v>413</v>
      </c>
      <c r="C398" s="0" t="n">
        <v>4680</v>
      </c>
      <c r="D398" s="1" t="n">
        <v>0</v>
      </c>
      <c r="E398" s="1" t="n">
        <v>0</v>
      </c>
      <c r="F398" s="1" t="n">
        <v>0</v>
      </c>
      <c r="G398" s="1" t="n">
        <v>41437</v>
      </c>
      <c r="H398" s="1" t="n">
        <v>37989</v>
      </c>
      <c r="I398" s="1" t="n">
        <v>7107</v>
      </c>
      <c r="J398" s="1" t="n">
        <v>32724</v>
      </c>
      <c r="K398" s="1" t="n">
        <v>0</v>
      </c>
      <c r="L398" s="1" t="n">
        <v>0</v>
      </c>
      <c r="M398" s="1" t="n">
        <f aca="false">SUM(D398:L398)</f>
        <v>119257</v>
      </c>
    </row>
    <row r="399" customFormat="false" ht="12.75" hidden="false" customHeight="false" outlineLevel="0" collapsed="false">
      <c r="A399" s="0" t="s">
        <v>369</v>
      </c>
      <c r="B399" s="0" t="s">
        <v>414</v>
      </c>
      <c r="C399" s="0" t="n">
        <v>4690</v>
      </c>
      <c r="D399" s="1" t="n">
        <v>0</v>
      </c>
      <c r="E399" s="1" t="n">
        <v>0</v>
      </c>
      <c r="F399" s="1" t="n">
        <v>0</v>
      </c>
      <c r="G399" s="1" t="n">
        <v>12477</v>
      </c>
      <c r="H399" s="1" t="n">
        <v>115595</v>
      </c>
      <c r="I399" s="1" t="n">
        <v>15163</v>
      </c>
      <c r="J399" s="1" t="n">
        <v>47952</v>
      </c>
      <c r="K399" s="1" t="n">
        <v>0</v>
      </c>
      <c r="L399" s="1" t="n">
        <v>0</v>
      </c>
      <c r="M399" s="1" t="n">
        <f aca="false">SUM(D399:L399)</f>
        <v>191187</v>
      </c>
    </row>
    <row r="400" customFormat="false" ht="12.75" hidden="false" customHeight="false" outlineLevel="0" collapsed="false">
      <c r="A400" s="0" t="s">
        <v>369</v>
      </c>
      <c r="B400" s="0" t="s">
        <v>415</v>
      </c>
      <c r="C400" s="0" t="n">
        <v>4760</v>
      </c>
      <c r="D400" s="1" t="n">
        <v>0</v>
      </c>
      <c r="E400" s="1" t="n">
        <v>0</v>
      </c>
      <c r="F400" s="1" t="n">
        <v>0</v>
      </c>
      <c r="G400" s="1" t="n">
        <v>278635</v>
      </c>
      <c r="H400" s="1" t="n">
        <v>400511</v>
      </c>
      <c r="I400" s="1" t="n">
        <v>53043</v>
      </c>
      <c r="J400" s="1" t="n">
        <v>54189</v>
      </c>
      <c r="K400" s="1" t="n">
        <v>0</v>
      </c>
      <c r="L400" s="1" t="n">
        <v>0</v>
      </c>
      <c r="M400" s="1" t="n">
        <f aca="false">SUM(D400:L400)</f>
        <v>786378</v>
      </c>
    </row>
    <row r="401" customFormat="false" ht="12.75" hidden="false" customHeight="false" outlineLevel="0" collapsed="false">
      <c r="A401" s="0" t="s">
        <v>369</v>
      </c>
      <c r="B401" s="0" t="s">
        <v>416</v>
      </c>
      <c r="C401" s="0" t="n">
        <v>4770</v>
      </c>
      <c r="D401" s="1" t="n">
        <v>0</v>
      </c>
      <c r="E401" s="1" t="n">
        <v>0</v>
      </c>
      <c r="F401" s="1" t="n">
        <v>0</v>
      </c>
      <c r="G401" s="1" t="n">
        <v>29545</v>
      </c>
      <c r="H401" s="1" t="n">
        <v>265379</v>
      </c>
      <c r="I401" s="1" t="n">
        <v>34831</v>
      </c>
      <c r="J401" s="1" t="n">
        <v>56151</v>
      </c>
      <c r="K401" s="1" t="n">
        <v>0</v>
      </c>
      <c r="L401" s="1" t="n">
        <v>0</v>
      </c>
      <c r="M401" s="1" t="n">
        <f aca="false">SUM(D401:L401)</f>
        <v>385906</v>
      </c>
    </row>
    <row r="402" customFormat="false" ht="12.75" hidden="false" customHeight="false" outlineLevel="0" collapsed="false">
      <c r="A402" s="0" t="s">
        <v>369</v>
      </c>
      <c r="B402" s="0" t="s">
        <v>417</v>
      </c>
      <c r="C402" s="0" t="n">
        <v>4840</v>
      </c>
      <c r="D402" s="1" t="n">
        <v>72932</v>
      </c>
      <c r="E402" s="1" t="n">
        <v>0</v>
      </c>
      <c r="F402" s="1" t="n">
        <v>0</v>
      </c>
      <c r="G402" s="1" t="n">
        <v>65205</v>
      </c>
      <c r="H402" s="1" t="n">
        <v>111253</v>
      </c>
      <c r="I402" s="1" t="n">
        <v>28738</v>
      </c>
      <c r="J402" s="1" t="n">
        <v>383115</v>
      </c>
      <c r="K402" s="1" t="n">
        <v>0</v>
      </c>
      <c r="L402" s="1" t="n">
        <v>0</v>
      </c>
      <c r="M402" s="1" t="n">
        <f aca="false">SUM(D402:L402)</f>
        <v>661243</v>
      </c>
    </row>
    <row r="403" customFormat="false" ht="12.75" hidden="false" customHeight="false" outlineLevel="0" collapsed="false">
      <c r="A403" s="0" t="s">
        <v>369</v>
      </c>
      <c r="B403" s="0" t="s">
        <v>418</v>
      </c>
      <c r="C403" s="0" t="n">
        <v>4980</v>
      </c>
      <c r="D403" s="1" t="n">
        <v>0</v>
      </c>
      <c r="E403" s="1" t="n">
        <v>0</v>
      </c>
      <c r="F403" s="1" t="n">
        <v>0</v>
      </c>
      <c r="G403" s="1" t="n">
        <v>69629</v>
      </c>
      <c r="H403" s="1" t="n">
        <v>159553</v>
      </c>
      <c r="I403" s="1" t="n">
        <v>20930</v>
      </c>
      <c r="J403" s="1" t="n">
        <v>100099</v>
      </c>
      <c r="K403" s="1" t="n">
        <v>0</v>
      </c>
      <c r="L403" s="1" t="n">
        <v>0</v>
      </c>
      <c r="M403" s="1" t="n">
        <f aca="false">SUM(D403:L403)</f>
        <v>350211</v>
      </c>
    </row>
    <row r="404" customFormat="false" ht="12.75" hidden="false" customHeight="false" outlineLevel="0" collapsed="false">
      <c r="A404" s="0" t="s">
        <v>369</v>
      </c>
      <c r="B404" s="0" t="s">
        <v>419</v>
      </c>
      <c r="C404" s="0" t="n">
        <v>4990</v>
      </c>
      <c r="D404" s="1" t="n">
        <v>0</v>
      </c>
      <c r="E404" s="1" t="n">
        <v>0</v>
      </c>
      <c r="F404" s="1" t="n">
        <v>0</v>
      </c>
      <c r="G404" s="1" t="n">
        <v>86177</v>
      </c>
      <c r="H404" s="1" t="n">
        <v>282203</v>
      </c>
      <c r="I404" s="1" t="n">
        <v>39181</v>
      </c>
      <c r="J404" s="1" t="n">
        <v>75237</v>
      </c>
      <c r="K404" s="1" t="n">
        <v>0</v>
      </c>
      <c r="L404" s="1" t="n">
        <v>0</v>
      </c>
      <c r="M404" s="1" t="n">
        <f aca="false">SUM(D404:L404)</f>
        <v>482798</v>
      </c>
    </row>
    <row r="405" customFormat="false" ht="12.75" hidden="false" customHeight="false" outlineLevel="0" collapsed="false">
      <c r="A405" s="0" t="s">
        <v>369</v>
      </c>
      <c r="B405" s="0" t="s">
        <v>420</v>
      </c>
      <c r="C405" s="0" t="n">
        <v>5185</v>
      </c>
      <c r="D405" s="1" t="n">
        <v>0</v>
      </c>
      <c r="E405" s="1" t="n">
        <v>0</v>
      </c>
      <c r="F405" s="1" t="n">
        <v>0</v>
      </c>
      <c r="G405" s="1" t="n">
        <v>724446</v>
      </c>
      <c r="H405" s="1" t="n">
        <v>811062</v>
      </c>
      <c r="I405" s="1" t="n">
        <v>130806</v>
      </c>
      <c r="J405" s="1" t="n">
        <v>2537574</v>
      </c>
      <c r="K405" s="1" t="n">
        <v>0</v>
      </c>
      <c r="L405" s="1" t="n">
        <v>0</v>
      </c>
      <c r="M405" s="1" t="n">
        <f aca="false">SUM(D405:L405)</f>
        <v>4203888</v>
      </c>
    </row>
    <row r="406" customFormat="false" ht="12.75" hidden="false" customHeight="false" outlineLevel="0" collapsed="false">
      <c r="A406" s="0" t="s">
        <v>369</v>
      </c>
      <c r="B406" s="0" t="s">
        <v>421</v>
      </c>
      <c r="C406" s="0" t="n">
        <v>5230</v>
      </c>
      <c r="D406" s="1" t="n">
        <v>7186831</v>
      </c>
      <c r="E406" s="1" t="n">
        <v>0</v>
      </c>
      <c r="F406" s="1" t="n">
        <v>0</v>
      </c>
      <c r="G406" s="1" t="n">
        <v>134686</v>
      </c>
      <c r="H406" s="1" t="n">
        <v>576345</v>
      </c>
      <c r="I406" s="1" t="n">
        <v>131125</v>
      </c>
      <c r="J406" s="1" t="n">
        <v>265527</v>
      </c>
      <c r="K406" s="1" t="n">
        <v>319176</v>
      </c>
      <c r="L406" s="1" t="n">
        <v>210156</v>
      </c>
      <c r="M406" s="1" t="n">
        <f aca="false">SUM(D406:L406)</f>
        <v>8823846</v>
      </c>
    </row>
    <row r="407" customFormat="false" ht="12.75" hidden="false" customHeight="false" outlineLevel="0" collapsed="false">
      <c r="A407" s="0" t="s">
        <v>369</v>
      </c>
      <c r="B407" s="0" t="s">
        <v>422</v>
      </c>
      <c r="C407" s="0" t="n">
        <v>5310</v>
      </c>
      <c r="D407" s="1" t="n">
        <v>3640639</v>
      </c>
      <c r="E407" s="1" t="n">
        <v>0</v>
      </c>
      <c r="F407" s="1" t="n">
        <v>199395</v>
      </c>
      <c r="G407" s="1" t="n">
        <v>464848</v>
      </c>
      <c r="H407" s="1" t="n">
        <v>912004</v>
      </c>
      <c r="I407" s="1" t="n">
        <v>121920</v>
      </c>
      <c r="J407" s="1" t="n">
        <v>0</v>
      </c>
      <c r="K407" s="1" t="n">
        <v>0</v>
      </c>
      <c r="L407" s="1" t="n">
        <v>0</v>
      </c>
      <c r="M407" s="1" t="n">
        <f aca="false">SUM(D407:L407)</f>
        <v>5338806</v>
      </c>
    </row>
    <row r="408" customFormat="false" ht="12.75" hidden="false" customHeight="false" outlineLevel="0" collapsed="false">
      <c r="A408" s="0" t="s">
        <v>369</v>
      </c>
      <c r="B408" s="0" t="s">
        <v>423</v>
      </c>
      <c r="C408" s="0" t="n">
        <v>5420</v>
      </c>
      <c r="D408" s="1" t="n">
        <v>0</v>
      </c>
      <c r="E408" s="1" t="n">
        <v>0</v>
      </c>
      <c r="F408" s="1" t="n">
        <v>0</v>
      </c>
      <c r="G408" s="1" t="n">
        <v>1468085</v>
      </c>
      <c r="H408" s="1" t="n">
        <v>2294798</v>
      </c>
      <c r="I408" s="1" t="n">
        <v>320029</v>
      </c>
      <c r="J408" s="1" t="n">
        <v>893055</v>
      </c>
      <c r="K408" s="1" t="n">
        <v>0</v>
      </c>
      <c r="L408" s="1" t="n">
        <v>0</v>
      </c>
      <c r="M408" s="1" t="n">
        <f aca="false">SUM(D408:L408)</f>
        <v>4975967</v>
      </c>
    </row>
    <row r="409" customFormat="false" ht="12.75" hidden="false" customHeight="false" outlineLevel="0" collapsed="false">
      <c r="A409" s="0" t="s">
        <v>369</v>
      </c>
      <c r="B409" s="0" t="s">
        <v>424</v>
      </c>
      <c r="C409" s="0" t="n">
        <v>5640</v>
      </c>
      <c r="D409" s="1" t="n">
        <v>0</v>
      </c>
      <c r="E409" s="1" t="n">
        <v>0</v>
      </c>
      <c r="F409" s="1" t="n">
        <v>0</v>
      </c>
      <c r="G409" s="1" t="n">
        <v>71456</v>
      </c>
      <c r="H409" s="1" t="n">
        <v>348412</v>
      </c>
      <c r="I409" s="1" t="n">
        <v>47455</v>
      </c>
      <c r="J409" s="1" t="n">
        <v>0</v>
      </c>
      <c r="K409" s="1" t="n">
        <v>0</v>
      </c>
      <c r="L409" s="1" t="n">
        <v>0</v>
      </c>
      <c r="M409" s="1" t="n">
        <f aca="false">SUM(D409:L409)</f>
        <v>467323</v>
      </c>
    </row>
    <row r="410" customFormat="false" ht="12.75" hidden="false" customHeight="false" outlineLevel="0" collapsed="false">
      <c r="A410" s="0" t="s">
        <v>425</v>
      </c>
      <c r="B410" s="0" t="s">
        <v>426</v>
      </c>
      <c r="C410" s="0" t="n">
        <v>450</v>
      </c>
      <c r="D410" s="1" t="n">
        <v>807252</v>
      </c>
      <c r="E410" s="1" t="n">
        <v>0</v>
      </c>
      <c r="F410" s="1" t="n">
        <v>0</v>
      </c>
      <c r="G410" s="1" t="n">
        <v>82758</v>
      </c>
      <c r="H410" s="1" t="n">
        <v>546127</v>
      </c>
      <c r="I410" s="1" t="n">
        <v>150978</v>
      </c>
      <c r="J410" s="1" t="n">
        <v>0</v>
      </c>
      <c r="K410" s="1" t="n">
        <v>0</v>
      </c>
      <c r="L410" s="1" t="n">
        <v>0</v>
      </c>
      <c r="M410" s="1" t="n">
        <f aca="false">SUM(D410:L410)</f>
        <v>1587115</v>
      </c>
    </row>
    <row r="411" customFormat="false" ht="12.75" hidden="false" customHeight="false" outlineLevel="0" collapsed="false">
      <c r="A411" s="0" t="s">
        <v>425</v>
      </c>
      <c r="B411" s="0" t="s">
        <v>427</v>
      </c>
      <c r="C411" s="0" t="n">
        <v>460</v>
      </c>
      <c r="D411" s="1" t="n">
        <v>0</v>
      </c>
      <c r="E411" s="1" t="n">
        <v>0</v>
      </c>
      <c r="F411" s="1" t="n">
        <v>0</v>
      </c>
      <c r="G411" s="1" t="n">
        <v>275481</v>
      </c>
      <c r="H411" s="1" t="n">
        <v>380968</v>
      </c>
      <c r="I411" s="1" t="n">
        <v>60571</v>
      </c>
      <c r="J411" s="1" t="n">
        <v>0</v>
      </c>
      <c r="K411" s="1" t="n">
        <v>0</v>
      </c>
      <c r="L411" s="1" t="n">
        <v>0</v>
      </c>
      <c r="M411" s="1" t="n">
        <f aca="false">SUM(D411:L411)</f>
        <v>717020</v>
      </c>
    </row>
    <row r="412" customFormat="false" ht="12.75" hidden="false" customHeight="false" outlineLevel="0" collapsed="false">
      <c r="A412" s="0" t="s">
        <v>425</v>
      </c>
      <c r="B412" s="0" t="s">
        <v>428</v>
      </c>
      <c r="C412" s="0" t="n">
        <v>630</v>
      </c>
      <c r="D412" s="1" t="n">
        <v>1677346</v>
      </c>
      <c r="E412" s="1" t="n">
        <v>0</v>
      </c>
      <c r="F412" s="1" t="n">
        <v>0</v>
      </c>
      <c r="G412" s="1" t="n">
        <v>139024</v>
      </c>
      <c r="H412" s="1" t="n">
        <v>524282</v>
      </c>
      <c r="I412" s="1" t="n">
        <v>93332</v>
      </c>
      <c r="J412" s="1" t="n">
        <v>0</v>
      </c>
      <c r="K412" s="1" t="n">
        <v>0</v>
      </c>
      <c r="L412" s="1" t="n">
        <v>0</v>
      </c>
      <c r="M412" s="1" t="n">
        <f aca="false">SUM(D412:L412)</f>
        <v>2433984</v>
      </c>
    </row>
    <row r="413" customFormat="false" ht="12.75" hidden="false" customHeight="false" outlineLevel="0" collapsed="false">
      <c r="A413" s="0" t="s">
        <v>425</v>
      </c>
      <c r="B413" s="0" t="s">
        <v>429</v>
      </c>
      <c r="C413" s="0" t="n">
        <v>785</v>
      </c>
      <c r="D413" s="1" t="n">
        <v>0</v>
      </c>
      <c r="E413" s="1" t="n">
        <v>0</v>
      </c>
      <c r="F413" s="1" t="n">
        <v>0</v>
      </c>
      <c r="G413" s="1" t="n">
        <v>519422</v>
      </c>
      <c r="H413" s="1" t="n">
        <v>2058545</v>
      </c>
      <c r="I413" s="1" t="n">
        <v>270269</v>
      </c>
      <c r="J413" s="1" t="n">
        <v>0</v>
      </c>
      <c r="K413" s="1" t="n">
        <v>0</v>
      </c>
      <c r="L413" s="1" t="n">
        <v>0</v>
      </c>
      <c r="M413" s="1" t="n">
        <f aca="false">SUM(D413:L413)</f>
        <v>2848236</v>
      </c>
    </row>
    <row r="414" customFormat="false" ht="12.75" hidden="false" customHeight="false" outlineLevel="0" collapsed="false">
      <c r="A414" s="0" t="s">
        <v>425</v>
      </c>
      <c r="B414" s="0" t="s">
        <v>430</v>
      </c>
      <c r="C414" s="0" t="n">
        <v>820</v>
      </c>
      <c r="D414" s="1" t="n">
        <v>0</v>
      </c>
      <c r="E414" s="1" t="n">
        <v>0</v>
      </c>
      <c r="F414" s="1" t="n">
        <v>0</v>
      </c>
      <c r="G414" s="1" t="n">
        <v>557060</v>
      </c>
      <c r="H414" s="1" t="n">
        <v>840894</v>
      </c>
      <c r="I414" s="1" t="n">
        <v>110919</v>
      </c>
      <c r="J414" s="1" t="n">
        <v>0</v>
      </c>
      <c r="K414" s="1" t="n">
        <v>0</v>
      </c>
      <c r="L414" s="1" t="n">
        <v>0</v>
      </c>
      <c r="M414" s="1" t="n">
        <f aca="false">SUM(D414:L414)</f>
        <v>1508873</v>
      </c>
    </row>
    <row r="415" customFormat="false" ht="12.75" hidden="false" customHeight="false" outlineLevel="0" collapsed="false">
      <c r="A415" s="0" t="s">
        <v>425</v>
      </c>
      <c r="B415" s="0" t="s">
        <v>431</v>
      </c>
      <c r="C415" s="0" t="n">
        <v>1090</v>
      </c>
      <c r="D415" s="1" t="n">
        <v>0</v>
      </c>
      <c r="E415" s="1" t="n">
        <v>0</v>
      </c>
      <c r="F415" s="1" t="n">
        <v>0</v>
      </c>
      <c r="G415" s="1" t="n">
        <v>378550</v>
      </c>
      <c r="H415" s="1" t="n">
        <v>1107007</v>
      </c>
      <c r="I415" s="1" t="n">
        <v>145680</v>
      </c>
      <c r="J415" s="1" t="n">
        <v>125615</v>
      </c>
      <c r="K415" s="1" t="n">
        <v>0</v>
      </c>
      <c r="L415" s="1" t="n">
        <v>0</v>
      </c>
      <c r="M415" s="1" t="n">
        <f aca="false">SUM(D415:L415)</f>
        <v>1756852</v>
      </c>
    </row>
    <row r="416" customFormat="false" ht="12.75" hidden="false" customHeight="false" outlineLevel="0" collapsed="false">
      <c r="A416" s="0" t="s">
        <v>425</v>
      </c>
      <c r="B416" s="0" t="s">
        <v>432</v>
      </c>
      <c r="C416" s="0" t="n">
        <v>1110</v>
      </c>
      <c r="D416" s="1" t="n">
        <v>17830308</v>
      </c>
      <c r="E416" s="1" t="n">
        <v>0</v>
      </c>
      <c r="F416" s="1" t="n">
        <v>0</v>
      </c>
      <c r="G416" s="1" t="n">
        <v>141939</v>
      </c>
      <c r="H416" s="1" t="n">
        <v>1398653</v>
      </c>
      <c r="I416" s="1" t="n">
        <v>859083</v>
      </c>
      <c r="J416" s="1" t="n">
        <v>0</v>
      </c>
      <c r="K416" s="1" t="n">
        <v>0</v>
      </c>
      <c r="L416" s="1" t="n">
        <v>311912</v>
      </c>
      <c r="M416" s="1" t="n">
        <f aca="false">SUM(D416:L416)</f>
        <v>20541895</v>
      </c>
    </row>
    <row r="417" customFormat="false" ht="12.75" hidden="false" customHeight="false" outlineLevel="0" collapsed="false">
      <c r="A417" s="0" t="s">
        <v>425</v>
      </c>
      <c r="B417" s="0" t="s">
        <v>433</v>
      </c>
      <c r="C417" s="0" t="n">
        <v>1190</v>
      </c>
      <c r="D417" s="1" t="n">
        <v>0</v>
      </c>
      <c r="E417" s="1" t="n">
        <v>0</v>
      </c>
      <c r="F417" s="1" t="n">
        <v>0</v>
      </c>
      <c r="G417" s="1" t="n">
        <v>211874</v>
      </c>
      <c r="H417" s="1" t="n">
        <v>631522</v>
      </c>
      <c r="I417" s="1" t="n">
        <v>82846</v>
      </c>
      <c r="J417" s="1" t="n">
        <v>125896</v>
      </c>
      <c r="K417" s="1" t="n">
        <v>0</v>
      </c>
      <c r="L417" s="1" t="n">
        <v>0</v>
      </c>
      <c r="M417" s="1" t="n">
        <f aca="false">SUM(D417:L417)</f>
        <v>1052138</v>
      </c>
    </row>
    <row r="418" customFormat="false" ht="12.75" hidden="false" customHeight="false" outlineLevel="0" collapsed="false">
      <c r="A418" s="0" t="s">
        <v>425</v>
      </c>
      <c r="B418" s="0" t="s">
        <v>434</v>
      </c>
      <c r="C418" s="0" t="n">
        <v>1530</v>
      </c>
      <c r="D418" s="1" t="n">
        <v>0</v>
      </c>
      <c r="E418" s="1" t="n">
        <v>0</v>
      </c>
      <c r="F418" s="1" t="n">
        <v>0</v>
      </c>
      <c r="G418" s="1" t="n">
        <v>145706</v>
      </c>
      <c r="H418" s="1" t="n">
        <v>597477</v>
      </c>
      <c r="I418" s="1" t="n">
        <v>78606</v>
      </c>
      <c r="J418" s="1" t="n">
        <v>0</v>
      </c>
      <c r="K418" s="1" t="n">
        <v>0</v>
      </c>
      <c r="L418" s="1" t="n">
        <v>0</v>
      </c>
      <c r="M418" s="1" t="n">
        <f aca="false">SUM(D418:L418)</f>
        <v>821789</v>
      </c>
    </row>
    <row r="419" customFormat="false" ht="12.75" hidden="false" customHeight="false" outlineLevel="0" collapsed="false">
      <c r="A419" s="0" t="s">
        <v>425</v>
      </c>
      <c r="B419" s="0" t="s">
        <v>435</v>
      </c>
      <c r="C419" s="0" t="n">
        <v>1990</v>
      </c>
      <c r="D419" s="1" t="n">
        <v>0</v>
      </c>
      <c r="E419" s="1" t="n">
        <v>0</v>
      </c>
      <c r="F419" s="1" t="n">
        <v>0</v>
      </c>
      <c r="G419" s="1" t="n">
        <v>448601</v>
      </c>
      <c r="H419" s="1" t="n">
        <v>880612</v>
      </c>
      <c r="I419" s="1" t="n">
        <v>115742</v>
      </c>
      <c r="J419" s="1" t="n">
        <v>0</v>
      </c>
      <c r="K419" s="1" t="n">
        <v>0</v>
      </c>
      <c r="L419" s="1" t="n">
        <v>0</v>
      </c>
      <c r="M419" s="1" t="n">
        <f aca="false">SUM(D419:L419)</f>
        <v>1444955</v>
      </c>
    </row>
    <row r="420" customFormat="false" ht="12.75" hidden="false" customHeight="false" outlineLevel="0" collapsed="false">
      <c r="A420" s="0" t="s">
        <v>425</v>
      </c>
      <c r="B420" s="0" t="s">
        <v>436</v>
      </c>
      <c r="C420" s="0" t="n">
        <v>2000</v>
      </c>
      <c r="D420" s="1" t="n">
        <v>0</v>
      </c>
      <c r="E420" s="1" t="n">
        <v>0</v>
      </c>
      <c r="F420" s="1" t="n">
        <v>0</v>
      </c>
      <c r="G420" s="1" t="n">
        <v>211226</v>
      </c>
      <c r="H420" s="1" t="n">
        <v>923735</v>
      </c>
      <c r="I420" s="1" t="n">
        <v>121227</v>
      </c>
      <c r="J420" s="1" t="n">
        <v>92111</v>
      </c>
      <c r="K420" s="1" t="n">
        <v>0</v>
      </c>
      <c r="L420" s="1" t="n">
        <v>0</v>
      </c>
      <c r="M420" s="1" t="n">
        <f aca="false">SUM(D420:L420)</f>
        <v>1348299</v>
      </c>
    </row>
    <row r="421" customFormat="false" ht="12.75" hidden="false" customHeight="false" outlineLevel="0" collapsed="false">
      <c r="A421" s="0" t="s">
        <v>425</v>
      </c>
      <c r="B421" s="0" t="s">
        <v>437</v>
      </c>
      <c r="C421" s="0" t="n">
        <v>2010</v>
      </c>
      <c r="D421" s="1" t="n">
        <v>0</v>
      </c>
      <c r="E421" s="1" t="n">
        <v>0</v>
      </c>
      <c r="F421" s="1" t="n">
        <v>0</v>
      </c>
      <c r="G421" s="1" t="n">
        <v>232882</v>
      </c>
      <c r="H421" s="1" t="n">
        <v>99973</v>
      </c>
      <c r="I421" s="1" t="n">
        <v>31618</v>
      </c>
      <c r="J421" s="1" t="n">
        <v>0</v>
      </c>
      <c r="K421" s="1" t="n">
        <v>0</v>
      </c>
      <c r="L421" s="1" t="n">
        <v>0</v>
      </c>
      <c r="M421" s="1" t="n">
        <f aca="false">SUM(D421:L421)</f>
        <v>364473</v>
      </c>
    </row>
    <row r="422" customFormat="false" ht="12.75" hidden="false" customHeight="false" outlineLevel="0" collapsed="false">
      <c r="A422" s="0" t="s">
        <v>425</v>
      </c>
      <c r="B422" s="0" t="s">
        <v>438</v>
      </c>
      <c r="C422" s="0" t="n">
        <v>2380</v>
      </c>
      <c r="D422" s="1" t="n">
        <v>13076079</v>
      </c>
      <c r="E422" s="1" t="n">
        <v>0</v>
      </c>
      <c r="F422" s="1" t="n">
        <v>0</v>
      </c>
      <c r="G422" s="1" t="n">
        <v>1321062</v>
      </c>
      <c r="H422" s="1" t="n">
        <v>2017692</v>
      </c>
      <c r="I422" s="1" t="n">
        <v>281868</v>
      </c>
      <c r="J422" s="1" t="n">
        <v>0</v>
      </c>
      <c r="K422" s="1" t="n">
        <v>0</v>
      </c>
      <c r="L422" s="1" t="n">
        <v>0</v>
      </c>
      <c r="M422" s="1" t="n">
        <f aca="false">SUM(D422:L422)</f>
        <v>16696701</v>
      </c>
    </row>
    <row r="423" customFormat="false" ht="12.75" hidden="false" customHeight="false" outlineLevel="0" collapsed="false">
      <c r="A423" s="0" t="s">
        <v>425</v>
      </c>
      <c r="B423" s="0" t="s">
        <v>439</v>
      </c>
      <c r="C423" s="0" t="n">
        <v>2460</v>
      </c>
      <c r="D423" s="1" t="n">
        <v>7547</v>
      </c>
      <c r="E423" s="1" t="n">
        <v>0</v>
      </c>
      <c r="F423" s="1" t="n">
        <v>0</v>
      </c>
      <c r="G423" s="1" t="n">
        <v>718624</v>
      </c>
      <c r="H423" s="1" t="n">
        <v>1275526</v>
      </c>
      <c r="I423" s="1" t="n">
        <v>167671</v>
      </c>
      <c r="J423" s="1" t="n">
        <v>0</v>
      </c>
      <c r="K423" s="1" t="n">
        <v>0</v>
      </c>
      <c r="L423" s="1" t="n">
        <v>0</v>
      </c>
      <c r="M423" s="1" t="n">
        <f aca="false">SUM(D423:L423)</f>
        <v>2169368</v>
      </c>
    </row>
    <row r="424" customFormat="false" ht="12.75" hidden="false" customHeight="false" outlineLevel="0" collapsed="false">
      <c r="A424" s="0" t="s">
        <v>425</v>
      </c>
      <c r="B424" s="0" t="s">
        <v>440</v>
      </c>
      <c r="C424" s="0" t="n">
        <v>2650</v>
      </c>
      <c r="D424" s="1" t="n">
        <v>0</v>
      </c>
      <c r="E424" s="1" t="n">
        <v>0</v>
      </c>
      <c r="F424" s="1" t="n">
        <v>0</v>
      </c>
      <c r="G424" s="1" t="n">
        <v>487356</v>
      </c>
      <c r="H424" s="1" t="n">
        <v>664998</v>
      </c>
      <c r="I424" s="1" t="n">
        <v>94692</v>
      </c>
      <c r="J424" s="1" t="n">
        <v>791954</v>
      </c>
      <c r="K424" s="1" t="n">
        <v>0</v>
      </c>
      <c r="L424" s="1" t="n">
        <v>0</v>
      </c>
      <c r="M424" s="1" t="n">
        <f aca="false">SUM(D424:L424)</f>
        <v>2039000</v>
      </c>
    </row>
    <row r="425" customFormat="false" ht="12.75" hidden="false" customHeight="false" outlineLevel="0" collapsed="false">
      <c r="A425" s="0" t="s">
        <v>425</v>
      </c>
      <c r="B425" s="0" t="s">
        <v>441</v>
      </c>
      <c r="C425" s="0" t="n">
        <v>2870</v>
      </c>
      <c r="D425" s="1" t="n">
        <v>0</v>
      </c>
      <c r="E425" s="1" t="n">
        <v>0</v>
      </c>
      <c r="F425" s="1" t="n">
        <v>0</v>
      </c>
      <c r="G425" s="1" t="n">
        <v>201088</v>
      </c>
      <c r="H425" s="1" t="n">
        <v>1217367</v>
      </c>
      <c r="I425" s="1" t="n">
        <v>169835</v>
      </c>
      <c r="J425" s="1" t="n">
        <v>0</v>
      </c>
      <c r="K425" s="1" t="n">
        <v>0</v>
      </c>
      <c r="L425" s="1" t="n">
        <v>0</v>
      </c>
      <c r="M425" s="1" t="n">
        <f aca="false">SUM(D425:L425)</f>
        <v>1588290</v>
      </c>
    </row>
    <row r="426" customFormat="false" ht="12.75" hidden="false" customHeight="false" outlineLevel="0" collapsed="false">
      <c r="A426" s="0" t="s">
        <v>425</v>
      </c>
      <c r="B426" s="0" t="s">
        <v>442</v>
      </c>
      <c r="C426" s="0" t="n">
        <v>3090</v>
      </c>
      <c r="D426" s="1" t="n">
        <v>0</v>
      </c>
      <c r="E426" s="1" t="n">
        <v>0</v>
      </c>
      <c r="F426" s="1" t="n">
        <v>0</v>
      </c>
      <c r="G426" s="1" t="n">
        <v>64568</v>
      </c>
      <c r="H426" s="1" t="n">
        <v>258427</v>
      </c>
      <c r="I426" s="1" t="n">
        <v>49898</v>
      </c>
      <c r="J426" s="1" t="n">
        <v>0</v>
      </c>
      <c r="K426" s="1" t="n">
        <v>0</v>
      </c>
      <c r="L426" s="1" t="n">
        <v>0</v>
      </c>
      <c r="M426" s="1" t="n">
        <f aca="false">SUM(D426:L426)</f>
        <v>372893</v>
      </c>
    </row>
    <row r="427" customFormat="false" ht="12.75" hidden="false" customHeight="false" outlineLevel="0" collapsed="false">
      <c r="A427" s="0" t="s">
        <v>425</v>
      </c>
      <c r="B427" s="0" t="s">
        <v>443</v>
      </c>
      <c r="C427" s="0" t="n">
        <v>3100</v>
      </c>
      <c r="D427" s="1" t="n">
        <v>0</v>
      </c>
      <c r="E427" s="1" t="n">
        <v>0</v>
      </c>
      <c r="F427" s="1" t="n">
        <v>0</v>
      </c>
      <c r="G427" s="1" t="n">
        <v>302205</v>
      </c>
      <c r="H427" s="1" t="n">
        <v>398717</v>
      </c>
      <c r="I427" s="1" t="n">
        <v>67212</v>
      </c>
      <c r="J427" s="1" t="n">
        <v>0</v>
      </c>
      <c r="K427" s="1" t="n">
        <v>0</v>
      </c>
      <c r="L427" s="1" t="n">
        <v>0</v>
      </c>
      <c r="M427" s="1" t="n">
        <f aca="false">SUM(D427:L427)</f>
        <v>768134</v>
      </c>
    </row>
    <row r="428" customFormat="false" ht="12.75" hidden="false" customHeight="false" outlineLevel="0" collapsed="false">
      <c r="A428" s="0" t="s">
        <v>425</v>
      </c>
      <c r="B428" s="0" t="s">
        <v>444</v>
      </c>
      <c r="C428" s="0" t="n">
        <v>3240</v>
      </c>
      <c r="D428" s="1" t="n">
        <v>1200693</v>
      </c>
      <c r="E428" s="1" t="n">
        <v>0</v>
      </c>
      <c r="F428" s="1" t="n">
        <v>449022</v>
      </c>
      <c r="G428" s="1" t="n">
        <v>135753</v>
      </c>
      <c r="H428" s="1" t="n">
        <v>281433</v>
      </c>
      <c r="I428" s="1" t="n">
        <v>61366</v>
      </c>
      <c r="J428" s="1" t="n">
        <v>0</v>
      </c>
      <c r="K428" s="1" t="n">
        <v>0</v>
      </c>
      <c r="L428" s="1" t="n">
        <v>0</v>
      </c>
      <c r="M428" s="1" t="n">
        <f aca="false">SUM(D428:L428)</f>
        <v>2128267</v>
      </c>
    </row>
    <row r="429" customFormat="false" ht="12.75" hidden="false" customHeight="false" outlineLevel="0" collapsed="false">
      <c r="A429" s="0" t="s">
        <v>425</v>
      </c>
      <c r="B429" s="0" t="s">
        <v>445</v>
      </c>
      <c r="C429" s="0" t="n">
        <v>3340</v>
      </c>
      <c r="D429" s="1" t="n">
        <v>0</v>
      </c>
      <c r="E429" s="1" t="n">
        <v>0</v>
      </c>
      <c r="F429" s="1" t="n">
        <v>0</v>
      </c>
      <c r="G429" s="1" t="n">
        <v>819533</v>
      </c>
      <c r="H429" s="1" t="n">
        <v>2072720</v>
      </c>
      <c r="I429" s="1" t="n">
        <v>328762</v>
      </c>
      <c r="J429" s="1" t="n">
        <v>0</v>
      </c>
      <c r="K429" s="1" t="n">
        <v>0</v>
      </c>
      <c r="L429" s="1" t="n">
        <v>0</v>
      </c>
      <c r="M429" s="1" t="n">
        <f aca="false">SUM(D429:L429)</f>
        <v>3221015</v>
      </c>
    </row>
    <row r="430" customFormat="false" ht="12.75" hidden="false" customHeight="false" outlineLevel="0" collapsed="false">
      <c r="A430" s="0" t="s">
        <v>425</v>
      </c>
      <c r="B430" s="0" t="s">
        <v>446</v>
      </c>
      <c r="C430" s="0" t="n">
        <v>3365</v>
      </c>
      <c r="D430" s="1" t="n">
        <v>372137</v>
      </c>
      <c r="E430" s="1" t="n">
        <v>0</v>
      </c>
      <c r="F430" s="1" t="n">
        <v>0</v>
      </c>
      <c r="G430" s="1" t="n">
        <v>0</v>
      </c>
      <c r="H430" s="1" t="n">
        <v>384700</v>
      </c>
      <c r="I430" s="1" t="n">
        <v>66066</v>
      </c>
      <c r="J430" s="1" t="n">
        <v>760224</v>
      </c>
      <c r="K430" s="1" t="n">
        <v>32364</v>
      </c>
      <c r="L430" s="1" t="n">
        <v>0</v>
      </c>
      <c r="M430" s="1" t="n">
        <f aca="false">SUM(D430:L430)</f>
        <v>1615491</v>
      </c>
    </row>
    <row r="431" customFormat="false" ht="12.75" hidden="false" customHeight="false" outlineLevel="0" collapsed="false">
      <c r="A431" s="0" t="s">
        <v>425</v>
      </c>
      <c r="B431" s="0" t="s">
        <v>447</v>
      </c>
      <c r="C431" s="0" t="n">
        <v>3370</v>
      </c>
      <c r="D431" s="1" t="n">
        <v>4099988</v>
      </c>
      <c r="E431" s="1" t="n">
        <v>0</v>
      </c>
      <c r="F431" s="1" t="n">
        <v>0</v>
      </c>
      <c r="G431" s="1" t="n">
        <v>1041944</v>
      </c>
      <c r="H431" s="1" t="n">
        <v>1598947</v>
      </c>
      <c r="I431" s="1" t="n">
        <v>229656</v>
      </c>
      <c r="J431" s="1" t="n">
        <v>0</v>
      </c>
      <c r="K431" s="1" t="n">
        <v>225990</v>
      </c>
      <c r="L431" s="1" t="n">
        <v>0</v>
      </c>
      <c r="M431" s="1" t="n">
        <f aca="false">SUM(D431:L431)</f>
        <v>7196525</v>
      </c>
    </row>
    <row r="432" customFormat="false" ht="12.75" hidden="false" customHeight="false" outlineLevel="0" collapsed="false">
      <c r="A432" s="0" t="s">
        <v>425</v>
      </c>
      <c r="B432" s="0" t="s">
        <v>448</v>
      </c>
      <c r="C432" s="0" t="n">
        <v>3380</v>
      </c>
      <c r="D432" s="1" t="n">
        <v>0</v>
      </c>
      <c r="E432" s="1" t="n">
        <v>0</v>
      </c>
      <c r="F432" s="1" t="n">
        <v>0</v>
      </c>
      <c r="G432" s="1" t="n">
        <v>164237</v>
      </c>
      <c r="H432" s="1" t="n">
        <v>475485</v>
      </c>
      <c r="I432" s="1" t="n">
        <v>62529</v>
      </c>
      <c r="J432" s="1" t="n">
        <v>195118</v>
      </c>
      <c r="K432" s="1" t="n">
        <v>0</v>
      </c>
      <c r="L432" s="1" t="n">
        <v>0</v>
      </c>
      <c r="M432" s="1" t="n">
        <f aca="false">SUM(D432:L432)</f>
        <v>897369</v>
      </c>
    </row>
    <row r="433" customFormat="false" ht="12.75" hidden="false" customHeight="false" outlineLevel="0" collapsed="false">
      <c r="A433" s="0" t="s">
        <v>425</v>
      </c>
      <c r="B433" s="0" t="s">
        <v>449</v>
      </c>
      <c r="C433" s="0" t="n">
        <v>3385</v>
      </c>
      <c r="D433" s="1" t="n">
        <v>0</v>
      </c>
      <c r="E433" s="1" t="n">
        <v>0</v>
      </c>
      <c r="F433" s="1" t="n">
        <v>0</v>
      </c>
      <c r="G433" s="1" t="n">
        <v>1296474</v>
      </c>
      <c r="H433" s="1" t="n">
        <v>2591905</v>
      </c>
      <c r="I433" s="1" t="n">
        <v>622769</v>
      </c>
      <c r="J433" s="1" t="n">
        <v>3860615</v>
      </c>
      <c r="K433" s="1" t="n">
        <v>0</v>
      </c>
      <c r="L433" s="1" t="n">
        <v>234300</v>
      </c>
      <c r="M433" s="1" t="n">
        <f aca="false">SUM(D433:L433)</f>
        <v>8606063</v>
      </c>
    </row>
    <row r="434" customFormat="false" ht="12.75" hidden="false" customHeight="false" outlineLevel="0" collapsed="false">
      <c r="A434" s="0" t="s">
        <v>425</v>
      </c>
      <c r="B434" s="0" t="s">
        <v>450</v>
      </c>
      <c r="C434" s="0" t="n">
        <v>3410</v>
      </c>
      <c r="D434" s="1" t="n">
        <v>0</v>
      </c>
      <c r="E434" s="1" t="n">
        <v>0</v>
      </c>
      <c r="F434" s="1" t="n">
        <v>0</v>
      </c>
      <c r="G434" s="1" t="n">
        <v>241593</v>
      </c>
      <c r="H434" s="1" t="n">
        <v>327960</v>
      </c>
      <c r="I434" s="1" t="n">
        <v>45717</v>
      </c>
      <c r="J434" s="1" t="n">
        <v>173321</v>
      </c>
      <c r="K434" s="1" t="n">
        <v>0</v>
      </c>
      <c r="L434" s="1" t="n">
        <v>0</v>
      </c>
      <c r="M434" s="1" t="n">
        <f aca="false">SUM(D434:L434)</f>
        <v>788591</v>
      </c>
    </row>
    <row r="435" customFormat="false" ht="12.75" hidden="false" customHeight="false" outlineLevel="0" collapsed="false">
      <c r="A435" s="0" t="s">
        <v>425</v>
      </c>
      <c r="B435" s="0" t="s">
        <v>451</v>
      </c>
      <c r="C435" s="0" t="n">
        <v>3450</v>
      </c>
      <c r="D435" s="1" t="n">
        <v>11906074</v>
      </c>
      <c r="E435" s="1" t="n">
        <v>0</v>
      </c>
      <c r="F435" s="1" t="n">
        <v>0</v>
      </c>
      <c r="G435" s="1" t="n">
        <v>1448545</v>
      </c>
      <c r="H435" s="1" t="n">
        <v>2766950</v>
      </c>
      <c r="I435" s="1" t="n">
        <v>406200</v>
      </c>
      <c r="J435" s="1" t="n">
        <v>0</v>
      </c>
      <c r="K435" s="1" t="n">
        <v>0</v>
      </c>
      <c r="L435" s="1" t="n">
        <v>0</v>
      </c>
      <c r="M435" s="1" t="n">
        <f aca="false">SUM(D435:L435)</f>
        <v>16527769</v>
      </c>
    </row>
    <row r="436" customFormat="false" ht="12.75" hidden="false" customHeight="false" outlineLevel="0" collapsed="false">
      <c r="A436" s="0" t="s">
        <v>425</v>
      </c>
      <c r="B436" s="0" t="s">
        <v>452</v>
      </c>
      <c r="C436" s="0" t="n">
        <v>3460</v>
      </c>
      <c r="D436" s="1" t="n">
        <v>0</v>
      </c>
      <c r="E436" s="1" t="n">
        <v>0</v>
      </c>
      <c r="F436" s="1" t="n">
        <v>0</v>
      </c>
      <c r="G436" s="1" t="n">
        <v>71979</v>
      </c>
      <c r="H436" s="1" t="n">
        <v>631522</v>
      </c>
      <c r="I436" s="1" t="n">
        <v>82843</v>
      </c>
      <c r="J436" s="1" t="n">
        <v>164714</v>
      </c>
      <c r="K436" s="1" t="n">
        <v>0</v>
      </c>
      <c r="L436" s="1" t="n">
        <v>0</v>
      </c>
      <c r="M436" s="1" t="n">
        <f aca="false">SUM(D436:L436)</f>
        <v>951058</v>
      </c>
    </row>
    <row r="437" customFormat="false" ht="12.75" hidden="false" customHeight="false" outlineLevel="0" collapsed="false">
      <c r="A437" s="0" t="s">
        <v>425</v>
      </c>
      <c r="B437" s="0" t="s">
        <v>453</v>
      </c>
      <c r="C437" s="0" t="n">
        <v>3520</v>
      </c>
      <c r="D437" s="1" t="n">
        <v>869797</v>
      </c>
      <c r="E437" s="1" t="n">
        <v>0</v>
      </c>
      <c r="F437" s="1" t="n">
        <v>0</v>
      </c>
      <c r="G437" s="1" t="n">
        <v>2268</v>
      </c>
      <c r="H437" s="1" t="n">
        <v>150362</v>
      </c>
      <c r="I437" s="1" t="n">
        <v>35379</v>
      </c>
      <c r="J437" s="1" t="n">
        <v>0</v>
      </c>
      <c r="K437" s="1" t="n">
        <v>0</v>
      </c>
      <c r="L437" s="1" t="n">
        <v>0</v>
      </c>
      <c r="M437" s="1" t="n">
        <f aca="false">SUM(D437:L437)</f>
        <v>1057806</v>
      </c>
    </row>
    <row r="438" customFormat="false" ht="12.75" hidden="false" customHeight="false" outlineLevel="0" collapsed="false">
      <c r="A438" s="0" t="s">
        <v>425</v>
      </c>
      <c r="B438" s="0" t="s">
        <v>454</v>
      </c>
      <c r="C438" s="0" t="n">
        <v>3950</v>
      </c>
      <c r="D438" s="1" t="n">
        <v>1237271</v>
      </c>
      <c r="E438" s="1" t="n">
        <v>0</v>
      </c>
      <c r="F438" s="1" t="n">
        <v>0</v>
      </c>
      <c r="G438" s="1" t="n">
        <v>1263944</v>
      </c>
      <c r="H438" s="1" t="n">
        <v>4226599</v>
      </c>
      <c r="I438" s="1" t="n">
        <v>613596</v>
      </c>
      <c r="J438" s="1" t="n">
        <v>0</v>
      </c>
      <c r="K438" s="1" t="n">
        <v>0</v>
      </c>
      <c r="L438" s="1" t="n">
        <v>0</v>
      </c>
      <c r="M438" s="1" t="n">
        <f aca="false">SUM(D438:L438)</f>
        <v>7341410</v>
      </c>
    </row>
    <row r="439" customFormat="false" ht="12.75" hidden="false" customHeight="false" outlineLevel="0" collapsed="false">
      <c r="A439" s="0" t="s">
        <v>425</v>
      </c>
      <c r="B439" s="0" t="s">
        <v>455</v>
      </c>
      <c r="C439" s="0" t="n">
        <v>4000</v>
      </c>
      <c r="D439" s="1" t="n">
        <v>0</v>
      </c>
      <c r="E439" s="1" t="n">
        <v>0</v>
      </c>
      <c r="F439" s="1" t="n">
        <v>0</v>
      </c>
      <c r="G439" s="1" t="n">
        <v>266089</v>
      </c>
      <c r="H439" s="1" t="n">
        <v>580739</v>
      </c>
      <c r="I439" s="1" t="n">
        <v>76286</v>
      </c>
      <c r="J439" s="1" t="n">
        <v>27301</v>
      </c>
      <c r="K439" s="1" t="n">
        <v>0</v>
      </c>
      <c r="L439" s="1" t="n">
        <v>0</v>
      </c>
      <c r="M439" s="1" t="n">
        <f aca="false">SUM(D439:L439)</f>
        <v>950415</v>
      </c>
    </row>
    <row r="440" customFormat="false" ht="12.75" hidden="false" customHeight="false" outlineLevel="0" collapsed="false">
      <c r="A440" s="0" t="s">
        <v>425</v>
      </c>
      <c r="B440" s="0" t="s">
        <v>456</v>
      </c>
      <c r="C440" s="0" t="n">
        <v>4080</v>
      </c>
      <c r="D440" s="1" t="n">
        <v>1129528</v>
      </c>
      <c r="E440" s="1" t="n">
        <v>0</v>
      </c>
      <c r="F440" s="1" t="n">
        <v>0</v>
      </c>
      <c r="G440" s="1" t="n">
        <v>270857</v>
      </c>
      <c r="H440" s="1" t="n">
        <v>1357800</v>
      </c>
      <c r="I440" s="1" t="n">
        <v>178909</v>
      </c>
      <c r="J440" s="1" t="n">
        <v>0</v>
      </c>
      <c r="K440" s="1" t="n">
        <v>0</v>
      </c>
      <c r="L440" s="1" t="n">
        <v>0</v>
      </c>
      <c r="M440" s="1" t="n">
        <f aca="false">SUM(D440:L440)</f>
        <v>2937094</v>
      </c>
    </row>
    <row r="441" customFormat="false" ht="12.75" hidden="false" customHeight="false" outlineLevel="0" collapsed="false">
      <c r="A441" s="0" t="s">
        <v>425</v>
      </c>
      <c r="B441" s="0" t="s">
        <v>457</v>
      </c>
      <c r="C441" s="0" t="n">
        <v>4330</v>
      </c>
      <c r="D441" s="1" t="n">
        <v>8271601</v>
      </c>
      <c r="E441" s="1" t="n">
        <v>0</v>
      </c>
      <c r="F441" s="1" t="n">
        <v>0</v>
      </c>
      <c r="G441" s="1" t="n">
        <v>1700495</v>
      </c>
      <c r="H441" s="1" t="n">
        <v>3101435</v>
      </c>
      <c r="I441" s="1" t="n">
        <v>416571</v>
      </c>
      <c r="J441" s="1" t="n">
        <v>0</v>
      </c>
      <c r="K441" s="1" t="n">
        <v>0</v>
      </c>
      <c r="L441" s="1" t="n">
        <v>0</v>
      </c>
      <c r="M441" s="1" t="n">
        <f aca="false">SUM(D441:L441)</f>
        <v>13490102</v>
      </c>
    </row>
    <row r="442" customFormat="false" ht="12.75" hidden="false" customHeight="false" outlineLevel="0" collapsed="false">
      <c r="A442" s="0" t="s">
        <v>425</v>
      </c>
      <c r="B442" s="0" t="s">
        <v>458</v>
      </c>
      <c r="C442" s="0" t="n">
        <v>4440</v>
      </c>
      <c r="D442" s="1" t="n">
        <v>0</v>
      </c>
      <c r="E442" s="1" t="n">
        <v>0</v>
      </c>
      <c r="F442" s="1" t="n">
        <v>0</v>
      </c>
      <c r="G442" s="1" t="n">
        <v>78171</v>
      </c>
      <c r="H442" s="1" t="n">
        <v>222990</v>
      </c>
      <c r="I442" s="1" t="n">
        <v>29715</v>
      </c>
      <c r="J442" s="1" t="n">
        <v>54967</v>
      </c>
      <c r="K442" s="1" t="n">
        <v>0</v>
      </c>
      <c r="L442" s="1" t="n">
        <v>0</v>
      </c>
      <c r="M442" s="1" t="n">
        <f aca="false">SUM(D442:L442)</f>
        <v>385843</v>
      </c>
    </row>
    <row r="443" customFormat="false" ht="12.75" hidden="false" customHeight="false" outlineLevel="0" collapsed="false">
      <c r="A443" s="0" t="s">
        <v>425</v>
      </c>
      <c r="B443" s="0" t="s">
        <v>459</v>
      </c>
      <c r="C443" s="0" t="n">
        <v>4480</v>
      </c>
      <c r="D443" s="1" t="n">
        <v>149551</v>
      </c>
      <c r="E443" s="1" t="n">
        <v>0</v>
      </c>
      <c r="F443" s="1" t="n">
        <v>0</v>
      </c>
      <c r="G443" s="1" t="n">
        <v>28705</v>
      </c>
      <c r="H443" s="1" t="n">
        <v>354344</v>
      </c>
      <c r="I443" s="1" t="n">
        <v>62409</v>
      </c>
      <c r="J443" s="1" t="n">
        <v>0</v>
      </c>
      <c r="K443" s="1" t="n">
        <v>0</v>
      </c>
      <c r="L443" s="1" t="n">
        <v>0</v>
      </c>
      <c r="M443" s="1" t="n">
        <f aca="false">SUM(D443:L443)</f>
        <v>595009</v>
      </c>
    </row>
    <row r="444" customFormat="false" ht="12.75" hidden="false" customHeight="false" outlineLevel="0" collapsed="false">
      <c r="A444" s="0" t="s">
        <v>425</v>
      </c>
      <c r="B444" s="0" t="s">
        <v>460</v>
      </c>
      <c r="C444" s="0" t="n">
        <v>4490</v>
      </c>
      <c r="D444" s="1" t="n">
        <v>1553980</v>
      </c>
      <c r="E444" s="1" t="n">
        <v>0</v>
      </c>
      <c r="F444" s="1" t="n">
        <v>0</v>
      </c>
      <c r="G444" s="1" t="n">
        <v>431905</v>
      </c>
      <c r="H444" s="1" t="n">
        <v>1497665</v>
      </c>
      <c r="I444" s="1" t="n">
        <v>214151</v>
      </c>
      <c r="J444" s="1" t="n">
        <v>0</v>
      </c>
      <c r="K444" s="1" t="n">
        <v>0</v>
      </c>
      <c r="L444" s="1" t="n">
        <v>0</v>
      </c>
      <c r="M444" s="1" t="n">
        <f aca="false">SUM(D444:L444)</f>
        <v>3697701</v>
      </c>
    </row>
    <row r="445" customFormat="false" ht="12.75" hidden="false" customHeight="false" outlineLevel="0" collapsed="false">
      <c r="A445" s="0" t="s">
        <v>425</v>
      </c>
      <c r="B445" s="0" t="s">
        <v>461</v>
      </c>
      <c r="C445" s="0" t="n">
        <v>4560</v>
      </c>
      <c r="D445" s="1" t="n">
        <v>11003717</v>
      </c>
      <c r="E445" s="1" t="n">
        <v>0</v>
      </c>
      <c r="F445" s="1" t="n">
        <v>0</v>
      </c>
      <c r="G445" s="1" t="n">
        <v>1089508</v>
      </c>
      <c r="H445" s="1" t="n">
        <v>2359269</v>
      </c>
      <c r="I445" s="1" t="n">
        <v>329400</v>
      </c>
      <c r="J445" s="1" t="n">
        <v>0</v>
      </c>
      <c r="K445" s="1" t="n">
        <v>0</v>
      </c>
      <c r="L445" s="1" t="n">
        <v>0</v>
      </c>
      <c r="M445" s="1" t="n">
        <f aca="false">SUM(D445:L445)</f>
        <v>14781894</v>
      </c>
    </row>
    <row r="446" customFormat="false" ht="12.75" hidden="false" customHeight="false" outlineLevel="0" collapsed="false">
      <c r="A446" s="0" t="s">
        <v>425</v>
      </c>
      <c r="B446" s="0" t="s">
        <v>462</v>
      </c>
      <c r="C446" s="0" t="n">
        <v>5380</v>
      </c>
      <c r="D446" s="1" t="n">
        <v>2254596</v>
      </c>
      <c r="E446" s="1" t="n">
        <v>0</v>
      </c>
      <c r="F446" s="1" t="n">
        <v>0</v>
      </c>
      <c r="G446" s="1" t="n">
        <v>103740</v>
      </c>
      <c r="H446" s="1" t="n">
        <v>141851</v>
      </c>
      <c r="I446" s="1" t="n">
        <v>92860</v>
      </c>
      <c r="J446" s="1" t="n">
        <v>0</v>
      </c>
      <c r="K446" s="1" t="n">
        <v>0</v>
      </c>
      <c r="L446" s="1" t="n">
        <v>0</v>
      </c>
      <c r="M446" s="1" t="n">
        <f aca="false">SUM(D446:L446)</f>
        <v>2593047</v>
      </c>
    </row>
    <row r="447" customFormat="false" ht="12.75" hidden="false" customHeight="false" outlineLevel="0" collapsed="false">
      <c r="A447" s="0" t="s">
        <v>425</v>
      </c>
      <c r="B447" s="0" t="s">
        <v>161</v>
      </c>
      <c r="C447" s="0" t="n">
        <v>5520</v>
      </c>
      <c r="D447" s="1" t="n">
        <v>6144133</v>
      </c>
      <c r="E447" s="1" t="n">
        <v>0</v>
      </c>
      <c r="F447" s="1" t="n">
        <v>0</v>
      </c>
      <c r="G447" s="1" t="n">
        <v>871710</v>
      </c>
      <c r="H447" s="1" t="n">
        <v>1578804</v>
      </c>
      <c r="I447" s="1" t="n">
        <v>207855</v>
      </c>
      <c r="J447" s="1" t="n">
        <v>0</v>
      </c>
      <c r="K447" s="1" t="n">
        <v>0</v>
      </c>
      <c r="L447" s="1" t="n">
        <v>0</v>
      </c>
      <c r="M447" s="1" t="n">
        <f aca="false">SUM(D447:L447)</f>
        <v>8802502</v>
      </c>
    </row>
    <row r="448" customFormat="false" ht="12.75" hidden="false" customHeight="false" outlineLevel="0" collapsed="false">
      <c r="A448" s="0" t="s">
        <v>425</v>
      </c>
      <c r="B448" s="0" t="s">
        <v>463</v>
      </c>
      <c r="C448" s="0" t="n">
        <v>5660</v>
      </c>
      <c r="D448" s="1" t="n">
        <v>772609</v>
      </c>
      <c r="E448" s="1" t="n">
        <v>0</v>
      </c>
      <c r="F448" s="1" t="n">
        <v>0</v>
      </c>
      <c r="G448" s="1" t="n">
        <v>994770</v>
      </c>
      <c r="H448" s="1" t="n">
        <v>1546746</v>
      </c>
      <c r="I448" s="1" t="n">
        <v>202966</v>
      </c>
      <c r="J448" s="1" t="n">
        <v>1912771</v>
      </c>
      <c r="K448" s="1" t="n">
        <v>0</v>
      </c>
      <c r="L448" s="1" t="n">
        <v>0</v>
      </c>
      <c r="M448" s="1" t="n">
        <f aca="false">SUM(D448:L448)</f>
        <v>5429862</v>
      </c>
    </row>
    <row r="449" customFormat="false" ht="12.75" hidden="false" customHeight="false" outlineLevel="0" collapsed="false">
      <c r="A449" s="0" t="s">
        <v>425</v>
      </c>
      <c r="B449" s="0" t="s">
        <v>464</v>
      </c>
      <c r="C449" s="0" t="n">
        <v>5770</v>
      </c>
      <c r="D449" s="1" t="n">
        <v>2725613</v>
      </c>
      <c r="E449" s="1" t="n">
        <v>0</v>
      </c>
      <c r="F449" s="1" t="n">
        <v>0</v>
      </c>
      <c r="G449" s="1" t="n">
        <v>48602</v>
      </c>
      <c r="H449" s="1" t="n">
        <v>403141</v>
      </c>
      <c r="I449" s="1" t="n">
        <v>137485</v>
      </c>
      <c r="J449" s="1" t="n">
        <v>0</v>
      </c>
      <c r="K449" s="1" t="n">
        <v>0</v>
      </c>
      <c r="L449" s="1" t="n">
        <v>224808</v>
      </c>
      <c r="M449" s="1" t="n">
        <f aca="false">SUM(D449:L449)</f>
        <v>3539649</v>
      </c>
    </row>
    <row r="450" customFormat="false" ht="12.75" hidden="false" customHeight="false" outlineLevel="0" collapsed="false">
      <c r="A450" s="0" t="s">
        <v>465</v>
      </c>
      <c r="B450" s="0" t="s">
        <v>466</v>
      </c>
      <c r="C450" s="0" t="n">
        <v>185</v>
      </c>
      <c r="D450" s="1" t="n">
        <v>16963342</v>
      </c>
      <c r="E450" s="1" t="n">
        <v>0</v>
      </c>
      <c r="F450" s="1" t="n">
        <v>0</v>
      </c>
      <c r="G450" s="1" t="n">
        <v>662597</v>
      </c>
      <c r="H450" s="1" t="n">
        <v>1672107</v>
      </c>
      <c r="I450" s="1" t="n">
        <v>343520</v>
      </c>
      <c r="J450" s="1" t="n">
        <v>1455351</v>
      </c>
      <c r="K450" s="1" t="n">
        <v>0</v>
      </c>
      <c r="L450" s="1" t="n">
        <v>0</v>
      </c>
      <c r="M450" s="1" t="n">
        <f aca="false">SUM(D450:L450)</f>
        <v>21096917</v>
      </c>
    </row>
    <row r="451" customFormat="false" ht="12.75" hidden="false" customHeight="false" outlineLevel="0" collapsed="false">
      <c r="A451" s="0" t="s">
        <v>465</v>
      </c>
      <c r="B451" s="0" t="s">
        <v>467</v>
      </c>
      <c r="C451" s="0" t="n">
        <v>210</v>
      </c>
      <c r="D451" s="1" t="n">
        <v>0</v>
      </c>
      <c r="E451" s="1" t="n">
        <v>0</v>
      </c>
      <c r="F451" s="1" t="n">
        <v>0</v>
      </c>
      <c r="G451" s="1" t="n">
        <v>9156</v>
      </c>
      <c r="H451" s="1" t="n">
        <v>50289</v>
      </c>
      <c r="I451" s="1" t="n">
        <v>6597</v>
      </c>
      <c r="J451" s="1" t="n">
        <v>16290</v>
      </c>
      <c r="K451" s="1" t="n">
        <v>0</v>
      </c>
      <c r="L451" s="1" t="n">
        <v>0</v>
      </c>
      <c r="M451" s="1" t="n">
        <f aca="false">SUM(D451:L451)</f>
        <v>82332</v>
      </c>
    </row>
    <row r="452" customFormat="false" ht="12.75" hidden="false" customHeight="false" outlineLevel="0" collapsed="false">
      <c r="A452" s="0" t="s">
        <v>465</v>
      </c>
      <c r="B452" s="0" t="s">
        <v>468</v>
      </c>
      <c r="C452" s="0" t="n">
        <v>23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25144</v>
      </c>
      <c r="I452" s="1" t="n">
        <v>3298</v>
      </c>
      <c r="J452" s="1" t="n">
        <v>44490</v>
      </c>
      <c r="K452" s="1" t="n">
        <v>0</v>
      </c>
      <c r="L452" s="1" t="n">
        <v>0</v>
      </c>
      <c r="M452" s="1" t="n">
        <f aca="false">SUM(D452:L452)</f>
        <v>72932</v>
      </c>
    </row>
    <row r="453" customFormat="false" ht="12.75" hidden="false" customHeight="false" outlineLevel="0" collapsed="false">
      <c r="A453" s="0" t="s">
        <v>465</v>
      </c>
      <c r="B453" s="0" t="s">
        <v>469</v>
      </c>
      <c r="C453" s="0" t="n">
        <v>320</v>
      </c>
      <c r="D453" s="1" t="n">
        <v>0</v>
      </c>
      <c r="E453" s="1" t="n">
        <v>0</v>
      </c>
      <c r="F453" s="1" t="n">
        <v>0</v>
      </c>
      <c r="G453" s="1" t="n">
        <v>606176</v>
      </c>
      <c r="H453" s="1" t="n">
        <v>981640</v>
      </c>
      <c r="I453" s="1" t="n">
        <v>232460</v>
      </c>
      <c r="J453" s="1" t="n">
        <v>1148855</v>
      </c>
      <c r="K453" s="1" t="n">
        <v>0</v>
      </c>
      <c r="L453" s="1" t="n">
        <v>0</v>
      </c>
      <c r="M453" s="1" t="n">
        <f aca="false">SUM(D453:L453)</f>
        <v>2969131</v>
      </c>
    </row>
    <row r="454" customFormat="false" ht="12.75" hidden="false" customHeight="false" outlineLevel="0" collapsed="false">
      <c r="A454" s="0" t="s">
        <v>465</v>
      </c>
      <c r="B454" s="0" t="s">
        <v>470</v>
      </c>
      <c r="C454" s="0" t="n">
        <v>530</v>
      </c>
      <c r="D454" s="1" t="n">
        <v>12468378</v>
      </c>
      <c r="E454" s="1" t="n">
        <v>0</v>
      </c>
      <c r="F454" s="1" t="n">
        <v>0</v>
      </c>
      <c r="G454" s="1" t="n">
        <v>4116722</v>
      </c>
      <c r="H454" s="1" t="n">
        <v>5091755</v>
      </c>
      <c r="I454" s="1" t="n">
        <v>876821</v>
      </c>
      <c r="J454" s="1" t="n">
        <v>16459718</v>
      </c>
      <c r="K454" s="1" t="n">
        <v>0</v>
      </c>
      <c r="L454" s="1" t="n">
        <v>0</v>
      </c>
      <c r="M454" s="1" t="n">
        <f aca="false">SUM(D454:L454)</f>
        <v>39013394</v>
      </c>
    </row>
    <row r="455" customFormat="false" ht="12.75" hidden="false" customHeight="false" outlineLevel="0" collapsed="false">
      <c r="A455" s="0" t="s">
        <v>465</v>
      </c>
      <c r="B455" s="0" t="s">
        <v>471</v>
      </c>
      <c r="C455" s="0" t="n">
        <v>770</v>
      </c>
      <c r="D455" s="1" t="n">
        <v>0</v>
      </c>
      <c r="E455" s="1" t="n">
        <v>0</v>
      </c>
      <c r="F455" s="1" t="n">
        <v>0</v>
      </c>
      <c r="G455" s="1" t="n">
        <v>874347</v>
      </c>
      <c r="H455" s="1" t="n">
        <v>1049027</v>
      </c>
      <c r="I455" s="1" t="n">
        <v>232958</v>
      </c>
      <c r="J455" s="1" t="n">
        <v>1819180</v>
      </c>
      <c r="K455" s="1" t="n">
        <v>0</v>
      </c>
      <c r="L455" s="1" t="n">
        <v>0</v>
      </c>
      <c r="M455" s="1" t="n">
        <f aca="false">SUM(D455:L455)</f>
        <v>3975512</v>
      </c>
    </row>
    <row r="456" customFormat="false" ht="12.75" hidden="false" customHeight="false" outlineLevel="0" collapsed="false">
      <c r="A456" s="0" t="s">
        <v>465</v>
      </c>
      <c r="B456" s="0" t="s">
        <v>472</v>
      </c>
      <c r="C456" s="0" t="n">
        <v>1150</v>
      </c>
      <c r="D456" s="1" t="n">
        <v>264888</v>
      </c>
      <c r="E456" s="1" t="n">
        <v>0</v>
      </c>
      <c r="F456" s="1" t="n">
        <v>0</v>
      </c>
      <c r="G456" s="1" t="n">
        <v>54227</v>
      </c>
      <c r="H456" s="1" t="n">
        <v>62358</v>
      </c>
      <c r="I456" s="1" t="n">
        <v>10409</v>
      </c>
      <c r="J456" s="1" t="n">
        <v>370794</v>
      </c>
      <c r="K456" s="1" t="n">
        <v>0</v>
      </c>
      <c r="L456" s="1" t="n">
        <v>30585</v>
      </c>
      <c r="M456" s="1" t="n">
        <f aca="false">SUM(D456:L456)</f>
        <v>793261</v>
      </c>
    </row>
    <row r="457" customFormat="false" ht="12.75" hidden="false" customHeight="false" outlineLevel="0" collapsed="false">
      <c r="A457" s="0" t="s">
        <v>465</v>
      </c>
      <c r="B457" s="0" t="s">
        <v>473</v>
      </c>
      <c r="C457" s="0" t="n">
        <v>2350</v>
      </c>
      <c r="D457" s="1" t="n">
        <v>0</v>
      </c>
      <c r="E457" s="1" t="n">
        <v>0</v>
      </c>
      <c r="F457" s="1" t="n">
        <v>0</v>
      </c>
      <c r="G457" s="1" t="n">
        <v>4633</v>
      </c>
      <c r="H457" s="1" t="n">
        <v>56827</v>
      </c>
      <c r="I457" s="1" t="n">
        <v>8479</v>
      </c>
      <c r="J457" s="1" t="n">
        <v>114226</v>
      </c>
      <c r="K457" s="1" t="n">
        <v>0</v>
      </c>
      <c r="L457" s="1" t="n">
        <v>0</v>
      </c>
      <c r="M457" s="1" t="n">
        <f aca="false">SUM(D457:L457)</f>
        <v>184165</v>
      </c>
    </row>
    <row r="458" customFormat="false" ht="12.75" hidden="false" customHeight="false" outlineLevel="0" collapsed="false">
      <c r="A458" s="0" t="s">
        <v>465</v>
      </c>
      <c r="B458" s="0" t="s">
        <v>474</v>
      </c>
      <c r="C458" s="0" t="n">
        <v>2360</v>
      </c>
      <c r="D458" s="1" t="n">
        <v>41552367</v>
      </c>
      <c r="E458" s="1" t="n">
        <v>0</v>
      </c>
      <c r="F458" s="1" t="n">
        <v>0</v>
      </c>
      <c r="G458" s="1" t="n">
        <v>3150966</v>
      </c>
      <c r="H458" s="1" t="n">
        <v>4868724</v>
      </c>
      <c r="I458" s="1" t="n">
        <v>726714</v>
      </c>
      <c r="J458" s="1" t="n">
        <v>1373704</v>
      </c>
      <c r="K458" s="1" t="n">
        <v>132804</v>
      </c>
      <c r="L458" s="1" t="n">
        <v>0</v>
      </c>
      <c r="M458" s="1" t="n">
        <f aca="false">SUM(D458:L458)</f>
        <v>51805279</v>
      </c>
    </row>
    <row r="459" customFormat="false" ht="12.75" hidden="false" customHeight="false" outlineLevel="0" collapsed="false">
      <c r="A459" s="0" t="s">
        <v>465</v>
      </c>
      <c r="B459" s="0" t="s">
        <v>475</v>
      </c>
      <c r="C459" s="0" t="n">
        <v>2480</v>
      </c>
      <c r="D459" s="1" t="n">
        <v>18892603</v>
      </c>
      <c r="E459" s="1" t="n">
        <v>0</v>
      </c>
      <c r="F459" s="1" t="n">
        <v>0</v>
      </c>
      <c r="G459" s="1" t="n">
        <v>902711</v>
      </c>
      <c r="H459" s="1" t="n">
        <v>2393754</v>
      </c>
      <c r="I459" s="1" t="n">
        <v>424944</v>
      </c>
      <c r="J459" s="1" t="n">
        <v>0</v>
      </c>
      <c r="K459" s="1" t="n">
        <v>0</v>
      </c>
      <c r="L459" s="1" t="n">
        <v>0</v>
      </c>
      <c r="M459" s="1" t="n">
        <f aca="false">SUM(D459:L459)</f>
        <v>22614012</v>
      </c>
    </row>
    <row r="460" customFormat="false" ht="12.75" hidden="false" customHeight="false" outlineLevel="0" collapsed="false">
      <c r="A460" s="0" t="s">
        <v>465</v>
      </c>
      <c r="B460" s="0" t="s">
        <v>476</v>
      </c>
      <c r="C460" s="0" t="n">
        <v>2500</v>
      </c>
      <c r="D460" s="1" t="n">
        <v>5601900</v>
      </c>
      <c r="E460" s="1" t="n">
        <v>0</v>
      </c>
      <c r="F460" s="1" t="n">
        <v>0</v>
      </c>
      <c r="G460" s="1" t="n">
        <v>143910</v>
      </c>
      <c r="H460" s="1" t="n">
        <v>298213</v>
      </c>
      <c r="I460" s="1" t="n">
        <v>122972</v>
      </c>
      <c r="J460" s="1" t="n">
        <v>0</v>
      </c>
      <c r="K460" s="1" t="n">
        <v>0</v>
      </c>
      <c r="L460" s="1" t="n">
        <v>96865</v>
      </c>
      <c r="M460" s="1" t="n">
        <f aca="false">SUM(D460:L460)</f>
        <v>6263860</v>
      </c>
    </row>
    <row r="461" customFormat="false" ht="12.75" hidden="false" customHeight="false" outlineLevel="0" collapsed="false">
      <c r="A461" s="0" t="s">
        <v>465</v>
      </c>
      <c r="B461" s="0" t="s">
        <v>477</v>
      </c>
      <c r="C461" s="0" t="n">
        <v>2520</v>
      </c>
      <c r="D461" s="1" t="n">
        <v>17012441</v>
      </c>
      <c r="E461" s="1" t="n">
        <v>0</v>
      </c>
      <c r="F461" s="1" t="n">
        <v>0</v>
      </c>
      <c r="G461" s="1" t="n">
        <v>3982997</v>
      </c>
      <c r="H461" s="1" t="n">
        <v>2962522</v>
      </c>
      <c r="I461" s="1" t="n">
        <v>1792047</v>
      </c>
      <c r="J461" s="1" t="n">
        <v>0</v>
      </c>
      <c r="K461" s="1" t="n">
        <v>117180</v>
      </c>
      <c r="L461" s="1" t="n">
        <v>2615155</v>
      </c>
      <c r="M461" s="1" t="n">
        <f aca="false">SUM(D461:L461)</f>
        <v>28482342</v>
      </c>
    </row>
    <row r="462" customFormat="false" ht="12.75" hidden="false" customHeight="false" outlineLevel="0" collapsed="false">
      <c r="A462" s="0" t="s">
        <v>465</v>
      </c>
      <c r="B462" s="0" t="s">
        <v>478</v>
      </c>
      <c r="C462" s="0" t="n">
        <v>2550</v>
      </c>
      <c r="D462" s="1" t="n">
        <v>0</v>
      </c>
      <c r="E462" s="1" t="n">
        <v>0</v>
      </c>
      <c r="F462" s="1" t="n">
        <v>0</v>
      </c>
      <c r="G462" s="1" t="n">
        <v>39645</v>
      </c>
      <c r="H462" s="1" t="n">
        <v>99069</v>
      </c>
      <c r="I462" s="1" t="n">
        <v>13947</v>
      </c>
      <c r="J462" s="1" t="n">
        <v>120618</v>
      </c>
      <c r="K462" s="1" t="n">
        <v>0</v>
      </c>
      <c r="L462" s="1" t="n">
        <v>0</v>
      </c>
      <c r="M462" s="1" t="n">
        <f aca="false">SUM(D462:L462)</f>
        <v>273279</v>
      </c>
    </row>
    <row r="463" customFormat="false" ht="12.75" hidden="false" customHeight="false" outlineLevel="0" collapsed="false">
      <c r="A463" s="0" t="s">
        <v>465</v>
      </c>
      <c r="B463" s="0" t="s">
        <v>479</v>
      </c>
      <c r="C463" s="0" t="n">
        <v>2690</v>
      </c>
      <c r="D463" s="1" t="n">
        <v>5429322</v>
      </c>
      <c r="E463" s="1" t="n">
        <v>0</v>
      </c>
      <c r="F463" s="1" t="n">
        <v>0</v>
      </c>
      <c r="G463" s="1" t="n">
        <v>738979</v>
      </c>
      <c r="H463" s="1" t="n">
        <v>762380</v>
      </c>
      <c r="I463" s="1" t="n">
        <v>253362</v>
      </c>
      <c r="J463" s="1" t="n">
        <v>2983581</v>
      </c>
      <c r="K463" s="1" t="n">
        <v>0</v>
      </c>
      <c r="L463" s="1" t="n">
        <v>2632461</v>
      </c>
      <c r="M463" s="1" t="n">
        <f aca="false">SUM(D463:L463)</f>
        <v>12800085</v>
      </c>
    </row>
    <row r="464" customFormat="false" ht="12.75" hidden="false" customHeight="false" outlineLevel="0" collapsed="false">
      <c r="A464" s="0" t="s">
        <v>465</v>
      </c>
      <c r="B464" s="0" t="s">
        <v>480</v>
      </c>
      <c r="C464" s="0" t="n">
        <v>2760</v>
      </c>
      <c r="D464" s="1" t="n">
        <v>0</v>
      </c>
      <c r="E464" s="1" t="n">
        <v>0</v>
      </c>
      <c r="F464" s="1" t="n">
        <v>0</v>
      </c>
      <c r="G464" s="1" t="n">
        <v>74297</v>
      </c>
      <c r="H464" s="1" t="n">
        <v>109630</v>
      </c>
      <c r="I464" s="1" t="n">
        <v>22121</v>
      </c>
      <c r="J464" s="1" t="n">
        <v>305352</v>
      </c>
      <c r="K464" s="1" t="n">
        <v>0</v>
      </c>
      <c r="L464" s="1" t="n">
        <v>0</v>
      </c>
      <c r="M464" s="1" t="n">
        <f aca="false">SUM(D464:L464)</f>
        <v>511400</v>
      </c>
    </row>
    <row r="465" customFormat="false" ht="12.75" hidden="false" customHeight="false" outlineLevel="0" collapsed="false">
      <c r="A465" s="0" t="s">
        <v>465</v>
      </c>
      <c r="B465" s="0" t="s">
        <v>481</v>
      </c>
      <c r="C465" s="0" t="n">
        <v>2940</v>
      </c>
      <c r="D465" s="1" t="n">
        <v>0</v>
      </c>
      <c r="E465" s="1" t="n">
        <v>0</v>
      </c>
      <c r="F465" s="1" t="n">
        <v>0</v>
      </c>
      <c r="G465" s="1" t="n">
        <v>1536648</v>
      </c>
      <c r="H465" s="1" t="n">
        <v>1527527</v>
      </c>
      <c r="I465" s="1" t="n">
        <v>303051</v>
      </c>
      <c r="J465" s="1" t="n">
        <v>3237799</v>
      </c>
      <c r="K465" s="1" t="n">
        <v>0</v>
      </c>
      <c r="L465" s="1" t="n">
        <v>0</v>
      </c>
      <c r="M465" s="1" t="n">
        <f aca="false">SUM(D465:L465)</f>
        <v>6605025</v>
      </c>
    </row>
    <row r="466" customFormat="false" ht="12.75" hidden="false" customHeight="false" outlineLevel="0" collapsed="false">
      <c r="A466" s="0" t="s">
        <v>465</v>
      </c>
      <c r="B466" s="0" t="s">
        <v>482</v>
      </c>
      <c r="C466" s="0" t="n">
        <v>2980</v>
      </c>
      <c r="D466" s="1" t="n">
        <v>0</v>
      </c>
      <c r="E466" s="1" t="n">
        <v>0</v>
      </c>
      <c r="F466" s="1" t="n">
        <v>0</v>
      </c>
      <c r="G466" s="1" t="n">
        <v>3985</v>
      </c>
      <c r="H466" s="1" t="n">
        <v>2514</v>
      </c>
      <c r="I466" s="1" t="n">
        <v>330</v>
      </c>
      <c r="J466" s="1" t="n">
        <v>1871</v>
      </c>
      <c r="K466" s="1" t="n">
        <v>0</v>
      </c>
      <c r="L466" s="1" t="n">
        <v>0</v>
      </c>
      <c r="M466" s="1" t="n">
        <f aca="false">SUM(D466:L466)</f>
        <v>8700</v>
      </c>
    </row>
    <row r="467" customFormat="false" ht="12.75" hidden="false" customHeight="false" outlineLevel="0" collapsed="false">
      <c r="A467" s="0" t="s">
        <v>465</v>
      </c>
      <c r="B467" s="0" t="s">
        <v>483</v>
      </c>
      <c r="C467" s="0" t="n">
        <v>3790</v>
      </c>
      <c r="D467" s="1" t="n">
        <v>2061575</v>
      </c>
      <c r="E467" s="1" t="n">
        <v>0</v>
      </c>
      <c r="F467" s="1" t="n">
        <v>0</v>
      </c>
      <c r="G467" s="1" t="n">
        <v>0</v>
      </c>
      <c r="H467" s="1" t="n">
        <v>581340</v>
      </c>
      <c r="I467" s="1" t="n">
        <v>76955</v>
      </c>
      <c r="J467" s="1" t="n">
        <v>3435224</v>
      </c>
      <c r="K467" s="1" t="n">
        <v>0</v>
      </c>
      <c r="L467" s="1" t="n">
        <v>0</v>
      </c>
      <c r="M467" s="1" t="n">
        <f aca="false">SUM(D467:L467)</f>
        <v>6155094</v>
      </c>
    </row>
    <row r="468" customFormat="false" ht="12.75" hidden="false" customHeight="false" outlineLevel="0" collapsed="false">
      <c r="A468" s="0" t="s">
        <v>465</v>
      </c>
      <c r="B468" s="0" t="s">
        <v>484</v>
      </c>
      <c r="C468" s="0" t="n">
        <v>3800</v>
      </c>
      <c r="D468" s="1" t="n">
        <v>516660</v>
      </c>
      <c r="E468" s="1" t="n">
        <v>0</v>
      </c>
      <c r="F468" s="1" t="n">
        <v>0</v>
      </c>
      <c r="G468" s="1" t="n">
        <v>7437</v>
      </c>
      <c r="H468" s="1" t="n">
        <v>58335</v>
      </c>
      <c r="I468" s="1" t="n">
        <v>26783</v>
      </c>
      <c r="J468" s="1" t="n">
        <v>380157</v>
      </c>
      <c r="K468" s="1" t="n">
        <v>0</v>
      </c>
      <c r="L468" s="1" t="n">
        <v>109353</v>
      </c>
      <c r="M468" s="1" t="n">
        <f aca="false">SUM(D468:L468)</f>
        <v>1098725</v>
      </c>
    </row>
    <row r="469" customFormat="false" ht="12.75" hidden="false" customHeight="false" outlineLevel="0" collapsed="false">
      <c r="A469" s="0" t="s">
        <v>465</v>
      </c>
      <c r="B469" s="0" t="s">
        <v>406</v>
      </c>
      <c r="C469" s="0" t="n">
        <v>3820</v>
      </c>
      <c r="D469" s="1" t="n">
        <v>764828</v>
      </c>
      <c r="E469" s="1" t="n">
        <v>0</v>
      </c>
      <c r="F469" s="1" t="n">
        <v>0</v>
      </c>
      <c r="G469" s="1" t="n">
        <v>292100</v>
      </c>
      <c r="H469" s="1" t="n">
        <v>496855</v>
      </c>
      <c r="I469" s="1" t="n">
        <v>104291</v>
      </c>
      <c r="J469" s="1" t="n">
        <v>5891061</v>
      </c>
      <c r="K469" s="1" t="n">
        <v>0</v>
      </c>
      <c r="L469" s="1" t="n">
        <v>0</v>
      </c>
      <c r="M469" s="1" t="n">
        <f aca="false">SUM(D469:L469)</f>
        <v>7549135</v>
      </c>
    </row>
    <row r="470" customFormat="false" ht="12.75" hidden="false" customHeight="false" outlineLevel="0" collapsed="false">
      <c r="A470" s="0" t="s">
        <v>465</v>
      </c>
      <c r="B470" s="0" t="s">
        <v>485</v>
      </c>
      <c r="C470" s="0" t="n">
        <v>4105</v>
      </c>
      <c r="D470" s="1" t="n">
        <v>8722246</v>
      </c>
      <c r="E470" s="1" t="n">
        <v>0</v>
      </c>
      <c r="F470" s="1" t="n">
        <v>0</v>
      </c>
      <c r="G470" s="1" t="n">
        <v>654017</v>
      </c>
      <c r="H470" s="1" t="n">
        <v>943421</v>
      </c>
      <c r="I470" s="1" t="n">
        <v>246678</v>
      </c>
      <c r="J470" s="1" t="n">
        <v>1800370</v>
      </c>
      <c r="K470" s="1" t="n">
        <v>0</v>
      </c>
      <c r="L470" s="1" t="n">
        <v>0</v>
      </c>
      <c r="M470" s="1" t="n">
        <f aca="false">SUM(D470:L470)</f>
        <v>12366732</v>
      </c>
    </row>
    <row r="471" customFormat="false" ht="12.75" hidden="false" customHeight="false" outlineLevel="0" collapsed="false">
      <c r="A471" s="0" t="s">
        <v>465</v>
      </c>
      <c r="B471" s="0" t="s">
        <v>486</v>
      </c>
      <c r="C471" s="0" t="n">
        <v>4190</v>
      </c>
      <c r="D471" s="1" t="n">
        <v>9661032</v>
      </c>
      <c r="E471" s="1" t="n">
        <v>0</v>
      </c>
      <c r="F471" s="1" t="n">
        <v>0</v>
      </c>
      <c r="G471" s="1" t="n">
        <v>447503</v>
      </c>
      <c r="H471" s="1" t="n">
        <v>943923</v>
      </c>
      <c r="I471" s="1" t="n">
        <v>144411</v>
      </c>
      <c r="J471" s="1" t="n">
        <v>0</v>
      </c>
      <c r="K471" s="1" t="n">
        <v>0</v>
      </c>
      <c r="L471" s="1" t="n">
        <v>0</v>
      </c>
      <c r="M471" s="1" t="n">
        <f aca="false">SUM(D471:L471)</f>
        <v>11196869</v>
      </c>
    </row>
    <row r="472" customFormat="false" ht="12.75" hidden="false" customHeight="false" outlineLevel="0" collapsed="false">
      <c r="A472" s="0" t="s">
        <v>465</v>
      </c>
      <c r="B472" s="0" t="s">
        <v>487</v>
      </c>
      <c r="C472" s="0" t="n">
        <v>4210</v>
      </c>
      <c r="D472" s="1" t="n">
        <v>4675344</v>
      </c>
      <c r="E472" s="1" t="n">
        <v>0</v>
      </c>
      <c r="F472" s="1" t="n">
        <v>0</v>
      </c>
      <c r="G472" s="1" t="n">
        <v>323459</v>
      </c>
      <c r="H472" s="1" t="n">
        <v>1592148</v>
      </c>
      <c r="I472" s="1" t="n">
        <v>218002</v>
      </c>
      <c r="J472" s="1" t="n">
        <v>0</v>
      </c>
      <c r="K472" s="1" t="n">
        <v>0</v>
      </c>
      <c r="L472" s="1" t="n">
        <v>0</v>
      </c>
      <c r="M472" s="1" t="n">
        <f aca="false">SUM(D472:L472)</f>
        <v>6808953</v>
      </c>
    </row>
    <row r="473" customFormat="false" ht="12.75" hidden="false" customHeight="false" outlineLevel="0" collapsed="false">
      <c r="A473" s="0" t="s">
        <v>465</v>
      </c>
      <c r="B473" s="0" t="s">
        <v>488</v>
      </c>
      <c r="C473" s="0" t="n">
        <v>4220</v>
      </c>
      <c r="D473" s="1" t="n">
        <v>0</v>
      </c>
      <c r="E473" s="1" t="n">
        <v>0</v>
      </c>
      <c r="F473" s="1" t="n">
        <v>0</v>
      </c>
      <c r="G473" s="1" t="n">
        <v>48721</v>
      </c>
      <c r="H473" s="1" t="n">
        <v>339450</v>
      </c>
      <c r="I473" s="1" t="n">
        <v>53372</v>
      </c>
      <c r="J473" s="1" t="n">
        <v>366168</v>
      </c>
      <c r="K473" s="1" t="n">
        <v>0</v>
      </c>
      <c r="L473" s="1" t="n">
        <v>0</v>
      </c>
      <c r="M473" s="1" t="n">
        <f aca="false">SUM(D473:L473)</f>
        <v>807711</v>
      </c>
    </row>
    <row r="474" customFormat="false" ht="12.75" hidden="false" customHeight="false" outlineLevel="0" collapsed="false">
      <c r="A474" s="0" t="s">
        <v>465</v>
      </c>
      <c r="B474" s="0" t="s">
        <v>489</v>
      </c>
      <c r="C474" s="0" t="n">
        <v>4710</v>
      </c>
      <c r="D474" s="1" t="n">
        <v>185644</v>
      </c>
      <c r="E474" s="1" t="n">
        <v>0</v>
      </c>
      <c r="F474" s="1" t="n">
        <v>0</v>
      </c>
      <c r="G474" s="1" t="n">
        <v>11114</v>
      </c>
      <c r="H474" s="1" t="n">
        <v>90017</v>
      </c>
      <c r="I474" s="1" t="n">
        <v>72261</v>
      </c>
      <c r="J474" s="1" t="n">
        <v>579420</v>
      </c>
      <c r="K474" s="1" t="n">
        <v>0</v>
      </c>
      <c r="L474" s="1" t="n">
        <v>84892</v>
      </c>
      <c r="M474" s="1" t="n">
        <f aca="false">SUM(D474:L474)</f>
        <v>1023348</v>
      </c>
    </row>
    <row r="475" customFormat="false" ht="12.75" hidden="false" customHeight="false" outlineLevel="0" collapsed="false">
      <c r="A475" s="0" t="s">
        <v>465</v>
      </c>
      <c r="B475" s="0" t="s">
        <v>490</v>
      </c>
      <c r="C475" s="0" t="n">
        <v>4720</v>
      </c>
      <c r="D475" s="1" t="n">
        <v>0</v>
      </c>
      <c r="E475" s="1" t="n">
        <v>0</v>
      </c>
      <c r="F475" s="1" t="n">
        <v>0</v>
      </c>
      <c r="G475" s="1" t="n">
        <v>2303</v>
      </c>
      <c r="H475" s="1" t="n">
        <v>29670</v>
      </c>
      <c r="I475" s="1" t="n">
        <v>10377</v>
      </c>
      <c r="J475" s="1" t="n">
        <v>177900</v>
      </c>
      <c r="K475" s="1" t="n">
        <v>0</v>
      </c>
      <c r="L475" s="1" t="n">
        <v>32166</v>
      </c>
      <c r="M475" s="1" t="n">
        <f aca="false">SUM(D475:L475)</f>
        <v>252416</v>
      </c>
    </row>
    <row r="476" customFormat="false" ht="12.75" hidden="false" customHeight="false" outlineLevel="0" collapsed="false">
      <c r="A476" s="0" t="s">
        <v>465</v>
      </c>
      <c r="B476" s="0" t="s">
        <v>491</v>
      </c>
      <c r="C476" s="0" t="n">
        <v>4950</v>
      </c>
      <c r="D476" s="1" t="n">
        <v>0</v>
      </c>
      <c r="E476" s="1" t="n">
        <v>0</v>
      </c>
      <c r="F476" s="1" t="n">
        <v>0</v>
      </c>
      <c r="G476" s="1" t="n">
        <v>965922</v>
      </c>
      <c r="H476" s="1" t="n">
        <v>1313044</v>
      </c>
      <c r="I476" s="1" t="n">
        <v>200149</v>
      </c>
      <c r="J476" s="1" t="n">
        <v>620960</v>
      </c>
      <c r="K476" s="1" t="n">
        <v>54684</v>
      </c>
      <c r="L476" s="1" t="n">
        <v>0</v>
      </c>
      <c r="M476" s="1" t="n">
        <f aca="false">SUM(D476:L476)</f>
        <v>3154759</v>
      </c>
    </row>
    <row r="477" customFormat="false" ht="12.75" hidden="false" customHeight="false" outlineLevel="0" collapsed="false">
      <c r="A477" s="0" t="s">
        <v>465</v>
      </c>
      <c r="B477" s="0" t="s">
        <v>492</v>
      </c>
      <c r="C477" s="0" t="n">
        <v>5020</v>
      </c>
      <c r="D477" s="1" t="n">
        <v>7321665</v>
      </c>
      <c r="E477" s="1" t="n">
        <v>0</v>
      </c>
      <c r="F477" s="1" t="n">
        <v>47166</v>
      </c>
      <c r="G477" s="1" t="n">
        <v>1006856</v>
      </c>
      <c r="H477" s="1" t="n">
        <v>1252195</v>
      </c>
      <c r="I477" s="1" t="n">
        <v>214323</v>
      </c>
      <c r="J477" s="1" t="n">
        <v>0</v>
      </c>
      <c r="K477" s="1" t="n">
        <v>0</v>
      </c>
      <c r="L477" s="1" t="n">
        <v>224400</v>
      </c>
      <c r="M477" s="1" t="n">
        <f aca="false">SUM(D477:L477)</f>
        <v>10066605</v>
      </c>
    </row>
    <row r="478" customFormat="false" ht="12.75" hidden="false" customHeight="false" outlineLevel="0" collapsed="false">
      <c r="A478" s="0" t="s">
        <v>465</v>
      </c>
      <c r="B478" s="0" t="s">
        <v>493</v>
      </c>
      <c r="C478" s="0" t="n">
        <v>5190</v>
      </c>
      <c r="D478" s="1" t="n">
        <v>40049363</v>
      </c>
      <c r="E478" s="1" t="n">
        <v>0</v>
      </c>
      <c r="F478" s="1" t="n">
        <v>0</v>
      </c>
      <c r="G478" s="1" t="n">
        <v>3576170</v>
      </c>
      <c r="H478" s="1" t="n">
        <v>8411831</v>
      </c>
      <c r="I478" s="1" t="n">
        <v>1426550</v>
      </c>
      <c r="J478" s="1" t="n">
        <v>18508566</v>
      </c>
      <c r="K478" s="1" t="n">
        <v>0</v>
      </c>
      <c r="L478" s="1" t="n">
        <v>0</v>
      </c>
      <c r="M478" s="1" t="n">
        <f aca="false">SUM(D478:L478)</f>
        <v>71972480</v>
      </c>
    </row>
    <row r="479" customFormat="false" ht="12.75" hidden="false" customHeight="false" outlineLevel="0" collapsed="false">
      <c r="A479" s="0" t="s">
        <v>465</v>
      </c>
      <c r="B479" s="0" t="s">
        <v>494</v>
      </c>
      <c r="C479" s="0" t="n">
        <v>5220</v>
      </c>
      <c r="D479" s="1" t="n">
        <v>898216</v>
      </c>
      <c r="E479" s="1" t="n">
        <v>0</v>
      </c>
      <c r="F479" s="1" t="n">
        <v>0</v>
      </c>
      <c r="G479" s="1" t="n">
        <v>19308</v>
      </c>
      <c r="H479" s="1" t="n">
        <v>123711</v>
      </c>
      <c r="I479" s="1" t="n">
        <v>48428</v>
      </c>
      <c r="J479" s="1" t="n">
        <v>398241</v>
      </c>
      <c r="K479" s="1" t="n">
        <v>0</v>
      </c>
      <c r="L479" s="1" t="n">
        <v>72978</v>
      </c>
      <c r="M479" s="1" t="n">
        <f aca="false">SUM(D479:L479)</f>
        <v>1560882</v>
      </c>
    </row>
    <row r="480" customFormat="false" ht="12.75" hidden="false" customHeight="false" outlineLevel="0" collapsed="false">
      <c r="A480" s="0" t="s">
        <v>495</v>
      </c>
      <c r="B480" s="0" t="s">
        <v>496</v>
      </c>
      <c r="C480" s="0" t="n">
        <v>420</v>
      </c>
      <c r="D480" s="1" t="n">
        <v>1544609</v>
      </c>
      <c r="E480" s="1" t="n">
        <v>0</v>
      </c>
      <c r="F480" s="1" t="n">
        <v>0</v>
      </c>
      <c r="G480" s="1" t="n">
        <v>175906</v>
      </c>
      <c r="H480" s="1" t="n">
        <v>505220</v>
      </c>
      <c r="I480" s="1" t="n">
        <v>69508</v>
      </c>
      <c r="J480" s="1" t="n">
        <v>0</v>
      </c>
      <c r="K480" s="1" t="n">
        <v>0</v>
      </c>
      <c r="L480" s="1" t="n">
        <v>0</v>
      </c>
      <c r="M480" s="1" t="n">
        <f aca="false">SUM(D480:L480)</f>
        <v>2295243</v>
      </c>
    </row>
    <row r="481" customFormat="false" ht="12.75" hidden="false" customHeight="false" outlineLevel="0" collapsed="false">
      <c r="A481" s="0" t="s">
        <v>495</v>
      </c>
      <c r="B481" s="0" t="s">
        <v>497</v>
      </c>
      <c r="C481" s="0" t="n">
        <v>900</v>
      </c>
      <c r="D481" s="1" t="n">
        <v>17708007</v>
      </c>
      <c r="E481" s="1" t="n">
        <v>0</v>
      </c>
      <c r="F481" s="1" t="n">
        <v>0</v>
      </c>
      <c r="G481" s="1" t="n">
        <v>1335763</v>
      </c>
      <c r="H481" s="1" t="n">
        <v>5802037</v>
      </c>
      <c r="I481" s="1" t="n">
        <v>1672116</v>
      </c>
      <c r="J481" s="1" t="n">
        <v>0</v>
      </c>
      <c r="K481" s="1" t="n">
        <v>0</v>
      </c>
      <c r="L481" s="1" t="n">
        <v>0</v>
      </c>
      <c r="M481" s="1" t="n">
        <f aca="false">SUM(D481:L481)</f>
        <v>26517923</v>
      </c>
    </row>
    <row r="482" customFormat="false" ht="12.75" hidden="false" customHeight="false" outlineLevel="0" collapsed="false">
      <c r="A482" s="0" t="s">
        <v>495</v>
      </c>
      <c r="B482" s="0" t="s">
        <v>498</v>
      </c>
      <c r="C482" s="0" t="n">
        <v>1920</v>
      </c>
      <c r="D482" s="1" t="n">
        <v>5500347</v>
      </c>
      <c r="E482" s="1" t="n">
        <v>0</v>
      </c>
      <c r="F482" s="1" t="n">
        <v>0</v>
      </c>
      <c r="G482" s="1" t="n">
        <v>46804</v>
      </c>
      <c r="H482" s="1" t="n">
        <v>529735</v>
      </c>
      <c r="I482" s="1" t="n">
        <v>281957</v>
      </c>
      <c r="J482" s="1" t="n">
        <v>0</v>
      </c>
      <c r="K482" s="1" t="n">
        <v>0</v>
      </c>
      <c r="L482" s="1" t="n">
        <v>300231</v>
      </c>
      <c r="M482" s="1" t="n">
        <f aca="false">SUM(D482:L482)</f>
        <v>6659074</v>
      </c>
    </row>
    <row r="483" customFormat="false" ht="12.75" hidden="false" customHeight="false" outlineLevel="0" collapsed="false">
      <c r="A483" s="0" t="s">
        <v>495</v>
      </c>
      <c r="B483" s="0" t="s">
        <v>499</v>
      </c>
      <c r="C483" s="0" t="n">
        <v>2100</v>
      </c>
      <c r="D483" s="1" t="n">
        <v>821622</v>
      </c>
      <c r="E483" s="1" t="n">
        <v>0</v>
      </c>
      <c r="F483" s="1" t="n">
        <v>0</v>
      </c>
      <c r="G483" s="1" t="n">
        <v>197996</v>
      </c>
      <c r="H483" s="1" t="n">
        <v>1325936</v>
      </c>
      <c r="I483" s="1" t="n">
        <v>217499</v>
      </c>
      <c r="J483" s="1" t="n">
        <v>0</v>
      </c>
      <c r="K483" s="1" t="n">
        <v>0</v>
      </c>
      <c r="L483" s="1" t="n">
        <v>0</v>
      </c>
      <c r="M483" s="1" t="n">
        <f aca="false">SUM(D483:L483)</f>
        <v>2563053</v>
      </c>
    </row>
    <row r="484" customFormat="false" ht="12.75" hidden="false" customHeight="false" outlineLevel="0" collapsed="false">
      <c r="A484" s="0" t="s">
        <v>495</v>
      </c>
      <c r="B484" s="0" t="s">
        <v>500</v>
      </c>
      <c r="C484" s="0" t="n">
        <v>2510</v>
      </c>
      <c r="D484" s="1" t="n">
        <v>4145873</v>
      </c>
      <c r="E484" s="1" t="n">
        <v>0</v>
      </c>
      <c r="F484" s="1" t="n">
        <v>0</v>
      </c>
      <c r="G484" s="1" t="n">
        <v>348651</v>
      </c>
      <c r="H484" s="1" t="n">
        <v>656040</v>
      </c>
      <c r="I484" s="1" t="n">
        <v>95137</v>
      </c>
      <c r="J484" s="1" t="n">
        <v>0</v>
      </c>
      <c r="K484" s="1" t="n">
        <v>0</v>
      </c>
      <c r="L484" s="1" t="n">
        <v>0</v>
      </c>
      <c r="M484" s="1" t="n">
        <f aca="false">SUM(D484:L484)</f>
        <v>5245701</v>
      </c>
    </row>
    <row r="485" customFormat="false" ht="12.75" hidden="false" customHeight="false" outlineLevel="0" collapsed="false">
      <c r="A485" s="0" t="s">
        <v>495</v>
      </c>
      <c r="B485" s="0" t="s">
        <v>501</v>
      </c>
      <c r="C485" s="0" t="n">
        <v>2700</v>
      </c>
      <c r="D485" s="1" t="n">
        <v>0</v>
      </c>
      <c r="E485" s="1" t="n">
        <v>0</v>
      </c>
      <c r="F485" s="1" t="n">
        <v>0</v>
      </c>
      <c r="G485" s="1" t="n">
        <v>145039</v>
      </c>
      <c r="H485" s="1" t="n">
        <v>462585</v>
      </c>
      <c r="I485" s="1" t="n">
        <v>66241</v>
      </c>
      <c r="J485" s="1" t="n">
        <v>117972</v>
      </c>
      <c r="K485" s="1" t="n">
        <v>0</v>
      </c>
      <c r="L485" s="1" t="n">
        <v>0</v>
      </c>
      <c r="M485" s="1" t="n">
        <f aca="false">SUM(D485:L485)</f>
        <v>791837</v>
      </c>
    </row>
    <row r="486" customFormat="false" ht="12.75" hidden="false" customHeight="false" outlineLevel="0" collapsed="false">
      <c r="A486" s="0" t="s">
        <v>495</v>
      </c>
      <c r="B486" s="0" t="s">
        <v>502</v>
      </c>
      <c r="C486" s="0" t="n">
        <v>3640</v>
      </c>
      <c r="D486" s="1" t="n">
        <v>0</v>
      </c>
      <c r="E486" s="1" t="n">
        <v>0</v>
      </c>
      <c r="F486" s="1" t="n">
        <v>0</v>
      </c>
      <c r="G486" s="1" t="n">
        <v>97140</v>
      </c>
      <c r="H486" s="1" t="n">
        <v>363460</v>
      </c>
      <c r="I486" s="1" t="n">
        <v>51247</v>
      </c>
      <c r="J486" s="1" t="n">
        <v>0</v>
      </c>
      <c r="K486" s="1" t="n">
        <v>0</v>
      </c>
      <c r="L486" s="1" t="n">
        <v>0</v>
      </c>
      <c r="M486" s="1" t="n">
        <f aca="false">SUM(D486:L486)</f>
        <v>511847</v>
      </c>
    </row>
    <row r="487" customFormat="false" ht="12.75" hidden="false" customHeight="false" outlineLevel="0" collapsed="false">
      <c r="A487" s="0" t="s">
        <v>495</v>
      </c>
      <c r="B487" s="0" t="s">
        <v>503</v>
      </c>
      <c r="C487" s="0" t="n">
        <v>3970</v>
      </c>
      <c r="D487" s="1" t="n">
        <v>157674885</v>
      </c>
      <c r="E487" s="1" t="n">
        <v>3343000</v>
      </c>
      <c r="F487" s="1" t="n">
        <v>0</v>
      </c>
      <c r="G487" s="1" t="n">
        <v>1836230</v>
      </c>
      <c r="H487" s="1" t="n">
        <v>6189479</v>
      </c>
      <c r="I487" s="1" t="n">
        <v>4784334</v>
      </c>
      <c r="J487" s="1" t="n">
        <v>1124803</v>
      </c>
      <c r="K487" s="1" t="n">
        <v>0</v>
      </c>
      <c r="L487" s="1" t="n">
        <v>24336137</v>
      </c>
      <c r="M487" s="1" t="n">
        <f aca="false">SUM(D487:L487)</f>
        <v>199288868</v>
      </c>
    </row>
    <row r="488" customFormat="false" ht="12.75" hidden="false" customHeight="false" outlineLevel="0" collapsed="false">
      <c r="A488" s="0" t="s">
        <v>495</v>
      </c>
      <c r="B488" s="0" t="s">
        <v>504</v>
      </c>
      <c r="C488" s="0" t="n">
        <v>3980</v>
      </c>
      <c r="D488" s="1" t="n">
        <v>4345393</v>
      </c>
      <c r="E488" s="1" t="n">
        <v>0</v>
      </c>
      <c r="F488" s="1" t="n">
        <v>216200</v>
      </c>
      <c r="G488" s="1" t="n">
        <v>149425</v>
      </c>
      <c r="H488" s="1" t="n">
        <v>448729</v>
      </c>
      <c r="I488" s="1" t="n">
        <v>249841</v>
      </c>
      <c r="J488" s="1" t="n">
        <v>0</v>
      </c>
      <c r="K488" s="1" t="n">
        <v>0</v>
      </c>
      <c r="L488" s="1" t="n">
        <v>0</v>
      </c>
      <c r="M488" s="1" t="n">
        <f aca="false">SUM(D488:L488)</f>
        <v>5409588</v>
      </c>
    </row>
    <row r="489" customFormat="false" ht="12.75" hidden="false" customHeight="false" outlineLevel="0" collapsed="false">
      <c r="A489" s="0" t="s">
        <v>495</v>
      </c>
      <c r="B489" s="0" t="s">
        <v>505</v>
      </c>
      <c r="C489" s="0" t="n">
        <v>3990</v>
      </c>
      <c r="D489" s="1" t="n">
        <v>0</v>
      </c>
      <c r="E489" s="1" t="n">
        <v>0</v>
      </c>
      <c r="F489" s="1" t="n">
        <v>0</v>
      </c>
      <c r="G489" s="1" t="n">
        <v>332799</v>
      </c>
      <c r="H489" s="1" t="n">
        <v>741309</v>
      </c>
      <c r="I489" s="1" t="n">
        <v>104531</v>
      </c>
      <c r="J489" s="1" t="n">
        <v>278176</v>
      </c>
      <c r="K489" s="1" t="n">
        <v>0</v>
      </c>
      <c r="L489" s="1" t="n">
        <v>0</v>
      </c>
      <c r="M489" s="1" t="n">
        <f aca="false">SUM(D489:L489)</f>
        <v>1456815</v>
      </c>
    </row>
    <row r="490" customFormat="false" ht="12.75" hidden="false" customHeight="false" outlineLevel="0" collapsed="false">
      <c r="A490" s="0" t="s">
        <v>495</v>
      </c>
      <c r="B490" s="0" t="s">
        <v>506</v>
      </c>
      <c r="C490" s="0" t="n">
        <v>3995</v>
      </c>
      <c r="D490" s="1" t="n">
        <v>16907637</v>
      </c>
      <c r="E490" s="1" t="n">
        <v>0</v>
      </c>
      <c r="F490" s="1" t="n">
        <v>0</v>
      </c>
      <c r="G490" s="1" t="n">
        <v>0</v>
      </c>
      <c r="H490" s="1" t="n">
        <v>1601462</v>
      </c>
      <c r="I490" s="1" t="n">
        <v>1044133</v>
      </c>
      <c r="J490" s="1" t="n">
        <v>0</v>
      </c>
      <c r="K490" s="1" t="n">
        <v>216504</v>
      </c>
      <c r="L490" s="1" t="n">
        <v>0</v>
      </c>
      <c r="M490" s="1" t="n">
        <f aca="false">SUM(D490:L490)</f>
        <v>19769736</v>
      </c>
    </row>
    <row r="491" customFormat="false" ht="12.75" hidden="false" customHeight="false" outlineLevel="0" collapsed="false">
      <c r="A491" s="0" t="s">
        <v>495</v>
      </c>
      <c r="B491" s="0" t="s">
        <v>507</v>
      </c>
      <c r="C491" s="0" t="n">
        <v>4010</v>
      </c>
      <c r="D491" s="1" t="n">
        <v>317511140</v>
      </c>
      <c r="E491" s="1" t="n">
        <v>0</v>
      </c>
      <c r="F491" s="1" t="n">
        <v>0</v>
      </c>
      <c r="G491" s="1" t="n">
        <v>2886325</v>
      </c>
      <c r="H491" s="1" t="n">
        <v>13122932</v>
      </c>
      <c r="I491" s="1" t="n">
        <v>9616794</v>
      </c>
      <c r="J491" s="1" t="n">
        <v>45969202</v>
      </c>
      <c r="K491" s="1" t="n">
        <v>1155060</v>
      </c>
      <c r="L491" s="1" t="n">
        <v>45994485</v>
      </c>
      <c r="M491" s="1" t="n">
        <f aca="false">SUM(D491:L491)</f>
        <v>436255938</v>
      </c>
    </row>
    <row r="492" customFormat="false" ht="12.75" hidden="false" customHeight="false" outlineLevel="0" collapsed="false">
      <c r="A492" s="0" t="s">
        <v>495</v>
      </c>
      <c r="B492" s="0" t="s">
        <v>508</v>
      </c>
      <c r="C492" s="0" t="n">
        <v>4230</v>
      </c>
      <c r="D492" s="1" t="n">
        <v>3178586</v>
      </c>
      <c r="E492" s="1" t="n">
        <v>0</v>
      </c>
      <c r="F492" s="1" t="n">
        <v>0</v>
      </c>
      <c r="G492" s="1" t="n">
        <v>159621</v>
      </c>
      <c r="H492" s="1" t="n">
        <v>883869</v>
      </c>
      <c r="I492" s="1" t="n">
        <v>134026</v>
      </c>
      <c r="J492" s="1" t="n">
        <v>0</v>
      </c>
      <c r="K492" s="1" t="n">
        <v>0</v>
      </c>
      <c r="L492" s="1" t="n">
        <v>0</v>
      </c>
      <c r="M492" s="1" t="n">
        <f aca="false">SUM(D492:L492)</f>
        <v>4356102</v>
      </c>
    </row>
    <row r="493" customFormat="false" ht="12.75" hidden="false" customHeight="false" outlineLevel="0" collapsed="false">
      <c r="A493" s="0" t="s">
        <v>495</v>
      </c>
      <c r="B493" s="0" t="s">
        <v>509</v>
      </c>
      <c r="C493" s="0" t="n">
        <v>4270</v>
      </c>
      <c r="D493" s="1" t="n">
        <v>6514639</v>
      </c>
      <c r="E493" s="1" t="n">
        <v>0</v>
      </c>
      <c r="F493" s="1" t="n">
        <v>0</v>
      </c>
      <c r="G493" s="1" t="n">
        <v>28455</v>
      </c>
      <c r="H493" s="1" t="n">
        <v>438604</v>
      </c>
      <c r="I493" s="1" t="n">
        <v>290276</v>
      </c>
      <c r="J493" s="1" t="n">
        <v>0</v>
      </c>
      <c r="K493" s="1" t="n">
        <v>0</v>
      </c>
      <c r="L493" s="1" t="n">
        <v>253589</v>
      </c>
      <c r="M493" s="1" t="n">
        <f aca="false">SUM(D493:L493)</f>
        <v>7525563</v>
      </c>
    </row>
    <row r="494" customFormat="false" ht="12.75" hidden="false" customHeight="false" outlineLevel="0" collapsed="false">
      <c r="A494" s="0" t="s">
        <v>495</v>
      </c>
      <c r="B494" s="0" t="s">
        <v>510</v>
      </c>
      <c r="C494" s="0" t="n">
        <v>4400</v>
      </c>
      <c r="D494" s="1" t="n">
        <v>1289916</v>
      </c>
      <c r="E494" s="1" t="n">
        <v>0</v>
      </c>
      <c r="F494" s="1" t="n">
        <v>0</v>
      </c>
      <c r="G494" s="1" t="n">
        <v>499372</v>
      </c>
      <c r="H494" s="1" t="n">
        <v>702139</v>
      </c>
      <c r="I494" s="1" t="n">
        <v>97029</v>
      </c>
      <c r="J494" s="1" t="n">
        <v>921173</v>
      </c>
      <c r="K494" s="1" t="n">
        <v>0</v>
      </c>
      <c r="L494" s="1" t="n">
        <v>0</v>
      </c>
      <c r="M494" s="1" t="n">
        <f aca="false">SUM(D494:L494)</f>
        <v>3509629</v>
      </c>
    </row>
    <row r="495" customFormat="false" ht="12.75" hidden="false" customHeight="false" outlineLevel="0" collapsed="false">
      <c r="A495" s="0" t="s">
        <v>495</v>
      </c>
      <c r="B495" s="0" t="s">
        <v>511</v>
      </c>
      <c r="C495" s="0" t="n">
        <v>5200</v>
      </c>
      <c r="D495" s="1" t="n">
        <v>0</v>
      </c>
      <c r="E495" s="1" t="n">
        <v>0</v>
      </c>
      <c r="F495" s="1" t="n">
        <v>0</v>
      </c>
      <c r="G495" s="1" t="n">
        <v>63159</v>
      </c>
      <c r="H495" s="1" t="n">
        <v>539328</v>
      </c>
      <c r="I495" s="1" t="n">
        <v>80765</v>
      </c>
      <c r="J495" s="1" t="n">
        <v>44755</v>
      </c>
      <c r="K495" s="1" t="n">
        <v>0</v>
      </c>
      <c r="L495" s="1" t="n">
        <v>0</v>
      </c>
      <c r="M495" s="1" t="n">
        <f aca="false">SUM(D495:L495)</f>
        <v>728007</v>
      </c>
    </row>
    <row r="496" customFormat="false" ht="12.75" hidden="false" customHeight="false" outlineLevel="0" collapsed="false">
      <c r="A496" s="0" t="s">
        <v>495</v>
      </c>
      <c r="B496" s="0" t="s">
        <v>512</v>
      </c>
      <c r="C496" s="0" t="n">
        <v>5440</v>
      </c>
      <c r="D496" s="1" t="n">
        <v>2021257</v>
      </c>
      <c r="E496" s="1" t="n">
        <v>0</v>
      </c>
      <c r="F496" s="1" t="n">
        <v>0</v>
      </c>
      <c r="G496" s="1" t="n">
        <v>117355</v>
      </c>
      <c r="H496" s="1" t="n">
        <v>518543</v>
      </c>
      <c r="I496" s="1" t="n">
        <v>100293</v>
      </c>
      <c r="J496" s="1" t="n">
        <v>0</v>
      </c>
      <c r="K496" s="1" t="n">
        <v>0</v>
      </c>
      <c r="L496" s="1" t="n">
        <v>0</v>
      </c>
      <c r="M496" s="1" t="n">
        <f aca="false">SUM(D496:L496)</f>
        <v>2757448</v>
      </c>
    </row>
    <row r="497" customFormat="false" ht="12.75" hidden="false" customHeight="false" outlineLevel="0" collapsed="false">
      <c r="A497" s="0" t="s">
        <v>495</v>
      </c>
      <c r="B497" s="0" t="s">
        <v>513</v>
      </c>
      <c r="C497" s="0" t="n">
        <v>5570</v>
      </c>
      <c r="D497" s="1" t="n">
        <v>0</v>
      </c>
      <c r="E497" s="1" t="n">
        <v>0</v>
      </c>
      <c r="F497" s="1" t="n">
        <v>0</v>
      </c>
      <c r="G497" s="1" t="n">
        <v>1364853</v>
      </c>
      <c r="H497" s="1" t="n">
        <v>4615196</v>
      </c>
      <c r="I497" s="1" t="n">
        <v>625864</v>
      </c>
      <c r="J497" s="1" t="n">
        <v>135799</v>
      </c>
      <c r="K497" s="1" t="n">
        <v>0</v>
      </c>
      <c r="L497" s="1" t="n">
        <v>0</v>
      </c>
      <c r="M497" s="1" t="n">
        <f aca="false">SUM(D497:L497)</f>
        <v>6741712</v>
      </c>
    </row>
    <row r="498" customFormat="false" ht="12.75" hidden="false" customHeight="false" outlineLevel="0" collapsed="false">
      <c r="A498" s="0" t="s">
        <v>495</v>
      </c>
      <c r="B498" s="0" t="s">
        <v>514</v>
      </c>
      <c r="C498" s="0" t="n">
        <v>5650</v>
      </c>
      <c r="D498" s="1" t="n">
        <v>12305682</v>
      </c>
      <c r="E498" s="1" t="n">
        <v>0</v>
      </c>
      <c r="F498" s="1" t="n">
        <v>0</v>
      </c>
      <c r="G498" s="1" t="n">
        <v>1378747</v>
      </c>
      <c r="H498" s="1" t="n">
        <v>2221529</v>
      </c>
      <c r="I498" s="1" t="n">
        <v>309672</v>
      </c>
      <c r="J498" s="1" t="n">
        <v>0</v>
      </c>
      <c r="K498" s="1" t="n">
        <v>0</v>
      </c>
      <c r="L498" s="1" t="n">
        <v>0</v>
      </c>
      <c r="M498" s="1" t="n">
        <f aca="false">SUM(D498:L498)</f>
        <v>16215630</v>
      </c>
    </row>
    <row r="499" customFormat="false" ht="12.75" hidden="false" customHeight="false" outlineLevel="0" collapsed="false">
      <c r="A499" s="0" t="s">
        <v>495</v>
      </c>
      <c r="B499" s="0" t="s">
        <v>515</v>
      </c>
      <c r="C499" s="0" t="n">
        <v>5690</v>
      </c>
      <c r="D499" s="1" t="n">
        <v>239485</v>
      </c>
      <c r="E499" s="1" t="n">
        <v>0</v>
      </c>
      <c r="F499" s="1" t="n">
        <v>0</v>
      </c>
      <c r="G499" s="1" t="n">
        <v>70399</v>
      </c>
      <c r="H499" s="1" t="n">
        <v>559579</v>
      </c>
      <c r="I499" s="1" t="n">
        <v>110871</v>
      </c>
      <c r="J499" s="1" t="n">
        <v>0</v>
      </c>
      <c r="K499" s="1" t="n">
        <v>0</v>
      </c>
      <c r="L499" s="1" t="n">
        <v>0</v>
      </c>
      <c r="M499" s="1" t="n">
        <f aca="false">SUM(D499:L499)</f>
        <v>980334</v>
      </c>
    </row>
    <row r="500" customFormat="false" ht="12.75" hidden="false" customHeight="false" outlineLevel="0" collapsed="false">
      <c r="A500" s="0" t="s">
        <v>516</v>
      </c>
      <c r="B500" s="0" t="s">
        <v>517</v>
      </c>
      <c r="C500" s="0" t="n">
        <v>60</v>
      </c>
      <c r="D500" s="1" t="n">
        <v>3257675</v>
      </c>
      <c r="E500" s="1" t="n">
        <v>0</v>
      </c>
      <c r="F500" s="1" t="n">
        <v>0</v>
      </c>
      <c r="G500" s="1" t="n">
        <v>240433</v>
      </c>
      <c r="H500" s="1" t="n">
        <v>315295</v>
      </c>
      <c r="I500" s="1" t="n">
        <v>44429</v>
      </c>
      <c r="J500" s="1" t="n">
        <v>0</v>
      </c>
      <c r="K500" s="1" t="n">
        <v>0</v>
      </c>
      <c r="L500" s="1" t="n">
        <v>0</v>
      </c>
      <c r="M500" s="1" t="n">
        <f aca="false">SUM(D500:L500)</f>
        <v>3857832</v>
      </c>
    </row>
    <row r="501" customFormat="false" ht="12.75" hidden="false" customHeight="false" outlineLevel="0" collapsed="false">
      <c r="A501" s="0" t="s">
        <v>516</v>
      </c>
      <c r="B501" s="0" t="s">
        <v>518</v>
      </c>
      <c r="C501" s="0" t="n">
        <v>1340</v>
      </c>
      <c r="D501" s="1" t="n">
        <v>951059</v>
      </c>
      <c r="E501" s="1" t="n">
        <v>0</v>
      </c>
      <c r="F501" s="1" t="n">
        <v>0</v>
      </c>
      <c r="G501" s="1" t="n">
        <v>86735</v>
      </c>
      <c r="H501" s="1" t="n">
        <v>103219</v>
      </c>
      <c r="I501" s="1" t="n">
        <v>13544</v>
      </c>
      <c r="J501" s="1" t="n">
        <v>431692</v>
      </c>
      <c r="K501" s="1" t="n">
        <v>0</v>
      </c>
      <c r="L501" s="1" t="n">
        <v>0</v>
      </c>
      <c r="M501" s="1" t="n">
        <f aca="false">SUM(D501:L501)</f>
        <v>1586249</v>
      </c>
    </row>
    <row r="502" customFormat="false" ht="12.75" hidden="false" customHeight="false" outlineLevel="0" collapsed="false">
      <c r="A502" s="0" t="s">
        <v>516</v>
      </c>
      <c r="B502" s="0" t="s">
        <v>519</v>
      </c>
      <c r="C502" s="0" t="n">
        <v>1350</v>
      </c>
      <c r="D502" s="1" t="n">
        <v>424946</v>
      </c>
      <c r="E502" s="1" t="n">
        <v>0</v>
      </c>
      <c r="F502" s="1" t="n">
        <v>0</v>
      </c>
      <c r="G502" s="1" t="n">
        <v>47260</v>
      </c>
      <c r="H502" s="1" t="n">
        <v>64236</v>
      </c>
      <c r="I502" s="1" t="n">
        <v>14834</v>
      </c>
      <c r="J502" s="1" t="n">
        <v>15625</v>
      </c>
      <c r="K502" s="1" t="n">
        <v>0</v>
      </c>
      <c r="L502" s="1" t="n">
        <v>0</v>
      </c>
      <c r="M502" s="1" t="n">
        <f aca="false">SUM(D502:L502)</f>
        <v>566901</v>
      </c>
    </row>
    <row r="503" customFormat="false" ht="12.75" hidden="false" customHeight="false" outlineLevel="0" collapsed="false">
      <c r="A503" s="0" t="s">
        <v>516</v>
      </c>
      <c r="B503" s="0" t="s">
        <v>520</v>
      </c>
      <c r="C503" s="0" t="n">
        <v>2800</v>
      </c>
      <c r="D503" s="1" t="n">
        <v>875911</v>
      </c>
      <c r="E503" s="1" t="n">
        <v>0</v>
      </c>
      <c r="F503" s="1" t="n">
        <v>0</v>
      </c>
      <c r="G503" s="1" t="n">
        <v>99747</v>
      </c>
      <c r="H503" s="1" t="n">
        <v>131414</v>
      </c>
      <c r="I503" s="1" t="n">
        <v>21262</v>
      </c>
      <c r="J503" s="1" t="n">
        <v>0</v>
      </c>
      <c r="K503" s="1" t="n">
        <v>0</v>
      </c>
      <c r="L503" s="1" t="n">
        <v>0</v>
      </c>
      <c r="M503" s="1" t="n">
        <f aca="false">SUM(D503:L503)</f>
        <v>1128334</v>
      </c>
    </row>
    <row r="504" customFormat="false" ht="12.75" hidden="false" customHeight="false" outlineLevel="0" collapsed="false">
      <c r="A504" s="0" t="s">
        <v>516</v>
      </c>
      <c r="B504" s="0" t="s">
        <v>521</v>
      </c>
      <c r="C504" s="0" t="n">
        <v>2950</v>
      </c>
      <c r="D504" s="1" t="n">
        <v>149902</v>
      </c>
      <c r="E504" s="1" t="n">
        <v>0</v>
      </c>
      <c r="F504" s="1" t="n">
        <v>0</v>
      </c>
      <c r="G504" s="1" t="n">
        <v>90932</v>
      </c>
      <c r="H504" s="1" t="n">
        <v>88753</v>
      </c>
      <c r="I504" s="1" t="n">
        <v>21170</v>
      </c>
      <c r="J504" s="1" t="n">
        <v>330204</v>
      </c>
      <c r="K504" s="1" t="n">
        <v>0</v>
      </c>
      <c r="L504" s="1" t="n">
        <v>66342</v>
      </c>
      <c r="M504" s="1" t="n">
        <f aca="false">SUM(D504:L504)</f>
        <v>747303</v>
      </c>
    </row>
    <row r="505" customFormat="false" ht="12.75" hidden="false" customHeight="false" outlineLevel="0" collapsed="false">
      <c r="A505" s="0" t="s">
        <v>516</v>
      </c>
      <c r="B505" s="0" t="s">
        <v>522</v>
      </c>
      <c r="C505" s="0" t="n">
        <v>3860</v>
      </c>
      <c r="D505" s="1" t="n">
        <v>1509654</v>
      </c>
      <c r="E505" s="1" t="n">
        <v>0</v>
      </c>
      <c r="F505" s="1" t="n">
        <v>0</v>
      </c>
      <c r="G505" s="1" t="n">
        <v>122103</v>
      </c>
      <c r="H505" s="1" t="n">
        <v>144653</v>
      </c>
      <c r="I505" s="1" t="n">
        <v>31129</v>
      </c>
      <c r="J505" s="1" t="n">
        <v>0</v>
      </c>
      <c r="K505" s="1" t="n">
        <v>0</v>
      </c>
      <c r="L505" s="1" t="n">
        <v>0</v>
      </c>
      <c r="M505" s="1" t="n">
        <f aca="false">SUM(D505:L505)</f>
        <v>1807539</v>
      </c>
    </row>
    <row r="506" customFormat="false" ht="12.75" hidden="false" customHeight="false" outlineLevel="0" collapsed="false">
      <c r="A506" s="0" t="s">
        <v>516</v>
      </c>
      <c r="B506" s="0" t="s">
        <v>523</v>
      </c>
      <c r="C506" s="0" t="n">
        <v>4070</v>
      </c>
      <c r="D506" s="1" t="n">
        <v>18536952</v>
      </c>
      <c r="E506" s="1" t="n">
        <v>0</v>
      </c>
      <c r="F506" s="1" t="n">
        <v>0</v>
      </c>
      <c r="G506" s="1" t="n">
        <v>274329</v>
      </c>
      <c r="H506" s="1" t="n">
        <v>1092498</v>
      </c>
      <c r="I506" s="1" t="n">
        <v>611146</v>
      </c>
      <c r="J506" s="1" t="n">
        <v>0</v>
      </c>
      <c r="K506" s="1" t="n">
        <v>0</v>
      </c>
      <c r="L506" s="1" t="n">
        <v>719957</v>
      </c>
      <c r="M506" s="1" t="n">
        <f aca="false">SUM(D506:L506)</f>
        <v>21234882</v>
      </c>
    </row>
    <row r="507" customFormat="false" ht="12.75" hidden="false" customHeight="false" outlineLevel="0" collapsed="false">
      <c r="A507" s="0" t="s">
        <v>516</v>
      </c>
      <c r="B507" s="0" t="s">
        <v>524</v>
      </c>
      <c r="C507" s="0" t="n">
        <v>4075</v>
      </c>
      <c r="D507" s="1" t="n">
        <v>7561213</v>
      </c>
      <c r="E507" s="1" t="n">
        <v>0</v>
      </c>
      <c r="F507" s="1" t="n">
        <v>0</v>
      </c>
      <c r="G507" s="1" t="n">
        <v>347493</v>
      </c>
      <c r="H507" s="1" t="n">
        <v>975795</v>
      </c>
      <c r="I507" s="1" t="n">
        <v>174508</v>
      </c>
      <c r="J507" s="1" t="n">
        <v>0</v>
      </c>
      <c r="K507" s="1" t="n">
        <v>39618</v>
      </c>
      <c r="L507" s="1" t="n">
        <v>0</v>
      </c>
      <c r="M507" s="1" t="n">
        <f aca="false">SUM(D507:L507)</f>
        <v>9098627</v>
      </c>
    </row>
    <row r="508" customFormat="false" ht="12.75" hidden="false" customHeight="false" outlineLevel="0" collapsed="false">
      <c r="A508" s="0" t="s">
        <v>516</v>
      </c>
      <c r="B508" s="0" t="s">
        <v>525</v>
      </c>
      <c r="C508" s="0" t="n">
        <v>4150</v>
      </c>
      <c r="D508" s="1" t="n">
        <v>11333297</v>
      </c>
      <c r="E508" s="1" t="n">
        <v>0</v>
      </c>
      <c r="F508" s="1" t="n">
        <v>0</v>
      </c>
      <c r="G508" s="1" t="n">
        <v>601461</v>
      </c>
      <c r="H508" s="1" t="n">
        <v>823787</v>
      </c>
      <c r="I508" s="1" t="n">
        <v>227588</v>
      </c>
      <c r="J508" s="1" t="n">
        <v>0</v>
      </c>
      <c r="K508" s="1" t="n">
        <v>0</v>
      </c>
      <c r="L508" s="1" t="n">
        <v>69300</v>
      </c>
      <c r="M508" s="1" t="n">
        <f aca="false">SUM(D508:L508)</f>
        <v>13055433</v>
      </c>
    </row>
    <row r="509" customFormat="false" ht="12.75" hidden="false" customHeight="false" outlineLevel="0" collapsed="false">
      <c r="A509" s="0" t="s">
        <v>516</v>
      </c>
      <c r="B509" s="0" t="s">
        <v>526</v>
      </c>
      <c r="C509" s="0" t="n">
        <v>4280</v>
      </c>
      <c r="D509" s="1" t="n">
        <v>2801199</v>
      </c>
      <c r="E509" s="1" t="n">
        <v>0</v>
      </c>
      <c r="F509" s="1" t="n">
        <v>0</v>
      </c>
      <c r="G509" s="1" t="n">
        <v>171126</v>
      </c>
      <c r="H509" s="1" t="n">
        <v>196385</v>
      </c>
      <c r="I509" s="1" t="n">
        <v>68835</v>
      </c>
      <c r="J509" s="1" t="n">
        <v>0</v>
      </c>
      <c r="K509" s="1" t="n">
        <v>0</v>
      </c>
      <c r="L509" s="1" t="n">
        <v>88057</v>
      </c>
      <c r="M509" s="1" t="n">
        <f aca="false">SUM(D509:L509)</f>
        <v>3325602</v>
      </c>
    </row>
    <row r="510" customFormat="false" ht="12.75" hidden="false" customHeight="false" outlineLevel="0" collapsed="false">
      <c r="A510" s="0" t="s">
        <v>516</v>
      </c>
      <c r="B510" s="0" t="s">
        <v>527</v>
      </c>
      <c r="C510" s="0" t="n">
        <v>4630</v>
      </c>
      <c r="D510" s="1" t="n">
        <v>13732290</v>
      </c>
      <c r="E510" s="1" t="n">
        <v>0</v>
      </c>
      <c r="F510" s="1" t="n">
        <v>35504</v>
      </c>
      <c r="G510" s="1" t="n">
        <v>123604</v>
      </c>
      <c r="H510" s="1" t="n">
        <v>550172</v>
      </c>
      <c r="I510" s="1" t="n">
        <v>390029</v>
      </c>
      <c r="J510" s="1" t="n">
        <v>1748194</v>
      </c>
      <c r="K510" s="1" t="n">
        <v>0</v>
      </c>
      <c r="L510" s="1" t="n">
        <v>1473635</v>
      </c>
      <c r="M510" s="1" t="n">
        <f aca="false">SUM(D510:L510)</f>
        <v>18053428</v>
      </c>
    </row>
    <row r="511" customFormat="false" ht="12.75" hidden="false" customHeight="false" outlineLevel="0" collapsed="false">
      <c r="A511" s="0" t="s">
        <v>516</v>
      </c>
      <c r="B511" s="0" t="s">
        <v>528</v>
      </c>
      <c r="C511" s="0" t="n">
        <v>4640</v>
      </c>
      <c r="D511" s="1" t="n">
        <v>4048065</v>
      </c>
      <c r="E511" s="1" t="n">
        <v>0</v>
      </c>
      <c r="F511" s="1" t="n">
        <v>0</v>
      </c>
      <c r="G511" s="1" t="n">
        <v>0</v>
      </c>
      <c r="H511" s="1" t="n">
        <v>274596</v>
      </c>
      <c r="I511" s="1" t="n">
        <v>48919</v>
      </c>
      <c r="J511" s="1" t="n">
        <v>0</v>
      </c>
      <c r="K511" s="1" t="n">
        <v>0</v>
      </c>
      <c r="L511" s="1" t="n">
        <v>0</v>
      </c>
      <c r="M511" s="1" t="n">
        <f aca="false">SUM(D511:L511)</f>
        <v>4371580</v>
      </c>
    </row>
    <row r="512" customFormat="false" ht="12.75" hidden="false" customHeight="false" outlineLevel="0" collapsed="false">
      <c r="A512" s="0" t="s">
        <v>516</v>
      </c>
      <c r="B512" s="0" t="s">
        <v>529</v>
      </c>
      <c r="C512" s="0" t="n">
        <v>5320</v>
      </c>
      <c r="D512" s="1" t="n">
        <v>2088496</v>
      </c>
      <c r="E512" s="1" t="n">
        <v>0</v>
      </c>
      <c r="F512" s="1" t="n">
        <v>0</v>
      </c>
      <c r="G512" s="1" t="n">
        <v>267163</v>
      </c>
      <c r="H512" s="1" t="n">
        <v>252530</v>
      </c>
      <c r="I512" s="1" t="n">
        <v>39865</v>
      </c>
      <c r="J512" s="1" t="n">
        <v>661727</v>
      </c>
      <c r="K512" s="1" t="n">
        <v>0</v>
      </c>
      <c r="L512" s="1" t="n">
        <v>16500</v>
      </c>
      <c r="M512" s="1" t="n">
        <f aca="false">SUM(D512:L512)</f>
        <v>3326281</v>
      </c>
    </row>
    <row r="513" customFormat="false" ht="12.75" hidden="false" customHeight="false" outlineLevel="0" collapsed="false">
      <c r="A513" s="0" t="s">
        <v>516</v>
      </c>
      <c r="B513" s="0" t="s">
        <v>530</v>
      </c>
      <c r="C513" s="0" t="n">
        <v>5910</v>
      </c>
      <c r="D513" s="1" t="n">
        <v>6196334</v>
      </c>
      <c r="E513" s="1" t="n">
        <v>0</v>
      </c>
      <c r="F513" s="1" t="n">
        <v>0</v>
      </c>
      <c r="G513" s="1" t="n">
        <v>285405</v>
      </c>
      <c r="H513" s="1" t="n">
        <v>633531</v>
      </c>
      <c r="I513" s="1" t="n">
        <v>111693</v>
      </c>
      <c r="J513" s="1" t="n">
        <v>0</v>
      </c>
      <c r="K513" s="1" t="n">
        <v>0</v>
      </c>
      <c r="L513" s="1" t="n">
        <v>33000</v>
      </c>
      <c r="M513" s="1" t="n">
        <f aca="false">SUM(D513:L513)</f>
        <v>7259963</v>
      </c>
    </row>
    <row r="514" customFormat="false" ht="12.75" hidden="false" customHeight="false" outlineLevel="0" collapsed="false">
      <c r="A514" s="0" t="s">
        <v>531</v>
      </c>
      <c r="B514" s="0" t="s">
        <v>532</v>
      </c>
      <c r="C514" s="0" t="n">
        <v>240</v>
      </c>
      <c r="D514" s="1" t="n">
        <v>0</v>
      </c>
      <c r="E514" s="1" t="n">
        <v>0</v>
      </c>
      <c r="F514" s="1" t="n">
        <v>0</v>
      </c>
      <c r="G514" s="1" t="n">
        <v>337443</v>
      </c>
      <c r="H514" s="1" t="n">
        <v>470405</v>
      </c>
      <c r="I514" s="1" t="n">
        <v>62583</v>
      </c>
      <c r="J514" s="1" t="n">
        <v>118677</v>
      </c>
      <c r="K514" s="1" t="n">
        <v>0</v>
      </c>
      <c r="L514" s="1" t="n">
        <v>0</v>
      </c>
      <c r="M514" s="1" t="n">
        <f aca="false">SUM(D514:L514)</f>
        <v>989108</v>
      </c>
    </row>
    <row r="515" customFormat="false" ht="12.75" hidden="false" customHeight="false" outlineLevel="0" collapsed="false">
      <c r="A515" s="0" t="s">
        <v>531</v>
      </c>
      <c r="B515" s="0" t="s">
        <v>533</v>
      </c>
      <c r="C515" s="0" t="n">
        <v>350</v>
      </c>
      <c r="D515" s="1" t="n">
        <v>0</v>
      </c>
      <c r="E515" s="1" t="n">
        <v>0</v>
      </c>
      <c r="F515" s="1" t="n">
        <v>0</v>
      </c>
      <c r="G515" s="1" t="n">
        <v>1137714</v>
      </c>
      <c r="H515" s="1" t="n">
        <v>2945090</v>
      </c>
      <c r="I515" s="1" t="n">
        <v>422273</v>
      </c>
      <c r="J515" s="1" t="n">
        <v>0</v>
      </c>
      <c r="K515" s="1" t="n">
        <v>0</v>
      </c>
      <c r="L515" s="1" t="n">
        <v>0</v>
      </c>
      <c r="M515" s="1" t="n">
        <f aca="false">SUM(D515:L515)</f>
        <v>4505077</v>
      </c>
    </row>
    <row r="516" customFormat="false" ht="12.75" hidden="false" customHeight="false" outlineLevel="0" collapsed="false">
      <c r="A516" s="0" t="s">
        <v>531</v>
      </c>
      <c r="B516" s="0" t="s">
        <v>534</v>
      </c>
      <c r="C516" s="0" t="n">
        <v>490</v>
      </c>
      <c r="D516" s="1" t="n">
        <v>5891968</v>
      </c>
      <c r="E516" s="1" t="n">
        <v>0</v>
      </c>
      <c r="F516" s="1" t="n">
        <v>0</v>
      </c>
      <c r="G516" s="1" t="n">
        <v>98381</v>
      </c>
      <c r="H516" s="1" t="n">
        <v>754572</v>
      </c>
      <c r="I516" s="1" t="n">
        <v>430180</v>
      </c>
      <c r="J516" s="1" t="n">
        <v>0</v>
      </c>
      <c r="K516" s="1" t="n">
        <v>0</v>
      </c>
      <c r="L516" s="1" t="n">
        <v>327685</v>
      </c>
      <c r="M516" s="1" t="n">
        <f aca="false">SUM(D516:L516)</f>
        <v>7502786</v>
      </c>
    </row>
    <row r="517" customFormat="false" ht="12.75" hidden="false" customHeight="false" outlineLevel="0" collapsed="false">
      <c r="A517" s="0" t="s">
        <v>531</v>
      </c>
      <c r="B517" s="0" t="s">
        <v>535</v>
      </c>
      <c r="C517" s="0" t="n">
        <v>510</v>
      </c>
      <c r="D517" s="1" t="n">
        <v>89595</v>
      </c>
      <c r="E517" s="1" t="n">
        <v>0</v>
      </c>
      <c r="F517" s="1" t="n">
        <v>0</v>
      </c>
      <c r="G517" s="1" t="n">
        <v>1100837</v>
      </c>
      <c r="H517" s="1" t="n">
        <v>1471218</v>
      </c>
      <c r="I517" s="1" t="n">
        <v>193621</v>
      </c>
      <c r="J517" s="1" t="n">
        <v>0</v>
      </c>
      <c r="K517" s="1" t="n">
        <v>0</v>
      </c>
      <c r="L517" s="1" t="n">
        <v>0</v>
      </c>
      <c r="M517" s="1" t="n">
        <f aca="false">SUM(D517:L517)</f>
        <v>2855271</v>
      </c>
    </row>
    <row r="518" customFormat="false" ht="12.75" hidden="false" customHeight="false" outlineLevel="0" collapsed="false">
      <c r="A518" s="0" t="s">
        <v>531</v>
      </c>
      <c r="B518" s="0" t="s">
        <v>536</v>
      </c>
      <c r="C518" s="0" t="n">
        <v>555</v>
      </c>
      <c r="D518" s="1" t="n">
        <v>2801214</v>
      </c>
      <c r="E518" s="1" t="n">
        <v>0</v>
      </c>
      <c r="F518" s="1" t="n">
        <v>0</v>
      </c>
      <c r="G518" s="1" t="n">
        <v>2780279</v>
      </c>
      <c r="H518" s="1" t="n">
        <v>5175302</v>
      </c>
      <c r="I518" s="1" t="n">
        <v>706020</v>
      </c>
      <c r="J518" s="1" t="n">
        <v>0</v>
      </c>
      <c r="K518" s="1" t="n">
        <v>0</v>
      </c>
      <c r="L518" s="1" t="n">
        <v>0</v>
      </c>
      <c r="M518" s="1" t="n">
        <f aca="false">SUM(D518:L518)</f>
        <v>11462815</v>
      </c>
    </row>
    <row r="519" customFormat="false" ht="12.75" hidden="false" customHeight="false" outlineLevel="0" collapsed="false">
      <c r="A519" s="0" t="s">
        <v>531</v>
      </c>
      <c r="B519" s="0" t="s">
        <v>271</v>
      </c>
      <c r="C519" s="0" t="n">
        <v>1610</v>
      </c>
      <c r="D519" s="1" t="n">
        <v>7011901</v>
      </c>
      <c r="E519" s="1" t="n">
        <v>0</v>
      </c>
      <c r="F519" s="1" t="n">
        <v>0</v>
      </c>
      <c r="G519" s="1" t="n">
        <v>2793284</v>
      </c>
      <c r="H519" s="1" t="n">
        <v>4410257</v>
      </c>
      <c r="I519" s="1" t="n">
        <v>1183353</v>
      </c>
      <c r="J519" s="1" t="n">
        <v>0</v>
      </c>
      <c r="K519" s="1" t="n">
        <v>63054</v>
      </c>
      <c r="L519" s="1" t="n">
        <v>961719</v>
      </c>
      <c r="M519" s="1" t="n">
        <f aca="false">SUM(D519:L519)</f>
        <v>16423568</v>
      </c>
    </row>
    <row r="520" customFormat="false" ht="12.75" hidden="false" customHeight="false" outlineLevel="0" collapsed="false">
      <c r="A520" s="0" t="s">
        <v>531</v>
      </c>
      <c r="B520" s="0" t="s">
        <v>537</v>
      </c>
      <c r="C520" s="0" t="n">
        <v>1810</v>
      </c>
      <c r="D520" s="1" t="n">
        <v>4852</v>
      </c>
      <c r="E520" s="1" t="n">
        <v>0</v>
      </c>
      <c r="F520" s="1" t="n">
        <v>0</v>
      </c>
      <c r="G520" s="1" t="n">
        <v>456342</v>
      </c>
      <c r="H520" s="1" t="n">
        <v>813444</v>
      </c>
      <c r="I520" s="1" t="n">
        <v>108091</v>
      </c>
      <c r="J520" s="1" t="n">
        <v>0</v>
      </c>
      <c r="K520" s="1" t="n">
        <v>0</v>
      </c>
      <c r="L520" s="1" t="n">
        <v>0</v>
      </c>
      <c r="M520" s="1" t="n">
        <f aca="false">SUM(D520:L520)</f>
        <v>1382729</v>
      </c>
    </row>
    <row r="521" customFormat="false" ht="12.75" hidden="false" customHeight="false" outlineLevel="0" collapsed="false">
      <c r="A521" s="0" t="s">
        <v>531</v>
      </c>
      <c r="B521" s="0" t="s">
        <v>538</v>
      </c>
      <c r="C521" s="0" t="n">
        <v>2170</v>
      </c>
      <c r="D521" s="1" t="n">
        <v>18191542</v>
      </c>
      <c r="E521" s="1" t="n">
        <v>0</v>
      </c>
      <c r="F521" s="1" t="n">
        <v>0</v>
      </c>
      <c r="G521" s="1" t="n">
        <v>2105038</v>
      </c>
      <c r="H521" s="1" t="n">
        <v>4137977</v>
      </c>
      <c r="I521" s="1" t="n">
        <v>553709</v>
      </c>
      <c r="J521" s="1" t="n">
        <v>0</v>
      </c>
      <c r="K521" s="1" t="n">
        <v>0</v>
      </c>
      <c r="L521" s="1" t="n">
        <v>0</v>
      </c>
      <c r="M521" s="1" t="n">
        <f aca="false">SUM(D521:L521)</f>
        <v>24988266</v>
      </c>
    </row>
    <row r="522" customFormat="false" ht="12.75" hidden="false" customHeight="false" outlineLevel="0" collapsed="false">
      <c r="A522" s="0" t="s">
        <v>531</v>
      </c>
      <c r="B522" s="0" t="s">
        <v>539</v>
      </c>
      <c r="C522" s="0" t="n">
        <v>3000</v>
      </c>
      <c r="D522" s="1" t="n">
        <v>4078379</v>
      </c>
      <c r="E522" s="1" t="n">
        <v>0</v>
      </c>
      <c r="F522" s="1" t="n">
        <v>0</v>
      </c>
      <c r="G522" s="1" t="n">
        <v>80160</v>
      </c>
      <c r="H522" s="1" t="n">
        <v>740987</v>
      </c>
      <c r="I522" s="1" t="n">
        <v>226842</v>
      </c>
      <c r="J522" s="1" t="n">
        <v>0</v>
      </c>
      <c r="K522" s="1" t="n">
        <v>0</v>
      </c>
      <c r="L522" s="1" t="n">
        <v>0</v>
      </c>
      <c r="M522" s="1" t="n">
        <f aca="false">SUM(D522:L522)</f>
        <v>5126368</v>
      </c>
    </row>
    <row r="523" customFormat="false" ht="12.75" hidden="false" customHeight="false" outlineLevel="0" collapsed="false">
      <c r="A523" s="0" t="s">
        <v>531</v>
      </c>
      <c r="B523" s="0" t="s">
        <v>540</v>
      </c>
      <c r="C523" s="0" t="n">
        <v>3210</v>
      </c>
      <c r="D523" s="1" t="n">
        <v>42956</v>
      </c>
      <c r="E523" s="1" t="n">
        <v>0</v>
      </c>
      <c r="F523" s="1" t="n">
        <v>0</v>
      </c>
      <c r="G523" s="1" t="n">
        <v>27879</v>
      </c>
      <c r="H523" s="1" t="n">
        <v>27737</v>
      </c>
      <c r="I523" s="1" t="n">
        <v>3639</v>
      </c>
      <c r="J523" s="1" t="n">
        <v>0</v>
      </c>
      <c r="K523" s="1" t="n">
        <v>0</v>
      </c>
      <c r="L523" s="1" t="n">
        <v>0</v>
      </c>
      <c r="M523" s="1" t="n">
        <f aca="false">SUM(D523:L523)</f>
        <v>102211</v>
      </c>
    </row>
    <row r="524" customFormat="false" ht="12.75" hidden="false" customHeight="false" outlineLevel="0" collapsed="false">
      <c r="A524" s="0" t="s">
        <v>531</v>
      </c>
      <c r="B524" s="0" t="s">
        <v>541</v>
      </c>
      <c r="C524" s="0" t="n">
        <v>3320</v>
      </c>
      <c r="D524" s="1" t="n">
        <v>0</v>
      </c>
      <c r="E524" s="1" t="n">
        <v>0</v>
      </c>
      <c r="F524" s="1" t="n">
        <v>0</v>
      </c>
      <c r="G524" s="1" t="n">
        <v>1990163</v>
      </c>
      <c r="H524" s="1" t="n">
        <v>2687248</v>
      </c>
      <c r="I524" s="1" t="n">
        <v>390065</v>
      </c>
      <c r="J524" s="1" t="n">
        <v>0</v>
      </c>
      <c r="K524" s="1" t="n">
        <v>0</v>
      </c>
      <c r="L524" s="1" t="n">
        <v>0</v>
      </c>
      <c r="M524" s="1" t="n">
        <f aca="false">SUM(D524:L524)</f>
        <v>5067476</v>
      </c>
    </row>
    <row r="525" customFormat="false" ht="12.75" hidden="false" customHeight="false" outlineLevel="0" collapsed="false">
      <c r="A525" s="0" t="s">
        <v>531</v>
      </c>
      <c r="B525" s="0" t="s">
        <v>542</v>
      </c>
      <c r="C525" s="0" t="n">
        <v>3670</v>
      </c>
      <c r="D525" s="1" t="n">
        <v>20747234</v>
      </c>
      <c r="E525" s="1" t="n">
        <v>0</v>
      </c>
      <c r="F525" s="1" t="n">
        <v>0</v>
      </c>
      <c r="G525" s="1" t="n">
        <v>285038</v>
      </c>
      <c r="H525" s="1" t="n">
        <v>1765009</v>
      </c>
      <c r="I525" s="1" t="n">
        <v>826737</v>
      </c>
      <c r="J525" s="1" t="n">
        <v>0</v>
      </c>
      <c r="K525" s="1" t="n">
        <v>1044576</v>
      </c>
      <c r="L525" s="1" t="n">
        <v>665659</v>
      </c>
      <c r="M525" s="1" t="n">
        <f aca="false">SUM(D525:L525)</f>
        <v>25334253</v>
      </c>
    </row>
    <row r="526" customFormat="false" ht="12.75" hidden="false" customHeight="false" outlineLevel="0" collapsed="false">
      <c r="A526" s="0" t="s">
        <v>531</v>
      </c>
      <c r="B526" s="0" t="s">
        <v>543</v>
      </c>
      <c r="C526" s="0" t="n">
        <v>4510</v>
      </c>
      <c r="D526" s="1" t="n">
        <v>0</v>
      </c>
      <c r="E526" s="1" t="n">
        <v>0</v>
      </c>
      <c r="F526" s="1" t="n">
        <v>0</v>
      </c>
      <c r="G526" s="1" t="n">
        <v>49143</v>
      </c>
      <c r="H526" s="1" t="n">
        <v>37822</v>
      </c>
      <c r="I526" s="1" t="n">
        <v>7388</v>
      </c>
      <c r="J526" s="1" t="n">
        <v>0</v>
      </c>
      <c r="K526" s="1" t="n">
        <v>0</v>
      </c>
      <c r="L526" s="1" t="n">
        <v>0</v>
      </c>
      <c r="M526" s="1" t="n">
        <f aca="false">SUM(D526:L526)</f>
        <v>94353</v>
      </c>
    </row>
    <row r="527" customFormat="false" ht="12.75" hidden="false" customHeight="false" outlineLevel="0" collapsed="false">
      <c r="A527" s="0" t="s">
        <v>531</v>
      </c>
      <c r="B527" s="0" t="s">
        <v>544</v>
      </c>
      <c r="C527" s="0" t="n">
        <v>4810</v>
      </c>
      <c r="D527" s="1" t="n">
        <v>761526</v>
      </c>
      <c r="E527" s="1" t="n">
        <v>0</v>
      </c>
      <c r="F527" s="1" t="n">
        <v>0</v>
      </c>
      <c r="G527" s="1" t="n">
        <v>0</v>
      </c>
      <c r="H527" s="1" t="n">
        <v>229825</v>
      </c>
      <c r="I527" s="1" t="n">
        <v>56140</v>
      </c>
      <c r="J527" s="1" t="n">
        <v>838865</v>
      </c>
      <c r="K527" s="1" t="n">
        <v>0</v>
      </c>
      <c r="L527" s="1" t="n">
        <v>0</v>
      </c>
      <c r="M527" s="1" t="n">
        <f aca="false">SUM(D527:L527)</f>
        <v>1886356</v>
      </c>
    </row>
    <row r="528" customFormat="false" ht="12.75" hidden="false" customHeight="false" outlineLevel="0" collapsed="false">
      <c r="A528" s="0" t="s">
        <v>531</v>
      </c>
      <c r="B528" s="0" t="s">
        <v>545</v>
      </c>
      <c r="C528" s="0" t="n">
        <v>4815</v>
      </c>
      <c r="D528" s="1" t="n">
        <v>0</v>
      </c>
      <c r="E528" s="1" t="n">
        <v>0</v>
      </c>
      <c r="F528" s="1" t="n">
        <v>0</v>
      </c>
      <c r="G528" s="1" t="n">
        <v>519450</v>
      </c>
      <c r="H528" s="1" t="n">
        <v>690456</v>
      </c>
      <c r="I528" s="1" t="n">
        <v>143499</v>
      </c>
      <c r="J528" s="1" t="n">
        <v>0</v>
      </c>
      <c r="K528" s="1" t="n">
        <v>0</v>
      </c>
      <c r="L528" s="1" t="n">
        <v>0</v>
      </c>
      <c r="M528" s="1" t="n">
        <f aca="false">SUM(D528:L528)</f>
        <v>1353405</v>
      </c>
    </row>
    <row r="529" customFormat="false" ht="12.75" hidden="false" customHeight="false" outlineLevel="0" collapsed="false">
      <c r="A529" s="0" t="s">
        <v>531</v>
      </c>
      <c r="B529" s="0" t="s">
        <v>546</v>
      </c>
      <c r="C529" s="0" t="n">
        <v>4820</v>
      </c>
      <c r="D529" s="1" t="n">
        <v>4328999</v>
      </c>
      <c r="E529" s="1" t="n">
        <v>0</v>
      </c>
      <c r="F529" s="1" t="n">
        <v>0</v>
      </c>
      <c r="G529" s="1" t="n">
        <v>159551</v>
      </c>
      <c r="H529" s="1" t="n">
        <v>871749</v>
      </c>
      <c r="I529" s="1" t="n">
        <v>338336</v>
      </c>
      <c r="J529" s="1" t="n">
        <v>0</v>
      </c>
      <c r="K529" s="1" t="n">
        <v>0</v>
      </c>
      <c r="L529" s="1" t="n">
        <v>525826</v>
      </c>
      <c r="M529" s="1" t="n">
        <f aca="false">SUM(D529:L529)</f>
        <v>6224461</v>
      </c>
    </row>
    <row r="530" customFormat="false" ht="12.75" hidden="false" customHeight="false" outlineLevel="0" collapsed="false">
      <c r="A530" s="0" t="s">
        <v>531</v>
      </c>
      <c r="B530" s="0" t="s">
        <v>547</v>
      </c>
      <c r="C530" s="0" t="n">
        <v>4850</v>
      </c>
      <c r="D530" s="1" t="n">
        <v>2957875</v>
      </c>
      <c r="E530" s="1" t="n">
        <v>0</v>
      </c>
      <c r="F530" s="1" t="n">
        <v>0</v>
      </c>
      <c r="G530" s="1" t="n">
        <v>60824</v>
      </c>
      <c r="H530" s="1" t="n">
        <v>311905</v>
      </c>
      <c r="I530" s="1" t="n">
        <v>87259</v>
      </c>
      <c r="J530" s="1" t="n">
        <v>0</v>
      </c>
      <c r="K530" s="1" t="n">
        <v>0</v>
      </c>
      <c r="L530" s="1" t="n">
        <v>0</v>
      </c>
      <c r="M530" s="1" t="n">
        <f aca="false">SUM(D530:L530)</f>
        <v>3417863</v>
      </c>
    </row>
    <row r="531" customFormat="false" ht="12.75" hidden="false" customHeight="false" outlineLevel="0" collapsed="false">
      <c r="A531" s="0" t="s">
        <v>531</v>
      </c>
      <c r="B531" s="0" t="s">
        <v>548</v>
      </c>
      <c r="C531" s="0" t="n">
        <v>5470</v>
      </c>
      <c r="D531" s="1" t="n">
        <v>0</v>
      </c>
      <c r="E531" s="1" t="n">
        <v>0</v>
      </c>
      <c r="F531" s="1" t="n">
        <v>0</v>
      </c>
      <c r="G531" s="1" t="n">
        <v>589845</v>
      </c>
      <c r="H531" s="1" t="n">
        <v>1257243</v>
      </c>
      <c r="I531" s="1" t="n">
        <v>165080</v>
      </c>
      <c r="J531" s="1" t="n">
        <v>61510</v>
      </c>
      <c r="K531" s="1" t="n">
        <v>0</v>
      </c>
      <c r="L531" s="1" t="n">
        <v>0</v>
      </c>
      <c r="M531" s="1" t="n">
        <f aca="false">SUM(D531:L531)</f>
        <v>2073678</v>
      </c>
    </row>
    <row r="532" customFormat="false" ht="12.75" hidden="false" customHeight="false" outlineLevel="0" collapsed="false">
      <c r="A532" s="0" t="s">
        <v>531</v>
      </c>
      <c r="B532" s="0" t="s">
        <v>549</v>
      </c>
      <c r="C532" s="0" t="n">
        <v>5540</v>
      </c>
      <c r="D532" s="1" t="n">
        <v>0</v>
      </c>
      <c r="E532" s="1" t="n">
        <v>0</v>
      </c>
      <c r="F532" s="1" t="n">
        <v>0</v>
      </c>
      <c r="G532" s="1" t="n">
        <v>213730</v>
      </c>
      <c r="H532" s="1" t="n">
        <v>399646</v>
      </c>
      <c r="I532" s="1" t="n">
        <v>52449</v>
      </c>
      <c r="J532" s="1" t="n">
        <v>0</v>
      </c>
      <c r="K532" s="1" t="n">
        <v>0</v>
      </c>
      <c r="L532" s="1" t="n">
        <v>0</v>
      </c>
      <c r="M532" s="1" t="n">
        <f aca="false">SUM(D532:L532)</f>
        <v>665825</v>
      </c>
    </row>
    <row r="533" customFormat="false" ht="12.75" hidden="false" customHeight="false" outlineLevel="0" collapsed="false">
      <c r="A533" s="0" t="s">
        <v>531</v>
      </c>
      <c r="B533" s="0" t="s">
        <v>550</v>
      </c>
      <c r="C533" s="0" t="n">
        <v>5550</v>
      </c>
      <c r="D533" s="1" t="n">
        <v>0</v>
      </c>
      <c r="E533" s="1" t="n">
        <v>0</v>
      </c>
      <c r="F533" s="1" t="n">
        <v>0</v>
      </c>
      <c r="G533" s="1" t="n">
        <v>651789</v>
      </c>
      <c r="H533" s="1" t="n">
        <v>804360</v>
      </c>
      <c r="I533" s="1" t="n">
        <v>132130</v>
      </c>
      <c r="J533" s="1" t="n">
        <v>0</v>
      </c>
      <c r="K533" s="1" t="n">
        <v>0</v>
      </c>
      <c r="L533" s="1" t="n">
        <v>0</v>
      </c>
      <c r="M533" s="1" t="n">
        <f aca="false">SUM(D533:L533)</f>
        <v>1588279</v>
      </c>
    </row>
    <row r="534" customFormat="false" ht="12.75" hidden="false" customHeight="false" outlineLevel="0" collapsed="false">
      <c r="A534" s="0" t="s">
        <v>551</v>
      </c>
      <c r="B534" s="0" t="s">
        <v>552</v>
      </c>
      <c r="C534" s="0" t="n">
        <v>90</v>
      </c>
      <c r="D534" s="1" t="n">
        <v>388231</v>
      </c>
      <c r="E534" s="1" t="n">
        <v>0</v>
      </c>
      <c r="F534" s="1" t="n">
        <v>0</v>
      </c>
      <c r="G534" s="1" t="n">
        <v>431027</v>
      </c>
      <c r="H534" s="1" t="n">
        <v>457158</v>
      </c>
      <c r="I534" s="1" t="n">
        <v>60244</v>
      </c>
      <c r="J534" s="1" t="n">
        <v>1466231</v>
      </c>
      <c r="K534" s="1" t="n">
        <v>0</v>
      </c>
      <c r="L534" s="1" t="n">
        <v>0</v>
      </c>
      <c r="M534" s="1" t="n">
        <f aca="false">SUM(D534:L534)</f>
        <v>2802891</v>
      </c>
    </row>
    <row r="535" customFormat="false" ht="12.75" hidden="false" customHeight="false" outlineLevel="0" collapsed="false">
      <c r="A535" s="0" t="s">
        <v>551</v>
      </c>
      <c r="B535" s="0" t="s">
        <v>553</v>
      </c>
      <c r="C535" s="0" t="n">
        <v>520</v>
      </c>
      <c r="D535" s="1" t="n">
        <v>0</v>
      </c>
      <c r="E535" s="1" t="n">
        <v>0</v>
      </c>
      <c r="F535" s="1" t="n">
        <v>0</v>
      </c>
      <c r="G535" s="1" t="n">
        <v>9883</v>
      </c>
      <c r="H535" s="1" t="n">
        <v>35644</v>
      </c>
      <c r="I535" s="1" t="n">
        <v>5458</v>
      </c>
      <c r="J535" s="1" t="n">
        <v>99454</v>
      </c>
      <c r="K535" s="1" t="n">
        <v>0</v>
      </c>
      <c r="L535" s="1" t="n">
        <v>0</v>
      </c>
      <c r="M535" s="1" t="n">
        <f aca="false">SUM(D535:L535)</f>
        <v>150439</v>
      </c>
    </row>
    <row r="536" customFormat="false" ht="12.75" hidden="false" customHeight="false" outlineLevel="0" collapsed="false">
      <c r="A536" s="0" t="s">
        <v>551</v>
      </c>
      <c r="B536" s="0" t="s">
        <v>554</v>
      </c>
      <c r="C536" s="0" t="n">
        <v>640</v>
      </c>
      <c r="D536" s="1" t="n">
        <v>2742551</v>
      </c>
      <c r="E536" s="1" t="n">
        <v>0</v>
      </c>
      <c r="F536" s="1" t="n">
        <v>0</v>
      </c>
      <c r="G536" s="1" t="n">
        <v>367314</v>
      </c>
      <c r="H536" s="1" t="n">
        <v>532275</v>
      </c>
      <c r="I536" s="1" t="n">
        <v>70825</v>
      </c>
      <c r="J536" s="1" t="n">
        <v>0</v>
      </c>
      <c r="K536" s="1" t="n">
        <v>0</v>
      </c>
      <c r="L536" s="1" t="n">
        <v>0</v>
      </c>
      <c r="M536" s="1" t="n">
        <f aca="false">SUM(D536:L536)</f>
        <v>3712965</v>
      </c>
    </row>
    <row r="537" customFormat="false" ht="12.75" hidden="false" customHeight="false" outlineLevel="0" collapsed="false">
      <c r="A537" s="0" t="s">
        <v>551</v>
      </c>
      <c r="B537" s="0" t="s">
        <v>555</v>
      </c>
      <c r="C537" s="0" t="n">
        <v>1560</v>
      </c>
      <c r="D537" s="1" t="n">
        <v>389062</v>
      </c>
      <c r="E537" s="1" t="n">
        <v>0</v>
      </c>
      <c r="F537" s="1" t="n">
        <v>0</v>
      </c>
      <c r="G537" s="1" t="n">
        <v>217133</v>
      </c>
      <c r="H537" s="1" t="n">
        <v>262908</v>
      </c>
      <c r="I537" s="1" t="n">
        <v>37550</v>
      </c>
      <c r="J537" s="1" t="n">
        <v>1466411</v>
      </c>
      <c r="K537" s="1" t="n">
        <v>0</v>
      </c>
      <c r="L537" s="1" t="n">
        <v>0</v>
      </c>
      <c r="M537" s="1" t="n">
        <f aca="false">SUM(D537:L537)</f>
        <v>2373064</v>
      </c>
    </row>
    <row r="538" customFormat="false" ht="12.75" hidden="false" customHeight="false" outlineLevel="0" collapsed="false">
      <c r="A538" s="0" t="s">
        <v>551</v>
      </c>
      <c r="B538" s="0" t="s">
        <v>556</v>
      </c>
      <c r="C538" s="0" t="n">
        <v>1570</v>
      </c>
      <c r="D538" s="1" t="n">
        <v>1922456</v>
      </c>
      <c r="E538" s="1" t="n">
        <v>0</v>
      </c>
      <c r="F538" s="1" t="n">
        <v>0</v>
      </c>
      <c r="G538" s="1" t="n">
        <v>24564</v>
      </c>
      <c r="H538" s="1" t="n">
        <v>226785</v>
      </c>
      <c r="I538" s="1" t="n">
        <v>46000</v>
      </c>
      <c r="J538" s="1" t="n">
        <v>1165878</v>
      </c>
      <c r="K538" s="1" t="n">
        <v>0</v>
      </c>
      <c r="L538" s="1" t="n">
        <v>0</v>
      </c>
      <c r="M538" s="1" t="n">
        <f aca="false">SUM(D538:L538)</f>
        <v>3385683</v>
      </c>
    </row>
    <row r="539" customFormat="false" ht="12.75" hidden="false" customHeight="false" outlineLevel="0" collapsed="false">
      <c r="A539" s="0" t="s">
        <v>551</v>
      </c>
      <c r="B539" s="0" t="s">
        <v>557</v>
      </c>
      <c r="C539" s="0" t="n">
        <v>1630</v>
      </c>
      <c r="D539" s="1" t="n">
        <v>307074</v>
      </c>
      <c r="E539" s="1" t="n">
        <v>0</v>
      </c>
      <c r="F539" s="1" t="n">
        <v>0</v>
      </c>
      <c r="G539" s="1" t="n">
        <v>125306</v>
      </c>
      <c r="H539" s="1" t="n">
        <v>176069</v>
      </c>
      <c r="I539" s="1" t="n">
        <v>24642</v>
      </c>
      <c r="J539" s="1" t="n">
        <v>0</v>
      </c>
      <c r="K539" s="1" t="n">
        <v>0</v>
      </c>
      <c r="L539" s="1" t="n">
        <v>0</v>
      </c>
      <c r="M539" s="1" t="n">
        <f aca="false">SUM(D539:L539)</f>
        <v>633091</v>
      </c>
    </row>
    <row r="540" customFormat="false" ht="12.75" hidden="false" customHeight="false" outlineLevel="0" collapsed="false">
      <c r="A540" s="0" t="s">
        <v>551</v>
      </c>
      <c r="B540" s="0" t="s">
        <v>558</v>
      </c>
      <c r="C540" s="0" t="n">
        <v>1800</v>
      </c>
      <c r="D540" s="1" t="n">
        <v>1154815</v>
      </c>
      <c r="E540" s="1" t="n">
        <v>0</v>
      </c>
      <c r="F540" s="1" t="n">
        <v>0</v>
      </c>
      <c r="G540" s="1" t="n">
        <v>313199</v>
      </c>
      <c r="H540" s="1" t="n">
        <v>341613</v>
      </c>
      <c r="I540" s="1" t="n">
        <v>45429</v>
      </c>
      <c r="J540" s="1" t="n">
        <v>401667</v>
      </c>
      <c r="K540" s="1" t="n">
        <v>0</v>
      </c>
      <c r="L540" s="1" t="n">
        <v>0</v>
      </c>
      <c r="M540" s="1" t="n">
        <f aca="false">SUM(D540:L540)</f>
        <v>2256723</v>
      </c>
    </row>
    <row r="541" customFormat="false" ht="12.75" hidden="false" customHeight="false" outlineLevel="0" collapsed="false">
      <c r="A541" s="0" t="s">
        <v>551</v>
      </c>
      <c r="B541" s="0" t="s">
        <v>559</v>
      </c>
      <c r="C541" s="0" t="n">
        <v>1930</v>
      </c>
      <c r="D541" s="1" t="n">
        <v>591344</v>
      </c>
      <c r="E541" s="1" t="n">
        <v>0</v>
      </c>
      <c r="F541" s="1" t="n">
        <v>0</v>
      </c>
      <c r="G541" s="1" t="n">
        <v>46256</v>
      </c>
      <c r="H541" s="1" t="n">
        <v>135640</v>
      </c>
      <c r="I541" s="1" t="n">
        <v>24884</v>
      </c>
      <c r="J541" s="1" t="n">
        <v>1025269</v>
      </c>
      <c r="K541" s="1" t="n">
        <v>0</v>
      </c>
      <c r="L541" s="1" t="n">
        <v>0</v>
      </c>
      <c r="M541" s="1" t="n">
        <f aca="false">SUM(D541:L541)</f>
        <v>1823393</v>
      </c>
    </row>
    <row r="542" customFormat="false" ht="12.75" hidden="false" customHeight="false" outlineLevel="0" collapsed="false">
      <c r="A542" s="0" t="s">
        <v>551</v>
      </c>
      <c r="B542" s="0" t="s">
        <v>560</v>
      </c>
      <c r="C542" s="0" t="n">
        <v>1980</v>
      </c>
      <c r="D542" s="1" t="n">
        <v>734605</v>
      </c>
      <c r="E542" s="1" t="n">
        <v>0</v>
      </c>
      <c r="F542" s="1" t="n">
        <v>0</v>
      </c>
      <c r="G542" s="1" t="n">
        <v>145362</v>
      </c>
      <c r="H542" s="1" t="n">
        <v>202384</v>
      </c>
      <c r="I542" s="1" t="n">
        <v>28891</v>
      </c>
      <c r="J542" s="1" t="n">
        <v>336422</v>
      </c>
      <c r="K542" s="1" t="n">
        <v>0</v>
      </c>
      <c r="L542" s="1" t="n">
        <v>0</v>
      </c>
      <c r="M542" s="1" t="n">
        <f aca="false">SUM(D542:L542)</f>
        <v>1447664</v>
      </c>
    </row>
    <row r="543" customFormat="false" ht="12.75" hidden="false" customHeight="false" outlineLevel="0" collapsed="false">
      <c r="A543" s="0" t="s">
        <v>551</v>
      </c>
      <c r="B543" s="0" t="s">
        <v>561</v>
      </c>
      <c r="C543" s="0" t="n">
        <v>2030</v>
      </c>
      <c r="D543" s="1" t="n">
        <v>0</v>
      </c>
      <c r="E543" s="1" t="n">
        <v>0</v>
      </c>
      <c r="F543" s="1" t="n">
        <v>0</v>
      </c>
      <c r="G543" s="1" t="n">
        <v>347081</v>
      </c>
      <c r="H543" s="1" t="n">
        <v>351182</v>
      </c>
      <c r="I543" s="1" t="n">
        <v>50096</v>
      </c>
      <c r="J543" s="1" t="n">
        <v>1595073</v>
      </c>
      <c r="K543" s="1" t="n">
        <v>0</v>
      </c>
      <c r="L543" s="1" t="n">
        <v>0</v>
      </c>
      <c r="M543" s="1" t="n">
        <f aca="false">SUM(D543:L543)</f>
        <v>2343432</v>
      </c>
    </row>
    <row r="544" customFormat="false" ht="12.75" hidden="false" customHeight="false" outlineLevel="0" collapsed="false">
      <c r="A544" s="0" t="s">
        <v>551</v>
      </c>
      <c r="B544" s="0" t="s">
        <v>562</v>
      </c>
      <c r="C544" s="0" t="n">
        <v>2165</v>
      </c>
      <c r="D544" s="1" t="n">
        <v>5771447</v>
      </c>
      <c r="E544" s="1" t="n">
        <v>0</v>
      </c>
      <c r="F544" s="1" t="n">
        <v>0</v>
      </c>
      <c r="G544" s="1" t="n">
        <v>679928</v>
      </c>
      <c r="H544" s="1" t="n">
        <v>639208</v>
      </c>
      <c r="I544" s="1" t="n">
        <v>89125</v>
      </c>
      <c r="J544" s="1" t="n">
        <v>0</v>
      </c>
      <c r="K544" s="1" t="n">
        <v>0</v>
      </c>
      <c r="L544" s="1" t="n">
        <v>0</v>
      </c>
      <c r="M544" s="1" t="n">
        <f aca="false">SUM(D544:L544)</f>
        <v>7179708</v>
      </c>
    </row>
    <row r="545" customFormat="false" ht="12.75" hidden="false" customHeight="false" outlineLevel="0" collapsed="false">
      <c r="A545" s="0" t="s">
        <v>551</v>
      </c>
      <c r="B545" s="0" t="s">
        <v>563</v>
      </c>
      <c r="C545" s="0" t="n">
        <v>2240</v>
      </c>
      <c r="D545" s="1" t="n">
        <v>7215675</v>
      </c>
      <c r="E545" s="1" t="n">
        <v>0</v>
      </c>
      <c r="F545" s="1" t="n">
        <v>0</v>
      </c>
      <c r="G545" s="1" t="n">
        <v>470089</v>
      </c>
      <c r="H545" s="1" t="n">
        <v>1115026</v>
      </c>
      <c r="I545" s="1" t="n">
        <v>198291</v>
      </c>
      <c r="J545" s="1" t="n">
        <v>3887069</v>
      </c>
      <c r="K545" s="1" t="n">
        <v>0</v>
      </c>
      <c r="L545" s="1" t="n">
        <v>0</v>
      </c>
      <c r="M545" s="1" t="n">
        <f aca="false">SUM(D545:L545)</f>
        <v>12886150</v>
      </c>
    </row>
    <row r="546" customFormat="false" ht="12.75" hidden="false" customHeight="false" outlineLevel="0" collapsed="false">
      <c r="A546" s="0" t="s">
        <v>551</v>
      </c>
      <c r="B546" s="0" t="s">
        <v>564</v>
      </c>
      <c r="C546" s="0" t="n">
        <v>2465</v>
      </c>
      <c r="D546" s="1" t="n">
        <v>3596866</v>
      </c>
      <c r="E546" s="1" t="n">
        <v>0</v>
      </c>
      <c r="F546" s="1" t="n">
        <v>0</v>
      </c>
      <c r="G546" s="1" t="n">
        <v>539174</v>
      </c>
      <c r="H546" s="1" t="n">
        <v>563613</v>
      </c>
      <c r="I546" s="1" t="n">
        <v>76186</v>
      </c>
      <c r="J546" s="1" t="n">
        <v>1611038</v>
      </c>
      <c r="K546" s="1" t="n">
        <v>0</v>
      </c>
      <c r="L546" s="1" t="n">
        <v>0</v>
      </c>
      <c r="M546" s="1" t="n">
        <f aca="false">SUM(D546:L546)</f>
        <v>6386877</v>
      </c>
    </row>
    <row r="547" customFormat="false" ht="12.75" hidden="false" customHeight="false" outlineLevel="0" collapsed="false">
      <c r="A547" s="0" t="s">
        <v>551</v>
      </c>
      <c r="B547" s="0" t="s">
        <v>565</v>
      </c>
      <c r="C547" s="0" t="n">
        <v>2490</v>
      </c>
      <c r="D547" s="1" t="n">
        <v>61499</v>
      </c>
      <c r="E547" s="1" t="n">
        <v>0</v>
      </c>
      <c r="F547" s="1" t="n">
        <v>0</v>
      </c>
      <c r="G547" s="1" t="n">
        <v>94856</v>
      </c>
      <c r="H547" s="1" t="n">
        <v>136837</v>
      </c>
      <c r="I547" s="1" t="n">
        <v>18870</v>
      </c>
      <c r="J547" s="1" t="n">
        <v>402737</v>
      </c>
      <c r="K547" s="1" t="n">
        <v>0</v>
      </c>
      <c r="L547" s="1" t="n">
        <v>0</v>
      </c>
      <c r="M547" s="1" t="n">
        <f aca="false">SUM(D547:L547)</f>
        <v>714799</v>
      </c>
    </row>
    <row r="548" customFormat="false" ht="12.75" hidden="false" customHeight="false" outlineLevel="0" collapsed="false">
      <c r="A548" s="0" t="s">
        <v>551</v>
      </c>
      <c r="B548" s="0" t="s">
        <v>566</v>
      </c>
      <c r="C548" s="0" t="n">
        <v>2615</v>
      </c>
      <c r="D548" s="1" t="n">
        <v>3513267</v>
      </c>
      <c r="E548" s="1" t="n">
        <v>0</v>
      </c>
      <c r="F548" s="1" t="n">
        <v>0</v>
      </c>
      <c r="G548" s="1" t="n">
        <v>304408</v>
      </c>
      <c r="H548" s="1" t="n">
        <v>430126</v>
      </c>
      <c r="I548" s="1" t="n">
        <v>56751</v>
      </c>
      <c r="J548" s="1" t="n">
        <v>0</v>
      </c>
      <c r="K548" s="1" t="n">
        <v>0</v>
      </c>
      <c r="L548" s="1" t="n">
        <v>0</v>
      </c>
      <c r="M548" s="1" t="n">
        <f aca="false">SUM(D548:L548)</f>
        <v>4304552</v>
      </c>
    </row>
    <row r="549" customFormat="false" ht="12.75" hidden="false" customHeight="false" outlineLevel="0" collapsed="false">
      <c r="A549" s="0" t="s">
        <v>551</v>
      </c>
      <c r="B549" s="0" t="s">
        <v>567</v>
      </c>
      <c r="C549" s="0" t="n">
        <v>3300</v>
      </c>
      <c r="D549" s="1" t="n">
        <v>747515</v>
      </c>
      <c r="E549" s="1" t="n">
        <v>0</v>
      </c>
      <c r="F549" s="1" t="n">
        <v>0</v>
      </c>
      <c r="G549" s="1" t="n">
        <v>302717</v>
      </c>
      <c r="H549" s="1" t="n">
        <v>215781</v>
      </c>
      <c r="I549" s="1" t="n">
        <v>30122</v>
      </c>
      <c r="J549" s="1" t="n">
        <v>1434596</v>
      </c>
      <c r="K549" s="1" t="n">
        <v>0</v>
      </c>
      <c r="L549" s="1" t="n">
        <v>0</v>
      </c>
      <c r="M549" s="1" t="n">
        <f aca="false">SUM(D549:L549)</f>
        <v>2730731</v>
      </c>
    </row>
    <row r="550" customFormat="false" ht="12.75" hidden="false" customHeight="false" outlineLevel="0" collapsed="false">
      <c r="A550" s="0" t="s">
        <v>551</v>
      </c>
      <c r="B550" s="0" t="s">
        <v>568</v>
      </c>
      <c r="C550" s="0" t="n">
        <v>3590</v>
      </c>
      <c r="D550" s="1" t="n">
        <v>5463676</v>
      </c>
      <c r="E550" s="1" t="n">
        <v>0</v>
      </c>
      <c r="F550" s="1" t="n">
        <v>0</v>
      </c>
      <c r="G550" s="1" t="n">
        <v>84319</v>
      </c>
      <c r="H550" s="1" t="n">
        <v>535863</v>
      </c>
      <c r="I550" s="1" t="n">
        <v>162026</v>
      </c>
      <c r="J550" s="1" t="n">
        <v>0</v>
      </c>
      <c r="K550" s="1" t="n">
        <v>0</v>
      </c>
      <c r="L550" s="1" t="n">
        <v>0</v>
      </c>
      <c r="M550" s="1" t="n">
        <f aca="false">SUM(D550:L550)</f>
        <v>6245884</v>
      </c>
    </row>
    <row r="551" customFormat="false" ht="12.75" hidden="false" customHeight="false" outlineLevel="0" collapsed="false">
      <c r="A551" s="0" t="s">
        <v>551</v>
      </c>
      <c r="B551" s="0" t="s">
        <v>569</v>
      </c>
      <c r="C551" s="0" t="n">
        <v>3840</v>
      </c>
      <c r="D551" s="1" t="n">
        <v>1265453</v>
      </c>
      <c r="E551" s="1" t="n">
        <v>0</v>
      </c>
      <c r="F551" s="1" t="n">
        <v>0</v>
      </c>
      <c r="G551" s="1" t="n">
        <v>19106</v>
      </c>
      <c r="H551" s="1" t="n">
        <v>139229</v>
      </c>
      <c r="I551" s="1" t="n">
        <v>23780</v>
      </c>
      <c r="J551" s="1" t="n">
        <v>682968</v>
      </c>
      <c r="K551" s="1" t="n">
        <v>0</v>
      </c>
      <c r="L551" s="1" t="n">
        <v>0</v>
      </c>
      <c r="M551" s="1" t="n">
        <f aca="false">SUM(D551:L551)</f>
        <v>2130536</v>
      </c>
    </row>
    <row r="552" customFormat="false" ht="12.75" hidden="false" customHeight="false" outlineLevel="0" collapsed="false">
      <c r="A552" s="0" t="s">
        <v>551</v>
      </c>
      <c r="B552" s="0" t="s">
        <v>570</v>
      </c>
      <c r="C552" s="0" t="n">
        <v>4650</v>
      </c>
      <c r="D552" s="1" t="n">
        <v>510613</v>
      </c>
      <c r="E552" s="1" t="n">
        <v>0</v>
      </c>
      <c r="F552" s="1" t="n">
        <v>0</v>
      </c>
      <c r="G552" s="1" t="n">
        <v>42463</v>
      </c>
      <c r="H552" s="1" t="n">
        <v>85642</v>
      </c>
      <c r="I552" s="1" t="n">
        <v>11646</v>
      </c>
      <c r="J552" s="1" t="n">
        <v>0</v>
      </c>
      <c r="K552" s="1" t="n">
        <v>0</v>
      </c>
      <c r="L552" s="1" t="n">
        <v>0</v>
      </c>
      <c r="M552" s="1" t="n">
        <f aca="false">SUM(D552:L552)</f>
        <v>650364</v>
      </c>
    </row>
    <row r="553" customFormat="false" ht="12.75" hidden="false" customHeight="false" outlineLevel="0" collapsed="false">
      <c r="A553" s="0" t="s">
        <v>551</v>
      </c>
      <c r="B553" s="0" t="s">
        <v>571</v>
      </c>
      <c r="C553" s="0" t="n">
        <v>4960</v>
      </c>
      <c r="D553" s="1" t="n">
        <v>3683766</v>
      </c>
      <c r="E553" s="1" t="n">
        <v>0</v>
      </c>
      <c r="F553" s="1" t="n">
        <v>0</v>
      </c>
      <c r="G553" s="1" t="n">
        <v>1405805</v>
      </c>
      <c r="H553" s="1" t="n">
        <v>1901597</v>
      </c>
      <c r="I553" s="1" t="n">
        <v>251386</v>
      </c>
      <c r="J553" s="1" t="n">
        <v>0</v>
      </c>
      <c r="K553" s="1" t="n">
        <v>0</v>
      </c>
      <c r="L553" s="1" t="n">
        <v>0</v>
      </c>
      <c r="M553" s="1" t="n">
        <f aca="false">SUM(D553:L553)</f>
        <v>7242554</v>
      </c>
    </row>
    <row r="554" customFormat="false" ht="12.75" hidden="false" customHeight="false" outlineLevel="0" collapsed="false">
      <c r="A554" s="0" t="s">
        <v>551</v>
      </c>
      <c r="B554" s="0" t="s">
        <v>572</v>
      </c>
      <c r="C554" s="0" t="n">
        <v>5030</v>
      </c>
      <c r="D554" s="1" t="n">
        <v>1288896</v>
      </c>
      <c r="E554" s="1" t="n">
        <v>0</v>
      </c>
      <c r="F554" s="1" t="n">
        <v>0</v>
      </c>
      <c r="G554" s="1" t="n">
        <v>18953</v>
      </c>
      <c r="H554" s="1" t="n">
        <v>190423</v>
      </c>
      <c r="I554" s="1" t="n">
        <v>28823</v>
      </c>
      <c r="J554" s="1" t="n">
        <v>83333</v>
      </c>
      <c r="K554" s="1" t="n">
        <v>0</v>
      </c>
      <c r="L554" s="1" t="n">
        <v>0</v>
      </c>
      <c r="M554" s="1" t="n">
        <f aca="false">SUM(D554:L554)</f>
        <v>1610428</v>
      </c>
    </row>
    <row r="555" customFormat="false" ht="12.75" hidden="false" customHeight="false" outlineLevel="0" collapsed="false">
      <c r="A555" s="0" t="s">
        <v>551</v>
      </c>
      <c r="B555" s="0" t="s">
        <v>573</v>
      </c>
      <c r="C555" s="0" t="n">
        <v>5040</v>
      </c>
      <c r="D555" s="1" t="n">
        <v>1198628</v>
      </c>
      <c r="E555" s="1" t="n">
        <v>0</v>
      </c>
      <c r="F555" s="1" t="n">
        <v>0</v>
      </c>
      <c r="G555" s="1" t="n">
        <v>128275</v>
      </c>
      <c r="H555" s="1" t="n">
        <v>191858</v>
      </c>
      <c r="I555" s="1" t="n">
        <v>28445</v>
      </c>
      <c r="J555" s="1" t="n">
        <v>499079</v>
      </c>
      <c r="K555" s="1" t="n">
        <v>0</v>
      </c>
      <c r="L555" s="1" t="n">
        <v>0</v>
      </c>
      <c r="M555" s="1" t="n">
        <f aca="false">SUM(D555:L555)</f>
        <v>2046285</v>
      </c>
    </row>
    <row r="556" customFormat="false" ht="12.75" hidden="false" customHeight="false" outlineLevel="0" collapsed="false">
      <c r="A556" s="0" t="s">
        <v>551</v>
      </c>
      <c r="B556" s="0" t="s">
        <v>574</v>
      </c>
      <c r="C556" s="0" t="n">
        <v>5100</v>
      </c>
      <c r="D556" s="1" t="n">
        <v>6248108</v>
      </c>
      <c r="E556" s="1" t="n">
        <v>0</v>
      </c>
      <c r="F556" s="1" t="n">
        <v>0</v>
      </c>
      <c r="G556" s="1" t="n">
        <v>628116</v>
      </c>
      <c r="H556" s="1" t="n">
        <v>742075</v>
      </c>
      <c r="I556" s="1" t="n">
        <v>131423</v>
      </c>
      <c r="J556" s="1" t="n">
        <v>561262</v>
      </c>
      <c r="K556" s="1" t="n">
        <v>0</v>
      </c>
      <c r="L556" s="1" t="n">
        <v>0</v>
      </c>
      <c r="M556" s="1" t="n">
        <f aca="false">SUM(D556:L556)</f>
        <v>8310984</v>
      </c>
    </row>
    <row r="557" customFormat="false" ht="12.75" hidden="false" customHeight="false" outlineLevel="0" collapsed="false">
      <c r="A557" s="0" t="s">
        <v>551</v>
      </c>
      <c r="B557" s="0" t="s">
        <v>575</v>
      </c>
      <c r="C557" s="0" t="n">
        <v>5110</v>
      </c>
      <c r="D557" s="1" t="n">
        <v>2563641</v>
      </c>
      <c r="E557" s="1" t="n">
        <v>0</v>
      </c>
      <c r="F557" s="1" t="n">
        <v>0</v>
      </c>
      <c r="G557" s="1" t="n">
        <v>0</v>
      </c>
      <c r="H557" s="1" t="n">
        <v>290897</v>
      </c>
      <c r="I557" s="1" t="n">
        <v>41327</v>
      </c>
      <c r="J557" s="1" t="n">
        <v>1560142</v>
      </c>
      <c r="K557" s="1" t="n">
        <v>0</v>
      </c>
      <c r="L557" s="1" t="n">
        <v>0</v>
      </c>
      <c r="M557" s="1" t="n">
        <f aca="false">SUM(D557:L557)</f>
        <v>4456007</v>
      </c>
    </row>
    <row r="558" customFormat="false" ht="12.75" hidden="false" customHeight="false" outlineLevel="0" collapsed="false">
      <c r="A558" s="0" t="s">
        <v>551</v>
      </c>
      <c r="B558" s="0" t="s">
        <v>576</v>
      </c>
      <c r="C558" s="0" t="n">
        <v>5360</v>
      </c>
      <c r="D558" s="1" t="n">
        <v>18591199</v>
      </c>
      <c r="E558" s="1" t="n">
        <v>0</v>
      </c>
      <c r="F558" s="1" t="n">
        <v>0</v>
      </c>
      <c r="G558" s="1" t="n">
        <v>1821363</v>
      </c>
      <c r="H558" s="1" t="n">
        <v>2136994</v>
      </c>
      <c r="I558" s="1" t="n">
        <v>311636</v>
      </c>
      <c r="J558" s="1" t="n">
        <v>5047867</v>
      </c>
      <c r="K558" s="1" t="n">
        <v>0</v>
      </c>
      <c r="L558" s="1" t="n">
        <v>0</v>
      </c>
      <c r="M558" s="1" t="n">
        <f aca="false">SUM(D558:L558)</f>
        <v>27909059</v>
      </c>
    </row>
    <row r="559" customFormat="false" ht="12.75" hidden="false" customHeight="false" outlineLevel="0" collapsed="false">
      <c r="A559" s="0" t="s">
        <v>551</v>
      </c>
      <c r="B559" s="0" t="s">
        <v>577</v>
      </c>
      <c r="C559" s="0" t="n">
        <v>5435</v>
      </c>
      <c r="D559" s="1" t="n">
        <v>3381823</v>
      </c>
      <c r="E559" s="1" t="n">
        <v>0</v>
      </c>
      <c r="F559" s="1" t="n">
        <v>0</v>
      </c>
      <c r="G559" s="1" t="n">
        <v>390045</v>
      </c>
      <c r="H559" s="1" t="n">
        <v>431083</v>
      </c>
      <c r="I559" s="1" t="n">
        <v>60185</v>
      </c>
      <c r="J559" s="1" t="n">
        <v>770528</v>
      </c>
      <c r="K559" s="1" t="n">
        <v>0</v>
      </c>
      <c r="L559" s="1" t="n">
        <v>0</v>
      </c>
      <c r="M559" s="1" t="n">
        <f aca="false">SUM(D559:L559)</f>
        <v>5033664</v>
      </c>
    </row>
    <row r="560" customFormat="false" ht="12.75" hidden="false" customHeight="false" outlineLevel="0" collapsed="false">
      <c r="A560" s="0" t="s">
        <v>578</v>
      </c>
      <c r="B560" s="0" t="s">
        <v>579</v>
      </c>
      <c r="C560" s="0" t="n">
        <v>310</v>
      </c>
      <c r="D560" s="1" t="n">
        <v>0</v>
      </c>
      <c r="E560" s="1" t="n">
        <v>0</v>
      </c>
      <c r="F560" s="1" t="n">
        <v>0</v>
      </c>
      <c r="G560" s="1" t="n">
        <v>453131</v>
      </c>
      <c r="H560" s="1" t="n">
        <v>1369827</v>
      </c>
      <c r="I560" s="1" t="n">
        <v>182692</v>
      </c>
      <c r="J560" s="1" t="n">
        <v>0</v>
      </c>
      <c r="K560" s="1" t="n">
        <v>0</v>
      </c>
      <c r="L560" s="1" t="n">
        <v>0</v>
      </c>
      <c r="M560" s="1" t="n">
        <f aca="false">SUM(D560:L560)</f>
        <v>2005650</v>
      </c>
    </row>
    <row r="561" customFormat="false" ht="12.75" hidden="false" customHeight="false" outlineLevel="0" collapsed="false">
      <c r="A561" s="0" t="s">
        <v>578</v>
      </c>
      <c r="B561" s="0" t="s">
        <v>580</v>
      </c>
      <c r="C561" s="0" t="n">
        <v>850</v>
      </c>
      <c r="D561" s="1" t="n">
        <v>168930</v>
      </c>
      <c r="E561" s="1" t="n">
        <v>0</v>
      </c>
      <c r="F561" s="1" t="n">
        <v>0</v>
      </c>
      <c r="G561" s="1" t="n">
        <v>227880</v>
      </c>
      <c r="H561" s="1" t="n">
        <v>1161428</v>
      </c>
      <c r="I561" s="1" t="n">
        <v>156097</v>
      </c>
      <c r="J561" s="1" t="n">
        <v>0</v>
      </c>
      <c r="K561" s="1" t="n">
        <v>0</v>
      </c>
      <c r="L561" s="1" t="n">
        <v>0</v>
      </c>
      <c r="M561" s="1" t="n">
        <f aca="false">SUM(D561:L561)</f>
        <v>1714335</v>
      </c>
    </row>
    <row r="562" customFormat="false" ht="12.75" hidden="false" customHeight="false" outlineLevel="0" collapsed="false">
      <c r="A562" s="0" t="s">
        <v>578</v>
      </c>
      <c r="B562" s="0" t="s">
        <v>581</v>
      </c>
      <c r="C562" s="0" t="n">
        <v>980</v>
      </c>
      <c r="D562" s="1" t="n">
        <v>727842</v>
      </c>
      <c r="E562" s="1" t="n">
        <v>0</v>
      </c>
      <c r="F562" s="1" t="n">
        <v>0</v>
      </c>
      <c r="G562" s="1" t="n">
        <v>212974</v>
      </c>
      <c r="H562" s="1" t="n">
        <v>1982149</v>
      </c>
      <c r="I562" s="1" t="n">
        <v>263780</v>
      </c>
      <c r="J562" s="1" t="n">
        <v>0</v>
      </c>
      <c r="K562" s="1" t="n">
        <v>0</v>
      </c>
      <c r="L562" s="1" t="n">
        <v>0</v>
      </c>
      <c r="M562" s="1" t="n">
        <f aca="false">SUM(D562:L562)</f>
        <v>3186745</v>
      </c>
    </row>
    <row r="563" customFormat="false" ht="12.75" hidden="false" customHeight="false" outlineLevel="0" collapsed="false">
      <c r="A563" s="0" t="s">
        <v>578</v>
      </c>
      <c r="B563" s="0" t="s">
        <v>582</v>
      </c>
      <c r="C563" s="0" t="n">
        <v>1320</v>
      </c>
      <c r="D563" s="1" t="n">
        <v>236401748</v>
      </c>
      <c r="E563" s="1" t="n">
        <v>4019000</v>
      </c>
      <c r="F563" s="1" t="n">
        <v>0</v>
      </c>
      <c r="G563" s="1" t="n">
        <v>1783256</v>
      </c>
      <c r="H563" s="1" t="n">
        <v>10697669</v>
      </c>
      <c r="I563" s="1" t="n">
        <v>7256263</v>
      </c>
      <c r="J563" s="1" t="n">
        <v>8960439</v>
      </c>
      <c r="K563" s="1" t="n">
        <v>0</v>
      </c>
      <c r="L563" s="1" t="n">
        <v>44825158</v>
      </c>
      <c r="M563" s="1" t="n">
        <f aca="false">SUM(D563:L563)</f>
        <v>313943533</v>
      </c>
    </row>
    <row r="564" customFormat="false" ht="12.75" hidden="false" customHeight="false" outlineLevel="0" collapsed="false">
      <c r="A564" s="0" t="s">
        <v>578</v>
      </c>
      <c r="B564" s="0" t="s">
        <v>583</v>
      </c>
      <c r="C564" s="0" t="n">
        <v>1710</v>
      </c>
      <c r="D564" s="1" t="n">
        <v>123307</v>
      </c>
      <c r="E564" s="1" t="n">
        <v>0</v>
      </c>
      <c r="F564" s="1" t="n">
        <v>0</v>
      </c>
      <c r="G564" s="1" t="n">
        <v>121353</v>
      </c>
      <c r="H564" s="1" t="n">
        <v>318726</v>
      </c>
      <c r="I564" s="1" t="n">
        <v>46315</v>
      </c>
      <c r="J564" s="1" t="n">
        <v>0</v>
      </c>
      <c r="K564" s="1" t="n">
        <v>0</v>
      </c>
      <c r="L564" s="1" t="n">
        <v>0</v>
      </c>
      <c r="M564" s="1" t="n">
        <f aca="false">SUM(D564:L564)</f>
        <v>609701</v>
      </c>
    </row>
    <row r="565" customFormat="false" ht="12.75" hidden="false" customHeight="false" outlineLevel="0" collapsed="false">
      <c r="A565" s="0" t="s">
        <v>578</v>
      </c>
      <c r="B565" s="0" t="s">
        <v>584</v>
      </c>
      <c r="C565" s="0" t="n">
        <v>2190</v>
      </c>
      <c r="D565" s="1" t="n">
        <v>17487668</v>
      </c>
      <c r="E565" s="1" t="n">
        <v>0</v>
      </c>
      <c r="F565" s="1" t="n">
        <v>0</v>
      </c>
      <c r="G565" s="1" t="n">
        <v>323156</v>
      </c>
      <c r="H565" s="1" t="n">
        <v>1699142</v>
      </c>
      <c r="I565" s="1" t="n">
        <v>875542</v>
      </c>
      <c r="J565" s="1" t="n">
        <v>0</v>
      </c>
      <c r="K565" s="1" t="n">
        <v>0</v>
      </c>
      <c r="L565" s="1" t="n">
        <v>709077</v>
      </c>
      <c r="M565" s="1" t="n">
        <f aca="false">SUM(D565:L565)</f>
        <v>21094585</v>
      </c>
    </row>
    <row r="566" customFormat="false" ht="12.75" hidden="false" customHeight="false" outlineLevel="0" collapsed="false">
      <c r="A566" s="0" t="s">
        <v>578</v>
      </c>
      <c r="B566" s="0" t="s">
        <v>585</v>
      </c>
      <c r="C566" s="0" t="n">
        <v>2420</v>
      </c>
      <c r="D566" s="1" t="n">
        <v>1423136</v>
      </c>
      <c r="E566" s="1" t="n">
        <v>0</v>
      </c>
      <c r="F566" s="1" t="n">
        <v>1181874</v>
      </c>
      <c r="G566" s="1" t="n">
        <v>104788</v>
      </c>
      <c r="H566" s="1" t="n">
        <v>712738</v>
      </c>
      <c r="I566" s="1" t="n">
        <v>133932</v>
      </c>
      <c r="J566" s="1" t="n">
        <v>0</v>
      </c>
      <c r="K566" s="1" t="n">
        <v>0</v>
      </c>
      <c r="L566" s="1" t="n">
        <v>0</v>
      </c>
      <c r="M566" s="1" t="n">
        <f aca="false">SUM(D566:L566)</f>
        <v>3556468</v>
      </c>
    </row>
    <row r="567" customFormat="false" ht="12.75" hidden="false" customHeight="false" outlineLevel="0" collapsed="false">
      <c r="A567" s="0" t="s">
        <v>578</v>
      </c>
      <c r="B567" s="0" t="s">
        <v>586</v>
      </c>
      <c r="C567" s="0" t="n">
        <v>2660</v>
      </c>
      <c r="D567" s="1" t="n">
        <v>16041725</v>
      </c>
      <c r="E567" s="1" t="n">
        <v>0</v>
      </c>
      <c r="F567" s="1" t="n">
        <v>0</v>
      </c>
      <c r="G567" s="1" t="n">
        <v>906042</v>
      </c>
      <c r="H567" s="1" t="n">
        <v>3400482</v>
      </c>
      <c r="I567" s="1" t="n">
        <v>1651447</v>
      </c>
      <c r="J567" s="1" t="n">
        <v>0</v>
      </c>
      <c r="K567" s="1" t="n">
        <v>2232</v>
      </c>
      <c r="L567" s="1" t="n">
        <v>1099642</v>
      </c>
      <c r="M567" s="1" t="n">
        <f aca="false">SUM(D567:L567)</f>
        <v>23101570</v>
      </c>
    </row>
    <row r="568" customFormat="false" ht="12.75" hidden="false" customHeight="false" outlineLevel="0" collapsed="false">
      <c r="A568" s="0" t="s">
        <v>578</v>
      </c>
      <c r="B568" s="0" t="s">
        <v>587</v>
      </c>
      <c r="C568" s="0" t="n">
        <v>3470</v>
      </c>
      <c r="D568" s="1" t="n">
        <v>0</v>
      </c>
      <c r="E568" s="1" t="n">
        <v>0</v>
      </c>
      <c r="F568" s="1" t="n">
        <v>0</v>
      </c>
      <c r="G568" s="1" t="n">
        <v>193214</v>
      </c>
      <c r="H568" s="1" t="n">
        <v>476667</v>
      </c>
      <c r="I568" s="1" t="n">
        <v>73409</v>
      </c>
      <c r="J568" s="1" t="n">
        <v>0</v>
      </c>
      <c r="K568" s="1" t="n">
        <v>0</v>
      </c>
      <c r="L568" s="1" t="n">
        <v>0</v>
      </c>
      <c r="M568" s="1" t="n">
        <f aca="false">SUM(D568:L568)</f>
        <v>743290</v>
      </c>
    </row>
    <row r="569" customFormat="false" ht="12.75" hidden="false" customHeight="false" outlineLevel="0" collapsed="false">
      <c r="A569" s="0" t="s">
        <v>578</v>
      </c>
      <c r="B569" s="0" t="s">
        <v>588</v>
      </c>
      <c r="C569" s="0" t="n">
        <v>3560</v>
      </c>
      <c r="D569" s="1" t="n">
        <v>0</v>
      </c>
      <c r="E569" s="1" t="n">
        <v>0</v>
      </c>
      <c r="F569" s="1" t="n">
        <v>0</v>
      </c>
      <c r="G569" s="1" t="n">
        <v>156283</v>
      </c>
      <c r="H569" s="1" t="n">
        <v>1167733</v>
      </c>
      <c r="I569" s="1" t="n">
        <v>156656</v>
      </c>
      <c r="J569" s="1" t="n">
        <v>0</v>
      </c>
      <c r="K569" s="1" t="n">
        <v>0</v>
      </c>
      <c r="L569" s="1" t="n">
        <v>0</v>
      </c>
      <c r="M569" s="1" t="n">
        <f aca="false">SUM(D569:L569)</f>
        <v>1480672</v>
      </c>
    </row>
    <row r="570" customFormat="false" ht="12.75" hidden="false" customHeight="false" outlineLevel="0" collapsed="false">
      <c r="A570" s="0" t="s">
        <v>578</v>
      </c>
      <c r="B570" s="0" t="s">
        <v>589</v>
      </c>
      <c r="C570" s="0" t="n">
        <v>4160</v>
      </c>
      <c r="D570" s="1" t="n">
        <v>81247158</v>
      </c>
      <c r="E570" s="1" t="n">
        <v>0</v>
      </c>
      <c r="F570" s="1" t="n">
        <v>0</v>
      </c>
      <c r="G570" s="1" t="n">
        <v>1003813</v>
      </c>
      <c r="H570" s="1" t="n">
        <v>3924732</v>
      </c>
      <c r="I570" s="1" t="n">
        <v>2558505</v>
      </c>
      <c r="J570" s="1" t="n">
        <v>10118882</v>
      </c>
      <c r="K570" s="1" t="n">
        <v>0</v>
      </c>
      <c r="L570" s="1" t="n">
        <v>14924426</v>
      </c>
      <c r="M570" s="1" t="n">
        <f aca="false">SUM(D570:L570)</f>
        <v>113777516</v>
      </c>
    </row>
    <row r="571" customFormat="false" ht="12.75" hidden="false" customHeight="false" outlineLevel="0" collapsed="false">
      <c r="A571" s="0" t="s">
        <v>578</v>
      </c>
      <c r="B571" s="0" t="s">
        <v>590</v>
      </c>
      <c r="C571" s="0" t="n">
        <v>4290</v>
      </c>
      <c r="D571" s="1" t="n">
        <v>16078875</v>
      </c>
      <c r="E571" s="1" t="n">
        <v>0</v>
      </c>
      <c r="F571" s="1" t="n">
        <v>0</v>
      </c>
      <c r="G571" s="1" t="n">
        <v>633564</v>
      </c>
      <c r="H571" s="1" t="n">
        <v>2097550</v>
      </c>
      <c r="I571" s="1" t="n">
        <v>1057415</v>
      </c>
      <c r="J571" s="1" t="n">
        <v>0</v>
      </c>
      <c r="K571" s="1" t="n">
        <v>0</v>
      </c>
      <c r="L571" s="1" t="n">
        <v>627410</v>
      </c>
      <c r="M571" s="1" t="n">
        <f aca="false">SUM(D571:L571)</f>
        <v>20494814</v>
      </c>
    </row>
    <row r="572" customFormat="false" ht="12.75" hidden="false" customHeight="false" outlineLevel="0" collapsed="false">
      <c r="A572" s="0" t="s">
        <v>578</v>
      </c>
      <c r="B572" s="0" t="s">
        <v>591</v>
      </c>
      <c r="C572" s="0" t="n">
        <v>4540</v>
      </c>
      <c r="D572" s="1" t="n">
        <v>19840224</v>
      </c>
      <c r="E572" s="1" t="n">
        <v>0</v>
      </c>
      <c r="F572" s="1" t="n">
        <v>0</v>
      </c>
      <c r="G572" s="1" t="n">
        <v>350659</v>
      </c>
      <c r="H572" s="1" t="n">
        <v>1614514</v>
      </c>
      <c r="I572" s="1" t="n">
        <v>876148</v>
      </c>
      <c r="J572" s="1" t="n">
        <v>0</v>
      </c>
      <c r="K572" s="1" t="n">
        <v>0</v>
      </c>
      <c r="L572" s="1" t="n">
        <v>379150</v>
      </c>
      <c r="M572" s="1" t="n">
        <f aca="false">SUM(D572:L572)</f>
        <v>23060695</v>
      </c>
    </row>
    <row r="573" customFormat="false" ht="12.75" hidden="false" customHeight="false" outlineLevel="0" collapsed="false">
      <c r="A573" s="0" t="s">
        <v>578</v>
      </c>
      <c r="B573" s="0" t="s">
        <v>592</v>
      </c>
      <c r="C573" s="0" t="n">
        <v>4550</v>
      </c>
      <c r="D573" s="1" t="n">
        <v>8760602</v>
      </c>
      <c r="E573" s="1" t="n">
        <v>0</v>
      </c>
      <c r="F573" s="1" t="n">
        <v>0</v>
      </c>
      <c r="G573" s="1" t="n">
        <v>61287</v>
      </c>
      <c r="H573" s="1" t="n">
        <v>1062238</v>
      </c>
      <c r="I573" s="1" t="n">
        <v>278887</v>
      </c>
      <c r="J573" s="1" t="n">
        <v>0</v>
      </c>
      <c r="K573" s="1" t="n">
        <v>0</v>
      </c>
      <c r="L573" s="1" t="n">
        <v>0</v>
      </c>
      <c r="M573" s="1" t="n">
        <f aca="false">SUM(D573:L573)</f>
        <v>10163014</v>
      </c>
    </row>
    <row r="574" customFormat="false" ht="12.75" hidden="false" customHeight="false" outlineLevel="0" collapsed="false">
      <c r="A574" s="0" t="s">
        <v>578</v>
      </c>
      <c r="B574" s="0" t="s">
        <v>593</v>
      </c>
      <c r="C574" s="0" t="n">
        <v>4670</v>
      </c>
      <c r="D574" s="1" t="n">
        <v>283593</v>
      </c>
      <c r="E574" s="1" t="n">
        <v>0</v>
      </c>
      <c r="F574" s="1" t="n">
        <v>0</v>
      </c>
      <c r="G574" s="1" t="n">
        <v>899334</v>
      </c>
      <c r="H574" s="1" t="n">
        <v>2935031</v>
      </c>
      <c r="I574" s="1" t="n">
        <v>388268</v>
      </c>
      <c r="J574" s="1" t="n">
        <v>0</v>
      </c>
      <c r="K574" s="1" t="n">
        <v>0</v>
      </c>
      <c r="L574" s="1" t="n">
        <v>49500</v>
      </c>
      <c r="M574" s="1" t="n">
        <f aca="false">SUM(D574:L574)</f>
        <v>4555726</v>
      </c>
    </row>
    <row r="575" customFormat="false" ht="12.75" hidden="false" customHeight="false" outlineLevel="0" collapsed="false">
      <c r="A575" s="0" t="s">
        <v>578</v>
      </c>
      <c r="B575" s="0" t="s">
        <v>159</v>
      </c>
      <c r="C575" s="0" t="n">
        <v>5000</v>
      </c>
      <c r="D575" s="1" t="n">
        <v>0</v>
      </c>
      <c r="E575" s="1" t="n">
        <v>0</v>
      </c>
      <c r="F575" s="1" t="n">
        <v>0</v>
      </c>
      <c r="G575" s="1" t="n">
        <v>245296</v>
      </c>
      <c r="H575" s="1" t="n">
        <v>1083120</v>
      </c>
      <c r="I575" s="1" t="n">
        <v>148382</v>
      </c>
      <c r="J575" s="1" t="n">
        <v>0</v>
      </c>
      <c r="K575" s="1" t="n">
        <v>0</v>
      </c>
      <c r="L575" s="1" t="n">
        <v>0</v>
      </c>
      <c r="M575" s="1" t="n">
        <f aca="false">SUM(D575:L575)</f>
        <v>1476798</v>
      </c>
    </row>
    <row r="576" customFormat="false" ht="12.75" hidden="false" customHeight="false" outlineLevel="0" collapsed="false">
      <c r="A576" s="0" t="s">
        <v>578</v>
      </c>
      <c r="B576" s="0" t="s">
        <v>594</v>
      </c>
      <c r="C576" s="0" t="n">
        <v>5090</v>
      </c>
      <c r="D576" s="1" t="n">
        <v>0</v>
      </c>
      <c r="E576" s="1" t="n">
        <v>0</v>
      </c>
      <c r="F576" s="1" t="n">
        <v>0</v>
      </c>
      <c r="G576" s="1" t="n">
        <v>128941</v>
      </c>
      <c r="H576" s="1" t="n">
        <v>2075843</v>
      </c>
      <c r="I576" s="1" t="n">
        <v>326118</v>
      </c>
      <c r="J576" s="1" t="n">
        <v>56531</v>
      </c>
      <c r="K576" s="1" t="n">
        <v>0</v>
      </c>
      <c r="L576" s="1" t="n">
        <v>0</v>
      </c>
      <c r="M576" s="1" t="n">
        <f aca="false">SUM(D576:L576)</f>
        <v>2587433</v>
      </c>
    </row>
    <row r="577" customFormat="false" ht="12.75" hidden="false" customHeight="false" outlineLevel="0" collapsed="false">
      <c r="A577" s="0" t="s">
        <v>578</v>
      </c>
      <c r="B577" s="0" t="s">
        <v>595</v>
      </c>
      <c r="C577" s="0" t="n">
        <v>5260</v>
      </c>
      <c r="D577" s="1" t="n">
        <v>4712894</v>
      </c>
      <c r="E577" s="1" t="n">
        <v>0</v>
      </c>
      <c r="F577" s="1" t="n">
        <v>0</v>
      </c>
      <c r="G577" s="1" t="n">
        <v>0</v>
      </c>
      <c r="H577" s="1" t="n">
        <v>741314</v>
      </c>
      <c r="I577" s="1" t="n">
        <v>132728</v>
      </c>
      <c r="J577" s="1" t="n">
        <v>0</v>
      </c>
      <c r="K577" s="1" t="n">
        <v>359352</v>
      </c>
      <c r="L577" s="1" t="n">
        <v>0</v>
      </c>
      <c r="M577" s="1" t="n">
        <f aca="false">SUM(D577:L577)</f>
        <v>5946288</v>
      </c>
    </row>
    <row r="578" customFormat="false" ht="12.75" hidden="false" customHeight="false" outlineLevel="0" collapsed="false">
      <c r="A578" s="0" t="s">
        <v>578</v>
      </c>
      <c r="B578" s="0" t="s">
        <v>334</v>
      </c>
      <c r="C578" s="0" t="n">
        <v>5290</v>
      </c>
      <c r="D578" s="1" t="n">
        <v>24148470</v>
      </c>
      <c r="E578" s="1" t="n">
        <v>0</v>
      </c>
      <c r="F578" s="1" t="n">
        <v>0</v>
      </c>
      <c r="G578" s="1" t="n">
        <v>912595</v>
      </c>
      <c r="H578" s="1" t="n">
        <v>4261043</v>
      </c>
      <c r="I578" s="1" t="n">
        <v>1372066</v>
      </c>
      <c r="J578" s="1" t="n">
        <v>0</v>
      </c>
      <c r="K578" s="1" t="n">
        <v>0</v>
      </c>
      <c r="L578" s="1" t="n">
        <v>0</v>
      </c>
      <c r="M578" s="1" t="n">
        <f aca="false">SUM(D578:L578)</f>
        <v>30694174</v>
      </c>
    </row>
    <row r="579" customFormat="false" ht="12.75" hidden="false" customHeight="false" outlineLevel="0" collapsed="false">
      <c r="A579" s="0" t="s">
        <v>578</v>
      </c>
      <c r="B579" s="0" t="s">
        <v>596</v>
      </c>
      <c r="C579" s="0" t="n">
        <v>5730</v>
      </c>
      <c r="D579" s="1" t="n">
        <v>0</v>
      </c>
      <c r="E579" s="1" t="n">
        <v>0</v>
      </c>
      <c r="F579" s="1" t="n">
        <v>0</v>
      </c>
      <c r="G579" s="1" t="n">
        <v>433682</v>
      </c>
      <c r="H579" s="1" t="n">
        <v>3409824</v>
      </c>
      <c r="I579" s="1" t="n">
        <v>449046</v>
      </c>
      <c r="J579" s="1" t="n">
        <v>377962</v>
      </c>
      <c r="K579" s="1" t="n">
        <v>0</v>
      </c>
      <c r="L579" s="1" t="n">
        <v>0</v>
      </c>
      <c r="M579" s="1" t="n">
        <f aca="false">SUM(D579:L579)</f>
        <v>4670514</v>
      </c>
    </row>
    <row r="580" customFormat="false" ht="12.75" hidden="false" customHeight="false" outlineLevel="0" collapsed="false">
      <c r="A580" s="0" t="s">
        <v>578</v>
      </c>
      <c r="B580" s="0" t="s">
        <v>597</v>
      </c>
      <c r="C580" s="0" t="n">
        <v>5810</v>
      </c>
      <c r="D580" s="1" t="n">
        <v>1214826</v>
      </c>
      <c r="E580" s="1" t="n">
        <v>0</v>
      </c>
      <c r="F580" s="1" t="n">
        <v>0</v>
      </c>
      <c r="G580" s="1" t="n">
        <v>70652</v>
      </c>
      <c r="H580" s="1" t="n">
        <v>84078</v>
      </c>
      <c r="I580" s="1" t="n">
        <v>18927</v>
      </c>
      <c r="J580" s="1" t="n">
        <v>246606</v>
      </c>
      <c r="K580" s="1" t="n">
        <v>0</v>
      </c>
      <c r="L580" s="1" t="n">
        <v>0</v>
      </c>
      <c r="M580" s="1" t="n">
        <f aca="false">SUM(D580:L580)</f>
        <v>1635089</v>
      </c>
    </row>
    <row r="581" customFormat="false" ht="12.75" hidden="false" customHeight="false" outlineLevel="0" collapsed="false">
      <c r="A581" s="0" t="s">
        <v>598</v>
      </c>
      <c r="B581" s="0" t="s">
        <v>599</v>
      </c>
      <c r="C581" s="0" t="n">
        <v>30</v>
      </c>
      <c r="D581" s="1" t="n">
        <v>0</v>
      </c>
      <c r="E581" s="1" t="n">
        <v>0</v>
      </c>
      <c r="F581" s="1" t="n">
        <v>0</v>
      </c>
      <c r="G581" s="1" t="n">
        <v>241216</v>
      </c>
      <c r="H581" s="1" t="n">
        <v>242488</v>
      </c>
      <c r="I581" s="1" t="n">
        <v>33379</v>
      </c>
      <c r="J581" s="1" t="n">
        <v>190176</v>
      </c>
      <c r="K581" s="1" t="n">
        <v>0</v>
      </c>
      <c r="L581" s="1" t="n">
        <v>0</v>
      </c>
      <c r="M581" s="1" t="n">
        <f aca="false">SUM(D581:L581)</f>
        <v>707259</v>
      </c>
    </row>
    <row r="582" customFormat="false" ht="12.75" hidden="false" customHeight="false" outlineLevel="0" collapsed="false">
      <c r="A582" s="0" t="s">
        <v>598</v>
      </c>
      <c r="B582" s="0" t="s">
        <v>600</v>
      </c>
      <c r="C582" s="0" t="n">
        <v>70</v>
      </c>
      <c r="D582" s="1" t="n">
        <v>1675191</v>
      </c>
      <c r="E582" s="1" t="n">
        <v>0</v>
      </c>
      <c r="F582" s="1" t="n">
        <v>0</v>
      </c>
      <c r="G582" s="1" t="n">
        <v>65244</v>
      </c>
      <c r="H582" s="1" t="n">
        <v>179846</v>
      </c>
      <c r="I582" s="1" t="n">
        <v>27697</v>
      </c>
      <c r="J582" s="1" t="n">
        <v>0</v>
      </c>
      <c r="K582" s="1" t="n">
        <v>0</v>
      </c>
      <c r="L582" s="1" t="n">
        <v>0</v>
      </c>
      <c r="M582" s="1" t="n">
        <f aca="false">SUM(D582:L582)</f>
        <v>1947978</v>
      </c>
    </row>
    <row r="583" customFormat="false" ht="12.75" hidden="false" customHeight="false" outlineLevel="0" collapsed="false">
      <c r="A583" s="0" t="s">
        <v>598</v>
      </c>
      <c r="B583" s="0" t="s">
        <v>601</v>
      </c>
      <c r="C583" s="0" t="n">
        <v>280</v>
      </c>
      <c r="D583" s="1" t="n">
        <v>2831502</v>
      </c>
      <c r="E583" s="1" t="n">
        <v>0</v>
      </c>
      <c r="F583" s="1" t="n">
        <v>23148</v>
      </c>
      <c r="G583" s="1" t="n">
        <v>7424</v>
      </c>
      <c r="H583" s="1" t="n">
        <v>252845</v>
      </c>
      <c r="I583" s="1" t="n">
        <v>43399</v>
      </c>
      <c r="J583" s="1" t="n">
        <v>0</v>
      </c>
      <c r="K583" s="1" t="n">
        <v>0</v>
      </c>
      <c r="L583" s="1" t="n">
        <v>0</v>
      </c>
      <c r="M583" s="1" t="n">
        <f aca="false">SUM(D583:L583)</f>
        <v>3158318</v>
      </c>
    </row>
    <row r="584" customFormat="false" ht="12.75" hidden="false" customHeight="false" outlineLevel="0" collapsed="false">
      <c r="A584" s="0" t="s">
        <v>598</v>
      </c>
      <c r="B584" s="0" t="s">
        <v>602</v>
      </c>
      <c r="C584" s="0" t="n">
        <v>400</v>
      </c>
      <c r="D584" s="1" t="n">
        <v>1041306</v>
      </c>
      <c r="E584" s="1" t="n">
        <v>0</v>
      </c>
      <c r="F584" s="1" t="n">
        <v>0</v>
      </c>
      <c r="G584" s="1" t="n">
        <v>189482</v>
      </c>
      <c r="H584" s="1" t="n">
        <v>316750</v>
      </c>
      <c r="I584" s="1" t="n">
        <v>46187</v>
      </c>
      <c r="J584" s="1" t="n">
        <v>0</v>
      </c>
      <c r="K584" s="1" t="n">
        <v>0</v>
      </c>
      <c r="L584" s="1" t="n">
        <v>0</v>
      </c>
      <c r="M584" s="1" t="n">
        <f aca="false">SUM(D584:L584)</f>
        <v>1593725</v>
      </c>
    </row>
    <row r="585" customFormat="false" ht="12.75" hidden="false" customHeight="false" outlineLevel="0" collapsed="false">
      <c r="A585" s="0" t="s">
        <v>598</v>
      </c>
      <c r="B585" s="0" t="s">
        <v>271</v>
      </c>
      <c r="C585" s="0" t="n">
        <v>1620</v>
      </c>
      <c r="D585" s="1" t="n">
        <v>557448</v>
      </c>
      <c r="E585" s="1" t="n">
        <v>0</v>
      </c>
      <c r="F585" s="1" t="n">
        <v>0</v>
      </c>
      <c r="G585" s="1" t="n">
        <v>121637</v>
      </c>
      <c r="H585" s="1" t="n">
        <v>142462</v>
      </c>
      <c r="I585" s="1" t="n">
        <v>19455</v>
      </c>
      <c r="J585" s="1" t="n">
        <v>0</v>
      </c>
      <c r="K585" s="1" t="n">
        <v>0</v>
      </c>
      <c r="L585" s="1" t="n">
        <v>0</v>
      </c>
      <c r="M585" s="1" t="n">
        <f aca="false">SUM(D585:L585)</f>
        <v>841002</v>
      </c>
    </row>
    <row r="586" customFormat="false" ht="12.75" hidden="false" customHeight="false" outlineLevel="0" collapsed="false">
      <c r="A586" s="0" t="s">
        <v>598</v>
      </c>
      <c r="B586" s="0" t="s">
        <v>603</v>
      </c>
      <c r="C586" s="0" t="n">
        <v>1670</v>
      </c>
      <c r="D586" s="1" t="n">
        <v>471208</v>
      </c>
      <c r="E586" s="1" t="n">
        <v>0</v>
      </c>
      <c r="F586" s="1" t="n">
        <v>0</v>
      </c>
      <c r="G586" s="1" t="n">
        <v>63940</v>
      </c>
      <c r="H586" s="1" t="n">
        <v>103563</v>
      </c>
      <c r="I586" s="1" t="n">
        <v>13702</v>
      </c>
      <c r="J586" s="1" t="n">
        <v>0</v>
      </c>
      <c r="K586" s="1" t="n">
        <v>0</v>
      </c>
      <c r="L586" s="1" t="n">
        <v>0</v>
      </c>
      <c r="M586" s="1" t="n">
        <f aca="false">SUM(D586:L586)</f>
        <v>652413</v>
      </c>
    </row>
    <row r="587" customFormat="false" ht="12.75" hidden="false" customHeight="false" outlineLevel="0" collapsed="false">
      <c r="A587" s="0" t="s">
        <v>598</v>
      </c>
      <c r="B587" s="0" t="s">
        <v>604</v>
      </c>
      <c r="C587" s="0" t="n">
        <v>1785</v>
      </c>
      <c r="D587" s="1" t="n">
        <v>4631923</v>
      </c>
      <c r="E587" s="1" t="n">
        <v>0</v>
      </c>
      <c r="F587" s="1" t="n">
        <v>0</v>
      </c>
      <c r="G587" s="1" t="n">
        <v>610946</v>
      </c>
      <c r="H587" s="1" t="n">
        <v>702964</v>
      </c>
      <c r="I587" s="1" t="n">
        <v>97086</v>
      </c>
      <c r="J587" s="1" t="n">
        <v>367656</v>
      </c>
      <c r="K587" s="1" t="n">
        <v>0</v>
      </c>
      <c r="L587" s="1" t="n">
        <v>0</v>
      </c>
      <c r="M587" s="1" t="n">
        <f aca="false">SUM(D587:L587)</f>
        <v>6410575</v>
      </c>
    </row>
    <row r="588" customFormat="false" ht="12.75" hidden="false" customHeight="false" outlineLevel="0" collapsed="false">
      <c r="A588" s="0" t="s">
        <v>598</v>
      </c>
      <c r="B588" s="0" t="s">
        <v>234</v>
      </c>
      <c r="C588" s="0" t="n">
        <v>1840</v>
      </c>
      <c r="D588" s="1" t="n">
        <v>4399122</v>
      </c>
      <c r="E588" s="1" t="n">
        <v>0</v>
      </c>
      <c r="F588" s="1" t="n">
        <v>0</v>
      </c>
      <c r="G588" s="1" t="n">
        <v>450544</v>
      </c>
      <c r="H588" s="1" t="n">
        <v>639058</v>
      </c>
      <c r="I588" s="1" t="n">
        <v>85107</v>
      </c>
      <c r="J588" s="1" t="n">
        <v>0</v>
      </c>
      <c r="K588" s="1" t="n">
        <v>0</v>
      </c>
      <c r="L588" s="1" t="n">
        <v>0</v>
      </c>
      <c r="M588" s="1" t="n">
        <f aca="false">SUM(D588:L588)</f>
        <v>5573831</v>
      </c>
    </row>
    <row r="589" customFormat="false" ht="12.75" hidden="false" customHeight="false" outlineLevel="0" collapsed="false">
      <c r="A589" s="0" t="s">
        <v>598</v>
      </c>
      <c r="B589" s="0" t="s">
        <v>605</v>
      </c>
      <c r="C589" s="0" t="n">
        <v>1870</v>
      </c>
      <c r="D589" s="1" t="n">
        <v>4659955</v>
      </c>
      <c r="E589" s="1" t="n">
        <v>0</v>
      </c>
      <c r="F589" s="1" t="n">
        <v>0</v>
      </c>
      <c r="G589" s="1" t="n">
        <v>41036</v>
      </c>
      <c r="H589" s="1" t="n">
        <v>667348</v>
      </c>
      <c r="I589" s="1" t="n">
        <v>139397</v>
      </c>
      <c r="J589" s="1" t="n">
        <v>0</v>
      </c>
      <c r="K589" s="1" t="n">
        <v>0</v>
      </c>
      <c r="L589" s="1" t="n">
        <v>0</v>
      </c>
      <c r="M589" s="1" t="n">
        <f aca="false">SUM(D589:L589)</f>
        <v>5507736</v>
      </c>
    </row>
    <row r="590" customFormat="false" ht="12.75" hidden="false" customHeight="false" outlineLevel="0" collapsed="false">
      <c r="A590" s="0" t="s">
        <v>598</v>
      </c>
      <c r="B590" s="0" t="s">
        <v>606</v>
      </c>
      <c r="C590" s="0" t="n">
        <v>2020</v>
      </c>
      <c r="D590" s="1" t="n">
        <v>315356</v>
      </c>
      <c r="E590" s="1" t="n">
        <v>0</v>
      </c>
      <c r="F590" s="1" t="n">
        <v>0</v>
      </c>
      <c r="G590" s="1" t="n">
        <v>91147</v>
      </c>
      <c r="H590" s="1" t="n">
        <v>71231</v>
      </c>
      <c r="I590" s="1" t="n">
        <v>9344</v>
      </c>
      <c r="J590" s="1" t="n">
        <v>0</v>
      </c>
      <c r="K590" s="1" t="n">
        <v>0</v>
      </c>
      <c r="L590" s="1" t="n">
        <v>0</v>
      </c>
      <c r="M590" s="1" t="n">
        <f aca="false">SUM(D590:L590)</f>
        <v>487078</v>
      </c>
    </row>
    <row r="591" customFormat="false" ht="12.75" hidden="false" customHeight="false" outlineLevel="0" collapsed="false">
      <c r="A591" s="0" t="s">
        <v>598</v>
      </c>
      <c r="B591" s="0" t="s">
        <v>607</v>
      </c>
      <c r="C591" s="0" t="n">
        <v>2040</v>
      </c>
      <c r="D591" s="1" t="n">
        <v>0</v>
      </c>
      <c r="E591" s="1" t="n">
        <v>0</v>
      </c>
      <c r="F591" s="1" t="n">
        <v>0</v>
      </c>
      <c r="G591" s="1" t="n">
        <v>165805</v>
      </c>
      <c r="H591" s="1" t="n">
        <v>208388</v>
      </c>
      <c r="I591" s="1" t="n">
        <v>28678</v>
      </c>
      <c r="J591" s="1" t="n">
        <v>131413</v>
      </c>
      <c r="K591" s="1" t="n">
        <v>0</v>
      </c>
      <c r="L591" s="1" t="n">
        <v>0</v>
      </c>
      <c r="M591" s="1" t="n">
        <f aca="false">SUM(D591:L591)</f>
        <v>534284</v>
      </c>
    </row>
    <row r="592" customFormat="false" ht="12.75" hidden="false" customHeight="false" outlineLevel="0" collapsed="false">
      <c r="A592" s="0" t="s">
        <v>598</v>
      </c>
      <c r="B592" s="0" t="s">
        <v>608</v>
      </c>
      <c r="C592" s="0" t="n">
        <v>2250</v>
      </c>
      <c r="D592" s="1" t="n">
        <v>620514</v>
      </c>
      <c r="E592" s="1" t="n">
        <v>0</v>
      </c>
      <c r="F592" s="1" t="n">
        <v>0</v>
      </c>
      <c r="G592" s="1" t="n">
        <v>129186</v>
      </c>
      <c r="H592" s="1" t="n">
        <v>144988</v>
      </c>
      <c r="I592" s="1" t="n">
        <v>20358</v>
      </c>
      <c r="J592" s="1" t="n">
        <v>164132</v>
      </c>
      <c r="K592" s="1" t="n">
        <v>0</v>
      </c>
      <c r="L592" s="1" t="n">
        <v>0</v>
      </c>
      <c r="M592" s="1" t="n">
        <f aca="false">SUM(D592:L592)</f>
        <v>1079178</v>
      </c>
    </row>
    <row r="593" customFormat="false" ht="12.75" hidden="false" customHeight="false" outlineLevel="0" collapsed="false">
      <c r="A593" s="0" t="s">
        <v>598</v>
      </c>
      <c r="B593" s="0" t="s">
        <v>609</v>
      </c>
      <c r="C593" s="0" t="n">
        <v>2470</v>
      </c>
      <c r="D593" s="1" t="n">
        <v>1247184</v>
      </c>
      <c r="E593" s="1" t="n">
        <v>0</v>
      </c>
      <c r="F593" s="1" t="n">
        <v>0</v>
      </c>
      <c r="G593" s="1" t="n">
        <v>105280</v>
      </c>
      <c r="H593" s="1" t="n">
        <v>150040</v>
      </c>
      <c r="I593" s="1" t="n">
        <v>23645</v>
      </c>
      <c r="J593" s="1" t="n">
        <v>0</v>
      </c>
      <c r="K593" s="1" t="n">
        <v>0</v>
      </c>
      <c r="L593" s="1" t="n">
        <v>0</v>
      </c>
      <c r="M593" s="1" t="n">
        <f aca="false">SUM(D593:L593)</f>
        <v>1526149</v>
      </c>
    </row>
    <row r="594" customFormat="false" ht="12.75" hidden="false" customHeight="false" outlineLevel="0" collapsed="false">
      <c r="A594" s="0" t="s">
        <v>598</v>
      </c>
      <c r="B594" s="0" t="s">
        <v>610</v>
      </c>
      <c r="C594" s="0" t="n">
        <v>2790</v>
      </c>
      <c r="D594" s="1" t="n">
        <v>2522212</v>
      </c>
      <c r="E594" s="1" t="n">
        <v>0</v>
      </c>
      <c r="F594" s="1" t="n">
        <v>0</v>
      </c>
      <c r="G594" s="1" t="n">
        <v>144227</v>
      </c>
      <c r="H594" s="1" t="n">
        <v>630470</v>
      </c>
      <c r="I594" s="1" t="n">
        <v>88398</v>
      </c>
      <c r="J594" s="1" t="n">
        <v>0</v>
      </c>
      <c r="K594" s="1" t="n">
        <v>0</v>
      </c>
      <c r="L594" s="1" t="n">
        <v>0</v>
      </c>
      <c r="M594" s="1" t="n">
        <f aca="false">SUM(D594:L594)</f>
        <v>3385307</v>
      </c>
    </row>
    <row r="595" customFormat="false" ht="12.75" hidden="false" customHeight="false" outlineLevel="0" collapsed="false">
      <c r="A595" s="0" t="s">
        <v>598</v>
      </c>
      <c r="B595" s="0" t="s">
        <v>141</v>
      </c>
      <c r="C595" s="0" t="n">
        <v>2970</v>
      </c>
      <c r="D595" s="1" t="n">
        <v>2924593</v>
      </c>
      <c r="E595" s="1" t="n">
        <v>0</v>
      </c>
      <c r="F595" s="1" t="n">
        <v>0</v>
      </c>
      <c r="G595" s="1" t="n">
        <v>252913</v>
      </c>
      <c r="H595" s="1" t="n">
        <v>349587</v>
      </c>
      <c r="I595" s="1" t="n">
        <v>67209</v>
      </c>
      <c r="J595" s="1" t="n">
        <v>0</v>
      </c>
      <c r="K595" s="1" t="n">
        <v>0</v>
      </c>
      <c r="L595" s="1" t="n">
        <v>0</v>
      </c>
      <c r="M595" s="1" t="n">
        <f aca="false">SUM(D595:L595)</f>
        <v>3594302</v>
      </c>
    </row>
    <row r="596" customFormat="false" ht="12.75" hidden="false" customHeight="false" outlineLevel="0" collapsed="false">
      <c r="A596" s="0" t="s">
        <v>598</v>
      </c>
      <c r="B596" s="0" t="s">
        <v>611</v>
      </c>
      <c r="C596" s="0" t="n">
        <v>3675</v>
      </c>
      <c r="D596" s="1" t="n">
        <v>4315720</v>
      </c>
      <c r="E596" s="1" t="n">
        <v>0</v>
      </c>
      <c r="F596" s="1" t="n">
        <v>0</v>
      </c>
      <c r="G596" s="1" t="n">
        <v>424480</v>
      </c>
      <c r="H596" s="1" t="n">
        <v>580456</v>
      </c>
      <c r="I596" s="1" t="n">
        <v>78766</v>
      </c>
      <c r="J596" s="1" t="n">
        <v>0</v>
      </c>
      <c r="K596" s="1" t="n">
        <v>0</v>
      </c>
      <c r="L596" s="1" t="n">
        <v>0</v>
      </c>
      <c r="M596" s="1" t="n">
        <f aca="false">SUM(D596:L596)</f>
        <v>5399422</v>
      </c>
    </row>
    <row r="597" customFormat="false" ht="12.75" hidden="false" customHeight="false" outlineLevel="0" collapsed="false">
      <c r="A597" s="0" t="s">
        <v>598</v>
      </c>
      <c r="B597" s="0" t="s">
        <v>612</v>
      </c>
      <c r="C597" s="0" t="n">
        <v>3890</v>
      </c>
      <c r="D597" s="1" t="n">
        <v>2138515</v>
      </c>
      <c r="E597" s="1" t="n">
        <v>0</v>
      </c>
      <c r="F597" s="1" t="n">
        <v>0</v>
      </c>
      <c r="G597" s="1" t="n">
        <v>152310</v>
      </c>
      <c r="H597" s="1" t="n">
        <v>211672</v>
      </c>
      <c r="I597" s="1" t="n">
        <v>31436</v>
      </c>
      <c r="J597" s="1" t="n">
        <v>0</v>
      </c>
      <c r="K597" s="1" t="n">
        <v>0</v>
      </c>
      <c r="L597" s="1" t="n">
        <v>0</v>
      </c>
      <c r="M597" s="1" t="n">
        <f aca="false">SUM(D597:L597)</f>
        <v>2533933</v>
      </c>
    </row>
    <row r="598" customFormat="false" ht="12.75" hidden="false" customHeight="false" outlineLevel="0" collapsed="false">
      <c r="A598" s="0" t="s">
        <v>598</v>
      </c>
      <c r="B598" s="0" t="s">
        <v>613</v>
      </c>
      <c r="C598" s="0" t="n">
        <v>4100</v>
      </c>
      <c r="D598" s="1" t="n">
        <v>25156801</v>
      </c>
      <c r="E598" s="1" t="n">
        <v>0</v>
      </c>
      <c r="F598" s="1" t="n">
        <v>0</v>
      </c>
      <c r="G598" s="1" t="n">
        <v>148209</v>
      </c>
      <c r="H598" s="1" t="n">
        <v>1331160</v>
      </c>
      <c r="I598" s="1" t="n">
        <v>667369</v>
      </c>
      <c r="J598" s="1" t="n">
        <v>10559996</v>
      </c>
      <c r="K598" s="1" t="n">
        <v>0</v>
      </c>
      <c r="L598" s="1" t="n">
        <v>4635859</v>
      </c>
      <c r="M598" s="1" t="n">
        <f aca="false">SUM(D598:L598)</f>
        <v>42499394</v>
      </c>
    </row>
    <row r="599" customFormat="false" ht="12.75" hidden="false" customHeight="false" outlineLevel="0" collapsed="false">
      <c r="A599" s="0" t="s">
        <v>598</v>
      </c>
      <c r="B599" s="0" t="s">
        <v>614</v>
      </c>
      <c r="C599" s="0" t="n">
        <v>4200</v>
      </c>
      <c r="D599" s="1" t="n">
        <v>1436737</v>
      </c>
      <c r="E599" s="1" t="n">
        <v>0</v>
      </c>
      <c r="F599" s="1" t="n">
        <v>0</v>
      </c>
      <c r="G599" s="1" t="n">
        <v>177766</v>
      </c>
      <c r="H599" s="1" t="n">
        <v>252845</v>
      </c>
      <c r="I599" s="1" t="n">
        <v>38359</v>
      </c>
      <c r="J599" s="1" t="n">
        <v>0</v>
      </c>
      <c r="K599" s="1" t="n">
        <v>0</v>
      </c>
      <c r="L599" s="1" t="n">
        <v>0</v>
      </c>
      <c r="M599" s="1" t="n">
        <f aca="false">SUM(D599:L599)</f>
        <v>1905707</v>
      </c>
    </row>
    <row r="600" customFormat="false" ht="12.75" hidden="false" customHeight="false" outlineLevel="0" collapsed="false">
      <c r="A600" s="0" t="s">
        <v>598</v>
      </c>
      <c r="B600" s="0" t="s">
        <v>615</v>
      </c>
      <c r="C600" s="0" t="n">
        <v>5460</v>
      </c>
      <c r="D600" s="1" t="n">
        <v>2590519</v>
      </c>
      <c r="E600" s="1" t="n">
        <v>0</v>
      </c>
      <c r="F600" s="1" t="n">
        <v>0</v>
      </c>
      <c r="G600" s="1" t="n">
        <v>173175</v>
      </c>
      <c r="H600" s="1" t="n">
        <v>243499</v>
      </c>
      <c r="I600" s="1" t="n">
        <v>36160</v>
      </c>
      <c r="J600" s="1" t="n">
        <v>0</v>
      </c>
      <c r="K600" s="1" t="n">
        <v>0</v>
      </c>
      <c r="L600" s="1" t="n">
        <v>0</v>
      </c>
      <c r="M600" s="1" t="n">
        <f aca="false">SUM(D600:L600)</f>
        <v>3043353</v>
      </c>
    </row>
    <row r="601" customFormat="false" ht="12.75" hidden="false" customHeight="false" outlineLevel="0" collapsed="false">
      <c r="A601" s="0" t="s">
        <v>598</v>
      </c>
      <c r="B601" s="0" t="s">
        <v>616</v>
      </c>
      <c r="C601" s="0" t="n">
        <v>5465</v>
      </c>
      <c r="D601" s="1" t="n">
        <v>9420120</v>
      </c>
      <c r="E601" s="1" t="n">
        <v>0</v>
      </c>
      <c r="F601" s="1" t="n">
        <v>0</v>
      </c>
      <c r="G601" s="1" t="n">
        <v>501556</v>
      </c>
      <c r="H601" s="1" t="n">
        <v>991676</v>
      </c>
      <c r="I601" s="1" t="n">
        <v>154867</v>
      </c>
      <c r="J601" s="1" t="n">
        <v>0</v>
      </c>
      <c r="K601" s="1" t="n">
        <v>0</v>
      </c>
      <c r="L601" s="1" t="n">
        <v>0</v>
      </c>
      <c r="M601" s="1" t="n">
        <f aca="false">SUM(D601:L601)</f>
        <v>11068219</v>
      </c>
    </row>
    <row r="602" customFormat="false" ht="12.75" hidden="false" customHeight="false" outlineLevel="0" collapsed="false">
      <c r="A602" s="0" t="s">
        <v>598</v>
      </c>
      <c r="B602" s="0" t="s">
        <v>617</v>
      </c>
      <c r="C602" s="0" t="n">
        <v>5480</v>
      </c>
      <c r="D602" s="1" t="n">
        <v>2463037</v>
      </c>
      <c r="E602" s="1" t="n">
        <v>0</v>
      </c>
      <c r="F602" s="1" t="n">
        <v>0</v>
      </c>
      <c r="G602" s="1" t="n">
        <v>26291</v>
      </c>
      <c r="H602" s="1" t="n">
        <v>231374</v>
      </c>
      <c r="I602" s="1" t="n">
        <v>58098</v>
      </c>
      <c r="J602" s="1" t="n">
        <v>29605</v>
      </c>
      <c r="K602" s="1" t="n">
        <v>0</v>
      </c>
      <c r="L602" s="1" t="n">
        <v>0</v>
      </c>
      <c r="M602" s="1" t="n">
        <f aca="false">SUM(D602:L602)</f>
        <v>2808405</v>
      </c>
    </row>
    <row r="603" customFormat="false" ht="12.75" hidden="false" customHeight="false" outlineLevel="0" collapsed="false">
      <c r="A603" s="0" t="s">
        <v>598</v>
      </c>
      <c r="B603" s="0" t="s">
        <v>161</v>
      </c>
      <c r="C603" s="0" t="n">
        <v>5530</v>
      </c>
      <c r="D603" s="1" t="n">
        <v>1744981</v>
      </c>
      <c r="E603" s="1" t="n">
        <v>0</v>
      </c>
      <c r="F603" s="1" t="n">
        <v>0</v>
      </c>
      <c r="G603" s="1" t="n">
        <v>205055</v>
      </c>
      <c r="H603" s="1" t="n">
        <v>310183</v>
      </c>
      <c r="I603" s="1" t="n">
        <v>43719</v>
      </c>
      <c r="J603" s="1" t="n">
        <v>557257</v>
      </c>
      <c r="K603" s="1" t="n">
        <v>0</v>
      </c>
      <c r="L603" s="1" t="n">
        <v>0</v>
      </c>
      <c r="M603" s="1" t="n">
        <f aca="false">SUM(D603:L603)</f>
        <v>2861195</v>
      </c>
    </row>
    <row r="604" customFormat="false" ht="12.75" hidden="false" customHeight="false" outlineLevel="0" collapsed="false">
      <c r="A604" s="0" t="s">
        <v>598</v>
      </c>
      <c r="B604" s="0" t="s">
        <v>618</v>
      </c>
      <c r="C604" s="0" t="n">
        <v>5780</v>
      </c>
      <c r="D604" s="1" t="n">
        <v>674360</v>
      </c>
      <c r="E604" s="1" t="n">
        <v>0</v>
      </c>
      <c r="F604" s="1" t="n">
        <v>0</v>
      </c>
      <c r="G604" s="1" t="n">
        <v>237100</v>
      </c>
      <c r="H604" s="1" t="n">
        <v>306899</v>
      </c>
      <c r="I604" s="1" t="n">
        <v>42917</v>
      </c>
      <c r="J604" s="1" t="n">
        <v>840615</v>
      </c>
      <c r="K604" s="1" t="n">
        <v>0</v>
      </c>
      <c r="L604" s="1" t="n">
        <v>0</v>
      </c>
      <c r="M604" s="1" t="n">
        <f aca="false">SUM(D604:L604)</f>
        <v>2101891</v>
      </c>
    </row>
    <row r="605" customFormat="false" ht="12.75" hidden="false" customHeight="false" outlineLevel="0" collapsed="false">
      <c r="A605" s="0" t="s">
        <v>619</v>
      </c>
      <c r="B605" s="0" t="s">
        <v>620</v>
      </c>
      <c r="C605" s="0" t="s">
        <v>621</v>
      </c>
      <c r="D605" s="1" t="n">
        <f aca="false">SUM(D10:D604)</f>
        <v>5664603632</v>
      </c>
      <c r="E605" s="1" t="n">
        <f aca="false">SUM(E10:E604)</f>
        <v>8168000</v>
      </c>
      <c r="F605" s="1" t="n">
        <f aca="false">SUM(F10:F604)</f>
        <v>8235782</v>
      </c>
      <c r="G605" s="1" t="n">
        <f aca="false">SUM(G10:G604)</f>
        <v>283813665</v>
      </c>
      <c r="H605" s="1" t="n">
        <f aca="false">SUM(H10:H604)</f>
        <v>718139536</v>
      </c>
      <c r="I605" s="1" t="n">
        <f aca="false">SUM(I10:I604)</f>
        <v>223799751</v>
      </c>
      <c r="J605" s="1" t="n">
        <f aca="false">SUM(J10:J604)</f>
        <v>850612518</v>
      </c>
      <c r="K605" s="1" t="n">
        <f aca="false">SUM(K10:K604)</f>
        <v>9998802</v>
      </c>
      <c r="L605" s="1" t="n">
        <f aca="false">SUM(L10:L604)</f>
        <v>575209357</v>
      </c>
      <c r="M605" s="1" t="n">
        <f aca="false">SUM(M10:M604)</f>
        <v>8342581043</v>
      </c>
    </row>
    <row r="606" customFormat="false" ht="12.75" hidden="false" customHeight="false" outlineLevel="0" collapsed="false">
      <c r="M606" s="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20:19:17Z</dcterms:created>
  <dc:creator>sreuben</dc:creator>
  <dc:description/>
  <dc:language>en-US</dc:language>
  <cp:lastModifiedBy>dmoore</cp:lastModifiedBy>
  <cp:lastPrinted>2008-03-06T14:44:07Z</cp:lastPrinted>
  <dcterms:modified xsi:type="dcterms:W3CDTF">2008-08-12T1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8827895</vt:r8>
  </property>
  <property fmtid="{D5CDD505-2E9C-101B-9397-08002B2CF9AE}" pid="3" name="_AuthorEmail">
    <vt:lpwstr>steven.reuben@doe.state.nj.us</vt:lpwstr>
  </property>
  <property fmtid="{D5CDD505-2E9C-101B-9397-08002B2CF9AE}" pid="4" name="_AuthorEmailDisplayName">
    <vt:lpwstr>Reuben, Steve</vt:lpwstr>
  </property>
  <property fmtid="{D5CDD505-2E9C-101B-9397-08002B2CF9AE}" pid="5" name="_EmailSubject">
    <vt:lpwstr>Pre-School Education Aid Changes</vt:lpwstr>
  </property>
  <property fmtid="{D5CDD505-2E9C-101B-9397-08002B2CF9AE}" pid="6" name="_PreviousAdHocReviewCycleID">
    <vt:r8>509946208</vt:r8>
  </property>
  <property fmtid="{D5CDD505-2E9C-101B-9397-08002B2CF9AE}" pid="7" name="_ReviewingToolsShownOnce">
    <vt:lpwstr/>
  </property>
</Properties>
</file>