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DA DEDUCT" sheetId="2" state="hidden" r:id="rId3"/>
  </sheets>
  <externalReferences>
    <externalReference r:id="rId4"/>
    <externalReference r:id="rId5"/>
    <externalReference r:id="rId6"/>
  </externalReferences>
  <definedNames>
    <definedName function="false" hidden="false" localSheetId="0" name="_xlnm.Print_Titles" vbProcedure="false">Sheet1!$1:$1</definedName>
    <definedName function="false" hidden="false" name="alldistricts" vbProcedure="false">'[3]ALL DISTRICTS'!$A$1:$XFD$65536</definedName>
    <definedName function="false" hidden="false" name="code" vbProcedure="false">[1]Sheet1!$A$1:$A$1048576</definedName>
    <definedName function="false" hidden="false" name="DISTNAME" vbProcedure="false">#REF!</definedName>
    <definedName function="false" hidden="false" name="DISTNUM" vbProcedure="false">'[2]with PEA_EDA deduct'!$A$1:$A$1048576</definedName>
    <definedName function="false" hidden="false" name="districtnumber" vbProcedure="false">Sheet1!$A:$A</definedName>
    <definedName function="false" hidden="false" name="EDADEBTSERVICE" vbProcedure="false">Sheet1!$1:$65536</definedName>
    <definedName function="false" hidden="false" name="sdadeduct" vbProcedure="false">'SDA DEDUCT'!$1:$65536</definedName>
    <definedName function="false" hidden="false" name="sheet2" vbProcedure="false">[1]Sheet2!$A$1:$XFD$65536</definedName>
    <definedName function="false" hidden="false" name="stateaid" vbProcedure="false">'[2]'!$A$1:$XFD$65536</definedName>
    <definedName function="false" hidden="false" localSheetId="1" name="code" vbProcedure="false">'SDA DEDUCT'!$A:$A</definedName>
    <definedName function="false" hidden="false" localSheetId="1" name="IDX" vbProcedure="false">'SDA DEDUCT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7" uniqueCount="931">
  <si>
    <t xml:space="preserve">District Number</t>
  </si>
  <si>
    <t xml:space="preserve">District</t>
  </si>
  <si>
    <t xml:space="preserve">Assessment</t>
  </si>
  <si>
    <t xml:space="preserve">Absecon City</t>
  </si>
  <si>
    <t xml:space="preserve">Atlantic City</t>
  </si>
  <si>
    <t xml:space="preserve">Brigantine City</t>
  </si>
  <si>
    <t xml:space="preserve">Buena Regional</t>
  </si>
  <si>
    <t xml:space="preserve">Egg Harbor City</t>
  </si>
  <si>
    <t xml:space="preserve">Egg Harbor Twp</t>
  </si>
  <si>
    <t xml:space="preserve">Estell Manor City</t>
  </si>
  <si>
    <t xml:space="preserve">Folsom Boro</t>
  </si>
  <si>
    <t xml:space="preserve">Galloway Twp</t>
  </si>
  <si>
    <t xml:space="preserve">Greater Egg Harbor Reg</t>
  </si>
  <si>
    <t xml:space="preserve">Hamilton Twp - Atlantic</t>
  </si>
  <si>
    <t xml:space="preserve">Hammonton Town</t>
  </si>
  <si>
    <t xml:space="preserve">Linwood City</t>
  </si>
  <si>
    <t xml:space="preserve">Margate City</t>
  </si>
  <si>
    <t xml:space="preserve">Mullica Twp</t>
  </si>
  <si>
    <t xml:space="preserve">Somers Point City</t>
  </si>
  <si>
    <t xml:space="preserve">Ventnor City</t>
  </si>
  <si>
    <t xml:space="preserve">Weymouth Twp</t>
  </si>
  <si>
    <t xml:space="preserve">Bergen County Vocational</t>
  </si>
  <si>
    <t xml:space="preserve">Bergenfield Boro</t>
  </si>
  <si>
    <t xml:space="preserve">Bogota Boro</t>
  </si>
  <si>
    <t xml:space="preserve">Cliffside Park Boro</t>
  </si>
  <si>
    <t xml:space="preserve">Cresskill Boro</t>
  </si>
  <si>
    <t xml:space="preserve">Dumont Boro</t>
  </si>
  <si>
    <t xml:space="preserve">East Rutherford Boro</t>
  </si>
  <si>
    <t xml:space="preserve">Edgewater Boro</t>
  </si>
  <si>
    <t xml:space="preserve">Elmwood Park</t>
  </si>
  <si>
    <t xml:space="preserve">Englewood City</t>
  </si>
  <si>
    <t xml:space="preserve">Englewood Cliffs Boro</t>
  </si>
  <si>
    <t xml:space="preserve">Fair Lawn Boro</t>
  </si>
  <si>
    <t xml:space="preserve">Fort Lee Boro</t>
  </si>
  <si>
    <t xml:space="preserve">Franklin Lakes Boro</t>
  </si>
  <si>
    <t xml:space="preserve">Hackensack City</t>
  </si>
  <si>
    <t xml:space="preserve">Harrington Park Boro</t>
  </si>
  <si>
    <t xml:space="preserve">Hasbrouck Heights Boro</t>
  </si>
  <si>
    <t xml:space="preserve">Haworth Boro</t>
  </si>
  <si>
    <t xml:space="preserve">Hillsdale Boro</t>
  </si>
  <si>
    <t xml:space="preserve">Ho Ho Kus Boro</t>
  </si>
  <si>
    <t xml:space="preserve">Leonia Boro</t>
  </si>
  <si>
    <t xml:space="preserve">Little Ferry Boro</t>
  </si>
  <si>
    <t xml:space="preserve">Lodi Borough</t>
  </si>
  <si>
    <t xml:space="preserve">Lyndhurst Twp</t>
  </si>
  <si>
    <t xml:space="preserve">Mahwah Twp</t>
  </si>
  <si>
    <t xml:space="preserve">Maywood Boro</t>
  </si>
  <si>
    <t xml:space="preserve">Midland Park Boro</t>
  </si>
  <si>
    <t xml:space="preserve">Montvale Boro</t>
  </si>
  <si>
    <t xml:space="preserve">Moonachie Boro</t>
  </si>
  <si>
    <t xml:space="preserve">New Milford Boro</t>
  </si>
  <si>
    <t xml:space="preserve">North Arlington Boro</t>
  </si>
  <si>
    <t xml:space="preserve">Norwood Boro</t>
  </si>
  <si>
    <t xml:space="preserve">Oradell Boro</t>
  </si>
  <si>
    <t xml:space="preserve">Palisades Park</t>
  </si>
  <si>
    <t xml:space="preserve">Paramus Boro</t>
  </si>
  <si>
    <t xml:space="preserve">Ridgefield Park Twp</t>
  </si>
  <si>
    <t xml:space="preserve">River Edge Boro</t>
  </si>
  <si>
    <t xml:space="preserve">Rochelle Park Twp</t>
  </si>
  <si>
    <t xml:space="preserve">Rutherford Boro</t>
  </si>
  <si>
    <t xml:space="preserve">Saddle Brook Twp</t>
  </si>
  <si>
    <t xml:space="preserve">South Hackensack Twp</t>
  </si>
  <si>
    <t xml:space="preserve">Teaneck Twp</t>
  </si>
  <si>
    <t xml:space="preserve">Waldwick Boro</t>
  </si>
  <si>
    <t xml:space="preserve">Wallington Boro</t>
  </si>
  <si>
    <t xml:space="preserve">Westwood Regional</t>
  </si>
  <si>
    <t xml:space="preserve">Wood-Ridge Boro</t>
  </si>
  <si>
    <t xml:space="preserve">Bordentown Regional</t>
  </si>
  <si>
    <t xml:space="preserve">Burlington Co Vocational</t>
  </si>
  <si>
    <t xml:space="preserve">Burlington Twp</t>
  </si>
  <si>
    <t xml:space="preserve">Chesterfield Twp</t>
  </si>
  <si>
    <t xml:space="preserve">Cinnaminson Twp</t>
  </si>
  <si>
    <t xml:space="preserve">Delanco Twp</t>
  </si>
  <si>
    <t xml:space="preserve">Delran Twp</t>
  </si>
  <si>
    <t xml:space="preserve">Eastampton Twp</t>
  </si>
  <si>
    <t xml:space="preserve">Edgewater Park Twp</t>
  </si>
  <si>
    <t xml:space="preserve">Florence Twp</t>
  </si>
  <si>
    <t xml:space="preserve">Lenape Regional</t>
  </si>
  <si>
    <t xml:space="preserve">Lumberton Twp</t>
  </si>
  <si>
    <t xml:space="preserve">Mansfield Twp - Burlington</t>
  </si>
  <si>
    <t xml:space="preserve">Maple Shade Twp</t>
  </si>
  <si>
    <t xml:space="preserve">Medford Lakes Boro</t>
  </si>
  <si>
    <t xml:space="preserve">Medford Twp</t>
  </si>
  <si>
    <t xml:space="preserve">Moorestown Twp</t>
  </si>
  <si>
    <t xml:space="preserve">Mount Holly Twp</t>
  </si>
  <si>
    <t xml:space="preserve">Mount Laurel Twp</t>
  </si>
  <si>
    <t xml:space="preserve">Northern Burlington Reg</t>
  </si>
  <si>
    <t xml:space="preserve">Palmyra Boro</t>
  </si>
  <si>
    <t xml:space="preserve">Riverside Twp</t>
  </si>
  <si>
    <t xml:space="preserve">Riverton</t>
  </si>
  <si>
    <t xml:space="preserve">Shamong Twp</t>
  </si>
  <si>
    <t xml:space="preserve">Southampton Twp</t>
  </si>
  <si>
    <t xml:space="preserve">Springfield Twp - Burlington</t>
  </si>
  <si>
    <t xml:space="preserve">Tabernacle Twp</t>
  </si>
  <si>
    <t xml:space="preserve">Washington Twp - Burlington</t>
  </si>
  <si>
    <t xml:space="preserve">Westampton</t>
  </si>
  <si>
    <t xml:space="preserve">Willingboro Twp</t>
  </si>
  <si>
    <t xml:space="preserve">Audubon Boro (Audubon Park)</t>
  </si>
  <si>
    <t xml:space="preserve">Barrington Boro</t>
  </si>
  <si>
    <t xml:space="preserve">Bellmawr Boro</t>
  </si>
  <si>
    <t xml:space="preserve">Berlin Boro</t>
  </si>
  <si>
    <t xml:space="preserve">Black Horse Pike Regional</t>
  </si>
  <si>
    <t xml:space="preserve">Brooklawn Boro</t>
  </si>
  <si>
    <t xml:space="preserve">Camden County Vocational</t>
  </si>
  <si>
    <t xml:space="preserve">Cherry Hill Twp</t>
  </si>
  <si>
    <t xml:space="preserve">Chesilhurst</t>
  </si>
  <si>
    <t xml:space="preserve">Clementon Boro</t>
  </si>
  <si>
    <t xml:space="preserve">Collingswood Boro</t>
  </si>
  <si>
    <t xml:space="preserve">Eastern Camden County Reg</t>
  </si>
  <si>
    <t xml:space="preserve">Gibbsboro Boro</t>
  </si>
  <si>
    <t xml:space="preserve">Gloucester Twp</t>
  </si>
  <si>
    <t xml:space="preserve">Haddon Heights Boro</t>
  </si>
  <si>
    <t xml:space="preserve">Haddon Twp</t>
  </si>
  <si>
    <t xml:space="preserve">Lindenwold Boro</t>
  </si>
  <si>
    <t xml:space="preserve">Magnolia Boro</t>
  </si>
  <si>
    <t xml:space="preserve">Merchantville Boro</t>
  </si>
  <si>
    <t xml:space="preserve">Mount Ephraim Boro</t>
  </si>
  <si>
    <t xml:space="preserve">Oaklyn Boro</t>
  </si>
  <si>
    <t xml:space="preserve">Somerdale Boro</t>
  </si>
  <si>
    <t xml:space="preserve">Sterling High School Dist</t>
  </si>
  <si>
    <t xml:space="preserve">Stratford Boro</t>
  </si>
  <si>
    <t xml:space="preserve">Voorhees Twp</t>
  </si>
  <si>
    <t xml:space="preserve">Waterford Twp</t>
  </si>
  <si>
    <t xml:space="preserve">Winslow Twp</t>
  </si>
  <si>
    <t xml:space="preserve">Woodlynne Boro</t>
  </si>
  <si>
    <t xml:space="preserve">Cape May City</t>
  </si>
  <si>
    <t xml:space="preserve">Cape May Co Vocational</t>
  </si>
  <si>
    <t xml:space="preserve">Dennis Twp</t>
  </si>
  <si>
    <t xml:space="preserve">Lower Cape May Regional</t>
  </si>
  <si>
    <t xml:space="preserve">Middle Twp</t>
  </si>
  <si>
    <t xml:space="preserve">North Wildwood City</t>
  </si>
  <si>
    <t xml:space="preserve">Ocean City</t>
  </si>
  <si>
    <t xml:space="preserve">Sea Isle City</t>
  </si>
  <si>
    <t xml:space="preserve">Upper Twp</t>
  </si>
  <si>
    <t xml:space="preserve">West Cape May Boro</t>
  </si>
  <si>
    <t xml:space="preserve">Wildwood City</t>
  </si>
  <si>
    <t xml:space="preserve">Wildwood Crest Boro</t>
  </si>
  <si>
    <t xml:space="preserve">Woodbine Boro</t>
  </si>
  <si>
    <t xml:space="preserve">Commercial Twp</t>
  </si>
  <si>
    <t xml:space="preserve">Cumberland Co Vocational</t>
  </si>
  <si>
    <t xml:space="preserve">Cumberland Regional</t>
  </si>
  <si>
    <t xml:space="preserve">Deerfield Twp</t>
  </si>
  <si>
    <t xml:space="preserve">Downe Twp</t>
  </si>
  <si>
    <t xml:space="preserve">Fairfield Twp - Cumberland</t>
  </si>
  <si>
    <t xml:space="preserve">Greenwich Twp - Cumberland</t>
  </si>
  <si>
    <t xml:space="preserve">Hopewell Twp (Shiloh Boro)</t>
  </si>
  <si>
    <t xml:space="preserve">Upper Deerfield Twp</t>
  </si>
  <si>
    <t xml:space="preserve">Belleville Town</t>
  </si>
  <si>
    <t xml:space="preserve">Bloomfield Twp</t>
  </si>
  <si>
    <t xml:space="preserve">Cedar Grove Twp</t>
  </si>
  <si>
    <t xml:space="preserve">Fairfield Twp - Essex</t>
  </si>
  <si>
    <t xml:space="preserve">Montclair Town</t>
  </si>
  <si>
    <t xml:space="preserve">Nutley Town</t>
  </si>
  <si>
    <t xml:space="preserve">Roseland Boro</t>
  </si>
  <si>
    <t xml:space="preserve">South Orange-Maplewood</t>
  </si>
  <si>
    <t xml:space="preserve">Verona Boro</t>
  </si>
  <si>
    <t xml:space="preserve">West Essex Regional</t>
  </si>
  <si>
    <t xml:space="preserve">West Orange Town</t>
  </si>
  <si>
    <t xml:space="preserve">Clayton Boro</t>
  </si>
  <si>
    <t xml:space="preserve">Clearview Regional</t>
  </si>
  <si>
    <t xml:space="preserve">Delsea Regional H.S Dist.</t>
  </si>
  <si>
    <t xml:space="preserve">Deptford Twp</t>
  </si>
  <si>
    <t xml:space="preserve">East Greenwich Twp</t>
  </si>
  <si>
    <t xml:space="preserve">Elk Twp</t>
  </si>
  <si>
    <t xml:space="preserve">Franklin Twp - Gloucester</t>
  </si>
  <si>
    <t xml:space="preserve">Gateway Regional</t>
  </si>
  <si>
    <t xml:space="preserve">Glassboro</t>
  </si>
  <si>
    <t xml:space="preserve">Gloucester Co Vocational</t>
  </si>
  <si>
    <t xml:space="preserve">Greenwich Twp - Gloucester</t>
  </si>
  <si>
    <t xml:space="preserve">Harrison Twp</t>
  </si>
  <si>
    <t xml:space="preserve">Kingsway Regional</t>
  </si>
  <si>
    <t xml:space="preserve">Logan Twp</t>
  </si>
  <si>
    <t xml:space="preserve">Monroe Twp - Gloucester</t>
  </si>
  <si>
    <t xml:space="preserve">Newfield Boro</t>
  </si>
  <si>
    <t xml:space="preserve">Paulsboro Boro</t>
  </si>
  <si>
    <t xml:space="preserve">Pitman Boro</t>
  </si>
  <si>
    <t xml:space="preserve">South Harrison Twp</t>
  </si>
  <si>
    <t xml:space="preserve">Swedesboro-Woolwich</t>
  </si>
  <si>
    <t xml:space="preserve">Washington Twp - Gloucester</t>
  </si>
  <si>
    <t xml:space="preserve">Wenonah Boro</t>
  </si>
  <si>
    <t xml:space="preserve">West Deptford Twp</t>
  </si>
  <si>
    <t xml:space="preserve">Westville Boro</t>
  </si>
  <si>
    <t xml:space="preserve">Woodbury City</t>
  </si>
  <si>
    <t xml:space="preserve">Woodbury Heights Boro</t>
  </si>
  <si>
    <t xml:space="preserve">Bayonne City</t>
  </si>
  <si>
    <t xml:space="preserve">Hudson County Vocational</t>
  </si>
  <si>
    <t xml:space="preserve">Kearny Town</t>
  </si>
  <si>
    <t xml:space="preserve">North Bergen Twp</t>
  </si>
  <si>
    <t xml:space="preserve">Secaucus Town</t>
  </si>
  <si>
    <t xml:space="preserve">Weehawken Twp</t>
  </si>
  <si>
    <t xml:space="preserve">Alexandria Twp</t>
  </si>
  <si>
    <t xml:space="preserve">Bethlehem Twp</t>
  </si>
  <si>
    <t xml:space="preserve">Bloomsbury Boro</t>
  </si>
  <si>
    <t xml:space="preserve">Clinton Town (Glen Gardner)</t>
  </si>
  <si>
    <t xml:space="preserve">Clinton Twp</t>
  </si>
  <si>
    <t xml:space="preserve">Delaware Twp</t>
  </si>
  <si>
    <t xml:space="preserve">Delaware Valley Regional</t>
  </si>
  <si>
    <t xml:space="preserve">East Amwell Twp</t>
  </si>
  <si>
    <t xml:space="preserve">Flemington-Raritan Reg</t>
  </si>
  <si>
    <t xml:space="preserve">Franklin Twp - Hunterdon</t>
  </si>
  <si>
    <t xml:space="preserve">Frenchtown Boro</t>
  </si>
  <si>
    <t xml:space="preserve">High Bridge Boro</t>
  </si>
  <si>
    <t xml:space="preserve">Holland Twp</t>
  </si>
  <si>
    <t xml:space="preserve">Hunterdon Central Reg</t>
  </si>
  <si>
    <t xml:space="preserve">Hunterdon Co Vocational</t>
  </si>
  <si>
    <t xml:space="preserve">Kingwood Twp</t>
  </si>
  <si>
    <t xml:space="preserve">Lebanon Twp</t>
  </si>
  <si>
    <t xml:space="preserve">Milford Boro</t>
  </si>
  <si>
    <t xml:space="preserve">N Hunt/Voorhees Regional</t>
  </si>
  <si>
    <t xml:space="preserve">Readington Twp</t>
  </si>
  <si>
    <t xml:space="preserve">South Hunterdon Regional</t>
  </si>
  <si>
    <t xml:space="preserve">Tewksbury Twp</t>
  </si>
  <si>
    <t xml:space="preserve">Union Twp - Hunterdon</t>
  </si>
  <si>
    <t xml:space="preserve">West Amwell Twp</t>
  </si>
  <si>
    <t xml:space="preserve">East Windsor Regional</t>
  </si>
  <si>
    <t xml:space="preserve">Hamilton Twp - Mercer</t>
  </si>
  <si>
    <t xml:space="preserve">Hopewell Valley Regional</t>
  </si>
  <si>
    <t xml:space="preserve">Lawrence Twp</t>
  </si>
  <si>
    <t xml:space="preserve">Princeton Regional</t>
  </si>
  <si>
    <t xml:space="preserve">Washington Twp - Mercer</t>
  </si>
  <si>
    <t xml:space="preserve">W Windsor-Plainsboro Reg</t>
  </si>
  <si>
    <t xml:space="preserve">Dunellen Boro</t>
  </si>
  <si>
    <t xml:space="preserve">East Brunswick Twp</t>
  </si>
  <si>
    <t xml:space="preserve">Edison Twp</t>
  </si>
  <si>
    <t xml:space="preserve">Highland Park Boro</t>
  </si>
  <si>
    <t xml:space="preserve">Jamesburg Boro</t>
  </si>
  <si>
    <t xml:space="preserve">Metuchen Boro</t>
  </si>
  <si>
    <t xml:space="preserve">Middlesex Boro</t>
  </si>
  <si>
    <t xml:space="preserve">Middlesex Co Vocational</t>
  </si>
  <si>
    <t xml:space="preserve">Monroe Twp - Middlesex</t>
  </si>
  <si>
    <t xml:space="preserve">North Brunswick Twp</t>
  </si>
  <si>
    <t xml:space="preserve">Old Bridge Twp</t>
  </si>
  <si>
    <t xml:space="preserve">Piscataway Twp</t>
  </si>
  <si>
    <t xml:space="preserve">Sayreville Boro</t>
  </si>
  <si>
    <t xml:space="preserve">South Amboy City</t>
  </si>
  <si>
    <t xml:space="preserve">South Brunswick Twp</t>
  </si>
  <si>
    <t xml:space="preserve">South Plainfield Boro</t>
  </si>
  <si>
    <t xml:space="preserve">South River Boro</t>
  </si>
  <si>
    <t xml:space="preserve">Spotswood (Helmetta)</t>
  </si>
  <si>
    <t xml:space="preserve">Woodbridge Twp</t>
  </si>
  <si>
    <t xml:space="preserve">Atlantic Highlands Boro</t>
  </si>
  <si>
    <t xml:space="preserve">Avon Boro</t>
  </si>
  <si>
    <t xml:space="preserve">Belmar Boro</t>
  </si>
  <si>
    <t xml:space="preserve">Bradley Beach Boro</t>
  </si>
  <si>
    <t xml:space="preserve">Brielle Boro</t>
  </si>
  <si>
    <t xml:space="preserve">Colts Neck Twp</t>
  </si>
  <si>
    <t xml:space="preserve">Fair Haven Boro</t>
  </si>
  <si>
    <t xml:space="preserve">Farmingdale Boro</t>
  </si>
  <si>
    <t xml:space="preserve">Freehold Boro</t>
  </si>
  <si>
    <t xml:space="preserve">Freehold Regional</t>
  </si>
  <si>
    <t xml:space="preserve">Freehold Twp</t>
  </si>
  <si>
    <t xml:space="preserve">Hazlet Twp</t>
  </si>
  <si>
    <t xml:space="preserve">Henry Hudson Regional</t>
  </si>
  <si>
    <t xml:space="preserve">Highlands Boro</t>
  </si>
  <si>
    <t xml:space="preserve">Holmdel Twp</t>
  </si>
  <si>
    <t xml:space="preserve">Howell Twp</t>
  </si>
  <si>
    <t xml:space="preserve">Keyport Boro</t>
  </si>
  <si>
    <t xml:space="preserve">Manalapan-Englishtown Reg</t>
  </si>
  <si>
    <t xml:space="preserve">Matawan-Aberdeen Regional</t>
  </si>
  <si>
    <t xml:space="preserve">Middletown Twp</t>
  </si>
  <si>
    <t xml:space="preserve">Millstone Twp</t>
  </si>
  <si>
    <t xml:space="preserve">Monmouth Beach Boro</t>
  </si>
  <si>
    <t xml:space="preserve">Monmouth Co Vocational</t>
  </si>
  <si>
    <t xml:space="preserve">Ocean Twp - Monmouth</t>
  </si>
  <si>
    <t xml:space="preserve">Oceanport Boro (Sea Bright)</t>
  </si>
  <si>
    <t xml:space="preserve">Red Bank Boro</t>
  </si>
  <si>
    <t xml:space="preserve">Red Bank Regional</t>
  </si>
  <si>
    <t xml:space="preserve">Roosevelt Boro</t>
  </si>
  <si>
    <t xml:space="preserve">Rumson Boro</t>
  </si>
  <si>
    <t xml:space="preserve">Shore Regional</t>
  </si>
  <si>
    <t xml:space="preserve">Shrewsbury Boro</t>
  </si>
  <si>
    <t xml:space="preserve">Spring Lake Heights Boro</t>
  </si>
  <si>
    <t xml:space="preserve">Tinton Falls</t>
  </si>
  <si>
    <t xml:space="preserve">Union Beach</t>
  </si>
  <si>
    <t xml:space="preserve">Upper Freehold Regional</t>
  </si>
  <si>
    <t xml:space="preserve">Wall Twp</t>
  </si>
  <si>
    <t xml:space="preserve">Boonton Town</t>
  </si>
  <si>
    <t xml:space="preserve">Boonton Twp</t>
  </si>
  <si>
    <t xml:space="preserve">Butler Boro</t>
  </si>
  <si>
    <t xml:space="preserve">Sch Dist Of The Chathams</t>
  </si>
  <si>
    <t xml:space="preserve">Chester Twp</t>
  </si>
  <si>
    <t xml:space="preserve">Denville Twp</t>
  </si>
  <si>
    <t xml:space="preserve">Dover Town (Victory Gardens)</t>
  </si>
  <si>
    <t xml:space="preserve">East Hanover Twp</t>
  </si>
  <si>
    <t xml:space="preserve">Florham Park boro</t>
  </si>
  <si>
    <t xml:space="preserve">Hanover Twp</t>
  </si>
  <si>
    <t xml:space="preserve">Jefferson Twp</t>
  </si>
  <si>
    <t xml:space="preserve">Kinnelon Boro</t>
  </si>
  <si>
    <t xml:space="preserve">Lincoln Park Boro</t>
  </si>
  <si>
    <t xml:space="preserve">Long Hill Twp</t>
  </si>
  <si>
    <t xml:space="preserve">Mendham Twp</t>
  </si>
  <si>
    <t xml:space="preserve">Mine Hill Twp</t>
  </si>
  <si>
    <t xml:space="preserve">Montville Twp</t>
  </si>
  <si>
    <t xml:space="preserve">Morris County Vocational</t>
  </si>
  <si>
    <t xml:space="preserve">Morris Hills Regional</t>
  </si>
  <si>
    <t xml:space="preserve">Morris Plains Boro</t>
  </si>
  <si>
    <t xml:space="preserve">Morris School District</t>
  </si>
  <si>
    <t xml:space="preserve">Mount Arlington Boro</t>
  </si>
  <si>
    <t xml:space="preserve">Mount Olive Twp</t>
  </si>
  <si>
    <t xml:space="preserve">Netcong Boro</t>
  </si>
  <si>
    <t xml:space="preserve">Parsippany-Troy Hills Twp</t>
  </si>
  <si>
    <t xml:space="preserve">Pequannock Twp</t>
  </si>
  <si>
    <t xml:space="preserve">Randolph Twp</t>
  </si>
  <si>
    <t xml:space="preserve">Riverdale Boro</t>
  </si>
  <si>
    <t xml:space="preserve">Rockaway Boro</t>
  </si>
  <si>
    <t xml:space="preserve">Rockaway Twp</t>
  </si>
  <si>
    <t xml:space="preserve">Roxbury Twp</t>
  </si>
  <si>
    <t xml:space="preserve">Washington Twp - Morris</t>
  </si>
  <si>
    <t xml:space="preserve">West Morris Regional</t>
  </si>
  <si>
    <t xml:space="preserve">Wharton Boro</t>
  </si>
  <si>
    <t xml:space="preserve">Barnegat Twp</t>
  </si>
  <si>
    <t xml:space="preserve">Berkeley Twp</t>
  </si>
  <si>
    <t xml:space="preserve">Brick Twp</t>
  </si>
  <si>
    <t xml:space="preserve">Central Regional</t>
  </si>
  <si>
    <t xml:space="preserve">Island Heights Boro</t>
  </si>
  <si>
    <t xml:space="preserve">Jackson Twp</t>
  </si>
  <si>
    <t xml:space="preserve">Lacey Twp</t>
  </si>
  <si>
    <t xml:space="preserve">Lakehurst Boro</t>
  </si>
  <si>
    <t xml:space="preserve">Lakewood Twp</t>
  </si>
  <si>
    <t xml:space="preserve">Lavallette Boro</t>
  </si>
  <si>
    <t xml:space="preserve">Little Egg Harbor Twp</t>
  </si>
  <si>
    <t xml:space="preserve">Long Beach Island</t>
  </si>
  <si>
    <t xml:space="preserve">Manchester Twp</t>
  </si>
  <si>
    <t xml:space="preserve">Ocean County Vocational</t>
  </si>
  <si>
    <t xml:space="preserve">Ocean Twp - Ocean</t>
  </si>
  <si>
    <t xml:space="preserve">Pinelands Regional</t>
  </si>
  <si>
    <t xml:space="preserve">Plumsted Twp</t>
  </si>
  <si>
    <t xml:space="preserve">Point Pleasant Beach (Mantoloking)</t>
  </si>
  <si>
    <t xml:space="preserve">Point Pleasant Boro</t>
  </si>
  <si>
    <t xml:space="preserve">Seaside Heights Boro</t>
  </si>
  <si>
    <t xml:space="preserve">Southern Regional</t>
  </si>
  <si>
    <t xml:space="preserve">Stafford Twp</t>
  </si>
  <si>
    <t xml:space="preserve">Toms River Regional</t>
  </si>
  <si>
    <t xml:space="preserve">Tuckerton Boro</t>
  </si>
  <si>
    <t xml:space="preserve">Bloomingdale Boro</t>
  </si>
  <si>
    <t xml:space="preserve">Clifton City</t>
  </si>
  <si>
    <t xml:space="preserve">Haledon Boro</t>
  </si>
  <si>
    <t xml:space="preserve">Hawthorne Boro</t>
  </si>
  <si>
    <t xml:space="preserve">Lakeland Regional</t>
  </si>
  <si>
    <t xml:space="preserve">Little Falls Twp</t>
  </si>
  <si>
    <t xml:space="preserve">North Haledon Boro</t>
  </si>
  <si>
    <t xml:space="preserve">Passaic Co Manchester Reg</t>
  </si>
  <si>
    <t xml:space="preserve">Passaic County Vocational</t>
  </si>
  <si>
    <t xml:space="preserve">Passaic Valley Regional</t>
  </si>
  <si>
    <t xml:space="preserve">Pompton Lakes Boro</t>
  </si>
  <si>
    <t xml:space="preserve">Prospect Park Boro</t>
  </si>
  <si>
    <t xml:space="preserve">Totowa Boro</t>
  </si>
  <si>
    <t xml:space="preserve">Wayne Twp</t>
  </si>
  <si>
    <t xml:space="preserve">West Milford Twp</t>
  </si>
  <si>
    <t xml:space="preserve">Woodland Park</t>
  </si>
  <si>
    <t xml:space="preserve">Alloway Twp</t>
  </si>
  <si>
    <t xml:space="preserve">Lower Alloways Creek</t>
  </si>
  <si>
    <t xml:space="preserve">Penns Grv-Carney's Pt Reg</t>
  </si>
  <si>
    <t xml:space="preserve">Pennsville</t>
  </si>
  <si>
    <t xml:space="preserve">Pittsgrove Twp</t>
  </si>
  <si>
    <t xml:space="preserve">Quinton Twp</t>
  </si>
  <si>
    <t xml:space="preserve">Salem County Vocational</t>
  </si>
  <si>
    <t xml:space="preserve">Upper Pittsgrove Twp</t>
  </si>
  <si>
    <t xml:space="preserve">Woodstown-Pilesgrove Reg</t>
  </si>
  <si>
    <t xml:space="preserve">Bernards Twp</t>
  </si>
  <si>
    <t xml:space="preserve">Bound Brook Boro</t>
  </si>
  <si>
    <t xml:space="preserve">Branchburg Twp</t>
  </si>
  <si>
    <t xml:space="preserve">Bridgewater-Raritan Reg</t>
  </si>
  <si>
    <t xml:space="preserve">Franklin Twp - Somerset</t>
  </si>
  <si>
    <t xml:space="preserve">Green Brook Twp</t>
  </si>
  <si>
    <t xml:space="preserve">Hillsborough Twp (Millstone)</t>
  </si>
  <si>
    <t xml:space="preserve">Manville Boro</t>
  </si>
  <si>
    <t xml:space="preserve">Montgomery Twp (Rocky Hill)</t>
  </si>
  <si>
    <t xml:space="preserve">North Plainfield Boro</t>
  </si>
  <si>
    <t xml:space="preserve">Somerset Co Vocational</t>
  </si>
  <si>
    <t xml:space="preserve">Somerville Boro</t>
  </si>
  <si>
    <t xml:space="preserve">South Bound Brook</t>
  </si>
  <si>
    <t xml:space="preserve">Warren Twp</t>
  </si>
  <si>
    <t xml:space="preserve">Watchung Boro</t>
  </si>
  <si>
    <t xml:space="preserve">Andover Reg</t>
  </si>
  <si>
    <t xml:space="preserve">Byram Twp</t>
  </si>
  <si>
    <t xml:space="preserve">Frankford Twp (Branchville Boro)</t>
  </si>
  <si>
    <t xml:space="preserve">Franklin Boro</t>
  </si>
  <si>
    <t xml:space="preserve">Fredon Twp</t>
  </si>
  <si>
    <t xml:space="preserve">Green Twp</t>
  </si>
  <si>
    <t xml:space="preserve">Hamburg Boro</t>
  </si>
  <si>
    <t xml:space="preserve">Hardyston Twp</t>
  </si>
  <si>
    <t xml:space="preserve">Hopatcong</t>
  </si>
  <si>
    <t xml:space="preserve">Kittatinny Regional</t>
  </si>
  <si>
    <t xml:space="preserve">Lafayette Twp</t>
  </si>
  <si>
    <t xml:space="preserve">Lenape Valley Regional</t>
  </si>
  <si>
    <t xml:space="preserve">Montague Twp</t>
  </si>
  <si>
    <t xml:space="preserve">Newton Town</t>
  </si>
  <si>
    <t xml:space="preserve">Ogdensburg Boro</t>
  </si>
  <si>
    <t xml:space="preserve">Sandyston-Walpack Twp</t>
  </si>
  <si>
    <t xml:space="preserve">Sparta Twp</t>
  </si>
  <si>
    <t xml:space="preserve">Stanhope Boro</t>
  </si>
  <si>
    <t xml:space="preserve">Stillwater Twp</t>
  </si>
  <si>
    <t xml:space="preserve">Sussex County Vocational</t>
  </si>
  <si>
    <t xml:space="preserve">Sussex-Wantage Regional</t>
  </si>
  <si>
    <t xml:space="preserve">Vernon Twp</t>
  </si>
  <si>
    <t xml:space="preserve">Wallkill Valley Regional</t>
  </si>
  <si>
    <t xml:space="preserve">Clark Twp</t>
  </si>
  <si>
    <t xml:space="preserve">Cranford Twp</t>
  </si>
  <si>
    <t xml:space="preserve">Garwood Boro</t>
  </si>
  <si>
    <t xml:space="preserve">Hillside Twp</t>
  </si>
  <si>
    <t xml:space="preserve">Linden City</t>
  </si>
  <si>
    <t xml:space="preserve">Mountainside Boro</t>
  </si>
  <si>
    <t xml:space="preserve">Rahway City</t>
  </si>
  <si>
    <t xml:space="preserve">Roselle Boro</t>
  </si>
  <si>
    <t xml:space="preserve">Roselle Park Boro</t>
  </si>
  <si>
    <t xml:space="preserve">Scotch Plains-Fanwood Reg</t>
  </si>
  <si>
    <t xml:space="preserve">Union County Vocational</t>
  </si>
  <si>
    <t xml:space="preserve">Union Twp - Union</t>
  </si>
  <si>
    <t xml:space="preserve">Westfield Town</t>
  </si>
  <si>
    <t xml:space="preserve">Allamuchy Twp</t>
  </si>
  <si>
    <t xml:space="preserve">Alpha Boro</t>
  </si>
  <si>
    <t xml:space="preserve">Belvidere Town</t>
  </si>
  <si>
    <t xml:space="preserve">Blairstown Twp (Hardwick)</t>
  </si>
  <si>
    <t xml:space="preserve">Franklin Twp - Warren</t>
  </si>
  <si>
    <t xml:space="preserve">Great Meadows Regional</t>
  </si>
  <si>
    <t xml:space="preserve">Greenwich Twp - Warren</t>
  </si>
  <si>
    <t xml:space="preserve">Hackettstown</t>
  </si>
  <si>
    <t xml:space="preserve">Harmony Twp</t>
  </si>
  <si>
    <t xml:space="preserve">Hope Twp</t>
  </si>
  <si>
    <t xml:space="preserve">Lopatcong Twp</t>
  </si>
  <si>
    <t xml:space="preserve">Mansfield Twp - Warren</t>
  </si>
  <si>
    <t xml:space="preserve">Oxford Twp</t>
  </si>
  <si>
    <t xml:space="preserve">Pohatcong Twp</t>
  </si>
  <si>
    <t xml:space="preserve">Warren County Vocational</t>
  </si>
  <si>
    <t xml:space="preserve">Warren Hills Regional</t>
  </si>
  <si>
    <t xml:space="preserve">Washington Boro</t>
  </si>
  <si>
    <t xml:space="preserve">White Twp</t>
  </si>
  <si>
    <t xml:space="preserve">The SAS System</t>
  </si>
  <si>
    <t xml:space="preserve">DIST</t>
  </si>
  <si>
    <t xml:space="preserve">SDA_DED</t>
  </si>
  <si>
    <t xml:space="preserve">DISTNAME</t>
  </si>
  <si>
    <t xml:space="preserve">CO</t>
  </si>
  <si>
    <t xml:space="preserve">CONAME</t>
  </si>
  <si>
    <t xml:space="preserve">NET_ST1</t>
  </si>
  <si>
    <t xml:space="preserve">NET_ST2</t>
  </si>
  <si>
    <t xml:space="preserve">st1_st2</t>
  </si>
  <si>
    <t xml:space="preserve">sda_diff</t>
  </si>
  <si>
    <t xml:space="preserve">FY11 aid with PEA</t>
  </si>
  <si>
    <t xml:space="preserve">ABSECON CITY</t>
  </si>
  <si>
    <t xml:space="preserve">ATLANTIC</t>
  </si>
  <si>
    <t xml:space="preserve">.</t>
  </si>
  <si>
    <t xml:space="preserve">ATLANTIC CITY</t>
  </si>
  <si>
    <t xml:space="preserve">BRIGANTINE CITY</t>
  </si>
  <si>
    <t xml:space="preserve">BUENA REGIONAL</t>
  </si>
  <si>
    <t xml:space="preserve">EGG HARBOR CITY</t>
  </si>
  <si>
    <t xml:space="preserve">EGG HARBOR TWP</t>
  </si>
  <si>
    <t xml:space="preserve">ESTELL MANOR CITY</t>
  </si>
  <si>
    <t xml:space="preserve">FOLSOM BORO</t>
  </si>
  <si>
    <t xml:space="preserve">GALLOWAY TWP</t>
  </si>
  <si>
    <t xml:space="preserve">GREATER EGG HARBOR REG</t>
  </si>
  <si>
    <t xml:space="preserve">HAMILTON TWP</t>
  </si>
  <si>
    <t xml:space="preserve">HAMMONTON TOWN</t>
  </si>
  <si>
    <t xml:space="preserve">LINWOOD CITY</t>
  </si>
  <si>
    <t xml:space="preserve">MARGATE CITY</t>
  </si>
  <si>
    <t xml:space="preserve">MULLICA TWP</t>
  </si>
  <si>
    <t xml:space="preserve">SOMERS POINT CITY</t>
  </si>
  <si>
    <t xml:space="preserve">VENTNOR CITY</t>
  </si>
  <si>
    <t xml:space="preserve">WEYMOUTH TWP</t>
  </si>
  <si>
    <t xml:space="preserve">ALLENDALE BORO</t>
  </si>
  <si>
    <t xml:space="preserve">BERGEN</t>
  </si>
  <si>
    <t xml:space="preserve">ALPINE BORO</t>
  </si>
  <si>
    <t xml:space="preserve">BERGEN COUNTY VOCATIONAL</t>
  </si>
  <si>
    <t xml:space="preserve">BERGENFIELD BORO</t>
  </si>
  <si>
    <t xml:space="preserve">BOGOTA BORO</t>
  </si>
  <si>
    <t xml:space="preserve">CARLSTADT BORO</t>
  </si>
  <si>
    <t xml:space="preserve">CLIFFSIDE PARK BORO</t>
  </si>
  <si>
    <t xml:space="preserve">CLOSTER BORO</t>
  </si>
  <si>
    <t xml:space="preserve">CRESSKILL BORO</t>
  </si>
  <si>
    <t xml:space="preserve">DEMAREST BORO</t>
  </si>
  <si>
    <t xml:space="preserve">DUMONT BORO</t>
  </si>
  <si>
    <t xml:space="preserve">EAST RUTHERFORD BORO</t>
  </si>
  <si>
    <t xml:space="preserve">EDGEWATER BORO</t>
  </si>
  <si>
    <t xml:space="preserve">ELMWOOD PARK</t>
  </si>
  <si>
    <t xml:space="preserve">EMERSON BORO</t>
  </si>
  <si>
    <t xml:space="preserve">ENGLEWOOD CITY</t>
  </si>
  <si>
    <t xml:space="preserve">ENGLEWOOD CLIFFS BORO</t>
  </si>
  <si>
    <t xml:space="preserve">FAIR LAWN BORO</t>
  </si>
  <si>
    <t xml:space="preserve">FORT LEE BORO</t>
  </si>
  <si>
    <t xml:space="preserve">FRANKLIN LAKES BORO</t>
  </si>
  <si>
    <t xml:space="preserve">GLEN ROCK BORO</t>
  </si>
  <si>
    <t xml:space="preserve">HACKENSACK CITY</t>
  </si>
  <si>
    <t xml:space="preserve">HARRINGTON PARK BORO</t>
  </si>
  <si>
    <t xml:space="preserve">HASBROUCK HEIGHTS BORO</t>
  </si>
  <si>
    <t xml:space="preserve">HAWORTH BORO</t>
  </si>
  <si>
    <t xml:space="preserve">HILLSDALE BORO</t>
  </si>
  <si>
    <t xml:space="preserve">HO HO KUS BORO</t>
  </si>
  <si>
    <t xml:space="preserve">LEONIA BORO</t>
  </si>
  <si>
    <t xml:space="preserve">LITTLE FERRY BORO</t>
  </si>
  <si>
    <t xml:space="preserve">LODI BOROUGH</t>
  </si>
  <si>
    <t xml:space="preserve">LYNDHURST TWP</t>
  </si>
  <si>
    <t xml:space="preserve">MAHWAH TWP</t>
  </si>
  <si>
    <t xml:space="preserve">MAYWOOD BORO</t>
  </si>
  <si>
    <t xml:space="preserve">MIDLAND PARK BORO</t>
  </si>
  <si>
    <t xml:space="preserve">MONTVALE BORO</t>
  </si>
  <si>
    <t xml:space="preserve">MOONACHIE BORO</t>
  </si>
  <si>
    <t xml:space="preserve">NEW MILFORD BORO</t>
  </si>
  <si>
    <t xml:space="preserve">NORTH ARLINGTON BORO</t>
  </si>
  <si>
    <t xml:space="preserve">NORTHERN HIGHLANDS REG</t>
  </si>
  <si>
    <t xml:space="preserve">NORTHERN VALLEY REGIONAL</t>
  </si>
  <si>
    <t xml:space="preserve">NORTHVALE BORO</t>
  </si>
  <si>
    <t xml:space="preserve">NORWOOD BORO</t>
  </si>
  <si>
    <t xml:space="preserve">OAKLAND BORO</t>
  </si>
  <si>
    <t xml:space="preserve">OLD TAPPAN BORO</t>
  </si>
  <si>
    <t xml:space="preserve">ORADELL BORO</t>
  </si>
  <si>
    <t xml:space="preserve">PALISADES PARK</t>
  </si>
  <si>
    <t xml:space="preserve">PARAMUS BORO</t>
  </si>
  <si>
    <t xml:space="preserve">PARK RIDGE BORO</t>
  </si>
  <si>
    <t xml:space="preserve">PASCACK VALLEY REGIONAL</t>
  </si>
  <si>
    <t xml:space="preserve">RAMAPO-INDIAN HILL REG</t>
  </si>
  <si>
    <t xml:space="preserve">RAMSEY BORO</t>
  </si>
  <si>
    <t xml:space="preserve">RIDGEFIELD BORO</t>
  </si>
  <si>
    <t xml:space="preserve">RIDGEFIELD PARK TWP</t>
  </si>
  <si>
    <t xml:space="preserve">RIDGEWOOD VILLAGE</t>
  </si>
  <si>
    <t xml:space="preserve">RIVER DELL REGIONAL</t>
  </si>
  <si>
    <t xml:space="preserve">RIVER EDGE BORO</t>
  </si>
  <si>
    <t xml:space="preserve">RIVER VALE TWP</t>
  </si>
  <si>
    <t xml:space="preserve">ROCHELLE PARK TWP</t>
  </si>
  <si>
    <t xml:space="preserve">RUTHERFORD BORO</t>
  </si>
  <si>
    <t xml:space="preserve">SADDLE BROOK TWP</t>
  </si>
  <si>
    <t xml:space="preserve">SADDLE RIVER BORO</t>
  </si>
  <si>
    <t xml:space="preserve">SOUTH HACKENSACK TWP</t>
  </si>
  <si>
    <t xml:space="preserve">TEANECK TWP</t>
  </si>
  <si>
    <t xml:space="preserve">TENAFLY BORO</t>
  </si>
  <si>
    <t xml:space="preserve">WALDWICK BORO</t>
  </si>
  <si>
    <t xml:space="preserve">WALLINGTON BORO</t>
  </si>
  <si>
    <t xml:space="preserve">WESTWOOD REGIONAL</t>
  </si>
  <si>
    <t xml:space="preserve">WOOD-RIDGE BORO</t>
  </si>
  <si>
    <t xml:space="preserve">WOODCLIFF LAKE BORO</t>
  </si>
  <si>
    <t xml:space="preserve">WYCKOFF TWP</t>
  </si>
  <si>
    <t xml:space="preserve">BORDENTOWN REGIONAL</t>
  </si>
  <si>
    <t xml:space="preserve">BURLINGTON</t>
  </si>
  <si>
    <t xml:space="preserve">BURLINGTON CO VOCATIONAL</t>
  </si>
  <si>
    <t xml:space="preserve">BURLINGTON TWP</t>
  </si>
  <si>
    <t xml:space="preserve">CHESTERFIELD TWP</t>
  </si>
  <si>
    <t xml:space="preserve">CINNAMINSON TWP</t>
  </si>
  <si>
    <t xml:space="preserve">DELANCO TWP</t>
  </si>
  <si>
    <t xml:space="preserve">DELRAN TWP</t>
  </si>
  <si>
    <t xml:space="preserve">EASTAMPTON TWP</t>
  </si>
  <si>
    <t xml:space="preserve">EDGEWATER PARK TWP</t>
  </si>
  <si>
    <t xml:space="preserve">EVESHAM TWP</t>
  </si>
  <si>
    <t xml:space="preserve">FLORENCE TWP</t>
  </si>
  <si>
    <t xml:space="preserve">LENAPE REGIONAL</t>
  </si>
  <si>
    <t xml:space="preserve">LUMBERTON TWP</t>
  </si>
  <si>
    <t xml:space="preserve">MANSFIELD TWP</t>
  </si>
  <si>
    <t xml:space="preserve">MAPLE SHADE TWP</t>
  </si>
  <si>
    <t xml:space="preserve">MEDFORD LAKES BORO</t>
  </si>
  <si>
    <t xml:space="preserve">MEDFORD TWP</t>
  </si>
  <si>
    <t xml:space="preserve">MOORESTOWN TWP</t>
  </si>
  <si>
    <t xml:space="preserve">MOUNT HOLLY TWP</t>
  </si>
  <si>
    <t xml:space="preserve">MOUNT LAUREL TWP</t>
  </si>
  <si>
    <t xml:space="preserve">NORTHERN BURLINGTON REG</t>
  </si>
  <si>
    <t xml:space="preserve">PALMYRA BORO</t>
  </si>
  <si>
    <t xml:space="preserve">RIVERSIDE TWP</t>
  </si>
  <si>
    <t xml:space="preserve">RIVERTON</t>
  </si>
  <si>
    <t xml:space="preserve">SHAMONG TWP</t>
  </si>
  <si>
    <t xml:space="preserve">SOUTHAMPTON TWP</t>
  </si>
  <si>
    <t xml:space="preserve">SPRINGFIELD TWP</t>
  </si>
  <si>
    <t xml:space="preserve">TABERNACLE TWP</t>
  </si>
  <si>
    <t xml:space="preserve">WASHINGTON TWP</t>
  </si>
  <si>
    <t xml:space="preserve">WESTAMPTON</t>
  </si>
  <si>
    <t xml:space="preserve">WILLINGBORO TWP</t>
  </si>
  <si>
    <t xml:space="preserve">AUDUBON BORO</t>
  </si>
  <si>
    <t xml:space="preserve">CAMDEN</t>
  </si>
  <si>
    <t xml:space="preserve">BARRINGTON BORO</t>
  </si>
  <si>
    <t xml:space="preserve">BELLMAWR BORO</t>
  </si>
  <si>
    <t xml:space="preserve">BERLIN BORO</t>
  </si>
  <si>
    <t xml:space="preserve">BLACK HORSE PIKE REGIONAL</t>
  </si>
  <si>
    <t xml:space="preserve">BROOKLAWN BORO</t>
  </si>
  <si>
    <t xml:space="preserve">CAMDEN COUNTY VOCATIONAL</t>
  </si>
  <si>
    <t xml:space="preserve">CHERRY HILL TWP</t>
  </si>
  <si>
    <t xml:space="preserve">CHESILHURST</t>
  </si>
  <si>
    <t xml:space="preserve">CLEMENTON BORO</t>
  </si>
  <si>
    <t xml:space="preserve">COLLINGSWOOD BORO</t>
  </si>
  <si>
    <t xml:space="preserve">EASTERN CAMDEN COUNTY REG</t>
  </si>
  <si>
    <t xml:space="preserve">GIBBSBORO BORO</t>
  </si>
  <si>
    <t xml:space="preserve">GLOUCESTER TWP</t>
  </si>
  <si>
    <t xml:space="preserve">HADDON HEIGHTS BORO</t>
  </si>
  <si>
    <t xml:space="preserve">HADDON TWP</t>
  </si>
  <si>
    <t xml:space="preserve">HADDONFIELD</t>
  </si>
  <si>
    <t xml:space="preserve">LINDENWOLD BORO</t>
  </si>
  <si>
    <t xml:space="preserve">MAGNOLIA BORO</t>
  </si>
  <si>
    <t xml:space="preserve">MERCHANTVILLE BORO</t>
  </si>
  <si>
    <t xml:space="preserve">MOUNT EPHRAIM BORO</t>
  </si>
  <si>
    <t xml:space="preserve">OAKLYN BORO</t>
  </si>
  <si>
    <t xml:space="preserve">SOMERDALE BORO</t>
  </si>
  <si>
    <t xml:space="preserve">STERLING HIGH SCHOOL DIST</t>
  </si>
  <si>
    <t xml:space="preserve">STRATFORD BORO</t>
  </si>
  <si>
    <t xml:space="preserve">VOORHEES TWP</t>
  </si>
  <si>
    <t xml:space="preserve">WATERFORD TWP</t>
  </si>
  <si>
    <t xml:space="preserve">WINSLOW TWP</t>
  </si>
  <si>
    <t xml:space="preserve">WOODLYNNE BORO</t>
  </si>
  <si>
    <t xml:space="preserve">AVALON BORO</t>
  </si>
  <si>
    <t xml:space="preserve">CAPE MAY</t>
  </si>
  <si>
    <t xml:space="preserve">CAPE MAY CITY</t>
  </si>
  <si>
    <t xml:space="preserve">CAPE MAY CO VOCATIONAL</t>
  </si>
  <si>
    <t xml:space="preserve">DENNIS TWP</t>
  </si>
  <si>
    <t xml:space="preserve">LOWER CAPE MAY REGIONAL</t>
  </si>
  <si>
    <t xml:space="preserve">LOWER TWP</t>
  </si>
  <si>
    <t xml:space="preserve">MIDDLE TWP</t>
  </si>
  <si>
    <t xml:space="preserve">NORTH WILDWOOD CITY</t>
  </si>
  <si>
    <t xml:space="preserve">OCEAN CITY</t>
  </si>
  <si>
    <t xml:space="preserve">SEA ISLE CITY</t>
  </si>
  <si>
    <t xml:space="preserve">STONE HARBOR BORO</t>
  </si>
  <si>
    <t xml:space="preserve">UPPER TWP</t>
  </si>
  <si>
    <t xml:space="preserve">WEST CAPE MAY BORO</t>
  </si>
  <si>
    <t xml:space="preserve">WILDWOOD CITY</t>
  </si>
  <si>
    <t xml:space="preserve">WILDWOOD CREST BORO</t>
  </si>
  <si>
    <t xml:space="preserve">WOODBINE BORO</t>
  </si>
  <si>
    <t xml:space="preserve">COMMERCIAL TWP</t>
  </si>
  <si>
    <t xml:space="preserve">CUMBERLAND</t>
  </si>
  <si>
    <t xml:space="preserve">CUMBERLAND CO VOCATIONAL</t>
  </si>
  <si>
    <t xml:space="preserve">CUMBERLAND REGIONAL</t>
  </si>
  <si>
    <t xml:space="preserve">DEERFIELD TWP</t>
  </si>
  <si>
    <t xml:space="preserve">DOWNE TWP</t>
  </si>
  <si>
    <t xml:space="preserve">FAIRFIELD TWP</t>
  </si>
  <si>
    <t xml:space="preserve">GREENWICH TWP</t>
  </si>
  <si>
    <t xml:space="preserve">HOPEWELL TWP</t>
  </si>
  <si>
    <t xml:space="preserve">LAWRENCE TWP</t>
  </si>
  <si>
    <t xml:space="preserve">MERCER</t>
  </si>
  <si>
    <t xml:space="preserve">STOW CREEK TWP</t>
  </si>
  <si>
    <t xml:space="preserve">UPPER DEERFIELD TWP</t>
  </si>
  <si>
    <t xml:space="preserve">BELLEVILLE TOWN</t>
  </si>
  <si>
    <t xml:space="preserve">ESSEX</t>
  </si>
  <si>
    <t xml:space="preserve">BLOOMFIELD TWP</t>
  </si>
  <si>
    <t xml:space="preserve">CALDWELL-WEST CALDWELL</t>
  </si>
  <si>
    <t xml:space="preserve">CEDAR GROVE TWP</t>
  </si>
  <si>
    <t xml:space="preserve">ESSEX FELLS BORO</t>
  </si>
  <si>
    <t xml:space="preserve">GLEN RIDGE BORO</t>
  </si>
  <si>
    <t xml:space="preserve">LIVINGSTON TWP</t>
  </si>
  <si>
    <t xml:space="preserve">MILLBURN TWP</t>
  </si>
  <si>
    <t xml:space="preserve">MONTCLAIR TOWN</t>
  </si>
  <si>
    <t xml:space="preserve">NORTH CALDWELL BORO</t>
  </si>
  <si>
    <t xml:space="preserve">NUTLEY TOWN</t>
  </si>
  <si>
    <t xml:space="preserve">ROSELAND BORO</t>
  </si>
  <si>
    <t xml:space="preserve">SOUTH ORANGE-MAPLEWOOD</t>
  </si>
  <si>
    <t xml:space="preserve">VERONA BORO</t>
  </si>
  <si>
    <t xml:space="preserve">WEST ESSEX REGIONAL</t>
  </si>
  <si>
    <t xml:space="preserve">WEST ORANGE TOWN</t>
  </si>
  <si>
    <t xml:space="preserve">CLAYTON BORO</t>
  </si>
  <si>
    <t xml:space="preserve">GLOUCESTER</t>
  </si>
  <si>
    <t xml:space="preserve">CLEARVIEW REGIONAL</t>
  </si>
  <si>
    <t xml:space="preserve">DEPTFORD TWP</t>
  </si>
  <si>
    <t xml:space="preserve">EAST GREENWICH TWP</t>
  </si>
  <si>
    <t xml:space="preserve">ELK TWP</t>
  </si>
  <si>
    <t xml:space="preserve">FRANKLIN TWP</t>
  </si>
  <si>
    <t xml:space="preserve">GATEWAY REGIONAL</t>
  </si>
  <si>
    <t xml:space="preserve">GLASSBORO</t>
  </si>
  <si>
    <t xml:space="preserve">GLOUCESTER CO VOCATIONAL</t>
  </si>
  <si>
    <t xml:space="preserve">HARRISON TWP</t>
  </si>
  <si>
    <t xml:space="preserve">KINGSWAY REGIONAL</t>
  </si>
  <si>
    <t xml:space="preserve">LOGAN TWP</t>
  </si>
  <si>
    <t xml:space="preserve">MONROE TWP</t>
  </si>
  <si>
    <t xml:space="preserve">NEWFIELD BORO</t>
  </si>
  <si>
    <t xml:space="preserve">PAULSBORO BORO</t>
  </si>
  <si>
    <t xml:space="preserve">PITMAN BORO</t>
  </si>
  <si>
    <t xml:space="preserve">SOUTH HARRISON TWP</t>
  </si>
  <si>
    <t xml:space="preserve">DELSEA REGIONAL H.S DIST.</t>
  </si>
  <si>
    <t xml:space="preserve">SWEDESBORO-WOOLWICH</t>
  </si>
  <si>
    <t xml:space="preserve">WENONAH BORO</t>
  </si>
  <si>
    <t xml:space="preserve">WEST DEPTFORD TWP</t>
  </si>
  <si>
    <t xml:space="preserve">WESTVILLE BORO</t>
  </si>
  <si>
    <t xml:space="preserve">WOODBURY CITY</t>
  </si>
  <si>
    <t xml:space="preserve">WOODBURY HEIGHTS BORO</t>
  </si>
  <si>
    <t xml:space="preserve">BAYONNE CITY</t>
  </si>
  <si>
    <t xml:space="preserve">HUDSON</t>
  </si>
  <si>
    <t xml:space="preserve">HUDSON COUNTY VOCATIONAL</t>
  </si>
  <si>
    <t xml:space="preserve">KEARNY TOWN</t>
  </si>
  <si>
    <t xml:space="preserve">NORTH BERGEN TWP</t>
  </si>
  <si>
    <t xml:space="preserve">SECAUCUS TOWN</t>
  </si>
  <si>
    <t xml:space="preserve">WEEHAWKEN TWP</t>
  </si>
  <si>
    <t xml:space="preserve">ALEXANDRIA TWP</t>
  </si>
  <si>
    <t xml:space="preserve">HUNTERDON</t>
  </si>
  <si>
    <t xml:space="preserve">BETHLEHEM TWP</t>
  </si>
  <si>
    <t xml:space="preserve">BLOOMSBURY BORO</t>
  </si>
  <si>
    <t xml:space="preserve">CLINTON TOWN</t>
  </si>
  <si>
    <t xml:space="preserve">CLINTON TWP</t>
  </si>
  <si>
    <t xml:space="preserve">DELAWARE TWP</t>
  </si>
  <si>
    <t xml:space="preserve">DELAWARE VALLEY REGIONAL</t>
  </si>
  <si>
    <t xml:space="preserve">EAST AMWELL TWP</t>
  </si>
  <si>
    <t xml:space="preserve">FLEMINGTON-RARITAN REG</t>
  </si>
  <si>
    <t xml:space="preserve">FRENCHTOWN BORO</t>
  </si>
  <si>
    <t xml:space="preserve">HIGH BRIDGE BORO</t>
  </si>
  <si>
    <t xml:space="preserve">HOLLAND TWP</t>
  </si>
  <si>
    <t xml:space="preserve">HUNTERDON CENTRAL REG</t>
  </si>
  <si>
    <t xml:space="preserve">HUNTERDON CO VOCATIONAL</t>
  </si>
  <si>
    <t xml:space="preserve">KINGWOOD TWP</t>
  </si>
  <si>
    <t xml:space="preserve">LEBANON TWP</t>
  </si>
  <si>
    <t xml:space="preserve">MILFORD BORO</t>
  </si>
  <si>
    <t xml:space="preserve">N HUNT/VOORHEES REGIONAL</t>
  </si>
  <si>
    <t xml:space="preserve">READINGTON TWP</t>
  </si>
  <si>
    <t xml:space="preserve">SOUTH HUNTERDON REGIONAL</t>
  </si>
  <si>
    <t xml:space="preserve">STOCKTON BORO</t>
  </si>
  <si>
    <t xml:space="preserve">TEWKSBURY TWP</t>
  </si>
  <si>
    <t xml:space="preserve">UNION TWP</t>
  </si>
  <si>
    <t xml:space="preserve">WEST AMWELL TWP</t>
  </si>
  <si>
    <t xml:space="preserve">EAST WINDSOR REGIONAL</t>
  </si>
  <si>
    <t xml:space="preserve">HOPEWELL VALLEY REGIONAL</t>
  </si>
  <si>
    <t xml:space="preserve">PRINCETON REGIONAL</t>
  </si>
  <si>
    <t xml:space="preserve">ROBBINSVILLE TWP</t>
  </si>
  <si>
    <t xml:space="preserve">W WINDSOR-PLAINSBORO REG</t>
  </si>
  <si>
    <t xml:space="preserve">CRANBURY TWP</t>
  </si>
  <si>
    <t xml:space="preserve">MIDDLESEX</t>
  </si>
  <si>
    <t xml:space="preserve">DUNELLEN BORO</t>
  </si>
  <si>
    <t xml:space="preserve">EAST BRUNSWICK TWP</t>
  </si>
  <si>
    <t xml:space="preserve">EDISON TWP</t>
  </si>
  <si>
    <t xml:space="preserve">HIGHLAND PARK BORO</t>
  </si>
  <si>
    <t xml:space="preserve">JAMESBURG BORO</t>
  </si>
  <si>
    <t xml:space="preserve">METUCHEN BORO</t>
  </si>
  <si>
    <t xml:space="preserve">MIDDLESEX BORO</t>
  </si>
  <si>
    <t xml:space="preserve">MIDDLESEX CO VOCATIONAL</t>
  </si>
  <si>
    <t xml:space="preserve">MILLTOWN BORO</t>
  </si>
  <si>
    <t xml:space="preserve">NORTH BRUNSWICK TWP</t>
  </si>
  <si>
    <t xml:space="preserve">OLD BRIDGE TWP</t>
  </si>
  <si>
    <t xml:space="preserve">PISCATAWAY TWP</t>
  </si>
  <si>
    <t xml:space="preserve">SAYREVILLE BORO</t>
  </si>
  <si>
    <t xml:space="preserve">SOUTH AMBOY CITY</t>
  </si>
  <si>
    <t xml:space="preserve">SOUTH BRUNSWICK TWP</t>
  </si>
  <si>
    <t xml:space="preserve">SOUTH PLAINFIELD BORO</t>
  </si>
  <si>
    <t xml:space="preserve">SOUTH RIVER BORO</t>
  </si>
  <si>
    <t xml:space="preserve">SPOTSWOOD</t>
  </si>
  <si>
    <t xml:space="preserve">WOODBRIDGE TWP</t>
  </si>
  <si>
    <t xml:space="preserve">ATLANTIC HIGHLANDS BORO</t>
  </si>
  <si>
    <t xml:space="preserve">MONMOUTH</t>
  </si>
  <si>
    <t xml:space="preserve">AVON BORO</t>
  </si>
  <si>
    <t xml:space="preserve">BELMAR BORO</t>
  </si>
  <si>
    <t xml:space="preserve">BRADLEY BEACH BORO</t>
  </si>
  <si>
    <t xml:space="preserve">BRIELLE BORO</t>
  </si>
  <si>
    <t xml:space="preserve">COLTS NECK TWP</t>
  </si>
  <si>
    <t xml:space="preserve">DEAL BORO</t>
  </si>
  <si>
    <t xml:space="preserve">FAIR HAVEN BORO</t>
  </si>
  <si>
    <t xml:space="preserve">FARMINGDALE BORO</t>
  </si>
  <si>
    <t xml:space="preserve">FREEHOLD BORO</t>
  </si>
  <si>
    <t xml:space="preserve">FREEHOLD REGIONAL</t>
  </si>
  <si>
    <t xml:space="preserve">FREEHOLD TWP</t>
  </si>
  <si>
    <t xml:space="preserve">HAZLET TWP</t>
  </si>
  <si>
    <t xml:space="preserve">HENRY HUDSON REGIONAL</t>
  </si>
  <si>
    <t xml:space="preserve">HIGHLANDS BORO</t>
  </si>
  <si>
    <t xml:space="preserve">HOLMDEL TWP</t>
  </si>
  <si>
    <t xml:space="preserve">HOWELL TWP</t>
  </si>
  <si>
    <t xml:space="preserve">KEYPORT BORO</t>
  </si>
  <si>
    <t xml:space="preserve">LITTLE SILVER BORO</t>
  </si>
  <si>
    <t xml:space="preserve">MANALAPAN-ENGLISHTOWN REG</t>
  </si>
  <si>
    <t xml:space="preserve">MANASQUAN BORO</t>
  </si>
  <si>
    <t xml:space="preserve">MATAWAN-ABERDEEN REGIONAL</t>
  </si>
  <si>
    <t xml:space="preserve">MIDDLETOWN TWP</t>
  </si>
  <si>
    <t xml:space="preserve">MILLSTONE TWP</t>
  </si>
  <si>
    <t xml:space="preserve">MONMOUTH BEACH BORO</t>
  </si>
  <si>
    <t xml:space="preserve">MONMOUTH CO VOCATIONAL</t>
  </si>
  <si>
    <t xml:space="preserve">OCEAN TWP</t>
  </si>
  <si>
    <t xml:space="preserve">OCEANPORT BORO</t>
  </si>
  <si>
    <t xml:space="preserve">RED BANK BORO</t>
  </si>
  <si>
    <t xml:space="preserve">RED BANK REGIONAL</t>
  </si>
  <si>
    <t xml:space="preserve">ROOSEVELT BORO</t>
  </si>
  <si>
    <t xml:space="preserve">RUMSON BORO</t>
  </si>
  <si>
    <t xml:space="preserve">RUMSON-FAIR HAVEN REG</t>
  </si>
  <si>
    <t xml:space="preserve">SEA GIRT BORO</t>
  </si>
  <si>
    <t xml:space="preserve">SHORE REGIONAL</t>
  </si>
  <si>
    <t xml:space="preserve">SHREWSBURY BORO</t>
  </si>
  <si>
    <t xml:space="preserve">SPRING LAKE BORO</t>
  </si>
  <si>
    <t xml:space="preserve">SPRING LAKE HEIGHTS BORO</t>
  </si>
  <si>
    <t xml:space="preserve">TINTON FALLS</t>
  </si>
  <si>
    <t xml:space="preserve">UNION BEACH</t>
  </si>
  <si>
    <t xml:space="preserve">UPPER FREEHOLD REGIONAL</t>
  </si>
  <si>
    <t xml:space="preserve">WALL TWP</t>
  </si>
  <si>
    <t xml:space="preserve">WEST LONG BRANCH BORO</t>
  </si>
  <si>
    <t xml:space="preserve">BOONTON TOWN</t>
  </si>
  <si>
    <t xml:space="preserve">MORRIS</t>
  </si>
  <si>
    <t xml:space="preserve">BOONTON TWP</t>
  </si>
  <si>
    <t xml:space="preserve">BUTLER BORO</t>
  </si>
  <si>
    <t xml:space="preserve">SCH DIST OF THE CHATHAMS</t>
  </si>
  <si>
    <t xml:space="preserve">CHESTER TWP</t>
  </si>
  <si>
    <t xml:space="preserve">DENVILLE TWP</t>
  </si>
  <si>
    <t xml:space="preserve">DOVER TOWN</t>
  </si>
  <si>
    <t xml:space="preserve">EAST HANOVER TWP</t>
  </si>
  <si>
    <t xml:space="preserve">FLORHAM PARK BORO</t>
  </si>
  <si>
    <t xml:space="preserve">HANOVER PARK REGIONAL</t>
  </si>
  <si>
    <t xml:space="preserve">HANOVER TWP</t>
  </si>
  <si>
    <t xml:space="preserve">HARDING TOWNSHIP</t>
  </si>
  <si>
    <t xml:space="preserve">JEFFERSON TWP</t>
  </si>
  <si>
    <t xml:space="preserve">KINNELON BORO</t>
  </si>
  <si>
    <t xml:space="preserve">LINCOLN PARK BORO</t>
  </si>
  <si>
    <t xml:space="preserve">MADISON BORO</t>
  </si>
  <si>
    <t xml:space="preserve">MENDHAM BORO</t>
  </si>
  <si>
    <t xml:space="preserve">MENDHAM TWP</t>
  </si>
  <si>
    <t xml:space="preserve">MINE HILL TWP</t>
  </si>
  <si>
    <t xml:space="preserve">MONTVILLE TWP</t>
  </si>
  <si>
    <t xml:space="preserve">MORRIS COUNTY VOCATIONAL</t>
  </si>
  <si>
    <t xml:space="preserve">MORRIS HILLS REGIONAL</t>
  </si>
  <si>
    <t xml:space="preserve">MORRIS PLAINS BORO</t>
  </si>
  <si>
    <t xml:space="preserve">MORRIS SCHOOL DISTRICT</t>
  </si>
  <si>
    <t xml:space="preserve">MOUNT ARLINGTON BORO</t>
  </si>
  <si>
    <t xml:space="preserve">MOUNT OLIVE TWP</t>
  </si>
  <si>
    <t xml:space="preserve">MOUNTAIN LAKES BORO</t>
  </si>
  <si>
    <t xml:space="preserve">NETCONG BORO</t>
  </si>
  <si>
    <t xml:space="preserve">PARSIPPANY-TROY HILLS TWP</t>
  </si>
  <si>
    <t xml:space="preserve">LONG HILL TWP</t>
  </si>
  <si>
    <t xml:space="preserve">PEQUANNOCK TWP</t>
  </si>
  <si>
    <t xml:space="preserve">RANDOLPH TWP</t>
  </si>
  <si>
    <t xml:space="preserve">RIVERDALE BORO</t>
  </si>
  <si>
    <t xml:space="preserve">ROCKAWAY BORO</t>
  </si>
  <si>
    <t xml:space="preserve">ROCKAWAY TWP</t>
  </si>
  <si>
    <t xml:space="preserve">ROXBURY TWP</t>
  </si>
  <si>
    <t xml:space="preserve">WEST MORRIS REGIONAL</t>
  </si>
  <si>
    <t xml:space="preserve">WHARTON BORO</t>
  </si>
  <si>
    <t xml:space="preserve">BARNEGAT TWP</t>
  </si>
  <si>
    <t xml:space="preserve">OCEAN</t>
  </si>
  <si>
    <t xml:space="preserve">BAY HEAD BORO</t>
  </si>
  <si>
    <t xml:space="preserve">BEACH HAVEN BORO</t>
  </si>
  <si>
    <t xml:space="preserve">BERKELEY TWP</t>
  </si>
  <si>
    <t xml:space="preserve">BRICK TWP</t>
  </si>
  <si>
    <t xml:space="preserve">CENTRAL REGIONAL</t>
  </si>
  <si>
    <t xml:space="preserve">ISLAND HEIGHTS BORO</t>
  </si>
  <si>
    <t xml:space="preserve">JACKSON TWP</t>
  </si>
  <si>
    <t xml:space="preserve">LACEY TWP</t>
  </si>
  <si>
    <t xml:space="preserve">LAKEHURST BORO</t>
  </si>
  <si>
    <t xml:space="preserve">LAKEWOOD TWP</t>
  </si>
  <si>
    <t xml:space="preserve">LAVALLETTE BORO</t>
  </si>
  <si>
    <t xml:space="preserve">LITTLE EGG HARBOR TWP</t>
  </si>
  <si>
    <t xml:space="preserve">LONG BEACH ISLAND</t>
  </si>
  <si>
    <t xml:space="preserve">MANCHESTER TWP</t>
  </si>
  <si>
    <t xml:space="preserve">OCEAN COUNTY VOCATIONAL</t>
  </si>
  <si>
    <t xml:space="preserve">PINELANDS REGIONAL</t>
  </si>
  <si>
    <t xml:space="preserve">PLUMSTED TWP</t>
  </si>
  <si>
    <t xml:space="preserve">POINT PLEASANT BORO</t>
  </si>
  <si>
    <t xml:space="preserve">POINT PLEASANT BEACH</t>
  </si>
  <si>
    <t xml:space="preserve">SEASIDE HEIGHTS BORO</t>
  </si>
  <si>
    <t xml:space="preserve">SOUTHERN REGIONAL</t>
  </si>
  <si>
    <t xml:space="preserve">STAFFORD TWP</t>
  </si>
  <si>
    <t xml:space="preserve">TOMS RIVER REGIONAL</t>
  </si>
  <si>
    <t xml:space="preserve">TUCKERTON BORO</t>
  </si>
  <si>
    <t xml:space="preserve">BLOOMINGDALE BORO</t>
  </si>
  <si>
    <t xml:space="preserve">PASSAIC</t>
  </si>
  <si>
    <t xml:space="preserve">CLIFTON CITY</t>
  </si>
  <si>
    <t xml:space="preserve">HALEDON BORO</t>
  </si>
  <si>
    <t xml:space="preserve">HAWTHORNE BORO</t>
  </si>
  <si>
    <t xml:space="preserve">LAKELAND REGIONAL</t>
  </si>
  <si>
    <t xml:space="preserve">LITTLE FALLS TWP</t>
  </si>
  <si>
    <t xml:space="preserve">NORTH HALEDON BORO</t>
  </si>
  <si>
    <t xml:space="preserve">PASSAIC CO MANCHESTER REG</t>
  </si>
  <si>
    <t xml:space="preserve">PASSAIC VALLEY REGIONAL</t>
  </si>
  <si>
    <t xml:space="preserve">PASSAIC COUNTY VOCATIONAL</t>
  </si>
  <si>
    <t xml:space="preserve">POMPTON LAKES BORO</t>
  </si>
  <si>
    <t xml:space="preserve">PROSPECT PARK BORO</t>
  </si>
  <si>
    <t xml:space="preserve">TOTOWA BORO</t>
  </si>
  <si>
    <t xml:space="preserve">WAYNE TWP</t>
  </si>
  <si>
    <t xml:space="preserve">WEST MILFORD TWP</t>
  </si>
  <si>
    <t xml:space="preserve">WOODLAND PARK</t>
  </si>
  <si>
    <t xml:space="preserve">ALLOWAY TWP</t>
  </si>
  <si>
    <t xml:space="preserve">SALEM</t>
  </si>
  <si>
    <t xml:space="preserve">LOWER ALLOWAYS CREEK</t>
  </si>
  <si>
    <t xml:space="preserve">PENNS GRV-CARNEY'S PT REG</t>
  </si>
  <si>
    <t xml:space="preserve">PENNSVILLE</t>
  </si>
  <si>
    <t xml:space="preserve">PITTSGROVE TWP</t>
  </si>
  <si>
    <t xml:space="preserve">QUINTON TWP</t>
  </si>
  <si>
    <t xml:space="preserve">SALEM COUNTY VOCATIONAL</t>
  </si>
  <si>
    <t xml:space="preserve">UPPER PITTSGROVE TWP</t>
  </si>
  <si>
    <t xml:space="preserve">WOODSTOWN-PILESGROVE REG</t>
  </si>
  <si>
    <t xml:space="preserve">BERNARDS TWP</t>
  </si>
  <si>
    <t xml:space="preserve">SOMERSET</t>
  </si>
  <si>
    <t xml:space="preserve">BOUND BROOK BORO</t>
  </si>
  <si>
    <t xml:space="preserve">BRANCHBURG TWP</t>
  </si>
  <si>
    <t xml:space="preserve">BRIDGEWATER-RARITAN REG</t>
  </si>
  <si>
    <t xml:space="preserve">GREEN BROOK TWP</t>
  </si>
  <si>
    <t xml:space="preserve">HILLSBOROUGH TWP</t>
  </si>
  <si>
    <t xml:space="preserve">MANVILLE BORO</t>
  </si>
  <si>
    <t xml:space="preserve">MONTGOMERY TWP</t>
  </si>
  <si>
    <t xml:space="preserve">NORTH PLAINFIELD BORO</t>
  </si>
  <si>
    <t xml:space="preserve">SOMERSET CO VOCATIONAL</t>
  </si>
  <si>
    <t xml:space="preserve">SOMERSET HILLS REGIONAL</t>
  </si>
  <si>
    <t xml:space="preserve">SOMERVILLE BORO</t>
  </si>
  <si>
    <t xml:space="preserve">SOUTH BOUND BROOK</t>
  </si>
  <si>
    <t xml:space="preserve">WARREN TWP</t>
  </si>
  <si>
    <t xml:space="preserve">WATCHUNG BORO</t>
  </si>
  <si>
    <t xml:space="preserve">WATCHUNG HILLS REGIONAL</t>
  </si>
  <si>
    <t xml:space="preserve">ANDOVER REG</t>
  </si>
  <si>
    <t xml:space="preserve">SUSSEX</t>
  </si>
  <si>
    <t xml:space="preserve">BYRAM TWP</t>
  </si>
  <si>
    <t xml:space="preserve">FRANKFORD TWP</t>
  </si>
  <si>
    <t xml:space="preserve">FRANKLIN BORO</t>
  </si>
  <si>
    <t xml:space="preserve">FREDON TWP</t>
  </si>
  <si>
    <t xml:space="preserve">GREEN TWP</t>
  </si>
  <si>
    <t xml:space="preserve">HAMBURG BORO</t>
  </si>
  <si>
    <t xml:space="preserve">HARDYSTON TWP</t>
  </si>
  <si>
    <t xml:space="preserve">HOPATCONG</t>
  </si>
  <si>
    <t xml:space="preserve">KITTATINNY REGIONAL</t>
  </si>
  <si>
    <t xml:space="preserve">LAFAYETTE TWP</t>
  </si>
  <si>
    <t xml:space="preserve">LENAPE VALLEY REGIONAL</t>
  </si>
  <si>
    <t xml:space="preserve">MONTAGUE TWP</t>
  </si>
  <si>
    <t xml:space="preserve">NEWTON TOWN</t>
  </si>
  <si>
    <t xml:space="preserve">OGDENSBURG BORO</t>
  </si>
  <si>
    <t xml:space="preserve">SANDYSTON-WALPACK TWP</t>
  </si>
  <si>
    <t xml:space="preserve">SPARTA TWP</t>
  </si>
  <si>
    <t xml:space="preserve">STANHOPE BORO</t>
  </si>
  <si>
    <t xml:space="preserve">STILLWATER TWP</t>
  </si>
  <si>
    <t xml:space="preserve">SUSSEX-WANTAGE REGIONAL</t>
  </si>
  <si>
    <t xml:space="preserve">SUSSEX COUNTY VOCATIONAL</t>
  </si>
  <si>
    <t xml:space="preserve">VERNON TWP</t>
  </si>
  <si>
    <t xml:space="preserve">WALLKILL VALLEY REGIONAL</t>
  </si>
  <si>
    <t xml:space="preserve">BERKELEY HEIGHTS TWP</t>
  </si>
  <si>
    <t xml:space="preserve">UNION</t>
  </si>
  <si>
    <t xml:space="preserve">CLARK TWP</t>
  </si>
  <si>
    <t xml:space="preserve">CRANFORD TWP</t>
  </si>
  <si>
    <t xml:space="preserve">GARWOOD BORO</t>
  </si>
  <si>
    <t xml:space="preserve">HILLSIDE TWP</t>
  </si>
  <si>
    <t xml:space="preserve">LINDEN CITY</t>
  </si>
  <si>
    <t xml:space="preserve">MOUNTAINSIDE BORO</t>
  </si>
  <si>
    <t xml:space="preserve">RAHWAY CITY</t>
  </si>
  <si>
    <t xml:space="preserve">ROSELLE BORO</t>
  </si>
  <si>
    <t xml:space="preserve">ROSELLE PARK BORO</t>
  </si>
  <si>
    <t xml:space="preserve">SCOTCH PLAINS-FANWOOD REG</t>
  </si>
  <si>
    <t xml:space="preserve">SUMMIT CITY</t>
  </si>
  <si>
    <t xml:space="preserve">UNION COUNTY VOCATIONAL</t>
  </si>
  <si>
    <t xml:space="preserve">WESTFIELD TOWN</t>
  </si>
  <si>
    <t xml:space="preserve">ALLAMUCHY TWP</t>
  </si>
  <si>
    <t xml:space="preserve">WARREN</t>
  </si>
  <si>
    <t xml:space="preserve">ALPHA BORO</t>
  </si>
  <si>
    <t xml:space="preserve">BELVIDERE TOWN</t>
  </si>
  <si>
    <t xml:space="preserve">BLAIRSTOWN TWP</t>
  </si>
  <si>
    <t xml:space="preserve">GREAT MEADOWS REGIONAL</t>
  </si>
  <si>
    <t xml:space="preserve">HACKETTSTOWN</t>
  </si>
  <si>
    <t xml:space="preserve">HARMONY TWP</t>
  </si>
  <si>
    <t xml:space="preserve">HOPE TWP</t>
  </si>
  <si>
    <t xml:space="preserve">LOPATCONG TWP</t>
  </si>
  <si>
    <t xml:space="preserve">NORTH WARREN REGIONAL</t>
  </si>
  <si>
    <t xml:space="preserve">OXFORD TWP</t>
  </si>
  <si>
    <t xml:space="preserve">POHATCONG TWP</t>
  </si>
  <si>
    <t xml:space="preserve">WARREN COUNTY VOCATIONAL</t>
  </si>
  <si>
    <t xml:space="preserve">WARREN HILLS REGIONAL</t>
  </si>
  <si>
    <t xml:space="preserve">WASHINGTON BORO</t>
  </si>
  <si>
    <t xml:space="preserve">WHITE TW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\$#,##0"/>
    <numFmt numFmtId="167" formatCode="_(* #,##0_);_(* \(#,##0\);_(* \-??_);_(@_)"/>
    <numFmt numFmtId="168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6" xfId="21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5" xfId="21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7" xfId="21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" xfId="21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9" xfId="21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10" xfId="21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02320</xdr:colOff>
      <xdr:row>0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023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02320</xdr:colOff>
      <xdr:row>0</xdr:row>
      <xdr:rowOff>1429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0"/>
          <a:ext cx="20232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tymbyr1/Local%20Settings/Temporary%20Internet%20Files/Content.Outlook/Q6TTAVZ2/FY11%20Simulations/March%208_nocpi_fundPEA_FY10EA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tymgood/Local%20Settings/Temporary%20Internet%20Files/Content.Outlook/AL6DNSHH/EDA_debtservice_assessmen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tymbyr1/Local%20Settings/Temporary%20Internet%20Files/Content.Outlook/Q6TTAVZ2/3510%20summary%20compar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ALL DISTRICTS"/>
      <sheetName val="SDA DISTRICTS"/>
      <sheetName val="DFG SUMMARY"/>
      <sheetName val="SDA DEDUCT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DA debt service"/>
      <sheetName val="Sheet1"/>
      <sheetName val="Sheet2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without PEA"/>
      <sheetName val="with PEA"/>
      <sheetName val="with PEA_EDA deduct"/>
      <sheetName val="EDA debt service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56.28"/>
    <col collapsed="false" customWidth="true" hidden="false" outlineLevel="0" max="3" min="3" style="0" width="13.99"/>
  </cols>
  <sheetData>
    <row r="1" customFormat="false" ht="30" hidden="false" customHeight="false" outlineLevel="0" collapsed="false">
      <c r="A1" s="1" t="s">
        <v>0</v>
      </c>
      <c r="B1" s="2" t="s">
        <v>1</v>
      </c>
      <c r="C1" s="3" t="s">
        <v>2</v>
      </c>
    </row>
    <row r="2" customFormat="false" ht="15" hidden="false" customHeight="false" outlineLevel="0" collapsed="false">
      <c r="A2" s="0" t="n">
        <v>10</v>
      </c>
      <c r="B2" s="0" t="s">
        <v>3</v>
      </c>
      <c r="C2" s="4" t="n">
        <v>20114</v>
      </c>
    </row>
    <row r="3" customFormat="false" ht="15" hidden="false" customHeight="false" outlineLevel="0" collapsed="false">
      <c r="A3" s="0" t="n">
        <v>110</v>
      </c>
      <c r="B3" s="0" t="s">
        <v>4</v>
      </c>
      <c r="C3" s="4" t="n">
        <v>59803</v>
      </c>
    </row>
    <row r="4" customFormat="false" ht="15" hidden="false" customHeight="false" outlineLevel="0" collapsed="false">
      <c r="A4" s="0" t="n">
        <v>570</v>
      </c>
      <c r="B4" s="0" t="s">
        <v>5</v>
      </c>
      <c r="C4" s="4" t="n">
        <v>1992</v>
      </c>
    </row>
    <row r="5" customFormat="false" ht="15" hidden="false" customHeight="false" outlineLevel="0" collapsed="false">
      <c r="A5" s="0" t="n">
        <v>590</v>
      </c>
      <c r="B5" s="0" t="s">
        <v>6</v>
      </c>
      <c r="C5" s="4" t="n">
        <v>156120</v>
      </c>
    </row>
    <row r="6" customFormat="false" ht="15" hidden="false" customHeight="false" outlineLevel="0" collapsed="false">
      <c r="A6" s="0" t="n">
        <v>1300</v>
      </c>
      <c r="B6" s="0" t="s">
        <v>7</v>
      </c>
      <c r="C6" s="4" t="n">
        <v>78947</v>
      </c>
    </row>
    <row r="7" customFormat="false" ht="15" hidden="false" customHeight="false" outlineLevel="0" collapsed="false">
      <c r="A7" s="0" t="n">
        <v>1310</v>
      </c>
      <c r="B7" s="0" t="s">
        <v>8</v>
      </c>
      <c r="C7" s="4" t="n">
        <v>400347</v>
      </c>
    </row>
    <row r="8" customFormat="false" ht="15" hidden="false" customHeight="false" outlineLevel="0" collapsed="false">
      <c r="A8" s="0" t="n">
        <v>1410</v>
      </c>
      <c r="B8" s="0" t="s">
        <v>9</v>
      </c>
      <c r="C8" s="4" t="n">
        <v>11622</v>
      </c>
    </row>
    <row r="9" customFormat="false" ht="15" hidden="false" customHeight="false" outlineLevel="0" collapsed="false">
      <c r="A9" s="0" t="n">
        <v>1540</v>
      </c>
      <c r="B9" s="0" t="s">
        <v>10</v>
      </c>
      <c r="C9" s="4" t="n">
        <v>36018</v>
      </c>
    </row>
    <row r="10" customFormat="false" ht="15" hidden="false" customHeight="false" outlineLevel="0" collapsed="false">
      <c r="A10" s="0" t="n">
        <v>1690</v>
      </c>
      <c r="B10" s="0" t="s">
        <v>11</v>
      </c>
      <c r="C10" s="4" t="n">
        <v>25990</v>
      </c>
    </row>
    <row r="11" customFormat="false" ht="15" hidden="false" customHeight="false" outlineLevel="0" collapsed="false">
      <c r="A11" s="0" t="n">
        <v>1790</v>
      </c>
      <c r="B11" s="0" t="s">
        <v>12</v>
      </c>
      <c r="C11" s="4" t="n">
        <v>348184</v>
      </c>
    </row>
    <row r="12" customFormat="false" ht="15" hidden="false" customHeight="false" outlineLevel="0" collapsed="false">
      <c r="A12" s="0" t="n">
        <v>1940</v>
      </c>
      <c r="B12" s="0" t="s">
        <v>13</v>
      </c>
      <c r="C12" s="4" t="n">
        <v>89873</v>
      </c>
    </row>
    <row r="13" customFormat="false" ht="15" hidden="false" customHeight="false" outlineLevel="0" collapsed="false">
      <c r="A13" s="0" t="n">
        <v>1960</v>
      </c>
      <c r="B13" s="0" t="s">
        <v>14</v>
      </c>
      <c r="C13" s="4" t="n">
        <v>132578</v>
      </c>
    </row>
    <row r="14" customFormat="false" ht="15" hidden="false" customHeight="false" outlineLevel="0" collapsed="false">
      <c r="A14" s="0" t="n">
        <v>2680</v>
      </c>
      <c r="B14" s="0" t="s">
        <v>15</v>
      </c>
      <c r="C14" s="4" t="n">
        <v>15314</v>
      </c>
    </row>
    <row r="15" customFormat="false" ht="15" hidden="false" customHeight="false" outlineLevel="0" collapsed="false">
      <c r="A15" s="0" t="n">
        <v>3020</v>
      </c>
      <c r="B15" s="0" t="s">
        <v>16</v>
      </c>
      <c r="C15" s="4" t="n">
        <v>75050</v>
      </c>
    </row>
    <row r="16" customFormat="false" ht="15" hidden="false" customHeight="false" outlineLevel="0" collapsed="false">
      <c r="A16" s="0" t="n">
        <v>3480</v>
      </c>
      <c r="B16" s="0" t="s">
        <v>17</v>
      </c>
      <c r="C16" s="4" t="n">
        <v>51439</v>
      </c>
    </row>
    <row r="17" customFormat="false" ht="15" hidden="false" customHeight="false" outlineLevel="0" collapsed="false">
      <c r="A17" s="0" t="n">
        <v>4800</v>
      </c>
      <c r="B17" s="0" t="s">
        <v>18</v>
      </c>
      <c r="C17" s="4" t="n">
        <v>10212</v>
      </c>
    </row>
    <row r="18" customFormat="false" ht="15" hidden="false" customHeight="false" outlineLevel="0" collapsed="false">
      <c r="A18" s="0" t="n">
        <v>5350</v>
      </c>
      <c r="B18" s="0" t="s">
        <v>19</v>
      </c>
      <c r="C18" s="4" t="n">
        <v>36078</v>
      </c>
    </row>
    <row r="19" customFormat="false" ht="15" hidden="false" customHeight="false" outlineLevel="0" collapsed="false">
      <c r="A19" s="0" t="n">
        <v>5760</v>
      </c>
      <c r="B19" s="0" t="s">
        <v>20</v>
      </c>
      <c r="C19" s="4" t="n">
        <v>2521</v>
      </c>
    </row>
    <row r="20" customFormat="false" ht="15" hidden="false" customHeight="false" outlineLevel="0" collapsed="false">
      <c r="A20" s="0" t="n">
        <v>290</v>
      </c>
      <c r="B20" s="0" t="s">
        <v>21</v>
      </c>
      <c r="C20" s="4" t="n">
        <v>60008</v>
      </c>
    </row>
    <row r="21" customFormat="false" ht="15" hidden="false" customHeight="false" outlineLevel="0" collapsed="false">
      <c r="A21" s="0" t="n">
        <v>300</v>
      </c>
      <c r="B21" s="0" t="s">
        <v>22</v>
      </c>
      <c r="C21" s="4" t="n">
        <v>6888</v>
      </c>
    </row>
    <row r="22" customFormat="false" ht="15" hidden="false" customHeight="false" outlineLevel="0" collapsed="false">
      <c r="A22" s="0" t="n">
        <v>440</v>
      </c>
      <c r="B22" s="0" t="s">
        <v>23</v>
      </c>
      <c r="C22" s="4" t="n">
        <v>46495</v>
      </c>
    </row>
    <row r="23" customFormat="false" ht="15" hidden="false" customHeight="false" outlineLevel="0" collapsed="false">
      <c r="A23" s="0" t="n">
        <v>890</v>
      </c>
      <c r="B23" s="0" t="s">
        <v>24</v>
      </c>
      <c r="C23" s="4" t="n">
        <v>5526</v>
      </c>
    </row>
    <row r="24" customFormat="false" ht="15" hidden="false" customHeight="false" outlineLevel="0" collapsed="false">
      <c r="A24" s="0" t="n">
        <v>990</v>
      </c>
      <c r="B24" s="0" t="s">
        <v>25</v>
      </c>
      <c r="C24" s="4" t="n">
        <v>63066</v>
      </c>
    </row>
    <row r="25" customFormat="false" ht="15" hidden="false" customHeight="false" outlineLevel="0" collapsed="false">
      <c r="A25" s="0" t="n">
        <v>1130</v>
      </c>
      <c r="B25" s="0" t="s">
        <v>26</v>
      </c>
      <c r="C25" s="4" t="n">
        <v>97808</v>
      </c>
    </row>
    <row r="26" customFormat="false" ht="15" hidden="false" customHeight="false" outlineLevel="0" collapsed="false">
      <c r="A26" s="0" t="n">
        <v>1230</v>
      </c>
      <c r="B26" s="0" t="s">
        <v>27</v>
      </c>
      <c r="C26" s="4" t="n">
        <v>37230</v>
      </c>
    </row>
    <row r="27" customFormat="false" ht="15" hidden="false" customHeight="false" outlineLevel="0" collapsed="false">
      <c r="A27" s="0" t="n">
        <v>1270</v>
      </c>
      <c r="B27" s="0" t="s">
        <v>28</v>
      </c>
      <c r="C27" s="4" t="n">
        <v>21974</v>
      </c>
    </row>
    <row r="28" customFormat="false" ht="15" hidden="false" customHeight="false" outlineLevel="0" collapsed="false">
      <c r="A28" s="0" t="n">
        <v>1345</v>
      </c>
      <c r="B28" s="0" t="s">
        <v>29</v>
      </c>
      <c r="C28" s="4" t="n">
        <v>138430</v>
      </c>
    </row>
    <row r="29" customFormat="false" ht="15" hidden="false" customHeight="false" outlineLevel="0" collapsed="false">
      <c r="A29" s="0" t="n">
        <v>1370</v>
      </c>
      <c r="B29" s="0" t="s">
        <v>30</v>
      </c>
      <c r="C29" s="4" t="n">
        <v>150143</v>
      </c>
    </row>
    <row r="30" customFormat="false" ht="15" hidden="false" customHeight="false" outlineLevel="0" collapsed="false">
      <c r="A30" s="0" t="n">
        <v>1380</v>
      </c>
      <c r="B30" s="0" t="s">
        <v>31</v>
      </c>
      <c r="C30" s="4" t="n">
        <v>6218</v>
      </c>
    </row>
    <row r="31" customFormat="false" ht="15" hidden="false" customHeight="false" outlineLevel="0" collapsed="false">
      <c r="A31" s="0" t="n">
        <v>1450</v>
      </c>
      <c r="B31" s="0" t="s">
        <v>32</v>
      </c>
      <c r="C31" s="4" t="n">
        <v>93421</v>
      </c>
    </row>
    <row r="32" customFormat="false" ht="15" hidden="false" customHeight="false" outlineLevel="0" collapsed="false">
      <c r="A32" s="0" t="n">
        <v>1550</v>
      </c>
      <c r="B32" s="0" t="s">
        <v>33</v>
      </c>
      <c r="C32" s="4" t="n">
        <v>4128</v>
      </c>
    </row>
    <row r="33" customFormat="false" ht="15" hidden="false" customHeight="false" outlineLevel="0" collapsed="false">
      <c r="A33" s="0" t="n">
        <v>1580</v>
      </c>
      <c r="B33" s="0" t="s">
        <v>34</v>
      </c>
      <c r="C33" s="4" t="n">
        <v>36378</v>
      </c>
    </row>
    <row r="34" customFormat="false" ht="15" hidden="false" customHeight="false" outlineLevel="0" collapsed="false">
      <c r="A34" s="0" t="n">
        <v>1860</v>
      </c>
      <c r="B34" s="0" t="s">
        <v>35</v>
      </c>
      <c r="C34" s="4" t="n">
        <v>47377</v>
      </c>
    </row>
    <row r="35" customFormat="false" ht="15" hidden="false" customHeight="false" outlineLevel="0" collapsed="false">
      <c r="A35" s="0" t="n">
        <v>2050</v>
      </c>
      <c r="B35" s="0" t="s">
        <v>36</v>
      </c>
      <c r="C35" s="4" t="n">
        <v>3731</v>
      </c>
    </row>
    <row r="36" customFormat="false" ht="15" hidden="false" customHeight="false" outlineLevel="0" collapsed="false">
      <c r="A36" s="0" t="n">
        <v>2080</v>
      </c>
      <c r="B36" s="0" t="s">
        <v>37</v>
      </c>
      <c r="C36" s="4" t="n">
        <v>835</v>
      </c>
    </row>
    <row r="37" customFormat="false" ht="15" hidden="false" customHeight="false" outlineLevel="0" collapsed="false">
      <c r="A37" s="0" t="n">
        <v>2090</v>
      </c>
      <c r="B37" s="0" t="s">
        <v>38</v>
      </c>
      <c r="C37" s="4" t="n">
        <v>5316</v>
      </c>
    </row>
    <row r="38" customFormat="false" ht="15" hidden="false" customHeight="false" outlineLevel="0" collapsed="false">
      <c r="A38" s="0" t="n">
        <v>2180</v>
      </c>
      <c r="B38" s="0" t="s">
        <v>39</v>
      </c>
      <c r="C38" s="4" t="n">
        <v>27106</v>
      </c>
    </row>
    <row r="39" customFormat="false" ht="15" hidden="false" customHeight="false" outlineLevel="0" collapsed="false">
      <c r="A39" s="0" t="n">
        <v>2200</v>
      </c>
      <c r="B39" s="0" t="s">
        <v>40</v>
      </c>
      <c r="C39" s="4" t="n">
        <v>37385</v>
      </c>
    </row>
    <row r="40" customFormat="false" ht="15" hidden="false" customHeight="false" outlineLevel="0" collapsed="false">
      <c r="A40" s="0" t="n">
        <v>2620</v>
      </c>
      <c r="B40" s="0" t="s">
        <v>41</v>
      </c>
      <c r="C40" s="4" t="n">
        <v>56374</v>
      </c>
    </row>
    <row r="41" customFormat="false" ht="15" hidden="false" customHeight="false" outlineLevel="0" collapsed="false">
      <c r="A41" s="0" t="n">
        <v>2710</v>
      </c>
      <c r="B41" s="0" t="s">
        <v>42</v>
      </c>
      <c r="C41" s="4" t="n">
        <v>1015</v>
      </c>
    </row>
    <row r="42" customFormat="false" ht="15" hidden="false" customHeight="false" outlineLevel="0" collapsed="false">
      <c r="A42" s="0" t="n">
        <v>2740</v>
      </c>
      <c r="B42" s="0" t="s">
        <v>43</v>
      </c>
      <c r="C42" s="4" t="n">
        <v>14765</v>
      </c>
    </row>
    <row r="43" customFormat="false" ht="15" hidden="false" customHeight="false" outlineLevel="0" collapsed="false">
      <c r="A43" s="0" t="n">
        <v>2860</v>
      </c>
      <c r="B43" s="0" t="s">
        <v>44</v>
      </c>
      <c r="C43" s="4" t="n">
        <v>29345</v>
      </c>
    </row>
    <row r="44" customFormat="false" ht="15" hidden="false" customHeight="false" outlineLevel="0" collapsed="false">
      <c r="A44" s="0" t="n">
        <v>2900</v>
      </c>
      <c r="B44" s="0" t="s">
        <v>45</v>
      </c>
      <c r="C44" s="4" t="n">
        <v>92327</v>
      </c>
    </row>
    <row r="45" customFormat="false" ht="15" hidden="false" customHeight="false" outlineLevel="0" collapsed="false">
      <c r="A45" s="0" t="n">
        <v>3060</v>
      </c>
      <c r="B45" s="0" t="s">
        <v>46</v>
      </c>
      <c r="C45" s="4" t="n">
        <v>61175</v>
      </c>
    </row>
    <row r="46" customFormat="false" ht="15" hidden="false" customHeight="false" outlineLevel="0" collapsed="false">
      <c r="A46" s="0" t="n">
        <v>3170</v>
      </c>
      <c r="B46" s="0" t="s">
        <v>47</v>
      </c>
      <c r="C46" s="4" t="n">
        <v>22744</v>
      </c>
    </row>
    <row r="47" customFormat="false" ht="15" hidden="false" customHeight="false" outlineLevel="0" collapsed="false">
      <c r="A47" s="0" t="n">
        <v>3330</v>
      </c>
      <c r="B47" s="0" t="s">
        <v>48</v>
      </c>
      <c r="C47" s="4" t="n">
        <v>32950</v>
      </c>
    </row>
    <row r="48" customFormat="false" ht="15" hidden="false" customHeight="false" outlineLevel="0" collapsed="false">
      <c r="A48" s="0" t="n">
        <v>3350</v>
      </c>
      <c r="B48" s="0" t="s">
        <v>49</v>
      </c>
      <c r="C48" s="4" t="n">
        <v>1450</v>
      </c>
    </row>
    <row r="49" customFormat="false" ht="15" hidden="false" customHeight="false" outlineLevel="0" collapsed="false">
      <c r="A49" s="0" t="n">
        <v>3550</v>
      </c>
      <c r="B49" s="0" t="s">
        <v>50</v>
      </c>
      <c r="C49" s="4" t="n">
        <v>47265</v>
      </c>
    </row>
    <row r="50" customFormat="false" ht="15" hidden="false" customHeight="false" outlineLevel="0" collapsed="false">
      <c r="A50" s="0" t="n">
        <v>3600</v>
      </c>
      <c r="B50" s="0" t="s">
        <v>51</v>
      </c>
      <c r="C50" s="4" t="n">
        <v>10043</v>
      </c>
    </row>
    <row r="51" customFormat="false" ht="15" hidden="false" customHeight="false" outlineLevel="0" collapsed="false">
      <c r="A51" s="0" t="n">
        <v>3740</v>
      </c>
      <c r="B51" s="0" t="s">
        <v>52</v>
      </c>
      <c r="C51" s="4" t="n">
        <v>10746</v>
      </c>
    </row>
    <row r="52" customFormat="false" ht="15" hidden="false" customHeight="false" outlineLevel="0" collapsed="false">
      <c r="A52" s="0" t="n">
        <v>3870</v>
      </c>
      <c r="B52" s="0" t="s">
        <v>53</v>
      </c>
      <c r="C52" s="4" t="n">
        <v>31833</v>
      </c>
    </row>
    <row r="53" customFormat="false" ht="15" hidden="false" customHeight="false" outlineLevel="0" collapsed="false">
      <c r="A53" s="0" t="n">
        <v>3910</v>
      </c>
      <c r="B53" s="0" t="s">
        <v>54</v>
      </c>
      <c r="C53" s="4" t="n">
        <v>15789</v>
      </c>
    </row>
    <row r="54" customFormat="false" ht="15" hidden="false" customHeight="false" outlineLevel="0" collapsed="false">
      <c r="A54" s="0" t="n">
        <v>3930</v>
      </c>
      <c r="B54" s="0" t="s">
        <v>55</v>
      </c>
      <c r="C54" s="4" t="n">
        <v>7879</v>
      </c>
    </row>
    <row r="55" customFormat="false" ht="15" hidden="false" customHeight="false" outlineLevel="0" collapsed="false">
      <c r="A55" s="0" t="n">
        <v>4380</v>
      </c>
      <c r="B55" s="0" t="s">
        <v>56</v>
      </c>
      <c r="C55" s="4" t="n">
        <v>1158</v>
      </c>
    </row>
    <row r="56" customFormat="false" ht="15" hidden="false" customHeight="false" outlineLevel="0" collapsed="false">
      <c r="A56" s="0" t="n">
        <v>4410</v>
      </c>
      <c r="B56" s="0" t="s">
        <v>57</v>
      </c>
      <c r="C56" s="4" t="n">
        <v>15832</v>
      </c>
    </row>
    <row r="57" customFormat="false" ht="15" hidden="false" customHeight="false" outlineLevel="0" collapsed="false">
      <c r="A57" s="0" t="n">
        <v>4470</v>
      </c>
      <c r="B57" s="0" t="s">
        <v>58</v>
      </c>
      <c r="C57" s="4" t="n">
        <v>16440</v>
      </c>
    </row>
    <row r="58" customFormat="false" ht="15" hidden="false" customHeight="false" outlineLevel="0" collapsed="false">
      <c r="A58" s="0" t="n">
        <v>4600</v>
      </c>
      <c r="B58" s="0" t="s">
        <v>59</v>
      </c>
      <c r="C58" s="4" t="n">
        <v>89895</v>
      </c>
    </row>
    <row r="59" customFormat="false" ht="15" hidden="false" customHeight="false" outlineLevel="0" collapsed="false">
      <c r="A59" s="0" t="n">
        <v>4610</v>
      </c>
      <c r="B59" s="0" t="s">
        <v>60</v>
      </c>
      <c r="C59" s="4" t="n">
        <v>63422</v>
      </c>
    </row>
    <row r="60" customFormat="false" ht="15" hidden="false" customHeight="false" outlineLevel="0" collapsed="false">
      <c r="A60" s="0" t="n">
        <v>4870</v>
      </c>
      <c r="B60" s="0" t="s">
        <v>61</v>
      </c>
      <c r="C60" s="4" t="n">
        <v>21850</v>
      </c>
    </row>
    <row r="61" customFormat="false" ht="15" hidden="false" customHeight="false" outlineLevel="0" collapsed="false">
      <c r="A61" s="0" t="n">
        <v>5150</v>
      </c>
      <c r="B61" s="0" t="s">
        <v>62</v>
      </c>
      <c r="C61" s="4" t="n">
        <v>490</v>
      </c>
    </row>
    <row r="62" customFormat="false" ht="15" hidden="false" customHeight="false" outlineLevel="0" collapsed="false">
      <c r="A62" s="0" t="n">
        <v>5410</v>
      </c>
      <c r="B62" s="0" t="s">
        <v>63</v>
      </c>
      <c r="C62" s="4" t="n">
        <v>32584</v>
      </c>
    </row>
    <row r="63" customFormat="false" ht="15" hidden="false" customHeight="false" outlineLevel="0" collapsed="false">
      <c r="A63" s="0" t="n">
        <v>5430</v>
      </c>
      <c r="B63" s="0" t="s">
        <v>64</v>
      </c>
      <c r="C63" s="4" t="n">
        <v>22827</v>
      </c>
    </row>
    <row r="64" customFormat="false" ht="15" hidden="false" customHeight="false" outlineLevel="0" collapsed="false">
      <c r="A64" s="0" t="n">
        <v>5755</v>
      </c>
      <c r="B64" s="0" t="s">
        <v>65</v>
      </c>
      <c r="C64" s="4" t="n">
        <v>964</v>
      </c>
    </row>
    <row r="65" customFormat="false" ht="15" hidden="false" customHeight="false" outlineLevel="0" collapsed="false">
      <c r="A65" s="0" t="n">
        <v>5830</v>
      </c>
      <c r="B65" s="0" t="s">
        <v>66</v>
      </c>
      <c r="C65" s="4" t="n">
        <v>37056</v>
      </c>
    </row>
    <row r="66" customFormat="false" ht="15" hidden="false" customHeight="false" outlineLevel="0" collapsed="false">
      <c r="A66" s="0" t="n">
        <v>475</v>
      </c>
      <c r="B66" s="0" t="s">
        <v>67</v>
      </c>
      <c r="C66" s="4" t="n">
        <v>104869</v>
      </c>
    </row>
    <row r="67" customFormat="false" ht="15" hidden="false" customHeight="false" outlineLevel="0" collapsed="false">
      <c r="A67" s="0" t="n">
        <v>610</v>
      </c>
      <c r="B67" s="0" t="s">
        <v>68</v>
      </c>
      <c r="C67" s="4" t="n">
        <v>191780</v>
      </c>
    </row>
    <row r="68" customFormat="false" ht="15" hidden="false" customHeight="false" outlineLevel="0" collapsed="false">
      <c r="A68" s="0" t="n">
        <v>620</v>
      </c>
      <c r="B68" s="0" t="s">
        <v>69</v>
      </c>
      <c r="C68" s="4" t="n">
        <v>156195</v>
      </c>
    </row>
    <row r="69" customFormat="false" ht="15" hidden="false" customHeight="false" outlineLevel="0" collapsed="false">
      <c r="A69" s="0" t="n">
        <v>830</v>
      </c>
      <c r="B69" s="0" t="s">
        <v>70</v>
      </c>
      <c r="C69" s="4" t="n">
        <v>40</v>
      </c>
    </row>
    <row r="70" customFormat="false" ht="15" hidden="false" customHeight="false" outlineLevel="0" collapsed="false">
      <c r="A70" s="0" t="n">
        <v>840</v>
      </c>
      <c r="B70" s="0" t="s">
        <v>71</v>
      </c>
      <c r="C70" s="4" t="n">
        <v>434</v>
      </c>
    </row>
    <row r="71" customFormat="false" ht="15" hidden="false" customHeight="false" outlineLevel="0" collapsed="false">
      <c r="A71" s="0" t="n">
        <v>1030</v>
      </c>
      <c r="B71" s="0" t="s">
        <v>72</v>
      </c>
      <c r="C71" s="4" t="n">
        <v>37286</v>
      </c>
    </row>
    <row r="72" customFormat="false" ht="15" hidden="false" customHeight="false" outlineLevel="0" collapsed="false">
      <c r="A72" s="0" t="n">
        <v>1060</v>
      </c>
      <c r="B72" s="0" t="s">
        <v>73</v>
      </c>
      <c r="C72" s="4" t="n">
        <v>15536</v>
      </c>
    </row>
    <row r="73" customFormat="false" ht="15" hidden="false" customHeight="false" outlineLevel="0" collapsed="false">
      <c r="A73" s="0" t="n">
        <v>1250</v>
      </c>
      <c r="B73" s="0" t="s">
        <v>74</v>
      </c>
      <c r="C73" s="4" t="n">
        <v>117950</v>
      </c>
    </row>
    <row r="74" customFormat="false" ht="15" hidden="false" customHeight="false" outlineLevel="0" collapsed="false">
      <c r="A74" s="0" t="n">
        <v>1280</v>
      </c>
      <c r="B74" s="0" t="s">
        <v>75</v>
      </c>
      <c r="C74" s="4" t="n">
        <v>3086</v>
      </c>
    </row>
    <row r="75" customFormat="false" ht="15" hidden="false" customHeight="false" outlineLevel="0" collapsed="false">
      <c r="A75" s="0" t="n">
        <v>1520</v>
      </c>
      <c r="B75" s="0" t="s">
        <v>76</v>
      </c>
      <c r="C75" s="4" t="n">
        <v>95481</v>
      </c>
    </row>
    <row r="76" customFormat="false" ht="15" hidden="false" customHeight="false" outlineLevel="0" collapsed="false">
      <c r="A76" s="0" t="n">
        <v>2610</v>
      </c>
      <c r="B76" s="0" t="s">
        <v>77</v>
      </c>
      <c r="C76" s="4" t="n">
        <v>294802</v>
      </c>
    </row>
    <row r="77" customFormat="false" ht="15" hidden="false" customHeight="false" outlineLevel="0" collapsed="false">
      <c r="A77" s="0" t="n">
        <v>2850</v>
      </c>
      <c r="B77" s="0" t="s">
        <v>78</v>
      </c>
      <c r="C77" s="4" t="n">
        <v>57372</v>
      </c>
    </row>
    <row r="78" customFormat="false" ht="15" hidden="false" customHeight="false" outlineLevel="0" collapsed="false">
      <c r="A78" s="0" t="n">
        <v>2960</v>
      </c>
      <c r="B78" s="0" t="s">
        <v>79</v>
      </c>
      <c r="C78" s="4" t="n">
        <v>54021</v>
      </c>
    </row>
    <row r="79" customFormat="false" ht="15" hidden="false" customHeight="false" outlineLevel="0" collapsed="false">
      <c r="A79" s="0" t="n">
        <v>3010</v>
      </c>
      <c r="B79" s="0" t="s">
        <v>80</v>
      </c>
      <c r="C79" s="4" t="n">
        <v>96208</v>
      </c>
    </row>
    <row r="80" customFormat="false" ht="15" hidden="false" customHeight="false" outlineLevel="0" collapsed="false">
      <c r="A80" s="0" t="n">
        <v>3070</v>
      </c>
      <c r="B80" s="0" t="s">
        <v>81</v>
      </c>
      <c r="C80" s="4" t="n">
        <v>22767</v>
      </c>
    </row>
    <row r="81" customFormat="false" ht="15" hidden="false" customHeight="false" outlineLevel="0" collapsed="false">
      <c r="A81" s="0" t="n">
        <v>3080</v>
      </c>
      <c r="B81" s="0" t="s">
        <v>82</v>
      </c>
      <c r="C81" s="4" t="n">
        <v>106079</v>
      </c>
    </row>
    <row r="82" customFormat="false" ht="15" hidden="false" customHeight="false" outlineLevel="0" collapsed="false">
      <c r="A82" s="0" t="n">
        <v>3360</v>
      </c>
      <c r="B82" s="0" t="s">
        <v>83</v>
      </c>
      <c r="C82" s="4" t="n">
        <v>95261</v>
      </c>
    </row>
    <row r="83" customFormat="false" ht="15" hidden="false" customHeight="false" outlineLevel="0" collapsed="false">
      <c r="A83" s="0" t="n">
        <v>3430</v>
      </c>
      <c r="B83" s="0" t="s">
        <v>84</v>
      </c>
      <c r="C83" s="4" t="n">
        <v>10789</v>
      </c>
    </row>
    <row r="84" customFormat="false" ht="15" hidden="false" customHeight="false" outlineLevel="0" collapsed="false">
      <c r="A84" s="0" t="n">
        <v>3440</v>
      </c>
      <c r="B84" s="0" t="s">
        <v>85</v>
      </c>
      <c r="C84" s="4" t="n">
        <v>105153</v>
      </c>
    </row>
    <row r="85" customFormat="false" ht="15" hidden="false" customHeight="false" outlineLevel="0" collapsed="false">
      <c r="A85" s="0" t="n">
        <v>3690</v>
      </c>
      <c r="B85" s="0" t="s">
        <v>86</v>
      </c>
      <c r="C85" s="4" t="n">
        <v>103912</v>
      </c>
    </row>
    <row r="86" customFormat="false" ht="15" hidden="false" customHeight="false" outlineLevel="0" collapsed="false">
      <c r="A86" s="0" t="n">
        <v>3920</v>
      </c>
      <c r="B86" s="0" t="s">
        <v>87</v>
      </c>
      <c r="C86" s="4" t="n">
        <v>1021</v>
      </c>
    </row>
    <row r="87" customFormat="false" ht="15" hidden="false" customHeight="false" outlineLevel="0" collapsed="false">
      <c r="A87" s="0" t="n">
        <v>4450</v>
      </c>
      <c r="B87" s="0" t="s">
        <v>88</v>
      </c>
      <c r="C87" s="4" t="n">
        <v>99322</v>
      </c>
    </row>
    <row r="88" customFormat="false" ht="15" hidden="false" customHeight="false" outlineLevel="0" collapsed="false">
      <c r="A88" s="0" t="n">
        <v>4460</v>
      </c>
      <c r="B88" s="0" t="s">
        <v>89</v>
      </c>
      <c r="C88" s="4" t="n">
        <v>10841</v>
      </c>
    </row>
    <row r="89" customFormat="false" ht="15" hidden="false" customHeight="false" outlineLevel="0" collapsed="false">
      <c r="A89" s="0" t="n">
        <v>4740</v>
      </c>
      <c r="B89" s="0" t="s">
        <v>90</v>
      </c>
      <c r="C89" s="4" t="n">
        <v>29955</v>
      </c>
    </row>
    <row r="90" customFormat="false" ht="15" hidden="false" customHeight="false" outlineLevel="0" collapsed="false">
      <c r="A90" s="0" t="n">
        <v>4930</v>
      </c>
      <c r="B90" s="0" t="s">
        <v>91</v>
      </c>
      <c r="C90" s="4" t="n">
        <v>19344</v>
      </c>
    </row>
    <row r="91" customFormat="false" ht="15" hidden="false" customHeight="false" outlineLevel="0" collapsed="false">
      <c r="A91" s="0" t="n">
        <v>5010</v>
      </c>
      <c r="B91" s="0" t="s">
        <v>92</v>
      </c>
      <c r="C91" s="4" t="n">
        <v>1723</v>
      </c>
    </row>
    <row r="92" customFormat="false" ht="15" hidden="false" customHeight="false" outlineLevel="0" collapsed="false">
      <c r="A92" s="0" t="n">
        <v>5130</v>
      </c>
      <c r="B92" s="0" t="s">
        <v>93</v>
      </c>
      <c r="C92" s="4" t="n">
        <v>34016</v>
      </c>
    </row>
    <row r="93" customFormat="false" ht="15" hidden="false" customHeight="false" outlineLevel="0" collapsed="false">
      <c r="A93" s="0" t="n">
        <v>5490</v>
      </c>
      <c r="B93" s="0" t="s">
        <v>94</v>
      </c>
      <c r="C93" s="4" t="n">
        <v>15309</v>
      </c>
    </row>
    <row r="94" customFormat="false" ht="15" hidden="false" customHeight="false" outlineLevel="0" collapsed="false">
      <c r="A94" s="0" t="n">
        <v>5720</v>
      </c>
      <c r="B94" s="0" t="s">
        <v>95</v>
      </c>
      <c r="C94" s="4" t="n">
        <v>34601</v>
      </c>
    </row>
    <row r="95" customFormat="false" ht="15" hidden="false" customHeight="false" outlineLevel="0" collapsed="false">
      <c r="A95" s="0" t="n">
        <v>5805</v>
      </c>
      <c r="B95" s="0" t="s">
        <v>96</v>
      </c>
      <c r="C95" s="4" t="n">
        <v>8722</v>
      </c>
    </row>
    <row r="96" customFormat="false" ht="15" hidden="false" customHeight="false" outlineLevel="0" collapsed="false">
      <c r="A96" s="0" t="n">
        <v>150</v>
      </c>
      <c r="B96" s="0" t="s">
        <v>97</v>
      </c>
      <c r="C96" s="4" t="n">
        <v>78823</v>
      </c>
    </row>
    <row r="97" customFormat="false" ht="15" hidden="false" customHeight="false" outlineLevel="0" collapsed="false">
      <c r="A97" s="0" t="n">
        <v>190</v>
      </c>
      <c r="B97" s="0" t="s">
        <v>98</v>
      </c>
      <c r="C97" s="4" t="n">
        <v>26466</v>
      </c>
    </row>
    <row r="98" customFormat="false" ht="15" hidden="false" customHeight="false" outlineLevel="0" collapsed="false">
      <c r="A98" s="0" t="n">
        <v>260</v>
      </c>
      <c r="B98" s="0" t="s">
        <v>99</v>
      </c>
      <c r="C98" s="4" t="n">
        <v>3871</v>
      </c>
    </row>
    <row r="99" customFormat="false" ht="15" hidden="false" customHeight="false" outlineLevel="0" collapsed="false">
      <c r="A99" s="0" t="n">
        <v>330</v>
      </c>
      <c r="B99" s="0" t="s">
        <v>100</v>
      </c>
      <c r="C99" s="4" t="n">
        <v>29066</v>
      </c>
    </row>
    <row r="100" customFormat="false" ht="15" hidden="false" customHeight="false" outlineLevel="0" collapsed="false">
      <c r="A100" s="0" t="n">
        <v>390</v>
      </c>
      <c r="B100" s="0" t="s">
        <v>101</v>
      </c>
      <c r="C100" s="4" t="n">
        <v>9538</v>
      </c>
    </row>
    <row r="101" customFormat="false" ht="15" hidden="false" customHeight="false" outlineLevel="0" collapsed="false">
      <c r="A101" s="0" t="n">
        <v>580</v>
      </c>
      <c r="B101" s="0" t="s">
        <v>102</v>
      </c>
      <c r="C101" s="4" t="n">
        <v>21102</v>
      </c>
    </row>
    <row r="102" customFormat="false" ht="15" hidden="false" customHeight="false" outlineLevel="0" collapsed="false">
      <c r="A102" s="0" t="n">
        <v>700</v>
      </c>
      <c r="B102" s="0" t="s">
        <v>103</v>
      </c>
      <c r="C102" s="4" t="n">
        <v>262</v>
      </c>
    </row>
    <row r="103" customFormat="false" ht="15" hidden="false" customHeight="false" outlineLevel="0" collapsed="false">
      <c r="A103" s="0" t="n">
        <v>800</v>
      </c>
      <c r="B103" s="0" t="s">
        <v>104</v>
      </c>
      <c r="C103" s="4" t="n">
        <v>64901</v>
      </c>
    </row>
    <row r="104" customFormat="false" ht="15" hidden="false" customHeight="false" outlineLevel="0" collapsed="false">
      <c r="A104" s="0" t="n">
        <v>810</v>
      </c>
      <c r="B104" s="0" t="s">
        <v>105</v>
      </c>
      <c r="C104" s="4" t="n">
        <v>278</v>
      </c>
    </row>
    <row r="105" customFormat="false" ht="15" hidden="false" customHeight="false" outlineLevel="0" collapsed="false">
      <c r="A105" s="0" t="n">
        <v>880</v>
      </c>
      <c r="B105" s="0" t="s">
        <v>106</v>
      </c>
      <c r="C105" s="4" t="n">
        <v>26607</v>
      </c>
    </row>
    <row r="106" customFormat="false" ht="15" hidden="false" customHeight="false" outlineLevel="0" collapsed="false">
      <c r="A106" s="0" t="n">
        <v>940</v>
      </c>
      <c r="B106" s="0" t="s">
        <v>107</v>
      </c>
      <c r="C106" s="4" t="n">
        <v>147982</v>
      </c>
    </row>
    <row r="107" customFormat="false" ht="15" hidden="false" customHeight="false" outlineLevel="0" collapsed="false">
      <c r="A107" s="0" t="n">
        <v>1255</v>
      </c>
      <c r="B107" s="0" t="s">
        <v>108</v>
      </c>
      <c r="C107" s="4" t="n">
        <v>14139</v>
      </c>
    </row>
    <row r="108" customFormat="false" ht="15" hidden="false" customHeight="false" outlineLevel="0" collapsed="false">
      <c r="A108" s="0" t="n">
        <v>1720</v>
      </c>
      <c r="B108" s="0" t="s">
        <v>109</v>
      </c>
      <c r="C108" s="4" t="n">
        <v>24859</v>
      </c>
    </row>
    <row r="109" customFormat="false" ht="15" hidden="false" customHeight="false" outlineLevel="0" collapsed="false">
      <c r="A109" s="0" t="n">
        <v>1780</v>
      </c>
      <c r="B109" s="0" t="s">
        <v>110</v>
      </c>
      <c r="C109" s="4" t="n">
        <v>66678</v>
      </c>
    </row>
    <row r="110" customFormat="false" ht="15" hidden="false" customHeight="false" outlineLevel="0" collapsed="false">
      <c r="A110" s="0" t="n">
        <v>1880</v>
      </c>
      <c r="B110" s="0" t="s">
        <v>111</v>
      </c>
      <c r="C110" s="4" t="n">
        <v>79664</v>
      </c>
    </row>
    <row r="111" customFormat="false" ht="15" hidden="false" customHeight="false" outlineLevel="0" collapsed="false">
      <c r="A111" s="0" t="n">
        <v>1890</v>
      </c>
      <c r="B111" s="0" t="s">
        <v>112</v>
      </c>
      <c r="C111" s="4" t="n">
        <v>67284</v>
      </c>
    </row>
    <row r="112" customFormat="false" ht="15" hidden="false" customHeight="false" outlineLevel="0" collapsed="false">
      <c r="A112" s="0" t="n">
        <v>2670</v>
      </c>
      <c r="B112" s="0" t="s">
        <v>113</v>
      </c>
      <c r="C112" s="4" t="n">
        <v>13171</v>
      </c>
    </row>
    <row r="113" customFormat="false" ht="15" hidden="false" customHeight="false" outlineLevel="0" collapsed="false">
      <c r="A113" s="0" t="n">
        <v>2890</v>
      </c>
      <c r="B113" s="0" t="s">
        <v>114</v>
      </c>
      <c r="C113" s="4" t="n">
        <v>1673</v>
      </c>
    </row>
    <row r="114" customFormat="false" ht="15" hidden="false" customHeight="false" outlineLevel="0" collapsed="false">
      <c r="A114" s="0" t="n">
        <v>3110</v>
      </c>
      <c r="B114" s="0" t="s">
        <v>115</v>
      </c>
      <c r="C114" s="4" t="n">
        <v>314</v>
      </c>
    </row>
    <row r="115" customFormat="false" ht="15" hidden="false" customHeight="false" outlineLevel="0" collapsed="false">
      <c r="A115" s="0" t="n">
        <v>3420</v>
      </c>
      <c r="B115" s="0" t="s">
        <v>116</v>
      </c>
      <c r="C115" s="4" t="n">
        <v>26889</v>
      </c>
    </row>
    <row r="116" customFormat="false" ht="15" hidden="false" customHeight="false" outlineLevel="0" collapsed="false">
      <c r="A116" s="0" t="n">
        <v>3770</v>
      </c>
      <c r="B116" s="0" t="s">
        <v>117</v>
      </c>
      <c r="C116" s="4" t="n">
        <v>1430</v>
      </c>
    </row>
    <row r="117" customFormat="false" ht="15" hidden="false" customHeight="false" outlineLevel="0" collapsed="false">
      <c r="A117" s="0" t="n">
        <v>4790</v>
      </c>
      <c r="B117" s="0" t="s">
        <v>118</v>
      </c>
      <c r="C117" s="4" t="n">
        <v>1867</v>
      </c>
    </row>
    <row r="118" customFormat="false" ht="15" hidden="false" customHeight="false" outlineLevel="0" collapsed="false">
      <c r="A118" s="0" t="n">
        <v>5035</v>
      </c>
      <c r="B118" s="0" t="s">
        <v>119</v>
      </c>
      <c r="C118" s="4" t="n">
        <v>1325</v>
      </c>
    </row>
    <row r="119" customFormat="false" ht="15" hidden="false" customHeight="false" outlineLevel="0" collapsed="false">
      <c r="A119" s="0" t="n">
        <v>5080</v>
      </c>
      <c r="B119" s="0" t="s">
        <v>120</v>
      </c>
      <c r="C119" s="4" t="n">
        <v>3727</v>
      </c>
    </row>
    <row r="120" customFormat="false" ht="15" hidden="false" customHeight="false" outlineLevel="0" collapsed="false">
      <c r="A120" s="0" t="n">
        <v>5400</v>
      </c>
      <c r="B120" s="0" t="s">
        <v>121</v>
      </c>
      <c r="C120" s="4" t="n">
        <v>32657</v>
      </c>
    </row>
    <row r="121" customFormat="false" ht="15" hidden="false" customHeight="false" outlineLevel="0" collapsed="false">
      <c r="A121" s="0" t="n">
        <v>5560</v>
      </c>
      <c r="B121" s="0" t="s">
        <v>122</v>
      </c>
      <c r="C121" s="4" t="n">
        <v>2707</v>
      </c>
    </row>
    <row r="122" customFormat="false" ht="15" hidden="false" customHeight="false" outlineLevel="0" collapsed="false">
      <c r="A122" s="0" t="n">
        <v>5820</v>
      </c>
      <c r="B122" s="0" t="s">
        <v>123</v>
      </c>
      <c r="C122" s="4" t="n">
        <v>8593</v>
      </c>
    </row>
    <row r="123" customFormat="false" ht="15" hidden="false" customHeight="false" outlineLevel="0" collapsed="false">
      <c r="A123" s="0" t="n">
        <v>5900</v>
      </c>
      <c r="B123" s="0" t="s">
        <v>124</v>
      </c>
      <c r="C123" s="4" t="n">
        <v>27664</v>
      </c>
    </row>
    <row r="124" customFormat="false" ht="15" hidden="false" customHeight="false" outlineLevel="0" collapsed="false">
      <c r="A124" s="0" t="n">
        <v>710</v>
      </c>
      <c r="B124" s="0" t="s">
        <v>125</v>
      </c>
      <c r="C124" s="4" t="n">
        <v>2569</v>
      </c>
    </row>
    <row r="125" customFormat="false" ht="15" hidden="false" customHeight="false" outlineLevel="0" collapsed="false">
      <c r="A125" s="0" t="n">
        <v>720</v>
      </c>
      <c r="B125" s="0" t="s">
        <v>126</v>
      </c>
      <c r="C125" s="4" t="n">
        <v>12228</v>
      </c>
    </row>
    <row r="126" customFormat="false" ht="15" hidden="false" customHeight="false" outlineLevel="0" collapsed="false">
      <c r="A126" s="0" t="n">
        <v>1080</v>
      </c>
      <c r="B126" s="0" t="s">
        <v>127</v>
      </c>
      <c r="C126" s="4" t="n">
        <v>60026</v>
      </c>
    </row>
    <row r="127" customFormat="false" ht="15" hidden="false" customHeight="false" outlineLevel="0" collapsed="false">
      <c r="A127" s="0" t="n">
        <v>2820</v>
      </c>
      <c r="B127" s="0" t="s">
        <v>128</v>
      </c>
      <c r="C127" s="4" t="n">
        <v>47819</v>
      </c>
    </row>
    <row r="128" customFormat="false" ht="15" hidden="false" customHeight="false" outlineLevel="0" collapsed="false">
      <c r="A128" s="0" t="n">
        <v>3130</v>
      </c>
      <c r="B128" s="0" t="s">
        <v>129</v>
      </c>
      <c r="C128" s="4" t="n">
        <v>111778</v>
      </c>
    </row>
    <row r="129" customFormat="false" ht="15" hidden="false" customHeight="false" outlineLevel="0" collapsed="false">
      <c r="A129" s="0" t="n">
        <v>3680</v>
      </c>
      <c r="B129" s="0" t="s">
        <v>130</v>
      </c>
      <c r="C129" s="4" t="n">
        <v>1394</v>
      </c>
    </row>
    <row r="130" customFormat="false" ht="15" hidden="false" customHeight="false" outlineLevel="0" collapsed="false">
      <c r="A130" s="0" t="n">
        <v>3780</v>
      </c>
      <c r="B130" s="0" t="s">
        <v>131</v>
      </c>
      <c r="C130" s="4" t="n">
        <v>122266</v>
      </c>
    </row>
    <row r="131" customFormat="false" ht="15" hidden="false" customHeight="false" outlineLevel="0" collapsed="false">
      <c r="A131" s="0" t="n">
        <v>4700</v>
      </c>
      <c r="B131" s="0" t="s">
        <v>132</v>
      </c>
      <c r="C131" s="4" t="n">
        <v>1379</v>
      </c>
    </row>
    <row r="132" customFormat="false" ht="15" hidden="false" customHeight="false" outlineLevel="0" collapsed="false">
      <c r="A132" s="0" t="n">
        <v>5340</v>
      </c>
      <c r="B132" s="0" t="s">
        <v>133</v>
      </c>
      <c r="C132" s="4" t="n">
        <v>2257</v>
      </c>
    </row>
    <row r="133" customFormat="false" ht="15" hidden="false" customHeight="false" outlineLevel="0" collapsed="false">
      <c r="A133" s="0" t="n">
        <v>5610</v>
      </c>
      <c r="B133" s="0" t="s">
        <v>134</v>
      </c>
      <c r="C133" s="4" t="n">
        <v>56</v>
      </c>
    </row>
    <row r="134" customFormat="false" ht="15" hidden="false" customHeight="false" outlineLevel="0" collapsed="false">
      <c r="A134" s="0" t="n">
        <v>5790</v>
      </c>
      <c r="B134" s="0" t="s">
        <v>135</v>
      </c>
      <c r="C134" s="4" t="n">
        <v>3646</v>
      </c>
    </row>
    <row r="135" customFormat="false" ht="15" hidden="false" customHeight="false" outlineLevel="0" collapsed="false">
      <c r="A135" s="0" t="n">
        <v>5800</v>
      </c>
      <c r="B135" s="0" t="s">
        <v>136</v>
      </c>
      <c r="C135" s="4" t="n">
        <v>6316</v>
      </c>
    </row>
    <row r="136" customFormat="false" ht="15" hidden="false" customHeight="false" outlineLevel="0" collapsed="false">
      <c r="A136" s="0" t="n">
        <v>5840</v>
      </c>
      <c r="B136" s="0" t="s">
        <v>137</v>
      </c>
      <c r="C136" s="4" t="n">
        <v>13315</v>
      </c>
    </row>
    <row r="137" customFormat="false" ht="15" hidden="false" customHeight="false" outlineLevel="0" collapsed="false">
      <c r="A137" s="0" t="n">
        <v>950</v>
      </c>
      <c r="B137" s="0" t="s">
        <v>138</v>
      </c>
      <c r="C137" s="4" t="n">
        <v>2366</v>
      </c>
    </row>
    <row r="138" customFormat="false" ht="15" hidden="false" customHeight="false" outlineLevel="0" collapsed="false">
      <c r="A138" s="0" t="n">
        <v>995</v>
      </c>
      <c r="B138" s="0" t="s">
        <v>139</v>
      </c>
      <c r="C138" s="4" t="n">
        <v>1800</v>
      </c>
    </row>
    <row r="139" customFormat="false" ht="15" hidden="false" customHeight="false" outlineLevel="0" collapsed="false">
      <c r="A139" s="0" t="n">
        <v>997</v>
      </c>
      <c r="B139" s="0" t="s">
        <v>140</v>
      </c>
      <c r="C139" s="4" t="n">
        <v>251888</v>
      </c>
    </row>
    <row r="140" customFormat="false" ht="15" hidden="false" customHeight="false" outlineLevel="0" collapsed="false">
      <c r="A140" s="0" t="n">
        <v>1020</v>
      </c>
      <c r="B140" s="0" t="s">
        <v>141</v>
      </c>
      <c r="C140" s="4" t="n">
        <v>22093</v>
      </c>
    </row>
    <row r="141" customFormat="false" ht="15" hidden="false" customHeight="false" outlineLevel="0" collapsed="false">
      <c r="A141" s="0" t="n">
        <v>1120</v>
      </c>
      <c r="B141" s="0" t="s">
        <v>142</v>
      </c>
      <c r="C141" s="4" t="n">
        <v>100</v>
      </c>
    </row>
    <row r="142" customFormat="false" ht="15" hidden="false" customHeight="false" outlineLevel="0" collapsed="false">
      <c r="A142" s="0" t="n">
        <v>1460</v>
      </c>
      <c r="B142" s="0" t="s">
        <v>143</v>
      </c>
      <c r="C142" s="4" t="n">
        <v>118232</v>
      </c>
    </row>
    <row r="143" customFormat="false" ht="15" hidden="false" customHeight="false" outlineLevel="0" collapsed="false">
      <c r="A143" s="0" t="n">
        <v>1820</v>
      </c>
      <c r="B143" s="0" t="s">
        <v>144</v>
      </c>
      <c r="C143" s="4" t="n">
        <v>111</v>
      </c>
    </row>
    <row r="144" customFormat="false" ht="15" hidden="false" customHeight="false" outlineLevel="0" collapsed="false">
      <c r="A144" s="0" t="n">
        <v>2270</v>
      </c>
      <c r="B144" s="0" t="s">
        <v>145</v>
      </c>
      <c r="C144" s="4" t="n">
        <v>13962</v>
      </c>
    </row>
    <row r="145" customFormat="false" ht="15" hidden="false" customHeight="false" outlineLevel="0" collapsed="false">
      <c r="A145" s="0" t="n">
        <v>5300</v>
      </c>
      <c r="B145" s="0" t="s">
        <v>146</v>
      </c>
      <c r="C145" s="4" t="n">
        <v>71632</v>
      </c>
    </row>
    <row r="146" customFormat="false" ht="15" hidden="false" customHeight="false" outlineLevel="0" collapsed="false">
      <c r="A146" s="0" t="n">
        <v>250</v>
      </c>
      <c r="B146" s="0" t="s">
        <v>147</v>
      </c>
      <c r="C146" s="4" t="n">
        <v>13785</v>
      </c>
    </row>
    <row r="147" customFormat="false" ht="15" hidden="false" customHeight="false" outlineLevel="0" collapsed="false">
      <c r="A147" s="0" t="n">
        <v>410</v>
      </c>
      <c r="B147" s="0" t="s">
        <v>148</v>
      </c>
      <c r="C147" s="4" t="n">
        <v>193725</v>
      </c>
    </row>
    <row r="148" customFormat="false" ht="15" hidden="false" customHeight="false" outlineLevel="0" collapsed="false">
      <c r="A148" s="0" t="n">
        <v>760</v>
      </c>
      <c r="B148" s="0" t="s">
        <v>149</v>
      </c>
      <c r="C148" s="4" t="n">
        <v>36498</v>
      </c>
    </row>
    <row r="149" customFormat="false" ht="15" hidden="false" customHeight="false" outlineLevel="0" collapsed="false">
      <c r="A149" s="0" t="n">
        <v>1465</v>
      </c>
      <c r="B149" s="0" t="s">
        <v>150</v>
      </c>
      <c r="C149" s="4" t="n">
        <v>11031</v>
      </c>
    </row>
    <row r="150" customFormat="false" ht="15" hidden="false" customHeight="false" outlineLevel="0" collapsed="false">
      <c r="A150" s="0" t="n">
        <v>3310</v>
      </c>
      <c r="B150" s="0" t="s">
        <v>151</v>
      </c>
      <c r="C150" s="4" t="n">
        <v>63146</v>
      </c>
    </row>
    <row r="151" customFormat="false" ht="15" hidden="false" customHeight="false" outlineLevel="0" collapsed="false">
      <c r="A151" s="0" t="n">
        <v>3750</v>
      </c>
      <c r="B151" s="0" t="s">
        <v>152</v>
      </c>
      <c r="C151" s="4" t="n">
        <v>111071</v>
      </c>
    </row>
    <row r="152" customFormat="false" ht="15" hidden="false" customHeight="false" outlineLevel="0" collapsed="false">
      <c r="A152" s="0" t="n">
        <v>4530</v>
      </c>
      <c r="B152" s="0" t="s">
        <v>153</v>
      </c>
      <c r="C152" s="4" t="n">
        <v>31031</v>
      </c>
    </row>
    <row r="153" customFormat="false" ht="15" hidden="false" customHeight="false" outlineLevel="0" collapsed="false">
      <c r="A153" s="0" t="n">
        <v>4900</v>
      </c>
      <c r="B153" s="0" t="s">
        <v>154</v>
      </c>
      <c r="C153" s="4" t="n">
        <v>85434</v>
      </c>
    </row>
    <row r="154" customFormat="false" ht="15" hidden="false" customHeight="false" outlineLevel="0" collapsed="false">
      <c r="A154" s="0" t="n">
        <v>5370</v>
      </c>
      <c r="B154" s="0" t="s">
        <v>155</v>
      </c>
      <c r="C154" s="4" t="n">
        <v>1707</v>
      </c>
    </row>
    <row r="155" customFormat="false" ht="15" hidden="false" customHeight="false" outlineLevel="0" collapsed="false">
      <c r="A155" s="0" t="n">
        <v>5630</v>
      </c>
      <c r="B155" s="0" t="s">
        <v>156</v>
      </c>
      <c r="C155" s="4" t="n">
        <v>63348</v>
      </c>
    </row>
    <row r="156" customFormat="false" ht="15" hidden="false" customHeight="false" outlineLevel="0" collapsed="false">
      <c r="A156" s="0" t="n">
        <v>5680</v>
      </c>
      <c r="B156" s="0" t="s">
        <v>157</v>
      </c>
      <c r="C156" s="4" t="n">
        <v>142222</v>
      </c>
    </row>
    <row r="157" customFormat="false" ht="15" hidden="false" customHeight="false" outlineLevel="0" collapsed="false">
      <c r="A157" s="0" t="n">
        <v>860</v>
      </c>
      <c r="B157" s="0" t="s">
        <v>158</v>
      </c>
      <c r="C157" s="4" t="n">
        <v>20535</v>
      </c>
    </row>
    <row r="158" customFormat="false" ht="15" hidden="false" customHeight="false" outlineLevel="0" collapsed="false">
      <c r="A158" s="0" t="n">
        <v>870</v>
      </c>
      <c r="B158" s="0" t="s">
        <v>159</v>
      </c>
      <c r="C158" s="4" t="n">
        <v>169824</v>
      </c>
    </row>
    <row r="159" customFormat="false" ht="15" hidden="false" customHeight="false" outlineLevel="0" collapsed="false">
      <c r="A159" s="0" t="n">
        <v>4940</v>
      </c>
      <c r="B159" s="0" t="s">
        <v>160</v>
      </c>
      <c r="C159" s="4" t="n">
        <v>142</v>
      </c>
    </row>
    <row r="160" customFormat="false" ht="15" hidden="false" customHeight="false" outlineLevel="0" collapsed="false">
      <c r="A160" s="0" t="n">
        <v>1100</v>
      </c>
      <c r="B160" s="0" t="s">
        <v>161</v>
      </c>
      <c r="C160" s="4" t="n">
        <v>120133</v>
      </c>
    </row>
    <row r="161" customFormat="false" ht="15" hidden="false" customHeight="false" outlineLevel="0" collapsed="false">
      <c r="A161" s="0" t="n">
        <v>1180</v>
      </c>
      <c r="B161" s="0" t="s">
        <v>162</v>
      </c>
      <c r="C161" s="4" t="n">
        <v>31705</v>
      </c>
    </row>
    <row r="162" customFormat="false" ht="15" hidden="false" customHeight="false" outlineLevel="0" collapsed="false">
      <c r="A162" s="0" t="n">
        <v>1330</v>
      </c>
      <c r="B162" s="0" t="s">
        <v>163</v>
      </c>
      <c r="C162" s="4" t="n">
        <v>2456</v>
      </c>
    </row>
    <row r="163" customFormat="false" ht="15" hidden="false" customHeight="false" outlineLevel="0" collapsed="false">
      <c r="A163" s="0" t="n">
        <v>1590</v>
      </c>
      <c r="B163" s="0" t="s">
        <v>164</v>
      </c>
      <c r="C163" s="4" t="n">
        <v>6900</v>
      </c>
    </row>
    <row r="164" customFormat="false" ht="15" hidden="false" customHeight="false" outlineLevel="0" collapsed="false">
      <c r="A164" s="0" t="n">
        <v>1715</v>
      </c>
      <c r="B164" s="0" t="s">
        <v>165</v>
      </c>
      <c r="C164" s="4" t="n">
        <v>68399</v>
      </c>
    </row>
    <row r="165" customFormat="false" ht="15" hidden="false" customHeight="false" outlineLevel="0" collapsed="false">
      <c r="A165" s="0" t="n">
        <v>1730</v>
      </c>
      <c r="B165" s="0" t="s">
        <v>166</v>
      </c>
      <c r="C165" s="4" t="n">
        <v>99070</v>
      </c>
    </row>
    <row r="166" customFormat="false" ht="15" hidden="false" customHeight="false" outlineLevel="0" collapsed="false">
      <c r="A166" s="0" t="n">
        <v>1775</v>
      </c>
      <c r="B166" s="0" t="s">
        <v>167</v>
      </c>
      <c r="C166" s="4" t="n">
        <v>76928</v>
      </c>
    </row>
    <row r="167" customFormat="false" ht="15" hidden="false" customHeight="false" outlineLevel="0" collapsed="false">
      <c r="A167" s="0" t="n">
        <v>1830</v>
      </c>
      <c r="B167" s="0" t="s">
        <v>168</v>
      </c>
      <c r="C167" s="4" t="n">
        <v>11</v>
      </c>
    </row>
    <row r="168" customFormat="false" ht="15" hidden="false" customHeight="false" outlineLevel="0" collapsed="false">
      <c r="A168" s="0" t="n">
        <v>2070</v>
      </c>
      <c r="B168" s="0" t="s">
        <v>169</v>
      </c>
      <c r="C168" s="4" t="n">
        <v>28418</v>
      </c>
    </row>
    <row r="169" customFormat="false" ht="15" hidden="false" customHeight="false" outlineLevel="0" collapsed="false">
      <c r="A169" s="0" t="n">
        <v>2440</v>
      </c>
      <c r="B169" s="0" t="s">
        <v>170</v>
      </c>
      <c r="C169" s="4" t="n">
        <v>85683</v>
      </c>
    </row>
    <row r="170" customFormat="false" ht="15" hidden="false" customHeight="false" outlineLevel="0" collapsed="false">
      <c r="A170" s="0" t="n">
        <v>2750</v>
      </c>
      <c r="B170" s="0" t="s">
        <v>171</v>
      </c>
      <c r="C170" s="4" t="n">
        <v>924</v>
      </c>
    </row>
    <row r="171" customFormat="false" ht="15" hidden="false" customHeight="false" outlineLevel="0" collapsed="false">
      <c r="A171" s="0" t="n">
        <v>3280</v>
      </c>
      <c r="B171" s="0" t="s">
        <v>172</v>
      </c>
      <c r="C171" s="4" t="n">
        <v>178035</v>
      </c>
    </row>
    <row r="172" customFormat="false" ht="15" hidden="false" customHeight="false" outlineLevel="0" collapsed="false">
      <c r="A172" s="0" t="n">
        <v>3580</v>
      </c>
      <c r="B172" s="0" t="s">
        <v>173</v>
      </c>
      <c r="C172" s="4" t="n">
        <v>714</v>
      </c>
    </row>
    <row r="173" customFormat="false" ht="15" hidden="false" customHeight="false" outlineLevel="0" collapsed="false">
      <c r="A173" s="0" t="n">
        <v>4020</v>
      </c>
      <c r="B173" s="0" t="s">
        <v>174</v>
      </c>
      <c r="C173" s="4" t="n">
        <v>6071</v>
      </c>
    </row>
    <row r="174" customFormat="false" ht="15" hidden="false" customHeight="false" outlineLevel="0" collapsed="false">
      <c r="A174" s="0" t="n">
        <v>4140</v>
      </c>
      <c r="B174" s="0" t="s">
        <v>175</v>
      </c>
      <c r="C174" s="4" t="n">
        <v>1799</v>
      </c>
    </row>
    <row r="175" customFormat="false" ht="15" hidden="false" customHeight="false" outlineLevel="0" collapsed="false">
      <c r="A175" s="0" t="n">
        <v>4880</v>
      </c>
      <c r="B175" s="0" t="s">
        <v>176</v>
      </c>
      <c r="C175" s="4" t="n">
        <v>6608</v>
      </c>
    </row>
    <row r="176" customFormat="false" ht="15" hidden="false" customHeight="false" outlineLevel="0" collapsed="false">
      <c r="A176" s="0" t="n">
        <v>5120</v>
      </c>
      <c r="B176" s="0" t="s">
        <v>177</v>
      </c>
      <c r="C176" s="4" t="n">
        <v>103299</v>
      </c>
    </row>
    <row r="177" customFormat="false" ht="15" hidden="false" customHeight="false" outlineLevel="0" collapsed="false">
      <c r="A177" s="0" t="n">
        <v>5500</v>
      </c>
      <c r="B177" s="0" t="s">
        <v>178</v>
      </c>
      <c r="C177" s="4" t="n">
        <v>132513</v>
      </c>
    </row>
    <row r="178" customFormat="false" ht="15" hidden="false" customHeight="false" outlineLevel="0" collapsed="false">
      <c r="A178" s="0" t="n">
        <v>5590</v>
      </c>
      <c r="B178" s="0" t="s">
        <v>179</v>
      </c>
      <c r="C178" s="4" t="n">
        <v>12607</v>
      </c>
    </row>
    <row r="179" customFormat="false" ht="15" hidden="false" customHeight="false" outlineLevel="0" collapsed="false">
      <c r="A179" s="0" t="n">
        <v>5620</v>
      </c>
      <c r="B179" s="0" t="s">
        <v>180</v>
      </c>
      <c r="C179" s="4" t="n">
        <v>3813</v>
      </c>
    </row>
    <row r="180" customFormat="false" ht="15" hidden="false" customHeight="false" outlineLevel="0" collapsed="false">
      <c r="A180" s="0" t="n">
        <v>5740</v>
      </c>
      <c r="B180" s="0" t="s">
        <v>181</v>
      </c>
      <c r="C180" s="4" t="n">
        <v>14872</v>
      </c>
    </row>
    <row r="181" customFormat="false" ht="15" hidden="false" customHeight="false" outlineLevel="0" collapsed="false">
      <c r="A181" s="0" t="n">
        <v>5860</v>
      </c>
      <c r="B181" s="0" t="s">
        <v>182</v>
      </c>
      <c r="C181" s="4" t="n">
        <v>110565</v>
      </c>
    </row>
    <row r="182" customFormat="false" ht="15" hidden="false" customHeight="false" outlineLevel="0" collapsed="false">
      <c r="A182" s="0" t="n">
        <v>5870</v>
      </c>
      <c r="B182" s="0" t="s">
        <v>183</v>
      </c>
      <c r="C182" s="4" t="n">
        <v>618</v>
      </c>
    </row>
    <row r="183" customFormat="false" ht="15" hidden="false" customHeight="false" outlineLevel="0" collapsed="false">
      <c r="A183" s="0" t="n">
        <v>220</v>
      </c>
      <c r="B183" s="0" t="s">
        <v>184</v>
      </c>
      <c r="C183" s="4" t="n">
        <v>140038</v>
      </c>
    </row>
    <row r="184" customFormat="false" ht="15" hidden="false" customHeight="false" outlineLevel="0" collapsed="false">
      <c r="A184" s="0" t="n">
        <v>2295</v>
      </c>
      <c r="B184" s="0" t="s">
        <v>185</v>
      </c>
      <c r="C184" s="4" t="n">
        <v>4733</v>
      </c>
    </row>
    <row r="185" customFormat="false" ht="15" hidden="false" customHeight="false" outlineLevel="0" collapsed="false">
      <c r="A185" s="0" t="n">
        <v>2410</v>
      </c>
      <c r="B185" s="0" t="s">
        <v>186</v>
      </c>
      <c r="C185" s="4" t="n">
        <v>110834</v>
      </c>
    </row>
    <row r="186" customFormat="false" ht="15" hidden="false" customHeight="false" outlineLevel="0" collapsed="false">
      <c r="A186" s="0" t="n">
        <v>3610</v>
      </c>
      <c r="B186" s="0" t="s">
        <v>187</v>
      </c>
      <c r="C186" s="4" t="n">
        <v>61287</v>
      </c>
    </row>
    <row r="187" customFormat="false" ht="15" hidden="false" customHeight="false" outlineLevel="0" collapsed="false">
      <c r="A187" s="0" t="n">
        <v>4730</v>
      </c>
      <c r="B187" s="0" t="s">
        <v>188</v>
      </c>
      <c r="C187" s="4" t="n">
        <v>0</v>
      </c>
    </row>
    <row r="188" customFormat="false" ht="15" hidden="false" customHeight="false" outlineLevel="0" collapsed="false">
      <c r="A188" s="0" t="n">
        <v>5580</v>
      </c>
      <c r="B188" s="0" t="s">
        <v>189</v>
      </c>
      <c r="C188" s="4" t="n">
        <v>38475</v>
      </c>
    </row>
    <row r="189" customFormat="false" ht="15" hidden="false" customHeight="false" outlineLevel="0" collapsed="false">
      <c r="A189" s="0" t="n">
        <v>20</v>
      </c>
      <c r="B189" s="0" t="s">
        <v>190</v>
      </c>
      <c r="C189" s="4" t="n">
        <v>17867</v>
      </c>
    </row>
    <row r="190" customFormat="false" ht="15" hidden="false" customHeight="false" outlineLevel="0" collapsed="false">
      <c r="A190" s="0" t="n">
        <v>370</v>
      </c>
      <c r="B190" s="0" t="s">
        <v>191</v>
      </c>
      <c r="C190" s="4" t="n">
        <v>23087</v>
      </c>
    </row>
    <row r="191" customFormat="false" ht="15" hidden="false" customHeight="false" outlineLevel="0" collapsed="false">
      <c r="A191" s="0" t="n">
        <v>430</v>
      </c>
      <c r="B191" s="0" t="s">
        <v>192</v>
      </c>
      <c r="C191" s="4" t="n">
        <v>674</v>
      </c>
    </row>
    <row r="192" customFormat="false" ht="15" hidden="false" customHeight="false" outlineLevel="0" collapsed="false">
      <c r="A192" s="0" t="n">
        <v>910</v>
      </c>
      <c r="B192" s="0" t="s">
        <v>193</v>
      </c>
      <c r="C192" s="4" t="n">
        <v>0</v>
      </c>
    </row>
    <row r="193" customFormat="false" ht="15" hidden="false" customHeight="false" outlineLevel="0" collapsed="false">
      <c r="A193" s="0" t="n">
        <v>920</v>
      </c>
      <c r="B193" s="0" t="s">
        <v>194</v>
      </c>
      <c r="C193" s="4" t="n">
        <v>71480</v>
      </c>
    </row>
    <row r="194" customFormat="false" ht="15" hidden="false" customHeight="false" outlineLevel="0" collapsed="false">
      <c r="A194" s="0" t="n">
        <v>1040</v>
      </c>
      <c r="B194" s="0" t="s">
        <v>195</v>
      </c>
      <c r="C194" s="4" t="n">
        <v>24502</v>
      </c>
    </row>
    <row r="195" customFormat="false" ht="15" hidden="false" customHeight="false" outlineLevel="0" collapsed="false">
      <c r="A195" s="0" t="n">
        <v>1050</v>
      </c>
      <c r="B195" s="0" t="s">
        <v>196</v>
      </c>
      <c r="C195" s="4" t="n">
        <v>33806</v>
      </c>
    </row>
    <row r="196" customFormat="false" ht="15" hidden="false" customHeight="false" outlineLevel="0" collapsed="false">
      <c r="A196" s="0" t="n">
        <v>1160</v>
      </c>
      <c r="B196" s="0" t="s">
        <v>197</v>
      </c>
      <c r="C196" s="4" t="n">
        <v>520</v>
      </c>
    </row>
    <row r="197" customFormat="false" ht="15" hidden="false" customHeight="false" outlineLevel="0" collapsed="false">
      <c r="A197" s="0" t="n">
        <v>1510</v>
      </c>
      <c r="B197" s="0" t="s">
        <v>198</v>
      </c>
      <c r="C197" s="4" t="n">
        <v>63567</v>
      </c>
    </row>
    <row r="198" customFormat="false" ht="15" hidden="false" customHeight="false" outlineLevel="0" collapsed="false">
      <c r="A198" s="0" t="n">
        <v>1600</v>
      </c>
      <c r="B198" s="0" t="s">
        <v>199</v>
      </c>
      <c r="C198" s="4" t="n">
        <v>3228</v>
      </c>
    </row>
    <row r="199" customFormat="false" ht="15" hidden="false" customHeight="false" outlineLevel="0" collapsed="false">
      <c r="A199" s="0" t="n">
        <v>1680</v>
      </c>
      <c r="B199" s="0" t="s">
        <v>200</v>
      </c>
      <c r="C199" s="4" t="n">
        <v>10408</v>
      </c>
    </row>
    <row r="200" customFormat="false" ht="15" hidden="false" customHeight="false" outlineLevel="0" collapsed="false">
      <c r="A200" s="0" t="n">
        <v>2140</v>
      </c>
      <c r="B200" s="0" t="s">
        <v>201</v>
      </c>
      <c r="C200" s="4" t="n">
        <v>11</v>
      </c>
    </row>
    <row r="201" customFormat="false" ht="15" hidden="false" customHeight="false" outlineLevel="0" collapsed="false">
      <c r="A201" s="0" t="n">
        <v>2220</v>
      </c>
      <c r="B201" s="0" t="s">
        <v>202</v>
      </c>
      <c r="C201" s="4" t="n">
        <v>18855</v>
      </c>
    </row>
    <row r="202" customFormat="false" ht="15" hidden="false" customHeight="false" outlineLevel="0" collapsed="false">
      <c r="A202" s="0" t="n">
        <v>2300</v>
      </c>
      <c r="B202" s="0" t="s">
        <v>203</v>
      </c>
      <c r="C202" s="4" t="n">
        <v>104394</v>
      </c>
    </row>
    <row r="203" customFormat="false" ht="15" hidden="false" customHeight="false" outlineLevel="0" collapsed="false">
      <c r="A203" s="0" t="n">
        <v>2308</v>
      </c>
      <c r="B203" s="0" t="s">
        <v>204</v>
      </c>
      <c r="C203" s="4" t="n">
        <v>47529</v>
      </c>
    </row>
    <row r="204" customFormat="false" ht="15" hidden="false" customHeight="false" outlineLevel="0" collapsed="false">
      <c r="A204" s="0" t="n">
        <v>2450</v>
      </c>
      <c r="B204" s="0" t="s">
        <v>205</v>
      </c>
      <c r="C204" s="4" t="n">
        <v>13352</v>
      </c>
    </row>
    <row r="205" customFormat="false" ht="15" hidden="false" customHeight="false" outlineLevel="0" collapsed="false">
      <c r="A205" s="0" t="n">
        <v>2600</v>
      </c>
      <c r="B205" s="0" t="s">
        <v>206</v>
      </c>
      <c r="C205" s="4" t="n">
        <v>758</v>
      </c>
    </row>
    <row r="206" customFormat="false" ht="15" hidden="false" customHeight="false" outlineLevel="0" collapsed="false">
      <c r="A206" s="0" t="n">
        <v>3180</v>
      </c>
      <c r="B206" s="0" t="s">
        <v>207</v>
      </c>
      <c r="C206" s="4" t="n">
        <v>1405</v>
      </c>
    </row>
    <row r="207" customFormat="false" ht="15" hidden="false" customHeight="false" outlineLevel="0" collapsed="false">
      <c r="A207" s="0" t="n">
        <v>3660</v>
      </c>
      <c r="B207" s="0" t="s">
        <v>208</v>
      </c>
      <c r="C207" s="4" t="n">
        <v>44986</v>
      </c>
    </row>
    <row r="208" customFormat="false" ht="15" hidden="false" customHeight="false" outlineLevel="0" collapsed="false">
      <c r="A208" s="0" t="n">
        <v>4350</v>
      </c>
      <c r="B208" s="0" t="s">
        <v>209</v>
      </c>
      <c r="C208" s="4" t="n">
        <v>75124</v>
      </c>
    </row>
    <row r="209" customFormat="false" ht="15" hidden="false" customHeight="false" outlineLevel="0" collapsed="false">
      <c r="A209" s="0" t="n">
        <v>4890</v>
      </c>
      <c r="B209" s="0" t="s">
        <v>210</v>
      </c>
      <c r="C209" s="4" t="n">
        <v>3499</v>
      </c>
    </row>
    <row r="210" customFormat="false" ht="15" hidden="false" customHeight="false" outlineLevel="0" collapsed="false">
      <c r="A210" s="0" t="n">
        <v>5180</v>
      </c>
      <c r="B210" s="0" t="s">
        <v>211</v>
      </c>
      <c r="C210" s="4" t="n">
        <v>41156</v>
      </c>
    </row>
    <row r="211" customFormat="false" ht="15" hidden="false" customHeight="false" outlineLevel="0" collapsed="false">
      <c r="A211" s="0" t="n">
        <v>5270</v>
      </c>
      <c r="B211" s="0" t="s">
        <v>212</v>
      </c>
      <c r="C211" s="4" t="n">
        <v>34367</v>
      </c>
    </row>
    <row r="212" customFormat="false" ht="15" hidden="false" customHeight="false" outlineLevel="0" collapsed="false">
      <c r="A212" s="0" t="n">
        <v>5600</v>
      </c>
      <c r="B212" s="0" t="s">
        <v>213</v>
      </c>
      <c r="C212" s="4" t="n">
        <v>11828</v>
      </c>
    </row>
    <row r="213" customFormat="false" ht="15" hidden="false" customHeight="false" outlineLevel="0" collapsed="false">
      <c r="A213" s="0" t="n">
        <v>1245</v>
      </c>
      <c r="B213" s="0" t="s">
        <v>214</v>
      </c>
      <c r="C213" s="4" t="n">
        <v>249469</v>
      </c>
    </row>
    <row r="214" customFormat="false" ht="15" hidden="false" customHeight="false" outlineLevel="0" collapsed="false">
      <c r="A214" s="0" t="n">
        <v>1950</v>
      </c>
      <c r="B214" s="0" t="s">
        <v>215</v>
      </c>
      <c r="C214" s="4" t="n">
        <v>103471</v>
      </c>
    </row>
    <row r="215" customFormat="false" ht="15" hidden="false" customHeight="false" outlineLevel="0" collapsed="false">
      <c r="A215" s="0" t="n">
        <v>2280</v>
      </c>
      <c r="B215" s="0" t="s">
        <v>216</v>
      </c>
      <c r="C215" s="4" t="n">
        <v>124944</v>
      </c>
    </row>
    <row r="216" customFormat="false" ht="15" hidden="false" customHeight="false" outlineLevel="0" collapsed="false">
      <c r="A216" s="0" t="n">
        <v>2580</v>
      </c>
      <c r="B216" s="0" t="s">
        <v>217</v>
      </c>
      <c r="C216" s="4" t="n">
        <v>107281</v>
      </c>
    </row>
    <row r="217" customFormat="false" ht="15" hidden="false" customHeight="false" outlineLevel="0" collapsed="false">
      <c r="A217" s="0" t="n">
        <v>4255</v>
      </c>
      <c r="B217" s="0" t="s">
        <v>218</v>
      </c>
      <c r="C217" s="4" t="n">
        <v>262754</v>
      </c>
    </row>
    <row r="218" customFormat="false" ht="15" hidden="false" customHeight="false" outlineLevel="0" collapsed="false">
      <c r="A218" s="0" t="n">
        <v>5510</v>
      </c>
      <c r="B218" s="0" t="s">
        <v>219</v>
      </c>
      <c r="C218" s="4" t="n">
        <v>82649</v>
      </c>
    </row>
    <row r="219" customFormat="false" ht="15" hidden="false" customHeight="false" outlineLevel="0" collapsed="false">
      <c r="A219" s="0" t="n">
        <v>5715</v>
      </c>
      <c r="B219" s="0" t="s">
        <v>220</v>
      </c>
      <c r="C219" s="4" t="n">
        <v>49748</v>
      </c>
    </row>
    <row r="220" customFormat="false" ht="15" hidden="false" customHeight="false" outlineLevel="0" collapsed="false">
      <c r="A220" s="0" t="n">
        <v>1140</v>
      </c>
      <c r="B220" s="0" t="s">
        <v>221</v>
      </c>
      <c r="C220" s="4" t="n">
        <v>50056</v>
      </c>
    </row>
    <row r="221" customFormat="false" ht="15" hidden="false" customHeight="false" outlineLevel="0" collapsed="false">
      <c r="A221" s="0" t="n">
        <v>1170</v>
      </c>
      <c r="B221" s="0" t="s">
        <v>222</v>
      </c>
      <c r="C221" s="4" t="n">
        <v>423969</v>
      </c>
    </row>
    <row r="222" customFormat="false" ht="15" hidden="false" customHeight="false" outlineLevel="0" collapsed="false">
      <c r="A222" s="0" t="n">
        <v>1290</v>
      </c>
      <c r="B222" s="0" t="s">
        <v>223</v>
      </c>
      <c r="C222" s="4" t="n">
        <v>119252</v>
      </c>
    </row>
    <row r="223" customFormat="false" ht="15" hidden="false" customHeight="false" outlineLevel="0" collapsed="false">
      <c r="A223" s="0" t="n">
        <v>2150</v>
      </c>
      <c r="B223" s="0" t="s">
        <v>224</v>
      </c>
      <c r="C223" s="4" t="n">
        <v>67688</v>
      </c>
    </row>
    <row r="224" customFormat="false" ht="15" hidden="false" customHeight="false" outlineLevel="0" collapsed="false">
      <c r="A224" s="0" t="n">
        <v>2370</v>
      </c>
      <c r="B224" s="0" t="s">
        <v>225</v>
      </c>
      <c r="C224" s="4" t="n">
        <v>3091</v>
      </c>
    </row>
    <row r="225" customFormat="false" ht="15" hidden="false" customHeight="false" outlineLevel="0" collapsed="false">
      <c r="A225" s="0" t="n">
        <v>3120</v>
      </c>
      <c r="B225" s="0" t="s">
        <v>226</v>
      </c>
      <c r="C225" s="4" t="n">
        <v>120167</v>
      </c>
    </row>
    <row r="226" customFormat="false" ht="15" hidden="false" customHeight="false" outlineLevel="0" collapsed="false">
      <c r="A226" s="0" t="n">
        <v>3140</v>
      </c>
      <c r="B226" s="0" t="s">
        <v>227</v>
      </c>
      <c r="C226" s="4" t="n">
        <v>8289</v>
      </c>
    </row>
    <row r="227" customFormat="false" ht="15" hidden="false" customHeight="false" outlineLevel="0" collapsed="false">
      <c r="A227" s="0" t="n">
        <v>3150</v>
      </c>
      <c r="B227" s="0" t="s">
        <v>228</v>
      </c>
      <c r="C227" s="4" t="n">
        <v>123267</v>
      </c>
    </row>
    <row r="228" customFormat="false" ht="15" hidden="false" customHeight="false" outlineLevel="0" collapsed="false">
      <c r="A228" s="0" t="n">
        <v>3290</v>
      </c>
      <c r="B228" s="0" t="s">
        <v>229</v>
      </c>
      <c r="C228" s="4" t="n">
        <v>66936</v>
      </c>
    </row>
    <row r="229" customFormat="false" ht="15" hidden="false" customHeight="false" outlineLevel="0" collapsed="false">
      <c r="A229" s="0" t="n">
        <v>3620</v>
      </c>
      <c r="B229" s="0" t="s">
        <v>230</v>
      </c>
      <c r="C229" s="4" t="n">
        <v>173032</v>
      </c>
    </row>
    <row r="230" customFormat="false" ht="15" hidden="false" customHeight="false" outlineLevel="0" collapsed="false">
      <c r="A230" s="0" t="n">
        <v>3845</v>
      </c>
      <c r="B230" s="0" t="s">
        <v>231</v>
      </c>
      <c r="C230" s="4" t="n">
        <v>198004</v>
      </c>
    </row>
    <row r="231" customFormat="false" ht="15" hidden="false" customHeight="false" outlineLevel="0" collapsed="false">
      <c r="A231" s="0" t="n">
        <v>4130</v>
      </c>
      <c r="B231" s="0" t="s">
        <v>232</v>
      </c>
      <c r="C231" s="4" t="n">
        <v>180319</v>
      </c>
    </row>
    <row r="232" customFormat="false" ht="15" hidden="false" customHeight="false" outlineLevel="0" collapsed="false">
      <c r="A232" s="0" t="n">
        <v>4660</v>
      </c>
      <c r="B232" s="0" t="s">
        <v>233</v>
      </c>
      <c r="C232" s="4" t="n">
        <v>208899</v>
      </c>
    </row>
    <row r="233" customFormat="false" ht="15" hidden="false" customHeight="false" outlineLevel="0" collapsed="false">
      <c r="A233" s="0" t="n">
        <v>4830</v>
      </c>
      <c r="B233" s="0" t="s">
        <v>234</v>
      </c>
      <c r="C233" s="4" t="n">
        <v>999</v>
      </c>
    </row>
    <row r="234" customFormat="false" ht="15" hidden="false" customHeight="false" outlineLevel="0" collapsed="false">
      <c r="A234" s="0" t="n">
        <v>4860</v>
      </c>
      <c r="B234" s="0" t="s">
        <v>235</v>
      </c>
      <c r="C234" s="4" t="n">
        <v>121541</v>
      </c>
    </row>
    <row r="235" customFormat="false" ht="15" hidden="false" customHeight="false" outlineLevel="0" collapsed="false">
      <c r="A235" s="0" t="n">
        <v>4910</v>
      </c>
      <c r="B235" s="0" t="s">
        <v>236</v>
      </c>
      <c r="C235" s="4" t="n">
        <v>68734</v>
      </c>
    </row>
    <row r="236" customFormat="false" ht="15" hidden="false" customHeight="false" outlineLevel="0" collapsed="false">
      <c r="A236" s="0" t="n">
        <v>4920</v>
      </c>
      <c r="B236" s="0" t="s">
        <v>237</v>
      </c>
      <c r="C236" s="4" t="n">
        <v>34919</v>
      </c>
    </row>
    <row r="237" customFormat="false" ht="15" hidden="false" customHeight="false" outlineLevel="0" collapsed="false">
      <c r="A237" s="0" t="n">
        <v>4970</v>
      </c>
      <c r="B237" s="0" t="s">
        <v>238</v>
      </c>
      <c r="C237" s="4" t="n">
        <v>56378</v>
      </c>
    </row>
    <row r="238" customFormat="false" ht="15" hidden="false" customHeight="false" outlineLevel="0" collapsed="false">
      <c r="A238" s="0" t="n">
        <v>5850</v>
      </c>
      <c r="B238" s="0" t="s">
        <v>239</v>
      </c>
      <c r="C238" s="4" t="n">
        <v>300594</v>
      </c>
    </row>
    <row r="239" customFormat="false" ht="15" hidden="false" customHeight="false" outlineLevel="0" collapsed="false">
      <c r="A239" s="0" t="n">
        <v>130</v>
      </c>
      <c r="B239" s="0" t="s">
        <v>240</v>
      </c>
      <c r="C239" s="4" t="n">
        <v>22584</v>
      </c>
    </row>
    <row r="240" customFormat="false" ht="15" hidden="false" customHeight="false" outlineLevel="0" collapsed="false">
      <c r="A240" s="0" t="n">
        <v>180</v>
      </c>
      <c r="B240" s="0" t="s">
        <v>241</v>
      </c>
      <c r="C240" s="4" t="n">
        <v>68</v>
      </c>
    </row>
    <row r="241" customFormat="false" ht="15" hidden="false" customHeight="false" outlineLevel="0" collapsed="false">
      <c r="A241" s="0" t="n">
        <v>270</v>
      </c>
      <c r="B241" s="0" t="s">
        <v>242</v>
      </c>
      <c r="C241" s="4" t="n">
        <v>24358</v>
      </c>
    </row>
    <row r="242" customFormat="false" ht="15" hidden="false" customHeight="false" outlineLevel="0" collapsed="false">
      <c r="A242" s="0" t="n">
        <v>500</v>
      </c>
      <c r="B242" s="0" t="s">
        <v>243</v>
      </c>
      <c r="C242" s="4" t="n">
        <v>17602</v>
      </c>
    </row>
    <row r="243" customFormat="false" ht="15" hidden="false" customHeight="false" outlineLevel="0" collapsed="false">
      <c r="A243" s="0" t="n">
        <v>560</v>
      </c>
      <c r="B243" s="0" t="s">
        <v>244</v>
      </c>
      <c r="C243" s="4" t="n">
        <v>38204</v>
      </c>
    </row>
    <row r="244" customFormat="false" ht="15" hidden="false" customHeight="false" outlineLevel="0" collapsed="false">
      <c r="A244" s="0" t="n">
        <v>945</v>
      </c>
      <c r="B244" s="0" t="s">
        <v>245</v>
      </c>
      <c r="C244" s="4" t="n">
        <v>49526</v>
      </c>
    </row>
    <row r="245" customFormat="false" ht="15" hidden="false" customHeight="false" outlineLevel="0" collapsed="false">
      <c r="A245" s="0" t="n">
        <v>1440</v>
      </c>
      <c r="B245" s="0" t="s">
        <v>246</v>
      </c>
      <c r="C245" s="4" t="n">
        <v>20998</v>
      </c>
    </row>
    <row r="246" customFormat="false" ht="15" hidden="false" customHeight="false" outlineLevel="0" collapsed="false">
      <c r="A246" s="0" t="n">
        <v>1490</v>
      </c>
      <c r="B246" s="0" t="s">
        <v>247</v>
      </c>
      <c r="C246" s="4" t="n">
        <v>369</v>
      </c>
    </row>
    <row r="247" customFormat="false" ht="15" hidden="false" customHeight="false" outlineLevel="0" collapsed="false">
      <c r="A247" s="0" t="n">
        <v>1640</v>
      </c>
      <c r="B247" s="0" t="s">
        <v>248</v>
      </c>
      <c r="C247" s="4" t="n">
        <v>14412</v>
      </c>
    </row>
    <row r="248" customFormat="false" ht="15" hidden="false" customHeight="false" outlineLevel="0" collapsed="false">
      <c r="A248" s="0" t="n">
        <v>1650</v>
      </c>
      <c r="B248" s="0" t="s">
        <v>249</v>
      </c>
      <c r="C248" s="4" t="n">
        <v>10150</v>
      </c>
    </row>
    <row r="249" customFormat="false" ht="15" hidden="false" customHeight="false" outlineLevel="0" collapsed="false">
      <c r="A249" s="0" t="n">
        <v>1660</v>
      </c>
      <c r="B249" s="0" t="s">
        <v>250</v>
      </c>
      <c r="C249" s="4" t="n">
        <v>136328</v>
      </c>
    </row>
    <row r="250" customFormat="false" ht="15" hidden="false" customHeight="false" outlineLevel="0" collapsed="false">
      <c r="A250" s="0" t="n">
        <v>2105</v>
      </c>
      <c r="B250" s="0" t="s">
        <v>251</v>
      </c>
      <c r="C250" s="4" t="n">
        <v>3232</v>
      </c>
    </row>
    <row r="251" customFormat="false" ht="15" hidden="false" customHeight="false" outlineLevel="0" collapsed="false">
      <c r="A251" s="0" t="n">
        <v>2120</v>
      </c>
      <c r="B251" s="0" t="s">
        <v>252</v>
      </c>
      <c r="C251" s="4" t="n">
        <v>46177</v>
      </c>
    </row>
    <row r="252" customFormat="false" ht="15" hidden="false" customHeight="false" outlineLevel="0" collapsed="false">
      <c r="A252" s="0" t="n">
        <v>2160</v>
      </c>
      <c r="B252" s="0" t="s">
        <v>253</v>
      </c>
      <c r="C252" s="4" t="n">
        <v>1112</v>
      </c>
    </row>
    <row r="253" customFormat="false" ht="15" hidden="false" customHeight="false" outlineLevel="0" collapsed="false">
      <c r="A253" s="0" t="n">
        <v>2230</v>
      </c>
      <c r="B253" s="0" t="s">
        <v>254</v>
      </c>
      <c r="C253" s="4" t="n">
        <v>87099</v>
      </c>
    </row>
    <row r="254" customFormat="false" ht="15" hidden="false" customHeight="false" outlineLevel="0" collapsed="false">
      <c r="A254" s="0" t="n">
        <v>2290</v>
      </c>
      <c r="B254" s="0" t="s">
        <v>255</v>
      </c>
      <c r="C254" s="4" t="n">
        <v>172257</v>
      </c>
    </row>
    <row r="255" customFormat="false" ht="15" hidden="false" customHeight="false" outlineLevel="0" collapsed="false">
      <c r="A255" s="0" t="n">
        <v>2430</v>
      </c>
      <c r="B255" s="0" t="s">
        <v>256</v>
      </c>
      <c r="C255" s="4" t="n">
        <v>5362</v>
      </c>
    </row>
    <row r="256" customFormat="false" ht="15" hidden="false" customHeight="false" outlineLevel="0" collapsed="false">
      <c r="A256" s="0" t="n">
        <v>2920</v>
      </c>
      <c r="B256" s="0" t="s">
        <v>257</v>
      </c>
      <c r="C256" s="4" t="n">
        <v>143833</v>
      </c>
    </row>
    <row r="257" customFormat="false" ht="15" hidden="false" customHeight="false" outlineLevel="0" collapsed="false">
      <c r="A257" s="0" t="n">
        <v>3040</v>
      </c>
      <c r="B257" s="0" t="s">
        <v>258</v>
      </c>
      <c r="C257" s="4" t="n">
        <v>131527</v>
      </c>
    </row>
    <row r="258" customFormat="false" ht="15" hidden="false" customHeight="false" outlineLevel="0" collapsed="false">
      <c r="A258" s="0" t="n">
        <v>3160</v>
      </c>
      <c r="B258" s="0" t="s">
        <v>259</v>
      </c>
      <c r="C258" s="4" t="n">
        <v>34081</v>
      </c>
    </row>
    <row r="259" customFormat="false" ht="15" hidden="false" customHeight="false" outlineLevel="0" collapsed="false">
      <c r="A259" s="0" t="n">
        <v>3200</v>
      </c>
      <c r="B259" s="0" t="s">
        <v>260</v>
      </c>
      <c r="C259" s="4" t="n">
        <v>53205</v>
      </c>
    </row>
    <row r="260" customFormat="false" ht="15" hidden="false" customHeight="false" outlineLevel="0" collapsed="false">
      <c r="A260" s="0" t="n">
        <v>3250</v>
      </c>
      <c r="B260" s="0" t="s">
        <v>261</v>
      </c>
      <c r="C260" s="4" t="n">
        <v>15701</v>
      </c>
    </row>
    <row r="261" customFormat="false" ht="15" hidden="false" customHeight="false" outlineLevel="0" collapsed="false">
      <c r="A261" s="0" t="n">
        <v>3260</v>
      </c>
      <c r="B261" s="0" t="s">
        <v>262</v>
      </c>
      <c r="C261" s="4" t="n">
        <v>100970</v>
      </c>
    </row>
    <row r="262" customFormat="false" ht="15" hidden="false" customHeight="false" outlineLevel="0" collapsed="false">
      <c r="A262" s="0" t="n">
        <v>3810</v>
      </c>
      <c r="B262" s="0" t="s">
        <v>263</v>
      </c>
      <c r="C262" s="4" t="n">
        <v>73203</v>
      </c>
    </row>
    <row r="263" customFormat="false" ht="15" hidden="false" customHeight="false" outlineLevel="0" collapsed="false">
      <c r="A263" s="0" t="n">
        <v>3830</v>
      </c>
      <c r="B263" s="0" t="s">
        <v>264</v>
      </c>
      <c r="C263" s="4" t="n">
        <v>1000</v>
      </c>
    </row>
    <row r="264" customFormat="false" ht="15" hidden="false" customHeight="false" outlineLevel="0" collapsed="false">
      <c r="A264" s="0" t="n">
        <v>4360</v>
      </c>
      <c r="B264" s="0" t="s">
        <v>265</v>
      </c>
      <c r="C264" s="4" t="n">
        <v>43880</v>
      </c>
    </row>
    <row r="265" customFormat="false" ht="15" hidden="false" customHeight="false" outlineLevel="0" collapsed="false">
      <c r="A265" s="0" t="n">
        <v>4365</v>
      </c>
      <c r="B265" s="0" t="s">
        <v>266</v>
      </c>
      <c r="C265" s="4" t="n">
        <v>46264</v>
      </c>
    </row>
    <row r="266" customFormat="false" ht="15" hidden="false" customHeight="false" outlineLevel="0" collapsed="false">
      <c r="A266" s="0" t="n">
        <v>4520</v>
      </c>
      <c r="B266" s="0" t="s">
        <v>267</v>
      </c>
      <c r="C266" s="4" t="n">
        <v>685</v>
      </c>
    </row>
    <row r="267" customFormat="false" ht="15" hidden="false" customHeight="false" outlineLevel="0" collapsed="false">
      <c r="A267" s="0" t="n">
        <v>4570</v>
      </c>
      <c r="B267" s="0" t="s">
        <v>268</v>
      </c>
      <c r="C267" s="4" t="n">
        <v>3434</v>
      </c>
    </row>
    <row r="268" customFormat="false" ht="15" hidden="false" customHeight="false" outlineLevel="0" collapsed="false">
      <c r="A268" s="0" t="n">
        <v>4760</v>
      </c>
      <c r="B268" s="0" t="s">
        <v>269</v>
      </c>
      <c r="C268" s="4" t="n">
        <v>1283</v>
      </c>
    </row>
    <row r="269" customFormat="false" ht="15" hidden="false" customHeight="false" outlineLevel="0" collapsed="false">
      <c r="A269" s="0" t="n">
        <v>4770</v>
      </c>
      <c r="B269" s="0" t="s">
        <v>270</v>
      </c>
      <c r="C269" s="4" t="n">
        <v>15822</v>
      </c>
    </row>
    <row r="270" customFormat="false" ht="15" hidden="false" customHeight="false" outlineLevel="0" collapsed="false">
      <c r="A270" s="0" t="n">
        <v>4990</v>
      </c>
      <c r="B270" s="0" t="s">
        <v>271</v>
      </c>
      <c r="C270" s="4" t="n">
        <v>34765</v>
      </c>
    </row>
    <row r="271" customFormat="false" ht="15" hidden="false" customHeight="false" outlineLevel="0" collapsed="false">
      <c r="A271" s="0" t="n">
        <v>5185</v>
      </c>
      <c r="B271" s="0" t="s">
        <v>272</v>
      </c>
      <c r="C271" s="4" t="n">
        <v>22028</v>
      </c>
    </row>
    <row r="272" customFormat="false" ht="15" hidden="false" customHeight="false" outlineLevel="0" collapsed="false">
      <c r="A272" s="0" t="n">
        <v>5230</v>
      </c>
      <c r="B272" s="0" t="s">
        <v>273</v>
      </c>
      <c r="C272" s="4" t="n">
        <v>40533</v>
      </c>
    </row>
    <row r="273" customFormat="false" ht="15" hidden="false" customHeight="false" outlineLevel="0" collapsed="false">
      <c r="A273" s="0" t="n">
        <v>5310</v>
      </c>
      <c r="B273" s="0" t="s">
        <v>274</v>
      </c>
      <c r="C273" s="4" t="n">
        <v>120225</v>
      </c>
    </row>
    <row r="274" customFormat="false" ht="15" hidden="false" customHeight="false" outlineLevel="0" collapsed="false">
      <c r="A274" s="0" t="n">
        <v>5420</v>
      </c>
      <c r="B274" s="0" t="s">
        <v>275</v>
      </c>
      <c r="C274" s="4" t="n">
        <v>9748</v>
      </c>
    </row>
    <row r="275" customFormat="false" ht="15" hidden="false" customHeight="false" outlineLevel="0" collapsed="false">
      <c r="A275" s="0" t="n">
        <v>450</v>
      </c>
      <c r="B275" s="0" t="s">
        <v>276</v>
      </c>
      <c r="C275" s="4" t="n">
        <v>4659</v>
      </c>
    </row>
    <row r="276" customFormat="false" ht="15" hidden="false" customHeight="false" outlineLevel="0" collapsed="false">
      <c r="A276" s="0" t="n">
        <v>460</v>
      </c>
      <c r="B276" s="0" t="s">
        <v>277</v>
      </c>
      <c r="C276" s="4" t="n">
        <v>1088</v>
      </c>
    </row>
    <row r="277" customFormat="false" ht="15" hidden="false" customHeight="false" outlineLevel="0" collapsed="false">
      <c r="A277" s="0" t="n">
        <v>630</v>
      </c>
      <c r="B277" s="0" t="s">
        <v>278</v>
      </c>
      <c r="C277" s="4" t="n">
        <v>34580</v>
      </c>
    </row>
    <row r="278" customFormat="false" ht="15" hidden="false" customHeight="false" outlineLevel="0" collapsed="false">
      <c r="A278" s="0" t="n">
        <v>785</v>
      </c>
      <c r="B278" s="0" t="s">
        <v>279</v>
      </c>
      <c r="C278" s="4" t="n">
        <v>134221</v>
      </c>
    </row>
    <row r="279" customFormat="false" ht="15" hidden="false" customHeight="false" outlineLevel="0" collapsed="false">
      <c r="A279" s="0" t="n">
        <v>820</v>
      </c>
      <c r="B279" s="0" t="s">
        <v>280</v>
      </c>
      <c r="C279" s="4" t="n">
        <v>73244</v>
      </c>
    </row>
    <row r="280" customFormat="false" ht="15" hidden="false" customHeight="false" outlineLevel="0" collapsed="false">
      <c r="A280" s="0" t="n">
        <v>1090</v>
      </c>
      <c r="B280" s="0" t="s">
        <v>281</v>
      </c>
      <c r="C280" s="4" t="n">
        <v>2521</v>
      </c>
    </row>
    <row r="281" customFormat="false" ht="15" hidden="false" customHeight="false" outlineLevel="0" collapsed="false">
      <c r="A281" s="0" t="n">
        <v>1110</v>
      </c>
      <c r="B281" s="0" t="s">
        <v>282</v>
      </c>
      <c r="C281" s="4" t="n">
        <v>49622</v>
      </c>
    </row>
    <row r="282" customFormat="false" ht="15" hidden="false" customHeight="false" outlineLevel="0" collapsed="false">
      <c r="A282" s="0" t="n">
        <v>1190</v>
      </c>
      <c r="B282" s="0" t="s">
        <v>283</v>
      </c>
      <c r="C282" s="4" t="n">
        <v>49434</v>
      </c>
    </row>
    <row r="283" customFormat="false" ht="15" hidden="false" customHeight="false" outlineLevel="0" collapsed="false">
      <c r="A283" s="0" t="n">
        <v>1530</v>
      </c>
      <c r="B283" s="0" t="s">
        <v>284</v>
      </c>
      <c r="C283" s="4" t="n">
        <v>32187</v>
      </c>
    </row>
    <row r="284" customFormat="false" ht="15" hidden="false" customHeight="false" outlineLevel="0" collapsed="false">
      <c r="A284" s="0" t="n">
        <v>2000</v>
      </c>
      <c r="B284" s="0" t="s">
        <v>285</v>
      </c>
      <c r="C284" s="4" t="n">
        <v>26633</v>
      </c>
    </row>
    <row r="285" customFormat="false" ht="15" hidden="false" customHeight="false" outlineLevel="0" collapsed="false">
      <c r="A285" s="0" t="n">
        <v>2380</v>
      </c>
      <c r="B285" s="0" t="s">
        <v>286</v>
      </c>
      <c r="C285" s="4" t="n">
        <v>114870</v>
      </c>
    </row>
    <row r="286" customFormat="false" ht="15" hidden="false" customHeight="false" outlineLevel="0" collapsed="false">
      <c r="A286" s="0" t="n">
        <v>2460</v>
      </c>
      <c r="B286" s="0" t="s">
        <v>287</v>
      </c>
      <c r="C286" s="4" t="n">
        <v>72775</v>
      </c>
    </row>
    <row r="287" customFormat="false" ht="15" hidden="false" customHeight="false" outlineLevel="0" collapsed="false">
      <c r="A287" s="0" t="n">
        <v>2650</v>
      </c>
      <c r="B287" s="0" t="s">
        <v>288</v>
      </c>
      <c r="C287" s="4" t="n">
        <v>2983</v>
      </c>
    </row>
    <row r="288" customFormat="false" ht="15" hidden="false" customHeight="false" outlineLevel="0" collapsed="false">
      <c r="A288" s="0" t="n">
        <v>4000</v>
      </c>
      <c r="B288" s="0" t="s">
        <v>289</v>
      </c>
      <c r="C288" s="4" t="n">
        <v>39703</v>
      </c>
    </row>
    <row r="289" customFormat="false" ht="15" hidden="false" customHeight="false" outlineLevel="0" collapsed="false">
      <c r="A289" s="0" t="n">
        <v>3100</v>
      </c>
      <c r="B289" s="0" t="s">
        <v>290</v>
      </c>
      <c r="C289" s="4" t="n">
        <v>2113</v>
      </c>
    </row>
    <row r="290" customFormat="false" ht="15" hidden="false" customHeight="false" outlineLevel="0" collapsed="false">
      <c r="A290" s="0" t="n">
        <v>3240</v>
      </c>
      <c r="B290" s="0" t="s">
        <v>291</v>
      </c>
      <c r="C290" s="4" t="n">
        <v>14811</v>
      </c>
    </row>
    <row r="291" customFormat="false" ht="15" hidden="false" customHeight="false" outlineLevel="0" collapsed="false">
      <c r="A291" s="0" t="n">
        <v>3340</v>
      </c>
      <c r="B291" s="0" t="s">
        <v>292</v>
      </c>
      <c r="C291" s="4" t="n">
        <v>31267</v>
      </c>
    </row>
    <row r="292" customFormat="false" ht="15" hidden="false" customHeight="false" outlineLevel="0" collapsed="false">
      <c r="A292" s="0" t="n">
        <v>3365</v>
      </c>
      <c r="B292" s="0" t="s">
        <v>293</v>
      </c>
      <c r="C292" s="4" t="n">
        <v>72104</v>
      </c>
    </row>
    <row r="293" customFormat="false" ht="15" hidden="false" customHeight="false" outlineLevel="0" collapsed="false">
      <c r="A293" s="0" t="n">
        <v>3370</v>
      </c>
      <c r="B293" s="0" t="s">
        <v>294</v>
      </c>
      <c r="C293" s="4" t="n">
        <v>139530</v>
      </c>
    </row>
    <row r="294" customFormat="false" ht="15" hidden="false" customHeight="false" outlineLevel="0" collapsed="false">
      <c r="A294" s="0" t="n">
        <v>3380</v>
      </c>
      <c r="B294" s="0" t="s">
        <v>295</v>
      </c>
      <c r="C294" s="4" t="n">
        <v>45774</v>
      </c>
    </row>
    <row r="295" customFormat="false" ht="15" hidden="false" customHeight="false" outlineLevel="0" collapsed="false">
      <c r="A295" s="0" t="n">
        <v>3385</v>
      </c>
      <c r="B295" s="0" t="s">
        <v>296</v>
      </c>
      <c r="C295" s="4" t="n">
        <v>21779</v>
      </c>
    </row>
    <row r="296" customFormat="false" ht="15" hidden="false" customHeight="false" outlineLevel="0" collapsed="false">
      <c r="A296" s="0" t="n">
        <v>3410</v>
      </c>
      <c r="B296" s="0" t="s">
        <v>297</v>
      </c>
      <c r="C296" s="4" t="n">
        <v>288</v>
      </c>
    </row>
    <row r="297" customFormat="false" ht="15" hidden="false" customHeight="false" outlineLevel="0" collapsed="false">
      <c r="A297" s="0" t="n">
        <v>3450</v>
      </c>
      <c r="B297" s="0" t="s">
        <v>298</v>
      </c>
      <c r="C297" s="4" t="n">
        <v>159917</v>
      </c>
    </row>
    <row r="298" customFormat="false" ht="15" hidden="false" customHeight="false" outlineLevel="0" collapsed="false">
      <c r="A298" s="0" t="n">
        <v>3520</v>
      </c>
      <c r="B298" s="0" t="s">
        <v>299</v>
      </c>
      <c r="C298" s="4" t="n">
        <v>5648</v>
      </c>
    </row>
    <row r="299" customFormat="false" ht="15" hidden="false" customHeight="false" outlineLevel="0" collapsed="false">
      <c r="A299" s="0" t="n">
        <v>3950</v>
      </c>
      <c r="B299" s="0" t="s">
        <v>300</v>
      </c>
      <c r="C299" s="4" t="n">
        <v>43378</v>
      </c>
    </row>
    <row r="300" customFormat="false" ht="15" hidden="false" customHeight="false" outlineLevel="0" collapsed="false">
      <c r="A300" s="0" t="n">
        <v>4080</v>
      </c>
      <c r="B300" s="0" t="s">
        <v>301</v>
      </c>
      <c r="C300" s="4" t="n">
        <v>3500</v>
      </c>
    </row>
    <row r="301" customFormat="false" ht="15" hidden="false" customHeight="false" outlineLevel="0" collapsed="false">
      <c r="A301" s="0" t="n">
        <v>4330</v>
      </c>
      <c r="B301" s="0" t="s">
        <v>302</v>
      </c>
      <c r="C301" s="4" t="n">
        <v>80615</v>
      </c>
    </row>
    <row r="302" customFormat="false" ht="15" hidden="false" customHeight="false" outlineLevel="0" collapsed="false">
      <c r="A302" s="0" t="n">
        <v>4440</v>
      </c>
      <c r="B302" s="0" t="s">
        <v>303</v>
      </c>
      <c r="C302" s="4" t="n">
        <v>20204</v>
      </c>
    </row>
    <row r="303" customFormat="false" ht="15" hidden="false" customHeight="false" outlineLevel="0" collapsed="false">
      <c r="A303" s="0" t="n">
        <v>4480</v>
      </c>
      <c r="B303" s="0" t="s">
        <v>304</v>
      </c>
      <c r="C303" s="4" t="n">
        <v>2828</v>
      </c>
    </row>
    <row r="304" customFormat="false" ht="15" hidden="false" customHeight="false" outlineLevel="0" collapsed="false">
      <c r="A304" s="0" t="n">
        <v>4490</v>
      </c>
      <c r="B304" s="0" t="s">
        <v>305</v>
      </c>
      <c r="C304" s="4" t="n">
        <v>2292</v>
      </c>
    </row>
    <row r="305" customFormat="false" ht="15" hidden="false" customHeight="false" outlineLevel="0" collapsed="false">
      <c r="A305" s="0" t="n">
        <v>4560</v>
      </c>
      <c r="B305" s="0" t="s">
        <v>306</v>
      </c>
      <c r="C305" s="4" t="n">
        <v>70997</v>
      </c>
    </row>
    <row r="306" customFormat="false" ht="15" hidden="false" customHeight="false" outlineLevel="0" collapsed="false">
      <c r="A306" s="0" t="n">
        <v>5520</v>
      </c>
      <c r="B306" s="0" t="s">
        <v>307</v>
      </c>
      <c r="C306" s="4" t="n">
        <v>50316</v>
      </c>
    </row>
    <row r="307" customFormat="false" ht="15" hidden="false" customHeight="false" outlineLevel="0" collapsed="false">
      <c r="A307" s="0" t="n">
        <v>5660</v>
      </c>
      <c r="B307" s="0" t="s">
        <v>308</v>
      </c>
      <c r="C307" s="4" t="n">
        <v>127877</v>
      </c>
    </row>
    <row r="308" customFormat="false" ht="15" hidden="false" customHeight="false" outlineLevel="0" collapsed="false">
      <c r="A308" s="0" t="n">
        <v>5770</v>
      </c>
      <c r="B308" s="0" t="s">
        <v>309</v>
      </c>
      <c r="C308" s="4" t="n">
        <v>3577</v>
      </c>
    </row>
    <row r="309" customFormat="false" ht="15" hidden="false" customHeight="false" outlineLevel="0" collapsed="false">
      <c r="A309" s="0" t="n">
        <v>185</v>
      </c>
      <c r="B309" s="0" t="s">
        <v>310</v>
      </c>
      <c r="C309" s="4" t="n">
        <v>822353</v>
      </c>
    </row>
    <row r="310" customFormat="false" ht="15" hidden="false" customHeight="false" outlineLevel="0" collapsed="false">
      <c r="A310" s="0" t="n">
        <v>320</v>
      </c>
      <c r="B310" s="0" t="s">
        <v>311</v>
      </c>
      <c r="C310" s="4" t="n">
        <v>103111</v>
      </c>
    </row>
    <row r="311" customFormat="false" ht="15" hidden="false" customHeight="false" outlineLevel="0" collapsed="false">
      <c r="A311" s="0" t="n">
        <v>530</v>
      </c>
      <c r="B311" s="0" t="s">
        <v>312</v>
      </c>
      <c r="C311" s="4" t="n">
        <v>96473</v>
      </c>
    </row>
    <row r="312" customFormat="false" ht="15" hidden="false" customHeight="false" outlineLevel="0" collapsed="false">
      <c r="A312" s="0" t="n">
        <v>770</v>
      </c>
      <c r="B312" s="0" t="s">
        <v>313</v>
      </c>
      <c r="C312" s="4" t="n">
        <v>81933</v>
      </c>
    </row>
    <row r="313" customFormat="false" ht="15" hidden="false" customHeight="false" outlineLevel="0" collapsed="false">
      <c r="A313" s="0" t="n">
        <v>2350</v>
      </c>
      <c r="B313" s="0" t="s">
        <v>314</v>
      </c>
      <c r="C313" s="4" t="n">
        <v>3323</v>
      </c>
    </row>
    <row r="314" customFormat="false" ht="15" hidden="false" customHeight="false" outlineLevel="0" collapsed="false">
      <c r="A314" s="0" t="n">
        <v>2360</v>
      </c>
      <c r="B314" s="0" t="s">
        <v>315</v>
      </c>
      <c r="C314" s="4" t="n">
        <v>371458</v>
      </c>
    </row>
    <row r="315" customFormat="false" ht="15" hidden="false" customHeight="false" outlineLevel="0" collapsed="false">
      <c r="A315" s="0" t="n">
        <v>2480</v>
      </c>
      <c r="B315" s="0" t="s">
        <v>316</v>
      </c>
      <c r="C315" s="4" t="n">
        <v>131111</v>
      </c>
    </row>
    <row r="316" customFormat="false" ht="15" hidden="false" customHeight="false" outlineLevel="0" collapsed="false">
      <c r="A316" s="0" t="n">
        <v>2500</v>
      </c>
      <c r="B316" s="0" t="s">
        <v>317</v>
      </c>
      <c r="C316" s="4" t="n">
        <v>9266</v>
      </c>
    </row>
    <row r="317" customFormat="false" ht="15" hidden="false" customHeight="false" outlineLevel="0" collapsed="false">
      <c r="A317" s="0" t="n">
        <v>2520</v>
      </c>
      <c r="B317" s="0" t="s">
        <v>318</v>
      </c>
      <c r="C317" s="4" t="n">
        <v>519</v>
      </c>
    </row>
    <row r="318" customFormat="false" ht="15" hidden="false" customHeight="false" outlineLevel="0" collapsed="false">
      <c r="A318" s="0" t="n">
        <v>2550</v>
      </c>
      <c r="B318" s="0" t="s">
        <v>319</v>
      </c>
      <c r="C318" s="4" t="n">
        <v>43</v>
      </c>
    </row>
    <row r="319" customFormat="false" ht="15" hidden="false" customHeight="false" outlineLevel="0" collapsed="false">
      <c r="A319" s="0" t="n">
        <v>2690</v>
      </c>
      <c r="B319" s="0" t="s">
        <v>320</v>
      </c>
      <c r="C319" s="4" t="n">
        <v>348</v>
      </c>
    </row>
    <row r="320" customFormat="false" ht="15" hidden="false" customHeight="false" outlineLevel="0" collapsed="false">
      <c r="A320" s="0" t="n">
        <v>2760</v>
      </c>
      <c r="B320" s="0" t="s">
        <v>321</v>
      </c>
      <c r="C320" s="4" t="n">
        <v>5411</v>
      </c>
    </row>
    <row r="321" customFormat="false" ht="15" hidden="false" customHeight="false" outlineLevel="0" collapsed="false">
      <c r="A321" s="0" t="n">
        <v>2940</v>
      </c>
      <c r="B321" s="0" t="s">
        <v>322</v>
      </c>
      <c r="C321" s="4" t="n">
        <v>133927</v>
      </c>
    </row>
    <row r="322" customFormat="false" ht="15" hidden="false" customHeight="false" outlineLevel="0" collapsed="false">
      <c r="A322" s="0" t="n">
        <v>3790</v>
      </c>
      <c r="B322" s="0" t="s">
        <v>323</v>
      </c>
      <c r="C322" s="4" t="n">
        <v>54209</v>
      </c>
    </row>
    <row r="323" customFormat="false" ht="15" hidden="false" customHeight="false" outlineLevel="0" collapsed="false">
      <c r="A323" s="0" t="n">
        <v>3820</v>
      </c>
      <c r="B323" s="0" t="s">
        <v>324</v>
      </c>
      <c r="C323" s="4" t="n">
        <v>973</v>
      </c>
    </row>
    <row r="324" customFormat="false" ht="15" hidden="false" customHeight="false" outlineLevel="0" collapsed="false">
      <c r="A324" s="0" t="n">
        <v>4105</v>
      </c>
      <c r="B324" s="0" t="s">
        <v>325</v>
      </c>
      <c r="C324" s="4" t="n">
        <v>8302</v>
      </c>
    </row>
    <row r="325" customFormat="false" ht="15" hidden="false" customHeight="false" outlineLevel="0" collapsed="false">
      <c r="A325" s="0" t="n">
        <v>4190</v>
      </c>
      <c r="B325" s="0" t="s">
        <v>326</v>
      </c>
      <c r="C325" s="4" t="n">
        <v>88203</v>
      </c>
    </row>
    <row r="326" customFormat="false" ht="15" hidden="false" customHeight="false" outlineLevel="0" collapsed="false">
      <c r="A326" s="0" t="n">
        <v>4220</v>
      </c>
      <c r="B326" s="0" t="s">
        <v>327</v>
      </c>
      <c r="C326" s="4" t="n">
        <v>76609</v>
      </c>
    </row>
    <row r="327" customFormat="false" ht="15" hidden="false" customHeight="false" outlineLevel="0" collapsed="false">
      <c r="A327" s="0" t="n">
        <v>4210</v>
      </c>
      <c r="B327" s="0" t="s">
        <v>328</v>
      </c>
      <c r="C327" s="4" t="n">
        <v>55689</v>
      </c>
    </row>
    <row r="328" customFormat="false" ht="15" hidden="false" customHeight="false" outlineLevel="0" collapsed="false">
      <c r="A328" s="0" t="n">
        <v>4710</v>
      </c>
      <c r="B328" s="0" t="s">
        <v>329</v>
      </c>
      <c r="C328" s="4" t="n">
        <v>1482</v>
      </c>
    </row>
    <row r="329" customFormat="false" ht="15" hidden="false" customHeight="false" outlineLevel="0" collapsed="false">
      <c r="A329" s="0" t="n">
        <v>4950</v>
      </c>
      <c r="B329" s="0" t="s">
        <v>330</v>
      </c>
      <c r="C329" s="4" t="n">
        <v>29429</v>
      </c>
    </row>
    <row r="330" customFormat="false" ht="15" hidden="false" customHeight="false" outlineLevel="0" collapsed="false">
      <c r="A330" s="0" t="n">
        <v>5020</v>
      </c>
      <c r="B330" s="0" t="s">
        <v>331</v>
      </c>
      <c r="C330" s="4" t="n">
        <v>47443</v>
      </c>
    </row>
    <row r="331" customFormat="false" ht="15" hidden="false" customHeight="false" outlineLevel="0" collapsed="false">
      <c r="A331" s="0" t="n">
        <v>5190</v>
      </c>
      <c r="B331" s="0" t="s">
        <v>332</v>
      </c>
      <c r="C331" s="4" t="n">
        <v>296443</v>
      </c>
    </row>
    <row r="332" customFormat="false" ht="15" hidden="false" customHeight="false" outlineLevel="0" collapsed="false">
      <c r="A332" s="0" t="n">
        <v>5220</v>
      </c>
      <c r="B332" s="0" t="s">
        <v>333</v>
      </c>
      <c r="C332" s="4" t="n">
        <v>15416</v>
      </c>
    </row>
    <row r="333" customFormat="false" ht="15" hidden="false" customHeight="false" outlineLevel="0" collapsed="false">
      <c r="A333" s="0" t="n">
        <v>420</v>
      </c>
      <c r="B333" s="0" t="s">
        <v>334</v>
      </c>
      <c r="C333" s="4" t="n">
        <v>1587</v>
      </c>
    </row>
    <row r="334" customFormat="false" ht="15" hidden="false" customHeight="false" outlineLevel="0" collapsed="false">
      <c r="A334" s="0" t="n">
        <v>900</v>
      </c>
      <c r="B334" s="0" t="s">
        <v>335</v>
      </c>
      <c r="C334" s="4" t="n">
        <v>67354</v>
      </c>
    </row>
    <row r="335" customFormat="false" ht="15" hidden="false" customHeight="false" outlineLevel="0" collapsed="false">
      <c r="A335" s="0" t="n">
        <v>1920</v>
      </c>
      <c r="B335" s="0" t="s">
        <v>336</v>
      </c>
      <c r="C335" s="4" t="n">
        <v>2811</v>
      </c>
    </row>
    <row r="336" customFormat="false" ht="15" hidden="false" customHeight="false" outlineLevel="0" collapsed="false">
      <c r="A336" s="0" t="n">
        <v>2100</v>
      </c>
      <c r="B336" s="0" t="s">
        <v>337</v>
      </c>
      <c r="C336" s="4" t="n">
        <v>234</v>
      </c>
    </row>
    <row r="337" customFormat="false" ht="15" hidden="false" customHeight="false" outlineLevel="0" collapsed="false">
      <c r="A337" s="0" t="n">
        <v>2510</v>
      </c>
      <c r="B337" s="0" t="s">
        <v>338</v>
      </c>
      <c r="C337" s="4" t="n">
        <v>30381</v>
      </c>
    </row>
    <row r="338" customFormat="false" ht="15" hidden="false" customHeight="false" outlineLevel="0" collapsed="false">
      <c r="A338" s="0" t="n">
        <v>2700</v>
      </c>
      <c r="B338" s="0" t="s">
        <v>339</v>
      </c>
      <c r="C338" s="4" t="n">
        <v>25028</v>
      </c>
    </row>
    <row r="339" customFormat="false" ht="15" hidden="false" customHeight="false" outlineLevel="0" collapsed="false">
      <c r="A339" s="0" t="n">
        <v>3640</v>
      </c>
      <c r="B339" s="0" t="s">
        <v>340</v>
      </c>
      <c r="C339" s="4" t="n">
        <v>67373</v>
      </c>
    </row>
    <row r="340" customFormat="false" ht="15" hidden="false" customHeight="false" outlineLevel="0" collapsed="false">
      <c r="A340" s="0" t="n">
        <v>3980</v>
      </c>
      <c r="B340" s="0" t="s">
        <v>341</v>
      </c>
      <c r="C340" s="4" t="n">
        <v>2268</v>
      </c>
    </row>
    <row r="341" customFormat="false" ht="15" hidden="false" customHeight="false" outlineLevel="0" collapsed="false">
      <c r="A341" s="0" t="n">
        <v>3995</v>
      </c>
      <c r="B341" s="0" t="s">
        <v>342</v>
      </c>
      <c r="C341" s="4" t="n">
        <v>81376</v>
      </c>
    </row>
    <row r="342" customFormat="false" ht="15" hidden="false" customHeight="false" outlineLevel="0" collapsed="false">
      <c r="A342" s="0" t="n">
        <v>3990</v>
      </c>
      <c r="B342" s="0" t="s">
        <v>343</v>
      </c>
      <c r="C342" s="4" t="n">
        <v>43</v>
      </c>
    </row>
    <row r="343" customFormat="false" ht="15" hidden="false" customHeight="false" outlineLevel="0" collapsed="false">
      <c r="A343" s="0" t="n">
        <v>4230</v>
      </c>
      <c r="B343" s="0" t="s">
        <v>344</v>
      </c>
      <c r="C343" s="4" t="n">
        <v>362</v>
      </c>
    </row>
    <row r="344" customFormat="false" ht="15" hidden="false" customHeight="false" outlineLevel="0" collapsed="false">
      <c r="A344" s="0" t="n">
        <v>4270</v>
      </c>
      <c r="B344" s="0" t="s">
        <v>345</v>
      </c>
      <c r="C344" s="4" t="n">
        <v>60823</v>
      </c>
    </row>
    <row r="345" customFormat="false" ht="15" hidden="false" customHeight="false" outlineLevel="0" collapsed="false">
      <c r="A345" s="0" t="n">
        <v>5200</v>
      </c>
      <c r="B345" s="0" t="s">
        <v>346</v>
      </c>
      <c r="C345" s="4" t="n">
        <v>29330</v>
      </c>
    </row>
    <row r="346" customFormat="false" ht="15" hidden="false" customHeight="false" outlineLevel="0" collapsed="false">
      <c r="A346" s="0" t="n">
        <v>5570</v>
      </c>
      <c r="B346" s="0" t="s">
        <v>347</v>
      </c>
      <c r="C346" s="4" t="n">
        <v>193023</v>
      </c>
    </row>
    <row r="347" customFormat="false" ht="15" hidden="false" customHeight="false" outlineLevel="0" collapsed="false">
      <c r="A347" s="0" t="n">
        <v>5650</v>
      </c>
      <c r="B347" s="0" t="s">
        <v>348</v>
      </c>
      <c r="C347" s="4" t="n">
        <v>19610</v>
      </c>
    </row>
    <row r="348" customFormat="false" ht="15" hidden="false" customHeight="false" outlineLevel="0" collapsed="false">
      <c r="A348" s="0" t="n">
        <v>5690</v>
      </c>
      <c r="B348" s="0" t="s">
        <v>349</v>
      </c>
      <c r="C348" s="4" t="n">
        <v>11472</v>
      </c>
    </row>
    <row r="349" customFormat="false" ht="15" hidden="false" customHeight="false" outlineLevel="0" collapsed="false">
      <c r="A349" s="0" t="n">
        <v>60</v>
      </c>
      <c r="B349" s="0" t="s">
        <v>350</v>
      </c>
      <c r="C349" s="4" t="n">
        <v>27620</v>
      </c>
    </row>
    <row r="350" customFormat="false" ht="15" hidden="false" customHeight="false" outlineLevel="0" collapsed="false">
      <c r="A350" s="0" t="n">
        <v>2800</v>
      </c>
      <c r="B350" s="0" t="s">
        <v>351</v>
      </c>
      <c r="C350" s="4" t="n">
        <v>1022</v>
      </c>
    </row>
    <row r="351" customFormat="false" ht="15" hidden="false" customHeight="false" outlineLevel="0" collapsed="false">
      <c r="A351" s="0" t="n">
        <v>4070</v>
      </c>
      <c r="B351" s="0" t="s">
        <v>352</v>
      </c>
      <c r="C351" s="4" t="n">
        <v>5439</v>
      </c>
    </row>
    <row r="352" customFormat="false" ht="15" hidden="false" customHeight="false" outlineLevel="0" collapsed="false">
      <c r="A352" s="0" t="n">
        <v>4075</v>
      </c>
      <c r="B352" s="0" t="s">
        <v>353</v>
      </c>
      <c r="C352" s="4" t="n">
        <v>3777</v>
      </c>
    </row>
    <row r="353" customFormat="false" ht="15" hidden="false" customHeight="false" outlineLevel="0" collapsed="false">
      <c r="A353" s="0" t="n">
        <v>4150</v>
      </c>
      <c r="B353" s="0" t="s">
        <v>354</v>
      </c>
      <c r="C353" s="4" t="n">
        <v>23804</v>
      </c>
    </row>
    <row r="354" customFormat="false" ht="15" hidden="false" customHeight="false" outlineLevel="0" collapsed="false">
      <c r="A354" s="0" t="n">
        <v>4280</v>
      </c>
      <c r="B354" s="0" t="s">
        <v>355</v>
      </c>
      <c r="C354" s="4" t="n">
        <v>671</v>
      </c>
    </row>
    <row r="355" customFormat="false" ht="15" hidden="false" customHeight="false" outlineLevel="0" collapsed="false">
      <c r="A355" s="0" t="n">
        <v>4640</v>
      </c>
      <c r="B355" s="0" t="s">
        <v>356</v>
      </c>
      <c r="C355" s="4" t="n">
        <v>1159</v>
      </c>
    </row>
    <row r="356" customFormat="false" ht="15" hidden="false" customHeight="false" outlineLevel="0" collapsed="false">
      <c r="A356" s="0" t="n">
        <v>5320</v>
      </c>
      <c r="B356" s="0" t="s">
        <v>357</v>
      </c>
      <c r="C356" s="4" t="n">
        <v>7698</v>
      </c>
    </row>
    <row r="357" customFormat="false" ht="15" hidden="false" customHeight="false" outlineLevel="0" collapsed="false">
      <c r="A357" s="0" t="n">
        <v>5910</v>
      </c>
      <c r="B357" s="0" t="s">
        <v>358</v>
      </c>
      <c r="C357" s="4" t="n">
        <v>5114</v>
      </c>
    </row>
    <row r="358" customFormat="false" ht="15" hidden="false" customHeight="false" outlineLevel="0" collapsed="false">
      <c r="A358" s="0" t="n">
        <v>350</v>
      </c>
      <c r="B358" s="0" t="s">
        <v>359</v>
      </c>
      <c r="C358" s="4" t="n">
        <v>9725</v>
      </c>
    </row>
    <row r="359" customFormat="false" ht="15" hidden="false" customHeight="false" outlineLevel="0" collapsed="false">
      <c r="A359" s="0" t="n">
        <v>490</v>
      </c>
      <c r="B359" s="0" t="s">
        <v>360</v>
      </c>
      <c r="C359" s="4" t="n">
        <v>3087</v>
      </c>
    </row>
    <row r="360" customFormat="false" ht="15" hidden="false" customHeight="false" outlineLevel="0" collapsed="false">
      <c r="A360" s="0" t="n">
        <v>510</v>
      </c>
      <c r="B360" s="0" t="s">
        <v>361</v>
      </c>
      <c r="C360" s="4" t="n">
        <v>53530</v>
      </c>
    </row>
    <row r="361" customFormat="false" ht="15" hidden="false" customHeight="false" outlineLevel="0" collapsed="false">
      <c r="A361" s="0" t="n">
        <v>555</v>
      </c>
      <c r="B361" s="0" t="s">
        <v>362</v>
      </c>
      <c r="C361" s="4" t="n">
        <v>175159</v>
      </c>
    </row>
    <row r="362" customFormat="false" ht="15" hidden="false" customHeight="false" outlineLevel="0" collapsed="false">
      <c r="A362" s="0" t="n">
        <v>1610</v>
      </c>
      <c r="B362" s="0" t="s">
        <v>363</v>
      </c>
      <c r="C362" s="4" t="n">
        <v>207363</v>
      </c>
    </row>
    <row r="363" customFormat="false" ht="15" hidden="false" customHeight="false" outlineLevel="0" collapsed="false">
      <c r="A363" s="0" t="n">
        <v>1810</v>
      </c>
      <c r="B363" s="0" t="s">
        <v>364</v>
      </c>
      <c r="C363" s="4" t="n">
        <v>71041</v>
      </c>
    </row>
    <row r="364" customFormat="false" ht="15" hidden="false" customHeight="false" outlineLevel="0" collapsed="false">
      <c r="A364" s="0" t="n">
        <v>2170</v>
      </c>
      <c r="B364" s="0" t="s">
        <v>365</v>
      </c>
      <c r="C364" s="4" t="n">
        <v>89115</v>
      </c>
    </row>
    <row r="365" customFormat="false" ht="15" hidden="false" customHeight="false" outlineLevel="0" collapsed="false">
      <c r="A365" s="0" t="n">
        <v>3000</v>
      </c>
      <c r="B365" s="0" t="s">
        <v>366</v>
      </c>
      <c r="C365" s="4" t="n">
        <v>9403</v>
      </c>
    </row>
    <row r="366" customFormat="false" ht="15" hidden="false" customHeight="false" outlineLevel="0" collapsed="false">
      <c r="A366" s="0" t="n">
        <v>3320</v>
      </c>
      <c r="B366" s="0" t="s">
        <v>367</v>
      </c>
      <c r="C366" s="4" t="n">
        <v>169836</v>
      </c>
    </row>
    <row r="367" customFormat="false" ht="15" hidden="false" customHeight="false" outlineLevel="0" collapsed="false">
      <c r="A367" s="0" t="n">
        <v>3670</v>
      </c>
      <c r="B367" s="0" t="s">
        <v>368</v>
      </c>
      <c r="C367" s="4" t="n">
        <v>148675</v>
      </c>
    </row>
    <row r="368" customFormat="false" ht="15" hidden="false" customHeight="false" outlineLevel="0" collapsed="false">
      <c r="A368" s="0" t="n">
        <v>4810</v>
      </c>
      <c r="B368" s="0" t="s">
        <v>369</v>
      </c>
      <c r="C368" s="4" t="n">
        <v>25546</v>
      </c>
    </row>
    <row r="369" customFormat="false" ht="15" hidden="false" customHeight="false" outlineLevel="0" collapsed="false">
      <c r="A369" s="0" t="n">
        <v>4820</v>
      </c>
      <c r="B369" s="0" t="s">
        <v>370</v>
      </c>
      <c r="C369" s="4" t="n">
        <v>83651</v>
      </c>
    </row>
    <row r="370" customFormat="false" ht="15" hidden="false" customHeight="false" outlineLevel="0" collapsed="false">
      <c r="A370" s="0" t="n">
        <v>4850</v>
      </c>
      <c r="B370" s="0" t="s">
        <v>371</v>
      </c>
      <c r="C370" s="4" t="n">
        <v>39623</v>
      </c>
    </row>
    <row r="371" customFormat="false" ht="15" hidden="false" customHeight="false" outlineLevel="0" collapsed="false">
      <c r="A371" s="0" t="n">
        <v>5470</v>
      </c>
      <c r="B371" s="0" t="s">
        <v>372</v>
      </c>
      <c r="C371" s="4" t="n">
        <v>26425</v>
      </c>
    </row>
    <row r="372" customFormat="false" ht="15" hidden="false" customHeight="false" outlineLevel="0" collapsed="false">
      <c r="A372" s="0" t="n">
        <v>5540</v>
      </c>
      <c r="B372" s="0" t="s">
        <v>373</v>
      </c>
      <c r="C372" s="4" t="n">
        <v>57866</v>
      </c>
    </row>
    <row r="373" customFormat="false" ht="15" hidden="false" customHeight="false" outlineLevel="0" collapsed="false">
      <c r="A373" s="0" t="n">
        <v>90</v>
      </c>
      <c r="B373" s="0" t="s">
        <v>374</v>
      </c>
      <c r="C373" s="4" t="n">
        <v>28035</v>
      </c>
    </row>
    <row r="374" customFormat="false" ht="15" hidden="false" customHeight="false" outlineLevel="0" collapsed="false">
      <c r="A374" s="0" t="n">
        <v>640</v>
      </c>
      <c r="B374" s="0" t="s">
        <v>375</v>
      </c>
      <c r="C374" s="4" t="n">
        <v>49970</v>
      </c>
    </row>
    <row r="375" customFormat="false" ht="15" hidden="false" customHeight="false" outlineLevel="0" collapsed="false">
      <c r="A375" s="0" t="n">
        <v>1560</v>
      </c>
      <c r="B375" s="0" t="s">
        <v>376</v>
      </c>
      <c r="C375" s="4" t="n">
        <v>203</v>
      </c>
    </row>
    <row r="376" customFormat="false" ht="15" hidden="false" customHeight="false" outlineLevel="0" collapsed="false">
      <c r="A376" s="0" t="n">
        <v>1570</v>
      </c>
      <c r="B376" s="0" t="s">
        <v>377</v>
      </c>
      <c r="C376" s="4" t="n">
        <v>2230</v>
      </c>
    </row>
    <row r="377" customFormat="false" ht="15" hidden="false" customHeight="false" outlineLevel="0" collapsed="false">
      <c r="A377" s="0" t="n">
        <v>1630</v>
      </c>
      <c r="B377" s="0" t="s">
        <v>378</v>
      </c>
      <c r="C377" s="4" t="n">
        <v>964</v>
      </c>
    </row>
    <row r="378" customFormat="false" ht="15" hidden="false" customHeight="false" outlineLevel="0" collapsed="false">
      <c r="A378" s="0" t="n">
        <v>1800</v>
      </c>
      <c r="B378" s="0" t="s">
        <v>379</v>
      </c>
      <c r="C378" s="4" t="n">
        <v>25278</v>
      </c>
    </row>
    <row r="379" customFormat="false" ht="15" hidden="false" customHeight="false" outlineLevel="0" collapsed="false">
      <c r="A379" s="0" t="n">
        <v>1930</v>
      </c>
      <c r="B379" s="0" t="s">
        <v>380</v>
      </c>
      <c r="C379" s="4" t="n">
        <v>18996</v>
      </c>
    </row>
    <row r="380" customFormat="false" ht="15" hidden="false" customHeight="false" outlineLevel="0" collapsed="false">
      <c r="A380" s="0" t="n">
        <v>2030</v>
      </c>
      <c r="B380" s="0" t="s">
        <v>381</v>
      </c>
      <c r="C380" s="4" t="n">
        <v>49301</v>
      </c>
    </row>
    <row r="381" customFormat="false" ht="15" hidden="false" customHeight="false" outlineLevel="0" collapsed="false">
      <c r="A381" s="0" t="n">
        <v>2240</v>
      </c>
      <c r="B381" s="0" t="s">
        <v>382</v>
      </c>
      <c r="C381" s="4" t="n">
        <v>457</v>
      </c>
    </row>
    <row r="382" customFormat="false" ht="15" hidden="false" customHeight="false" outlineLevel="0" collapsed="false">
      <c r="A382" s="0" t="n">
        <v>2465</v>
      </c>
      <c r="B382" s="0" t="s">
        <v>383</v>
      </c>
      <c r="C382" s="4" t="n">
        <v>40299</v>
      </c>
    </row>
    <row r="383" customFormat="false" ht="15" hidden="false" customHeight="false" outlineLevel="0" collapsed="false">
      <c r="A383" s="0" t="n">
        <v>2490</v>
      </c>
      <c r="B383" s="0" t="s">
        <v>384</v>
      </c>
      <c r="C383" s="4" t="n">
        <v>15418</v>
      </c>
    </row>
    <row r="384" customFormat="false" ht="15" hidden="false" customHeight="false" outlineLevel="0" collapsed="false">
      <c r="A384" s="0" t="n">
        <v>2615</v>
      </c>
      <c r="B384" s="0" t="s">
        <v>385</v>
      </c>
      <c r="C384" s="4" t="n">
        <v>1900</v>
      </c>
    </row>
    <row r="385" customFormat="false" ht="15" hidden="false" customHeight="false" outlineLevel="0" collapsed="false">
      <c r="A385" s="0" t="n">
        <v>3300</v>
      </c>
      <c r="B385" s="0" t="s">
        <v>386</v>
      </c>
      <c r="C385" s="4" t="n">
        <v>1243</v>
      </c>
    </row>
    <row r="386" customFormat="false" ht="15" hidden="false" customHeight="false" outlineLevel="0" collapsed="false">
      <c r="A386" s="0" t="n">
        <v>3590</v>
      </c>
      <c r="B386" s="0" t="s">
        <v>387</v>
      </c>
      <c r="C386" s="4" t="n">
        <v>47129</v>
      </c>
    </row>
    <row r="387" customFormat="false" ht="15" hidden="false" customHeight="false" outlineLevel="0" collapsed="false">
      <c r="A387" s="0" t="n">
        <v>3840</v>
      </c>
      <c r="B387" s="0" t="s">
        <v>388</v>
      </c>
      <c r="C387" s="4" t="n">
        <v>3910</v>
      </c>
    </row>
    <row r="388" customFormat="false" ht="15" hidden="false" customHeight="false" outlineLevel="0" collapsed="false">
      <c r="A388" s="0" t="n">
        <v>4650</v>
      </c>
      <c r="B388" s="0" t="s">
        <v>389</v>
      </c>
      <c r="C388" s="4" t="n">
        <v>2115</v>
      </c>
    </row>
    <row r="389" customFormat="false" ht="15" hidden="false" customHeight="false" outlineLevel="0" collapsed="false">
      <c r="A389" s="0" t="n">
        <v>4960</v>
      </c>
      <c r="B389" s="0" t="s">
        <v>390</v>
      </c>
      <c r="C389" s="4" t="n">
        <v>10218</v>
      </c>
    </row>
    <row r="390" customFormat="false" ht="15" hidden="false" customHeight="false" outlineLevel="0" collapsed="false">
      <c r="A390" s="0" t="n">
        <v>5030</v>
      </c>
      <c r="B390" s="0" t="s">
        <v>391</v>
      </c>
      <c r="C390" s="4" t="n">
        <v>27950</v>
      </c>
    </row>
    <row r="391" customFormat="false" ht="15" hidden="false" customHeight="false" outlineLevel="0" collapsed="false">
      <c r="A391" s="0" t="n">
        <v>5040</v>
      </c>
      <c r="B391" s="0" t="s">
        <v>392</v>
      </c>
      <c r="C391" s="4" t="n">
        <v>1260</v>
      </c>
    </row>
    <row r="392" customFormat="false" ht="15" hidden="false" customHeight="false" outlineLevel="0" collapsed="false">
      <c r="A392" s="0" t="n">
        <v>5110</v>
      </c>
      <c r="B392" s="0" t="s">
        <v>393</v>
      </c>
      <c r="C392" s="4" t="n">
        <v>2929</v>
      </c>
    </row>
    <row r="393" customFormat="false" ht="15" hidden="false" customHeight="false" outlineLevel="0" collapsed="false">
      <c r="A393" s="0" t="n">
        <v>5100</v>
      </c>
      <c r="B393" s="0" t="s">
        <v>394</v>
      </c>
      <c r="C393" s="4" t="n">
        <v>1034</v>
      </c>
    </row>
    <row r="394" customFormat="false" ht="15" hidden="false" customHeight="false" outlineLevel="0" collapsed="false">
      <c r="A394" s="0" t="n">
        <v>5360</v>
      </c>
      <c r="B394" s="0" t="s">
        <v>395</v>
      </c>
      <c r="C394" s="4" t="n">
        <v>6440</v>
      </c>
    </row>
    <row r="395" customFormat="false" ht="15" hidden="false" customHeight="false" outlineLevel="0" collapsed="false">
      <c r="A395" s="0" t="n">
        <v>5435</v>
      </c>
      <c r="B395" s="0" t="s">
        <v>396</v>
      </c>
      <c r="C395" s="4" t="n">
        <v>31403</v>
      </c>
    </row>
    <row r="396" customFormat="false" ht="15" hidden="false" customHeight="false" outlineLevel="0" collapsed="false">
      <c r="A396" s="0" t="n">
        <v>850</v>
      </c>
      <c r="B396" s="0" t="s">
        <v>397</v>
      </c>
      <c r="C396" s="4" t="n">
        <v>88988</v>
      </c>
    </row>
    <row r="397" customFormat="false" ht="15" hidden="false" customHeight="false" outlineLevel="0" collapsed="false">
      <c r="A397" s="0" t="n">
        <v>980</v>
      </c>
      <c r="B397" s="0" t="s">
        <v>398</v>
      </c>
      <c r="C397" s="4" t="n">
        <v>17145</v>
      </c>
    </row>
    <row r="398" customFormat="false" ht="15" hidden="false" customHeight="false" outlineLevel="0" collapsed="false">
      <c r="A398" s="0" t="n">
        <v>1710</v>
      </c>
      <c r="B398" s="0" t="s">
        <v>399</v>
      </c>
      <c r="C398" s="4" t="n">
        <v>35648</v>
      </c>
    </row>
    <row r="399" customFormat="false" ht="15" hidden="false" customHeight="false" outlineLevel="0" collapsed="false">
      <c r="A399" s="0" t="n">
        <v>2190</v>
      </c>
      <c r="B399" s="0" t="s">
        <v>400</v>
      </c>
      <c r="C399" s="4" t="n">
        <v>28018</v>
      </c>
    </row>
    <row r="400" customFormat="false" ht="15" hidden="false" customHeight="false" outlineLevel="0" collapsed="false">
      <c r="A400" s="0" t="n">
        <v>2660</v>
      </c>
      <c r="B400" s="0" t="s">
        <v>401</v>
      </c>
      <c r="C400" s="4" t="n">
        <v>42388</v>
      </c>
    </row>
    <row r="401" customFormat="false" ht="15" hidden="false" customHeight="false" outlineLevel="0" collapsed="false">
      <c r="A401" s="0" t="n">
        <v>3470</v>
      </c>
      <c r="B401" s="0" t="s">
        <v>402</v>
      </c>
      <c r="C401" s="4" t="n">
        <v>19658</v>
      </c>
    </row>
    <row r="402" customFormat="false" ht="15" hidden="false" customHeight="false" outlineLevel="0" collapsed="false">
      <c r="A402" s="0" t="n">
        <v>4290</v>
      </c>
      <c r="B402" s="0" t="s">
        <v>403</v>
      </c>
      <c r="C402" s="4" t="n">
        <v>4731</v>
      </c>
    </row>
    <row r="403" customFormat="false" ht="15" hidden="false" customHeight="false" outlineLevel="0" collapsed="false">
      <c r="A403" s="0" t="n">
        <v>4540</v>
      </c>
      <c r="B403" s="0" t="s">
        <v>404</v>
      </c>
      <c r="C403" s="4" t="n">
        <v>19366</v>
      </c>
    </row>
    <row r="404" customFormat="false" ht="15" hidden="false" customHeight="false" outlineLevel="0" collapsed="false">
      <c r="A404" s="0" t="n">
        <v>4550</v>
      </c>
      <c r="B404" s="0" t="s">
        <v>405</v>
      </c>
      <c r="C404" s="4" t="n">
        <v>40765</v>
      </c>
    </row>
    <row r="405" customFormat="false" ht="15" hidden="false" customHeight="false" outlineLevel="0" collapsed="false">
      <c r="A405" s="0" t="n">
        <v>4670</v>
      </c>
      <c r="B405" s="0" t="s">
        <v>406</v>
      </c>
      <c r="C405" s="4" t="n">
        <v>131013</v>
      </c>
    </row>
    <row r="406" customFormat="false" ht="15" hidden="false" customHeight="false" outlineLevel="0" collapsed="false">
      <c r="A406" s="0" t="n">
        <v>5260</v>
      </c>
      <c r="B406" s="0" t="s">
        <v>407</v>
      </c>
      <c r="C406" s="4" t="n">
        <v>57820</v>
      </c>
    </row>
    <row r="407" customFormat="false" ht="15" hidden="false" customHeight="false" outlineLevel="0" collapsed="false">
      <c r="A407" s="0" t="n">
        <v>5290</v>
      </c>
      <c r="B407" s="0" t="s">
        <v>408</v>
      </c>
      <c r="C407" s="4" t="n">
        <v>113668</v>
      </c>
    </row>
    <row r="408" customFormat="false" ht="15" hidden="false" customHeight="false" outlineLevel="0" collapsed="false">
      <c r="A408" s="0" t="n">
        <v>5730</v>
      </c>
      <c r="B408" s="0" t="s">
        <v>409</v>
      </c>
      <c r="C408" s="4" t="n">
        <v>60160</v>
      </c>
    </row>
    <row r="409" customFormat="false" ht="15" hidden="false" customHeight="false" outlineLevel="0" collapsed="false">
      <c r="A409" s="0" t="n">
        <v>30</v>
      </c>
      <c r="B409" s="0" t="s">
        <v>410</v>
      </c>
      <c r="C409" s="4" t="n">
        <v>1110</v>
      </c>
    </row>
    <row r="410" customFormat="false" ht="15" hidden="false" customHeight="false" outlineLevel="0" collapsed="false">
      <c r="A410" s="0" t="n">
        <v>70</v>
      </c>
      <c r="B410" s="0" t="s">
        <v>411</v>
      </c>
      <c r="C410" s="4" t="n">
        <v>447</v>
      </c>
    </row>
    <row r="411" customFormat="false" ht="15" hidden="false" customHeight="false" outlineLevel="0" collapsed="false">
      <c r="A411" s="0" t="n">
        <v>280</v>
      </c>
      <c r="B411" s="0" t="s">
        <v>412</v>
      </c>
      <c r="C411" s="4" t="n">
        <v>1815</v>
      </c>
    </row>
    <row r="412" customFormat="false" ht="15" hidden="false" customHeight="false" outlineLevel="0" collapsed="false">
      <c r="A412" s="0" t="n">
        <v>400</v>
      </c>
      <c r="B412" s="0" t="s">
        <v>413</v>
      </c>
      <c r="C412" s="4" t="n">
        <v>1413</v>
      </c>
    </row>
    <row r="413" customFormat="false" ht="15" hidden="false" customHeight="false" outlineLevel="0" collapsed="false">
      <c r="A413" s="0" t="n">
        <v>1620</v>
      </c>
      <c r="B413" s="0" t="s">
        <v>414</v>
      </c>
      <c r="C413" s="4" t="n">
        <v>15897</v>
      </c>
    </row>
    <row r="414" customFormat="false" ht="15" hidden="false" customHeight="false" outlineLevel="0" collapsed="false">
      <c r="A414" s="0" t="n">
        <v>1785</v>
      </c>
      <c r="B414" s="0" t="s">
        <v>415</v>
      </c>
      <c r="C414" s="4" t="n">
        <v>1172</v>
      </c>
    </row>
    <row r="415" customFormat="false" ht="15" hidden="false" customHeight="false" outlineLevel="0" collapsed="false">
      <c r="A415" s="0" t="n">
        <v>1840</v>
      </c>
      <c r="B415" s="0" t="s">
        <v>416</v>
      </c>
      <c r="C415" s="4" t="n">
        <v>26189</v>
      </c>
    </row>
    <row r="416" customFormat="false" ht="15" hidden="false" customHeight="false" outlineLevel="0" collapsed="false">
      <c r="A416" s="0" t="n">
        <v>1870</v>
      </c>
      <c r="B416" s="0" t="s">
        <v>417</v>
      </c>
      <c r="C416" s="4" t="n">
        <v>26198</v>
      </c>
    </row>
    <row r="417" customFormat="false" ht="15" hidden="false" customHeight="false" outlineLevel="0" collapsed="false">
      <c r="A417" s="0" t="n">
        <v>2040</v>
      </c>
      <c r="B417" s="0" t="s">
        <v>418</v>
      </c>
      <c r="C417" s="4" t="n">
        <v>1805</v>
      </c>
    </row>
    <row r="418" customFormat="false" ht="15" hidden="false" customHeight="false" outlineLevel="0" collapsed="false">
      <c r="A418" s="0" t="n">
        <v>2250</v>
      </c>
      <c r="B418" s="0" t="s">
        <v>419</v>
      </c>
      <c r="C418" s="4" t="n">
        <v>10203</v>
      </c>
    </row>
    <row r="419" customFormat="false" ht="15" hidden="false" customHeight="false" outlineLevel="0" collapsed="false">
      <c r="A419" s="0" t="n">
        <v>2790</v>
      </c>
      <c r="B419" s="0" t="s">
        <v>420</v>
      </c>
      <c r="C419" s="4" t="n">
        <v>107</v>
      </c>
    </row>
    <row r="420" customFormat="false" ht="15" hidden="false" customHeight="false" outlineLevel="0" collapsed="false">
      <c r="A420" s="0" t="n">
        <v>2970</v>
      </c>
      <c r="B420" s="0" t="s">
        <v>421</v>
      </c>
      <c r="C420" s="4" t="n">
        <v>255</v>
      </c>
    </row>
    <row r="421" customFormat="false" ht="15" hidden="false" customHeight="false" outlineLevel="0" collapsed="false">
      <c r="A421" s="0" t="n">
        <v>3890</v>
      </c>
      <c r="B421" s="0" t="s">
        <v>422</v>
      </c>
      <c r="C421" s="4" t="n">
        <v>47298</v>
      </c>
    </row>
    <row r="422" customFormat="false" ht="15" hidden="false" customHeight="false" outlineLevel="0" collapsed="false">
      <c r="A422" s="0" t="n">
        <v>4200</v>
      </c>
      <c r="B422" s="0" t="s">
        <v>423</v>
      </c>
      <c r="C422" s="4" t="n">
        <v>496</v>
      </c>
    </row>
    <row r="423" customFormat="false" ht="15" hidden="false" customHeight="false" outlineLevel="0" collapsed="false">
      <c r="A423" s="0" t="n">
        <v>5460</v>
      </c>
      <c r="B423" s="0" t="s">
        <v>424</v>
      </c>
      <c r="C423" s="4" t="n">
        <v>27274</v>
      </c>
    </row>
    <row r="424" customFormat="false" ht="15" hidden="false" customHeight="false" outlineLevel="0" collapsed="false">
      <c r="A424" s="0" t="n">
        <v>5465</v>
      </c>
      <c r="B424" s="0" t="s">
        <v>425</v>
      </c>
      <c r="C424" s="4" t="n">
        <v>142924</v>
      </c>
    </row>
    <row r="425" customFormat="false" ht="15" hidden="false" customHeight="false" outlineLevel="0" collapsed="false">
      <c r="A425" s="0" t="n">
        <v>5480</v>
      </c>
      <c r="B425" s="0" t="s">
        <v>426</v>
      </c>
      <c r="C425" s="4" t="n">
        <v>15641</v>
      </c>
    </row>
    <row r="426" customFormat="false" ht="15" hidden="false" customHeight="false" outlineLevel="0" collapsed="false">
      <c r="A426" s="0" t="n">
        <v>5780</v>
      </c>
      <c r="B426" s="0" t="s">
        <v>427</v>
      </c>
      <c r="C426" s="4" t="n">
        <v>3670</v>
      </c>
    </row>
    <row r="427" customFormat="false" ht="15" hidden="false" customHeight="false" outlineLevel="0" collapsed="false">
      <c r="C427" s="4"/>
    </row>
  </sheetData>
  <printOptions headings="false" gridLines="false" gridLinesSet="true" horizontalCentered="false" verticalCentered="false"/>
  <pageMargins left="0.229861111111111" right="0.179861111111111" top="0.229861111111111" bottom="0.459722222222222" header="0.511811023622047" footer="0.179861111111111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R3/24/1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89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3" topLeftCell="A465" activePane="bottomLeft" state="frozen"/>
      <selection pane="topLeft" activeCell="D1" activeCellId="0" sqref="D1"/>
      <selection pane="bottomLeft" activeCell="M184" activeCellId="0" sqref="M1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15.56"/>
    <col collapsed="false" customWidth="true" hidden="false" outlineLevel="0" max="2" min="2" style="5" width="9.56"/>
    <col collapsed="false" customWidth="true" hidden="false" outlineLevel="0" max="3" min="3" style="5" width="32.14"/>
    <col collapsed="false" customWidth="true" hidden="false" outlineLevel="0" max="5" min="4" style="5" width="13.99"/>
    <col collapsed="false" customWidth="true" hidden="false" outlineLevel="0" max="8" min="6" style="5" width="8.99"/>
    <col collapsed="false" customWidth="true" hidden="false" outlineLevel="0" max="9" min="9" style="5" width="11.28"/>
    <col collapsed="false" customWidth="true" hidden="false" outlineLevel="0" max="10" min="10" style="5" width="14.99"/>
    <col collapsed="false" customWidth="true" hidden="false" outlineLevel="0" max="11" min="11" style="5" width="13.99"/>
    <col collapsed="false" customWidth="false" hidden="false" outlineLevel="0" max="257" min="12" style="5" width="9.14"/>
  </cols>
  <sheetData>
    <row r="1" customFormat="false" ht="12.75" hidden="false" customHeight="false" outlineLevel="0" collapsed="false">
      <c r="A1" s="6" t="s">
        <v>428</v>
      </c>
    </row>
    <row r="2" customFormat="false" ht="13.5" hidden="false" customHeight="false" outlineLevel="0" collapsed="false">
      <c r="A2" s="7"/>
    </row>
    <row r="3" customFormat="false" ht="26.25" hidden="false" customHeight="false" outlineLevel="0" collapsed="false">
      <c r="A3" s="8" t="s">
        <v>429</v>
      </c>
      <c r="B3" s="9" t="s">
        <v>430</v>
      </c>
      <c r="C3" s="9" t="s">
        <v>431</v>
      </c>
      <c r="D3" s="9" t="s">
        <v>432</v>
      </c>
      <c r="E3" s="9" t="s">
        <v>433</v>
      </c>
      <c r="F3" s="9" t="s">
        <v>434</v>
      </c>
      <c r="G3" s="9" t="s">
        <v>435</v>
      </c>
      <c r="H3" s="9" t="s">
        <v>436</v>
      </c>
      <c r="I3" s="10" t="s">
        <v>437</v>
      </c>
      <c r="J3" s="11" t="s">
        <v>438</v>
      </c>
    </row>
    <row r="4" customFormat="false" ht="15" hidden="false" customHeight="false" outlineLevel="0" collapsed="false">
      <c r="A4" s="12" t="n">
        <v>10</v>
      </c>
      <c r="B4" s="13" t="n">
        <v>20114</v>
      </c>
      <c r="C4" s="13" t="s">
        <v>439</v>
      </c>
      <c r="D4" s="13" t="s">
        <v>440</v>
      </c>
      <c r="E4" s="13" t="s">
        <v>440</v>
      </c>
      <c r="F4" s="13" t="n">
        <v>1046333</v>
      </c>
      <c r="G4" s="13" t="s">
        <v>441</v>
      </c>
      <c r="H4" s="13" t="n">
        <v>1046333</v>
      </c>
      <c r="I4" s="14" t="n">
        <v>20114</v>
      </c>
      <c r="J4" s="15" t="n">
        <f aca="false">VLOOKUP(code,alldistricts,20,FALSE())</f>
        <v>1046333</v>
      </c>
      <c r="K4" s="16" t="n">
        <f aca="false">J4-I4</f>
        <v>1026219</v>
      </c>
      <c r="L4" s="5" t="str">
        <f aca="false">IF(J4&gt;0,IF(K4=0,1," ")," ")</f>
        <v> </v>
      </c>
      <c r="M4" s="5" t="str">
        <f aca="false">VLOOKUP(code,alldistricts,4,FALSE())</f>
        <v>CD</v>
      </c>
    </row>
    <row r="5" customFormat="false" ht="15" hidden="false" customHeight="false" outlineLevel="0" collapsed="false">
      <c r="A5" s="12" t="n">
        <v>110</v>
      </c>
      <c r="B5" s="13" t="n">
        <v>59803</v>
      </c>
      <c r="C5" s="13" t="s">
        <v>442</v>
      </c>
      <c r="D5" s="13" t="s">
        <v>440</v>
      </c>
      <c r="E5" s="13" t="s">
        <v>440</v>
      </c>
      <c r="F5" s="13" t="n">
        <v>13767609</v>
      </c>
      <c r="G5" s="13" t="n">
        <v>2125120</v>
      </c>
      <c r="H5" s="13" t="n">
        <v>15892729</v>
      </c>
      <c r="I5" s="14" t="n">
        <v>59803</v>
      </c>
      <c r="J5" s="15" t="n">
        <f aca="false">VLOOKUP(code,alldistricts,20,FALSE())</f>
        <v>15892729</v>
      </c>
      <c r="K5" s="16" t="n">
        <f aca="false">J5-I5</f>
        <v>15832926</v>
      </c>
      <c r="L5" s="5" t="str">
        <f aca="false">IF(J5&gt;0,IF(K5=0,1," ")," ")</f>
        <v> </v>
      </c>
      <c r="M5" s="5" t="str">
        <f aca="false">VLOOKUP(code,alldistricts,4,FALSE())</f>
        <v>A</v>
      </c>
    </row>
    <row r="6" customFormat="false" ht="15" hidden="false" customHeight="false" outlineLevel="0" collapsed="false">
      <c r="A6" s="12" t="n">
        <v>570</v>
      </c>
      <c r="B6" s="13" t="n">
        <v>1992</v>
      </c>
      <c r="C6" s="13" t="s">
        <v>443</v>
      </c>
      <c r="D6" s="13" t="s">
        <v>440</v>
      </c>
      <c r="E6" s="13" t="s">
        <v>440</v>
      </c>
      <c r="F6" s="13" t="n">
        <v>2110415</v>
      </c>
      <c r="G6" s="13" t="n">
        <v>214260</v>
      </c>
      <c r="H6" s="13" t="n">
        <v>2324675</v>
      </c>
      <c r="I6" s="14" t="n">
        <v>1992</v>
      </c>
      <c r="J6" s="15" t="n">
        <f aca="false">VLOOKUP(code,alldistricts,20,FALSE())</f>
        <v>2324675</v>
      </c>
      <c r="K6" s="16" t="n">
        <f aca="false">J6-I6</f>
        <v>2322683</v>
      </c>
      <c r="L6" s="5" t="str">
        <f aca="false">IF(J6&gt;0,IF(K6=0,1," ")," ")</f>
        <v> </v>
      </c>
      <c r="M6" s="5" t="str">
        <f aca="false">VLOOKUP(code,alldistricts,4,FALSE())</f>
        <v>CD</v>
      </c>
    </row>
    <row r="7" customFormat="false" ht="15" hidden="false" customHeight="false" outlineLevel="0" collapsed="false">
      <c r="A7" s="12" t="n">
        <v>590</v>
      </c>
      <c r="B7" s="13" t="n">
        <v>156120</v>
      </c>
      <c r="C7" s="13" t="s">
        <v>444</v>
      </c>
      <c r="D7" s="13" t="s">
        <v>440</v>
      </c>
      <c r="E7" s="13" t="s">
        <v>440</v>
      </c>
      <c r="F7" s="13" t="n">
        <v>17971409</v>
      </c>
      <c r="G7" s="13" t="n">
        <v>817684</v>
      </c>
      <c r="H7" s="13" t="n">
        <v>18789093</v>
      </c>
      <c r="I7" s="14" t="n">
        <v>156120</v>
      </c>
      <c r="J7" s="15" t="n">
        <f aca="false">VLOOKUP(code,alldistricts,20,FALSE())</f>
        <v>18789093</v>
      </c>
      <c r="K7" s="16" t="n">
        <f aca="false">J7-I7</f>
        <v>18632973</v>
      </c>
      <c r="L7" s="5" t="str">
        <f aca="false">IF(J7&gt;0,IF(K7=0,1," ")," ")</f>
        <v> </v>
      </c>
      <c r="M7" s="5" t="str">
        <f aca="false">VLOOKUP(code,alldistricts,4,FALSE())</f>
        <v>A</v>
      </c>
    </row>
    <row r="8" customFormat="false" ht="15" hidden="false" customHeight="false" outlineLevel="0" collapsed="false">
      <c r="A8" s="12" t="n">
        <v>1300</v>
      </c>
      <c r="B8" s="13" t="n">
        <v>78947</v>
      </c>
      <c r="C8" s="13" t="s">
        <v>445</v>
      </c>
      <c r="D8" s="13" t="s">
        <v>440</v>
      </c>
      <c r="E8" s="13" t="s">
        <v>440</v>
      </c>
      <c r="F8" s="13" t="n">
        <v>4808603</v>
      </c>
      <c r="G8" s="13" t="n">
        <v>292236</v>
      </c>
      <c r="H8" s="13" t="n">
        <v>5100839</v>
      </c>
      <c r="I8" s="14" t="n">
        <v>78947</v>
      </c>
      <c r="J8" s="15" t="n">
        <f aca="false">VLOOKUP(code,alldistricts,20,FALSE())</f>
        <v>5100839</v>
      </c>
      <c r="K8" s="16" t="n">
        <f aca="false">J8-I8</f>
        <v>5021892</v>
      </c>
      <c r="L8" s="5" t="str">
        <f aca="false">IF(J8&gt;0,IF(K8=0,1," ")," ")</f>
        <v> </v>
      </c>
      <c r="M8" s="5" t="str">
        <f aca="false">VLOOKUP(code,alldistricts,4,FALSE())</f>
        <v>A</v>
      </c>
    </row>
    <row r="9" customFormat="false" ht="15" hidden="false" customHeight="false" outlineLevel="0" collapsed="false">
      <c r="A9" s="12" t="n">
        <v>1310</v>
      </c>
      <c r="B9" s="13" t="n">
        <v>400347</v>
      </c>
      <c r="C9" s="13" t="s">
        <v>446</v>
      </c>
      <c r="D9" s="13" t="s">
        <v>440</v>
      </c>
      <c r="E9" s="13" t="s">
        <v>440</v>
      </c>
      <c r="F9" s="13" t="n">
        <v>35376162</v>
      </c>
      <c r="G9" s="13" t="s">
        <v>441</v>
      </c>
      <c r="H9" s="13" t="n">
        <v>35376162</v>
      </c>
      <c r="I9" s="14" t="n">
        <v>400347</v>
      </c>
      <c r="J9" s="15" t="n">
        <f aca="false">VLOOKUP(code,alldistricts,20,FALSE())</f>
        <v>35376162</v>
      </c>
      <c r="K9" s="16" t="n">
        <f aca="false">J9-I9</f>
        <v>34975815</v>
      </c>
      <c r="L9" s="5" t="str">
        <f aca="false">IF(J9&gt;0,IF(K9=0,1," ")," ")</f>
        <v> </v>
      </c>
      <c r="M9" s="5" t="str">
        <f aca="false">VLOOKUP(code,alldistricts,4,FALSE())</f>
        <v>CD</v>
      </c>
    </row>
    <row r="10" customFormat="false" ht="15" hidden="false" customHeight="false" outlineLevel="0" collapsed="false">
      <c r="A10" s="12" t="n">
        <v>1410</v>
      </c>
      <c r="B10" s="13" t="n">
        <v>11622</v>
      </c>
      <c r="C10" s="13" t="s">
        <v>447</v>
      </c>
      <c r="D10" s="13" t="s">
        <v>440</v>
      </c>
      <c r="E10" s="13" t="s">
        <v>440</v>
      </c>
      <c r="F10" s="13" t="n">
        <v>1861584</v>
      </c>
      <c r="G10" s="13" t="s">
        <v>441</v>
      </c>
      <c r="H10" s="13" t="n">
        <v>1861584</v>
      </c>
      <c r="I10" s="14" t="n">
        <v>11622</v>
      </c>
      <c r="J10" s="15" t="n">
        <f aca="false">VLOOKUP(code,alldistricts,20,FALSE())</f>
        <v>1861584</v>
      </c>
      <c r="K10" s="16" t="n">
        <f aca="false">J10-I10</f>
        <v>1849962</v>
      </c>
      <c r="L10" s="5" t="str">
        <f aca="false">IF(J10&gt;0,IF(K10=0,1," ")," ")</f>
        <v> </v>
      </c>
      <c r="M10" s="5" t="str">
        <f aca="false">VLOOKUP(code,alldistricts,4,FALSE())</f>
        <v>DE</v>
      </c>
    </row>
    <row r="11" customFormat="false" ht="15" hidden="false" customHeight="false" outlineLevel="0" collapsed="false">
      <c r="A11" s="12" t="n">
        <v>1540</v>
      </c>
      <c r="B11" s="13" t="n">
        <v>36018</v>
      </c>
      <c r="C11" s="13" t="s">
        <v>448</v>
      </c>
      <c r="D11" s="13" t="s">
        <v>440</v>
      </c>
      <c r="E11" s="13" t="s">
        <v>440</v>
      </c>
      <c r="F11" s="13" t="n">
        <v>4858432</v>
      </c>
      <c r="G11" s="13" t="n">
        <v>69342</v>
      </c>
      <c r="H11" s="13" t="n">
        <v>4927774</v>
      </c>
      <c r="I11" s="14" t="n">
        <v>36018</v>
      </c>
      <c r="J11" s="15" t="n">
        <f aca="false">VLOOKUP(code,alldistricts,20,FALSE())</f>
        <v>4927774</v>
      </c>
      <c r="K11" s="16" t="n">
        <f aca="false">J11-I11</f>
        <v>4891756</v>
      </c>
      <c r="L11" s="5" t="str">
        <f aca="false">IF(J11&gt;0,IF(K11=0,1," ")," ")</f>
        <v> </v>
      </c>
      <c r="M11" s="5" t="str">
        <f aca="false">VLOOKUP(code,alldistricts,4,FALSE())</f>
        <v>CD</v>
      </c>
    </row>
    <row r="12" customFormat="false" ht="15" hidden="false" customHeight="false" outlineLevel="0" collapsed="false">
      <c r="A12" s="12" t="n">
        <v>1690</v>
      </c>
      <c r="B12" s="13" t="n">
        <v>25990</v>
      </c>
      <c r="C12" s="13" t="s">
        <v>449</v>
      </c>
      <c r="D12" s="13" t="s">
        <v>440</v>
      </c>
      <c r="E12" s="13" t="s">
        <v>440</v>
      </c>
      <c r="F12" s="13" t="n">
        <v>21140618</v>
      </c>
      <c r="G12" s="13" t="n">
        <v>102300</v>
      </c>
      <c r="H12" s="13" t="n">
        <v>21242918</v>
      </c>
      <c r="I12" s="14" t="n">
        <v>25990</v>
      </c>
      <c r="J12" s="15" t="n">
        <f aca="false">VLOOKUP(code,alldistricts,20,FALSE())</f>
        <v>21242918</v>
      </c>
      <c r="K12" s="16" t="n">
        <f aca="false">J12-I12</f>
        <v>21216928</v>
      </c>
      <c r="L12" s="5" t="str">
        <f aca="false">IF(J12&gt;0,IF(K12=0,1," ")," ")</f>
        <v> </v>
      </c>
      <c r="M12" s="5" t="str">
        <f aca="false">VLOOKUP(code,alldistricts,4,FALSE())</f>
        <v>CD</v>
      </c>
    </row>
    <row r="13" customFormat="false" ht="15" hidden="false" customHeight="false" outlineLevel="0" collapsed="false">
      <c r="A13" s="12" t="n">
        <v>1790</v>
      </c>
      <c r="B13" s="13" t="n">
        <v>348184</v>
      </c>
      <c r="C13" s="13" t="s">
        <v>450</v>
      </c>
      <c r="D13" s="13" t="s">
        <v>440</v>
      </c>
      <c r="E13" s="13" t="s">
        <v>440</v>
      </c>
      <c r="F13" s="13" t="n">
        <v>28485754</v>
      </c>
      <c r="G13" s="13" t="s">
        <v>441</v>
      </c>
      <c r="H13" s="13" t="n">
        <v>28485754</v>
      </c>
      <c r="I13" s="14" t="n">
        <v>348184</v>
      </c>
      <c r="J13" s="15" t="n">
        <f aca="false">VLOOKUP(code,alldistricts,20,FALSE())</f>
        <v>28485754</v>
      </c>
      <c r="K13" s="16" t="n">
        <f aca="false">J13-I13</f>
        <v>28137570</v>
      </c>
      <c r="L13" s="5" t="str">
        <f aca="false">IF(J13&gt;0,IF(K13=0,1," ")," ")</f>
        <v> </v>
      </c>
      <c r="M13" s="5" t="str">
        <f aca="false">VLOOKUP(code,alldistricts,4,FALSE())</f>
        <v>CD</v>
      </c>
    </row>
    <row r="14" customFormat="false" ht="15" hidden="false" customHeight="false" outlineLevel="0" collapsed="false">
      <c r="A14" s="12" t="n">
        <v>1940</v>
      </c>
      <c r="B14" s="13" t="n">
        <v>89873</v>
      </c>
      <c r="C14" s="13" t="s">
        <v>451</v>
      </c>
      <c r="D14" s="13" t="s">
        <v>440</v>
      </c>
      <c r="E14" s="13" t="s">
        <v>440</v>
      </c>
      <c r="F14" s="13" t="n">
        <v>20601417</v>
      </c>
      <c r="G14" s="13" t="n">
        <v>401941</v>
      </c>
      <c r="H14" s="13" t="n">
        <v>21003358</v>
      </c>
      <c r="I14" s="14" t="n">
        <v>89873</v>
      </c>
      <c r="J14" s="15" t="n">
        <f aca="false">VLOOKUP(code,alldistricts,20,FALSE())</f>
        <v>21003358</v>
      </c>
      <c r="K14" s="16" t="n">
        <f aca="false">J14-I14</f>
        <v>20913485</v>
      </c>
      <c r="L14" s="5" t="str">
        <f aca="false">IF(J14&gt;0,IF(K14=0,1," ")," ")</f>
        <v> </v>
      </c>
      <c r="M14" s="5" t="str">
        <f aca="false">VLOOKUP(code,alldistricts,4,FALSE())</f>
        <v>CD</v>
      </c>
    </row>
    <row r="15" customFormat="false" ht="15" hidden="false" customHeight="false" outlineLevel="0" collapsed="false">
      <c r="A15" s="12" t="n">
        <v>1960</v>
      </c>
      <c r="B15" s="13" t="n">
        <v>132578</v>
      </c>
      <c r="C15" s="13" t="s">
        <v>452</v>
      </c>
      <c r="D15" s="13" t="s">
        <v>440</v>
      </c>
      <c r="E15" s="13" t="s">
        <v>440</v>
      </c>
      <c r="F15" s="13" t="n">
        <v>11276644</v>
      </c>
      <c r="G15" s="13" t="n">
        <v>480320</v>
      </c>
      <c r="H15" s="13" t="n">
        <v>11756964</v>
      </c>
      <c r="I15" s="14" t="n">
        <v>132578</v>
      </c>
      <c r="J15" s="15" t="n">
        <f aca="false">VLOOKUP(code,alldistricts,20,FALSE())</f>
        <v>11756964</v>
      </c>
      <c r="K15" s="16" t="n">
        <f aca="false">J15-I15</f>
        <v>11624386</v>
      </c>
      <c r="L15" s="5" t="str">
        <f aca="false">IF(J15&gt;0,IF(K15=0,1," ")," ")</f>
        <v> </v>
      </c>
      <c r="M15" s="5" t="str">
        <f aca="false">VLOOKUP(code,alldistricts,4,FALSE())</f>
        <v>B</v>
      </c>
    </row>
    <row r="16" customFormat="false" ht="15" hidden="false" customHeight="false" outlineLevel="0" collapsed="false">
      <c r="A16" s="12" t="n">
        <v>2680</v>
      </c>
      <c r="B16" s="13" t="n">
        <v>15314</v>
      </c>
      <c r="C16" s="13" t="s">
        <v>453</v>
      </c>
      <c r="D16" s="13" t="s">
        <v>440</v>
      </c>
      <c r="E16" s="13" t="s">
        <v>440</v>
      </c>
      <c r="F16" s="13" t="n">
        <v>1370032</v>
      </c>
      <c r="G16" s="13" t="s">
        <v>441</v>
      </c>
      <c r="H16" s="13" t="n">
        <v>1370032</v>
      </c>
      <c r="I16" s="14" t="n">
        <v>15314</v>
      </c>
      <c r="J16" s="15" t="n">
        <f aca="false">VLOOKUP(code,alldistricts,20,FALSE())</f>
        <v>1370032</v>
      </c>
      <c r="K16" s="16" t="n">
        <f aca="false">J16-I16</f>
        <v>1354718</v>
      </c>
      <c r="L16" s="5" t="str">
        <f aca="false">IF(J16&gt;0,IF(K16=0,1," ")," ")</f>
        <v> </v>
      </c>
      <c r="M16" s="5" t="str">
        <f aca="false">VLOOKUP(code,alldistricts,4,FALSE())</f>
        <v>GH</v>
      </c>
    </row>
    <row r="17" customFormat="false" ht="15" hidden="false" customHeight="false" outlineLevel="0" collapsed="false">
      <c r="A17" s="12" t="n">
        <v>3020</v>
      </c>
      <c r="B17" s="13" t="n">
        <v>75050</v>
      </c>
      <c r="C17" s="13" t="s">
        <v>454</v>
      </c>
      <c r="D17" s="13" t="s">
        <v>440</v>
      </c>
      <c r="E17" s="13" t="s">
        <v>440</v>
      </c>
      <c r="F17" s="13" t="n">
        <v>252824</v>
      </c>
      <c r="G17" s="13" t="s">
        <v>441</v>
      </c>
      <c r="H17" s="13" t="n">
        <v>252824</v>
      </c>
      <c r="I17" s="14" t="n">
        <v>75050</v>
      </c>
      <c r="J17" s="15" t="n">
        <f aca="false">VLOOKUP(code,alldistricts,20,FALSE())</f>
        <v>252824</v>
      </c>
      <c r="K17" s="16" t="n">
        <f aca="false">J17-I17</f>
        <v>177774</v>
      </c>
      <c r="L17" s="5" t="str">
        <f aca="false">IF(J17&gt;0,IF(K17=0,1," ")," ")</f>
        <v> </v>
      </c>
      <c r="M17" s="5" t="str">
        <f aca="false">VLOOKUP(code,alldistricts,4,FALSE())</f>
        <v>DE</v>
      </c>
    </row>
    <row r="18" customFormat="false" ht="15" hidden="false" customHeight="false" outlineLevel="0" collapsed="false">
      <c r="A18" s="12" t="n">
        <v>3480</v>
      </c>
      <c r="B18" s="13" t="n">
        <v>51439</v>
      </c>
      <c r="C18" s="13" t="s">
        <v>455</v>
      </c>
      <c r="D18" s="13" t="s">
        <v>440</v>
      </c>
      <c r="E18" s="13" t="s">
        <v>440</v>
      </c>
      <c r="F18" s="13" t="n">
        <v>5104946</v>
      </c>
      <c r="G18" s="13" t="n">
        <v>407950</v>
      </c>
      <c r="H18" s="13" t="n">
        <v>5512896</v>
      </c>
      <c r="I18" s="14" t="n">
        <v>51439</v>
      </c>
      <c r="J18" s="15" t="n">
        <f aca="false">VLOOKUP(code,alldistricts,20,FALSE())</f>
        <v>5512896</v>
      </c>
      <c r="K18" s="16" t="n">
        <f aca="false">J18-I18</f>
        <v>5461457</v>
      </c>
      <c r="L18" s="5" t="str">
        <f aca="false">IF(J18&gt;0,IF(K18=0,1," ")," ")</f>
        <v> </v>
      </c>
      <c r="M18" s="5" t="str">
        <f aca="false">VLOOKUP(code,alldistricts,4,FALSE())</f>
        <v>B</v>
      </c>
    </row>
    <row r="19" customFormat="false" ht="15" hidden="false" customHeight="false" outlineLevel="0" collapsed="false">
      <c r="A19" s="12" t="n">
        <v>4800</v>
      </c>
      <c r="B19" s="13" t="n">
        <v>10212</v>
      </c>
      <c r="C19" s="13" t="s">
        <v>456</v>
      </c>
      <c r="D19" s="13" t="s">
        <v>440</v>
      </c>
      <c r="E19" s="13" t="s">
        <v>440</v>
      </c>
      <c r="F19" s="13" t="n">
        <v>5001230</v>
      </c>
      <c r="G19" s="13" t="n">
        <v>281718</v>
      </c>
      <c r="H19" s="13" t="n">
        <v>5282948</v>
      </c>
      <c r="I19" s="14" t="n">
        <v>10212</v>
      </c>
      <c r="J19" s="15" t="n">
        <f aca="false">VLOOKUP(code,alldistricts,20,FALSE())</f>
        <v>5282948</v>
      </c>
      <c r="K19" s="16" t="n">
        <f aca="false">J19-I19</f>
        <v>5272736</v>
      </c>
      <c r="L19" s="5" t="str">
        <f aca="false">IF(J19&gt;0,IF(K19=0,1," ")," ")</f>
        <v> </v>
      </c>
      <c r="M19" s="5" t="str">
        <f aca="false">VLOOKUP(code,alldistricts,4,FALSE())</f>
        <v>CD</v>
      </c>
    </row>
    <row r="20" customFormat="false" ht="15" hidden="false" customHeight="false" outlineLevel="0" collapsed="false">
      <c r="A20" s="12" t="n">
        <v>5350</v>
      </c>
      <c r="B20" s="13" t="n">
        <v>36078</v>
      </c>
      <c r="C20" s="13" t="s">
        <v>457</v>
      </c>
      <c r="D20" s="13" t="s">
        <v>440</v>
      </c>
      <c r="E20" s="13" t="s">
        <v>440</v>
      </c>
      <c r="F20" s="13" t="n">
        <v>1537144</v>
      </c>
      <c r="G20" s="13" t="n">
        <v>198604</v>
      </c>
      <c r="H20" s="13" t="n">
        <v>1735748</v>
      </c>
      <c r="I20" s="14" t="n">
        <v>36078</v>
      </c>
      <c r="J20" s="15" t="n">
        <f aca="false">VLOOKUP(code,alldistricts,20,FALSE())</f>
        <v>1735748</v>
      </c>
      <c r="K20" s="16" t="n">
        <f aca="false">J20-I20</f>
        <v>1699670</v>
      </c>
      <c r="L20" s="5" t="str">
        <f aca="false">IF(J20&gt;0,IF(K20=0,1," ")," ")</f>
        <v> </v>
      </c>
      <c r="M20" s="5" t="str">
        <f aca="false">VLOOKUP(code,alldistricts,4,FALSE())</f>
        <v>B</v>
      </c>
    </row>
    <row r="21" customFormat="false" ht="15" hidden="false" customHeight="false" outlineLevel="0" collapsed="false">
      <c r="A21" s="12" t="n">
        <v>5760</v>
      </c>
      <c r="B21" s="13" t="n">
        <v>2521</v>
      </c>
      <c r="C21" s="13" t="s">
        <v>458</v>
      </c>
      <c r="D21" s="13" t="s">
        <v>440</v>
      </c>
      <c r="E21" s="13" t="s">
        <v>440</v>
      </c>
      <c r="F21" s="13" t="n">
        <v>2262886</v>
      </c>
      <c r="G21" s="13" t="n">
        <v>78336</v>
      </c>
      <c r="H21" s="13" t="n">
        <v>2341222</v>
      </c>
      <c r="I21" s="14" t="n">
        <v>2521</v>
      </c>
      <c r="J21" s="15" t="n">
        <f aca="false">VLOOKUP(code,alldistricts,20,FALSE())</f>
        <v>2341222</v>
      </c>
      <c r="K21" s="16" t="n">
        <f aca="false">J21-I21</f>
        <v>2338701</v>
      </c>
      <c r="L21" s="5" t="str">
        <f aca="false">IF(J21&gt;0,IF(K21=0,1," ")," ")</f>
        <v> </v>
      </c>
      <c r="M21" s="5" t="str">
        <f aca="false">VLOOKUP(code,alldistricts,4,FALSE())</f>
        <v>B</v>
      </c>
    </row>
    <row r="22" customFormat="false" ht="15" hidden="false" customHeight="false" outlineLevel="0" collapsed="false">
      <c r="A22" s="12" t="n">
        <v>40</v>
      </c>
      <c r="B22" s="13" t="n">
        <v>22882</v>
      </c>
      <c r="C22" s="13" t="s">
        <v>459</v>
      </c>
      <c r="D22" s="13" t="s">
        <v>460</v>
      </c>
      <c r="E22" s="13" t="s">
        <v>460</v>
      </c>
      <c r="F22" s="13" t="n">
        <v>0</v>
      </c>
      <c r="G22" s="13" t="s">
        <v>441</v>
      </c>
      <c r="H22" s="13" t="n">
        <v>0</v>
      </c>
      <c r="I22" s="14" t="n">
        <v>0</v>
      </c>
      <c r="J22" s="15" t="n">
        <f aca="false">VLOOKUP(code,alldistricts,20,FALSE())</f>
        <v>0</v>
      </c>
      <c r="K22" s="16" t="n">
        <f aca="false">J22-I22</f>
        <v>0</v>
      </c>
      <c r="L22" s="5" t="str">
        <f aca="false">IF(J22&gt;0,IF(K22=0,1," ")," ")</f>
        <v> </v>
      </c>
      <c r="M22" s="5" t="str">
        <f aca="false">VLOOKUP(code,alldistricts,4,FALSE())</f>
        <v>I</v>
      </c>
    </row>
    <row r="23" customFormat="false" ht="15" hidden="false" customHeight="false" outlineLevel="0" collapsed="false">
      <c r="A23" s="12" t="n">
        <v>80</v>
      </c>
      <c r="B23" s="13" t="n">
        <v>2374</v>
      </c>
      <c r="C23" s="13" t="s">
        <v>461</v>
      </c>
      <c r="D23" s="13" t="s">
        <v>460</v>
      </c>
      <c r="E23" s="13" t="s">
        <v>460</v>
      </c>
      <c r="F23" s="13" t="n">
        <v>0</v>
      </c>
      <c r="G23" s="13" t="s">
        <v>441</v>
      </c>
      <c r="H23" s="13" t="n">
        <v>0</v>
      </c>
      <c r="I23" s="14" t="n">
        <v>0</v>
      </c>
      <c r="J23" s="15" t="n">
        <f aca="false">VLOOKUP(code,alldistricts,20,FALSE())</f>
        <v>0</v>
      </c>
      <c r="K23" s="16" t="n">
        <f aca="false">J23-I23</f>
        <v>0</v>
      </c>
      <c r="L23" s="5" t="str">
        <f aca="false">IF(J23&gt;0,IF(K23=0,1," ")," ")</f>
        <v> </v>
      </c>
      <c r="M23" s="5" t="str">
        <f aca="false">VLOOKUP(code,alldistricts,4,FALSE())</f>
        <v>I</v>
      </c>
    </row>
    <row r="24" customFormat="false" ht="15" hidden="false" customHeight="false" outlineLevel="0" collapsed="false">
      <c r="A24" s="12" t="n">
        <v>290</v>
      </c>
      <c r="B24" s="13" t="n">
        <v>60008</v>
      </c>
      <c r="C24" s="13" t="s">
        <v>462</v>
      </c>
      <c r="D24" s="13" t="s">
        <v>460</v>
      </c>
      <c r="E24" s="13" t="s">
        <v>460</v>
      </c>
      <c r="F24" s="13" t="n">
        <v>4074780</v>
      </c>
      <c r="G24" s="13" t="s">
        <v>441</v>
      </c>
      <c r="H24" s="13" t="n">
        <v>4074780</v>
      </c>
      <c r="I24" s="14" t="n">
        <v>60008</v>
      </c>
      <c r="J24" s="15" t="n">
        <f aca="false">VLOOKUP(code,alldistricts,20,FALSE())</f>
        <v>4074780</v>
      </c>
      <c r="K24" s="16" t="n">
        <f aca="false">J24-I24</f>
        <v>4014772</v>
      </c>
      <c r="L24" s="5" t="str">
        <f aca="false">IF(J24&gt;0,IF(K24=0,1," ")," ")</f>
        <v> </v>
      </c>
      <c r="M24" s="5" t="str">
        <f aca="false">VLOOKUP(code,alldistricts,4,FALSE())</f>
        <v/>
      </c>
    </row>
    <row r="25" customFormat="false" ht="15" hidden="false" customHeight="false" outlineLevel="0" collapsed="false">
      <c r="A25" s="12" t="n">
        <v>300</v>
      </c>
      <c r="B25" s="13" t="n">
        <v>6888</v>
      </c>
      <c r="C25" s="13" t="s">
        <v>463</v>
      </c>
      <c r="D25" s="13" t="s">
        <v>460</v>
      </c>
      <c r="E25" s="13" t="s">
        <v>460</v>
      </c>
      <c r="F25" s="13" t="n">
        <v>8518945</v>
      </c>
      <c r="G25" s="13" t="s">
        <v>441</v>
      </c>
      <c r="H25" s="13" t="n">
        <v>8518945</v>
      </c>
      <c r="I25" s="14" t="n">
        <v>6888</v>
      </c>
      <c r="J25" s="15" t="n">
        <f aca="false">VLOOKUP(code,alldistricts,20,FALSE())</f>
        <v>8518945</v>
      </c>
      <c r="K25" s="16" t="n">
        <f aca="false">J25-I25</f>
        <v>8512057</v>
      </c>
      <c r="L25" s="5" t="str">
        <f aca="false">IF(J25&gt;0,IF(K25=0,1," ")," ")</f>
        <v> </v>
      </c>
      <c r="M25" s="5" t="str">
        <f aca="false">VLOOKUP(code,alldistricts,4,FALSE())</f>
        <v>FG</v>
      </c>
    </row>
    <row r="26" customFormat="false" ht="15" hidden="false" customHeight="false" outlineLevel="0" collapsed="false">
      <c r="A26" s="12" t="n">
        <v>440</v>
      </c>
      <c r="B26" s="13" t="n">
        <v>46495</v>
      </c>
      <c r="C26" s="13" t="s">
        <v>464</v>
      </c>
      <c r="D26" s="13" t="s">
        <v>460</v>
      </c>
      <c r="E26" s="13" t="s">
        <v>460</v>
      </c>
      <c r="F26" s="13" t="n">
        <v>4813896</v>
      </c>
      <c r="G26" s="13" t="s">
        <v>441</v>
      </c>
      <c r="H26" s="13" t="n">
        <v>4813896</v>
      </c>
      <c r="I26" s="14" t="n">
        <v>46495</v>
      </c>
      <c r="J26" s="15" t="n">
        <f aca="false">VLOOKUP(code,alldistricts,20,FALSE())</f>
        <v>4813896</v>
      </c>
      <c r="K26" s="16" t="n">
        <f aca="false">J26-I26</f>
        <v>4767401</v>
      </c>
      <c r="L26" s="5" t="str">
        <f aca="false">IF(J26&gt;0,IF(K26=0,1," ")," ")</f>
        <v> </v>
      </c>
      <c r="M26" s="5" t="str">
        <f aca="false">VLOOKUP(code,alldistricts,4,FALSE())</f>
        <v>DE</v>
      </c>
    </row>
    <row r="27" customFormat="false" ht="15" hidden="false" customHeight="false" outlineLevel="0" collapsed="false">
      <c r="A27" s="12" t="n">
        <v>740</v>
      </c>
      <c r="B27" s="13" t="n">
        <v>45346</v>
      </c>
      <c r="C27" s="13" t="s">
        <v>465</v>
      </c>
      <c r="D27" s="13" t="s">
        <v>460</v>
      </c>
      <c r="E27" s="13" t="s">
        <v>460</v>
      </c>
      <c r="F27" s="13" t="n">
        <v>0</v>
      </c>
      <c r="G27" s="13" t="s">
        <v>441</v>
      </c>
      <c r="H27" s="13" t="n">
        <v>0</v>
      </c>
      <c r="I27" s="14" t="n">
        <v>0</v>
      </c>
      <c r="J27" s="15" t="n">
        <f aca="false">VLOOKUP(code,alldistricts,20,FALSE())</f>
        <v>0</v>
      </c>
      <c r="K27" s="16" t="n">
        <f aca="false">J27-I27</f>
        <v>0</v>
      </c>
      <c r="L27" s="5" t="str">
        <f aca="false">IF(J27&gt;0,IF(K27=0,1," ")," ")</f>
        <v> </v>
      </c>
      <c r="M27" s="5" t="str">
        <f aca="false">VLOOKUP(code,alldistricts,4,FALSE())</f>
        <v>DE</v>
      </c>
    </row>
    <row r="28" customFormat="false" ht="15" hidden="false" customHeight="false" outlineLevel="0" collapsed="false">
      <c r="A28" s="12" t="n">
        <v>890</v>
      </c>
      <c r="B28" s="13" t="n">
        <v>5526</v>
      </c>
      <c r="C28" s="13" t="s">
        <v>466</v>
      </c>
      <c r="D28" s="13" t="s">
        <v>460</v>
      </c>
      <c r="E28" s="13" t="s">
        <v>460</v>
      </c>
      <c r="F28" s="13" t="n">
        <v>2163749</v>
      </c>
      <c r="G28" s="13" t="n">
        <v>617240</v>
      </c>
      <c r="H28" s="13" t="n">
        <v>2780989</v>
      </c>
      <c r="I28" s="14" t="n">
        <v>5526</v>
      </c>
      <c r="J28" s="15" t="n">
        <f aca="false">VLOOKUP(code,alldistricts,20,FALSE())</f>
        <v>2780989</v>
      </c>
      <c r="K28" s="16" t="n">
        <f aca="false">J28-I28</f>
        <v>2775463</v>
      </c>
      <c r="L28" s="5" t="str">
        <f aca="false">IF(J28&gt;0,IF(K28=0,1," ")," ")</f>
        <v> </v>
      </c>
      <c r="M28" s="5" t="str">
        <f aca="false">VLOOKUP(code,alldistricts,4,FALSE())</f>
        <v>B</v>
      </c>
    </row>
    <row r="29" customFormat="false" ht="15" hidden="false" customHeight="false" outlineLevel="0" collapsed="false">
      <c r="A29" s="12" t="n">
        <v>930</v>
      </c>
      <c r="B29" s="13" t="n">
        <v>17186</v>
      </c>
      <c r="C29" s="13" t="s">
        <v>467</v>
      </c>
      <c r="D29" s="13" t="s">
        <v>460</v>
      </c>
      <c r="E29" s="13" t="s">
        <v>460</v>
      </c>
      <c r="F29" s="13" t="n">
        <v>0</v>
      </c>
      <c r="G29" s="13" t="s">
        <v>441</v>
      </c>
      <c r="H29" s="13" t="n">
        <v>0</v>
      </c>
      <c r="I29" s="14" t="n">
        <v>0</v>
      </c>
      <c r="J29" s="15" t="n">
        <f aca="false">VLOOKUP(code,alldistricts,20,FALSE())</f>
        <v>0</v>
      </c>
      <c r="K29" s="16" t="n">
        <f aca="false">J29-I29</f>
        <v>0</v>
      </c>
      <c r="L29" s="5" t="str">
        <f aca="false">IF(J29&gt;0,IF(K29=0,1," ")," ")</f>
        <v> </v>
      </c>
      <c r="M29" s="5" t="str">
        <f aca="false">VLOOKUP(code,alldistricts,4,FALSE())</f>
        <v>I</v>
      </c>
    </row>
    <row r="30" customFormat="false" ht="15" hidden="false" customHeight="false" outlineLevel="0" collapsed="false">
      <c r="A30" s="12" t="n">
        <v>990</v>
      </c>
      <c r="B30" s="13" t="n">
        <v>111012</v>
      </c>
      <c r="C30" s="13" t="s">
        <v>468</v>
      </c>
      <c r="D30" s="13" t="s">
        <v>460</v>
      </c>
      <c r="E30" s="13" t="s">
        <v>460</v>
      </c>
      <c r="F30" s="13" t="n">
        <v>63066</v>
      </c>
      <c r="G30" s="13" t="s">
        <v>441</v>
      </c>
      <c r="H30" s="13" t="n">
        <v>63066</v>
      </c>
      <c r="I30" s="14" t="n">
        <v>63066</v>
      </c>
      <c r="J30" s="15" t="n">
        <f aca="false">VLOOKUP(code,alldistricts,20,FALSE())</f>
        <v>63066</v>
      </c>
      <c r="K30" s="16" t="n">
        <f aca="false">J30-I30</f>
        <v>0</v>
      </c>
      <c r="L30" s="17" t="n">
        <f aca="false">IF(J30&gt;0,IF(K30=0,1," ")," ")</f>
        <v>1</v>
      </c>
      <c r="M30" s="17" t="str">
        <f aca="false">VLOOKUP(code,alldistricts,4,FALSE())</f>
        <v>I</v>
      </c>
    </row>
    <row r="31" customFormat="false" ht="15" hidden="false" customHeight="false" outlineLevel="0" collapsed="false">
      <c r="A31" s="12" t="n">
        <v>1070</v>
      </c>
      <c r="B31" s="13" t="n">
        <v>110</v>
      </c>
      <c r="C31" s="13" t="s">
        <v>469</v>
      </c>
      <c r="D31" s="13" t="s">
        <v>460</v>
      </c>
      <c r="E31" s="13" t="s">
        <v>460</v>
      </c>
      <c r="F31" s="13" t="n">
        <v>0</v>
      </c>
      <c r="G31" s="13" t="s">
        <v>441</v>
      </c>
      <c r="H31" s="13" t="n">
        <v>0</v>
      </c>
      <c r="I31" s="14" t="n">
        <v>0</v>
      </c>
      <c r="J31" s="15" t="n">
        <f aca="false">VLOOKUP(code,alldistricts,20,FALSE())</f>
        <v>0</v>
      </c>
      <c r="K31" s="16" t="n">
        <f aca="false">J31-I31</f>
        <v>0</v>
      </c>
      <c r="L31" s="5" t="str">
        <f aca="false">IF(J31&gt;0,IF(K31=0,1," ")," ")</f>
        <v> </v>
      </c>
      <c r="M31" s="5" t="str">
        <f aca="false">VLOOKUP(code,alldistricts,4,FALSE())</f>
        <v>I</v>
      </c>
    </row>
    <row r="32" customFormat="false" ht="15" hidden="false" customHeight="false" outlineLevel="0" collapsed="false">
      <c r="A32" s="12" t="n">
        <v>1130</v>
      </c>
      <c r="B32" s="13" t="n">
        <v>97808</v>
      </c>
      <c r="C32" s="13" t="s">
        <v>470</v>
      </c>
      <c r="D32" s="13" t="s">
        <v>460</v>
      </c>
      <c r="E32" s="13" t="s">
        <v>460</v>
      </c>
      <c r="F32" s="13" t="n">
        <v>7361216</v>
      </c>
      <c r="G32" s="13" t="s">
        <v>441</v>
      </c>
      <c r="H32" s="13" t="n">
        <v>7361216</v>
      </c>
      <c r="I32" s="14" t="n">
        <v>97808</v>
      </c>
      <c r="J32" s="15" t="n">
        <f aca="false">VLOOKUP(code,alldistricts,20,FALSE())</f>
        <v>7361216</v>
      </c>
      <c r="K32" s="16" t="n">
        <f aca="false">J32-I32</f>
        <v>7263408</v>
      </c>
      <c r="L32" s="5" t="str">
        <f aca="false">IF(J32&gt;0,IF(K32=0,1," ")," ")</f>
        <v> </v>
      </c>
      <c r="M32" s="5" t="str">
        <f aca="false">VLOOKUP(code,alldistricts,4,FALSE())</f>
        <v>FG</v>
      </c>
    </row>
    <row r="33" customFormat="false" ht="15" hidden="false" customHeight="false" outlineLevel="0" collapsed="false">
      <c r="A33" s="12" t="n">
        <v>1230</v>
      </c>
      <c r="B33" s="13" t="n">
        <v>37230</v>
      </c>
      <c r="C33" s="13" t="s">
        <v>471</v>
      </c>
      <c r="D33" s="13" t="s">
        <v>460</v>
      </c>
      <c r="E33" s="13" t="s">
        <v>460</v>
      </c>
      <c r="F33" s="13" t="n">
        <v>260754</v>
      </c>
      <c r="G33" s="13" t="s">
        <v>441</v>
      </c>
      <c r="H33" s="13" t="n">
        <v>260754</v>
      </c>
      <c r="I33" s="14" t="n">
        <v>37230</v>
      </c>
      <c r="J33" s="15" t="n">
        <f aca="false">VLOOKUP(code,alldistricts,20,FALSE())</f>
        <v>260754</v>
      </c>
      <c r="K33" s="16" t="n">
        <f aca="false">J33-I33</f>
        <v>223524</v>
      </c>
      <c r="L33" s="5" t="str">
        <f aca="false">IF(J33&gt;0,IF(K33=0,1," ")," ")</f>
        <v> </v>
      </c>
      <c r="M33" s="5" t="str">
        <f aca="false">VLOOKUP(code,alldistricts,4,FALSE())</f>
        <v>CD</v>
      </c>
    </row>
    <row r="34" customFormat="false" ht="15" hidden="false" customHeight="false" outlineLevel="0" collapsed="false">
      <c r="A34" s="12" t="n">
        <v>1270</v>
      </c>
      <c r="B34" s="13" t="n">
        <v>21974</v>
      </c>
      <c r="C34" s="13" t="s">
        <v>472</v>
      </c>
      <c r="D34" s="13" t="s">
        <v>460</v>
      </c>
      <c r="E34" s="13" t="s">
        <v>460</v>
      </c>
      <c r="F34" s="13" t="n">
        <v>251649</v>
      </c>
      <c r="G34" s="13" t="n">
        <v>137232</v>
      </c>
      <c r="H34" s="13" t="n">
        <v>388881</v>
      </c>
      <c r="I34" s="14" t="n">
        <v>21974</v>
      </c>
      <c r="J34" s="15" t="n">
        <f aca="false">VLOOKUP(code,alldistricts,20,FALSE())</f>
        <v>388881</v>
      </c>
      <c r="K34" s="16" t="n">
        <f aca="false">J34-I34</f>
        <v>366907</v>
      </c>
      <c r="L34" s="5" t="str">
        <f aca="false">IF(J34&gt;0,IF(K34=0,1," ")," ")</f>
        <v> </v>
      </c>
      <c r="M34" s="5" t="str">
        <f aca="false">VLOOKUP(code,alldistricts,4,FALSE())</f>
        <v>DE</v>
      </c>
    </row>
    <row r="35" customFormat="false" ht="15" hidden="false" customHeight="false" outlineLevel="0" collapsed="false">
      <c r="A35" s="12" t="n">
        <v>1345</v>
      </c>
      <c r="B35" s="13" t="n">
        <v>138430</v>
      </c>
      <c r="C35" s="13" t="s">
        <v>473</v>
      </c>
      <c r="D35" s="13" t="s">
        <v>460</v>
      </c>
      <c r="E35" s="13" t="s">
        <v>460</v>
      </c>
      <c r="F35" s="13" t="n">
        <v>1601959</v>
      </c>
      <c r="G35" s="13" t="s">
        <v>441</v>
      </c>
      <c r="H35" s="13" t="n">
        <v>1601959</v>
      </c>
      <c r="I35" s="14" t="n">
        <v>138430</v>
      </c>
      <c r="J35" s="15" t="n">
        <f aca="false">VLOOKUP(code,alldistricts,20,FALSE())</f>
        <v>1601959</v>
      </c>
      <c r="K35" s="16" t="n">
        <f aca="false">J35-I35</f>
        <v>1463529</v>
      </c>
      <c r="L35" s="5" t="str">
        <f aca="false">IF(J35&gt;0,IF(K35=0,1," ")," ")</f>
        <v> </v>
      </c>
      <c r="M35" s="5" t="str">
        <f aca="false">VLOOKUP(code,alldistricts,4,FALSE())</f>
        <v>CD</v>
      </c>
    </row>
    <row r="36" customFormat="false" ht="15" hidden="false" customHeight="false" outlineLevel="0" collapsed="false">
      <c r="A36" s="12" t="n">
        <v>1360</v>
      </c>
      <c r="B36" s="13" t="n">
        <v>1477</v>
      </c>
      <c r="C36" s="13" t="s">
        <v>474</v>
      </c>
      <c r="D36" s="13" t="s">
        <v>460</v>
      </c>
      <c r="E36" s="13" t="s">
        <v>460</v>
      </c>
      <c r="F36" s="13" t="n">
        <v>0</v>
      </c>
      <c r="G36" s="13" t="s">
        <v>441</v>
      </c>
      <c r="H36" s="13" t="n">
        <v>0</v>
      </c>
      <c r="I36" s="14" t="n">
        <v>0</v>
      </c>
      <c r="J36" s="15" t="n">
        <f aca="false">VLOOKUP(code,alldistricts,20,FALSE())</f>
        <v>0</v>
      </c>
      <c r="K36" s="16" t="n">
        <f aca="false">J36-I36</f>
        <v>0</v>
      </c>
      <c r="L36" s="5" t="str">
        <f aca="false">IF(J36&gt;0,IF(K36=0,1," ")," ")</f>
        <v> </v>
      </c>
      <c r="M36" s="5" t="str">
        <f aca="false">VLOOKUP(code,alldistricts,4,FALSE())</f>
        <v>GH</v>
      </c>
    </row>
    <row r="37" customFormat="false" ht="15" hidden="false" customHeight="false" outlineLevel="0" collapsed="false">
      <c r="A37" s="12" t="n">
        <v>1370</v>
      </c>
      <c r="B37" s="13" t="n">
        <v>150143</v>
      </c>
      <c r="C37" s="13" t="s">
        <v>475</v>
      </c>
      <c r="D37" s="13" t="s">
        <v>460</v>
      </c>
      <c r="E37" s="13" t="s">
        <v>460</v>
      </c>
      <c r="F37" s="13" t="n">
        <v>7612899</v>
      </c>
      <c r="G37" s="13" t="n">
        <v>993920</v>
      </c>
      <c r="H37" s="13" t="n">
        <v>8606819</v>
      </c>
      <c r="I37" s="14" t="n">
        <v>150143</v>
      </c>
      <c r="J37" s="15" t="n">
        <f aca="false">VLOOKUP(code,alldistricts,20,FALSE())</f>
        <v>8606819</v>
      </c>
      <c r="K37" s="16" t="n">
        <f aca="false">J37-I37</f>
        <v>8456676</v>
      </c>
      <c r="L37" s="5" t="str">
        <f aca="false">IF(J37&gt;0,IF(K37=0,1," ")," ")</f>
        <v> </v>
      </c>
      <c r="M37" s="5" t="str">
        <f aca="false">VLOOKUP(code,alldistricts,4,FALSE())</f>
        <v>DE</v>
      </c>
    </row>
    <row r="38" customFormat="false" ht="15" hidden="false" customHeight="false" outlineLevel="0" collapsed="false">
      <c r="A38" s="12" t="n">
        <v>1380</v>
      </c>
      <c r="B38" s="13" t="n">
        <v>7048</v>
      </c>
      <c r="C38" s="13" t="s">
        <v>476</v>
      </c>
      <c r="D38" s="13" t="s">
        <v>460</v>
      </c>
      <c r="E38" s="13" t="s">
        <v>460</v>
      </c>
      <c r="F38" s="13" t="n">
        <v>6218</v>
      </c>
      <c r="G38" s="13" t="s">
        <v>441</v>
      </c>
      <c r="H38" s="13" t="n">
        <v>6218</v>
      </c>
      <c r="I38" s="14" t="n">
        <v>6218</v>
      </c>
      <c r="J38" s="15" t="n">
        <f aca="false">VLOOKUP(code,alldistricts,20,FALSE())</f>
        <v>6218</v>
      </c>
      <c r="K38" s="16" t="n">
        <f aca="false">J38-I38</f>
        <v>0</v>
      </c>
      <c r="L38" s="17" t="n">
        <f aca="false">IF(J38&gt;0,IF(K38=0,1," ")," ")</f>
        <v>1</v>
      </c>
      <c r="M38" s="17" t="str">
        <f aca="false">VLOOKUP(code,alldistricts,4,FALSE())</f>
        <v>I</v>
      </c>
    </row>
    <row r="39" customFormat="false" ht="15" hidden="false" customHeight="false" outlineLevel="0" collapsed="false">
      <c r="A39" s="12" t="n">
        <v>1450</v>
      </c>
      <c r="B39" s="13" t="n">
        <v>93421</v>
      </c>
      <c r="C39" s="13" t="s">
        <v>477</v>
      </c>
      <c r="D39" s="13" t="s">
        <v>460</v>
      </c>
      <c r="E39" s="13" t="s">
        <v>460</v>
      </c>
      <c r="F39" s="13" t="n">
        <v>1095364</v>
      </c>
      <c r="G39" s="13" t="s">
        <v>441</v>
      </c>
      <c r="H39" s="13" t="n">
        <v>1095364</v>
      </c>
      <c r="I39" s="14" t="n">
        <v>93421</v>
      </c>
      <c r="J39" s="15" t="n">
        <f aca="false">VLOOKUP(code,alldistricts,20,FALSE())</f>
        <v>1095364</v>
      </c>
      <c r="K39" s="16" t="n">
        <f aca="false">J39-I39</f>
        <v>1001943</v>
      </c>
      <c r="L39" s="5" t="str">
        <f aca="false">IF(J39&gt;0,IF(K39=0,1," ")," ")</f>
        <v> </v>
      </c>
      <c r="M39" s="5" t="str">
        <f aca="false">VLOOKUP(code,alldistricts,4,FALSE())</f>
        <v>GH</v>
      </c>
    </row>
    <row r="40" customFormat="false" ht="15" hidden="false" customHeight="false" outlineLevel="0" collapsed="false">
      <c r="A40" s="12" t="n">
        <v>1550</v>
      </c>
      <c r="B40" s="13" t="n">
        <v>4128</v>
      </c>
      <c r="C40" s="13" t="s">
        <v>478</v>
      </c>
      <c r="D40" s="13" t="s">
        <v>460</v>
      </c>
      <c r="E40" s="13" t="s">
        <v>460</v>
      </c>
      <c r="F40" s="13" t="n">
        <v>385683</v>
      </c>
      <c r="G40" s="13" t="s">
        <v>441</v>
      </c>
      <c r="H40" s="13" t="n">
        <v>385683</v>
      </c>
      <c r="I40" s="14" t="n">
        <v>4128</v>
      </c>
      <c r="J40" s="15" t="n">
        <f aca="false">VLOOKUP(code,alldistricts,20,FALSE())</f>
        <v>385683</v>
      </c>
      <c r="K40" s="16" t="n">
        <f aca="false">J40-I40</f>
        <v>381555</v>
      </c>
      <c r="L40" s="5" t="str">
        <f aca="false">IF(J40&gt;0,IF(K40=0,1," ")," ")</f>
        <v> </v>
      </c>
      <c r="M40" s="5" t="str">
        <f aca="false">VLOOKUP(code,alldistricts,4,FALSE())</f>
        <v>FG</v>
      </c>
    </row>
    <row r="41" customFormat="false" ht="15" hidden="false" customHeight="false" outlineLevel="0" collapsed="false">
      <c r="A41" s="12" t="n">
        <v>1580</v>
      </c>
      <c r="B41" s="13" t="n">
        <v>36378</v>
      </c>
      <c r="C41" s="13" t="s">
        <v>479</v>
      </c>
      <c r="D41" s="13" t="s">
        <v>460</v>
      </c>
      <c r="E41" s="13" t="s">
        <v>460</v>
      </c>
      <c r="F41" s="13" t="n">
        <v>44398</v>
      </c>
      <c r="G41" s="13" t="s">
        <v>441</v>
      </c>
      <c r="H41" s="13" t="n">
        <v>44398</v>
      </c>
      <c r="I41" s="14" t="n">
        <v>36378</v>
      </c>
      <c r="J41" s="15" t="n">
        <f aca="false">VLOOKUP(code,alldistricts,20,FALSE())</f>
        <v>44398</v>
      </c>
      <c r="K41" s="16" t="n">
        <f aca="false">J41-I41</f>
        <v>8020</v>
      </c>
      <c r="L41" s="5" t="str">
        <f aca="false">IF(J41&gt;0,IF(K41=0,1," ")," ")</f>
        <v> </v>
      </c>
      <c r="M41" s="5" t="str">
        <f aca="false">VLOOKUP(code,alldistricts,4,FALSE())</f>
        <v>I</v>
      </c>
    </row>
    <row r="42" customFormat="false" ht="15" hidden="false" customHeight="false" outlineLevel="0" collapsed="false">
      <c r="A42" s="12" t="n">
        <v>1760</v>
      </c>
      <c r="B42" s="13" t="n">
        <v>19917</v>
      </c>
      <c r="C42" s="13" t="s">
        <v>480</v>
      </c>
      <c r="D42" s="13" t="s">
        <v>460</v>
      </c>
      <c r="E42" s="13" t="s">
        <v>460</v>
      </c>
      <c r="F42" s="13" t="n">
        <v>0</v>
      </c>
      <c r="G42" s="13" t="s">
        <v>441</v>
      </c>
      <c r="H42" s="13" t="n">
        <v>0</v>
      </c>
      <c r="I42" s="14" t="n">
        <v>0</v>
      </c>
      <c r="J42" s="15" t="n">
        <f aca="false">VLOOKUP(code,alldistricts,20,FALSE())</f>
        <v>0</v>
      </c>
      <c r="K42" s="16" t="n">
        <f aca="false">J42-I42</f>
        <v>0</v>
      </c>
      <c r="L42" s="5" t="str">
        <f aca="false">IF(J42&gt;0,IF(K42=0,1," ")," ")</f>
        <v> </v>
      </c>
      <c r="M42" s="5" t="str">
        <f aca="false">VLOOKUP(code,alldistricts,4,FALSE())</f>
        <v>J</v>
      </c>
    </row>
    <row r="43" customFormat="false" ht="15" hidden="false" customHeight="false" outlineLevel="0" collapsed="false">
      <c r="A43" s="12" t="n">
        <v>1860</v>
      </c>
      <c r="B43" s="13" t="n">
        <v>47377</v>
      </c>
      <c r="C43" s="13" t="s">
        <v>481</v>
      </c>
      <c r="D43" s="13" t="s">
        <v>460</v>
      </c>
      <c r="E43" s="13" t="s">
        <v>460</v>
      </c>
      <c r="F43" s="13" t="n">
        <v>9931739</v>
      </c>
      <c r="G43" s="13" t="n">
        <v>757060</v>
      </c>
      <c r="H43" s="13" t="n">
        <v>10688799</v>
      </c>
      <c r="I43" s="14" t="n">
        <v>47377</v>
      </c>
      <c r="J43" s="15" t="n">
        <f aca="false">VLOOKUP(code,alldistricts,20,FALSE())</f>
        <v>10688799</v>
      </c>
      <c r="K43" s="16" t="n">
        <f aca="false">J43-I43</f>
        <v>10641422</v>
      </c>
      <c r="L43" s="5" t="str">
        <f aca="false">IF(J43&gt;0,IF(K43=0,1," ")," ")</f>
        <v> </v>
      </c>
      <c r="M43" s="5" t="str">
        <f aca="false">VLOOKUP(code,alldistricts,4,FALSE())</f>
        <v>CD</v>
      </c>
    </row>
    <row r="44" customFormat="false" ht="15" hidden="false" customHeight="false" outlineLevel="0" collapsed="false">
      <c r="A44" s="12" t="n">
        <v>2050</v>
      </c>
      <c r="B44" s="13" t="n">
        <v>24293</v>
      </c>
      <c r="C44" s="13" t="s">
        <v>482</v>
      </c>
      <c r="D44" s="13" t="s">
        <v>460</v>
      </c>
      <c r="E44" s="13" t="s">
        <v>460</v>
      </c>
      <c r="F44" s="13" t="n">
        <v>3731</v>
      </c>
      <c r="G44" s="13" t="s">
        <v>441</v>
      </c>
      <c r="H44" s="13" t="n">
        <v>3731</v>
      </c>
      <c r="I44" s="14" t="n">
        <v>3731</v>
      </c>
      <c r="J44" s="15" t="n">
        <f aca="false">VLOOKUP(code,alldistricts,20,FALSE())</f>
        <v>3731</v>
      </c>
      <c r="K44" s="16" t="n">
        <f aca="false">J44-I44</f>
        <v>0</v>
      </c>
      <c r="L44" s="17" t="n">
        <f aca="false">IF(J44&gt;0,IF(K44=0,1," ")," ")</f>
        <v>1</v>
      </c>
      <c r="M44" s="17" t="str">
        <f aca="false">VLOOKUP(code,alldistricts,4,FALSE())</f>
        <v>I</v>
      </c>
    </row>
    <row r="45" customFormat="false" ht="15" hidden="false" customHeight="false" outlineLevel="0" collapsed="false">
      <c r="A45" s="12" t="n">
        <v>2080</v>
      </c>
      <c r="B45" s="13" t="n">
        <v>835</v>
      </c>
      <c r="C45" s="13" t="s">
        <v>483</v>
      </c>
      <c r="D45" s="13" t="s">
        <v>460</v>
      </c>
      <c r="E45" s="13" t="s">
        <v>460</v>
      </c>
      <c r="F45" s="13" t="n">
        <v>415068</v>
      </c>
      <c r="G45" s="13" t="s">
        <v>441</v>
      </c>
      <c r="H45" s="13" t="n">
        <v>415068</v>
      </c>
      <c r="I45" s="14" t="n">
        <v>835</v>
      </c>
      <c r="J45" s="15" t="n">
        <f aca="false">VLOOKUP(code,alldistricts,20,FALSE())</f>
        <v>415068</v>
      </c>
      <c r="K45" s="16" t="n">
        <f aca="false">J45-I45</f>
        <v>414233</v>
      </c>
      <c r="L45" s="5" t="str">
        <f aca="false">IF(J45&gt;0,IF(K45=0,1," ")," ")</f>
        <v> </v>
      </c>
      <c r="M45" s="5" t="str">
        <f aca="false">VLOOKUP(code,alldistricts,4,FALSE())</f>
        <v>FG</v>
      </c>
    </row>
    <row r="46" customFormat="false" ht="15" hidden="false" customHeight="false" outlineLevel="0" collapsed="false">
      <c r="A46" s="12" t="n">
        <v>2090</v>
      </c>
      <c r="B46" s="13" t="n">
        <v>5316</v>
      </c>
      <c r="C46" s="13" t="s">
        <v>484</v>
      </c>
      <c r="D46" s="13" t="s">
        <v>460</v>
      </c>
      <c r="E46" s="13" t="s">
        <v>460</v>
      </c>
      <c r="F46" s="13" t="n">
        <v>5774</v>
      </c>
      <c r="G46" s="13" t="s">
        <v>441</v>
      </c>
      <c r="H46" s="13" t="n">
        <v>5774</v>
      </c>
      <c r="I46" s="14" t="n">
        <v>5316</v>
      </c>
      <c r="J46" s="15" t="n">
        <f aca="false">VLOOKUP(code,alldistricts,20,FALSE())</f>
        <v>5774</v>
      </c>
      <c r="K46" s="16" t="n">
        <f aca="false">J46-I46</f>
        <v>458</v>
      </c>
      <c r="L46" s="5" t="str">
        <f aca="false">IF(J46&gt;0,IF(K46=0,1," ")," ")</f>
        <v> </v>
      </c>
      <c r="M46" s="5" t="str">
        <f aca="false">VLOOKUP(code,alldistricts,4,FALSE())</f>
        <v>I</v>
      </c>
    </row>
    <row r="47" customFormat="false" ht="15" hidden="false" customHeight="false" outlineLevel="0" collapsed="false">
      <c r="A47" s="12" t="n">
        <v>2180</v>
      </c>
      <c r="B47" s="13" t="n">
        <v>27106</v>
      </c>
      <c r="C47" s="13" t="s">
        <v>485</v>
      </c>
      <c r="D47" s="13" t="s">
        <v>460</v>
      </c>
      <c r="E47" s="13" t="s">
        <v>460</v>
      </c>
      <c r="F47" s="13" t="n">
        <v>286864</v>
      </c>
      <c r="G47" s="13" t="s">
        <v>441</v>
      </c>
      <c r="H47" s="13" t="n">
        <v>286864</v>
      </c>
      <c r="I47" s="14" t="n">
        <v>27106</v>
      </c>
      <c r="J47" s="15" t="n">
        <f aca="false">VLOOKUP(code,alldistricts,20,FALSE())</f>
        <v>286864</v>
      </c>
      <c r="K47" s="16" t="n">
        <f aca="false">J47-I47</f>
        <v>259758</v>
      </c>
      <c r="L47" s="5" t="str">
        <f aca="false">IF(J47&gt;0,IF(K47=0,1," ")," ")</f>
        <v> </v>
      </c>
      <c r="M47" s="5" t="str">
        <f aca="false">VLOOKUP(code,alldistricts,4,FALSE())</f>
        <v>GH</v>
      </c>
    </row>
    <row r="48" customFormat="false" ht="15" hidden="false" customHeight="false" outlineLevel="0" collapsed="false">
      <c r="A48" s="12" t="n">
        <v>2200</v>
      </c>
      <c r="B48" s="13" t="n">
        <v>37385</v>
      </c>
      <c r="C48" s="13" t="s">
        <v>486</v>
      </c>
      <c r="D48" s="13" t="s">
        <v>460</v>
      </c>
      <c r="E48" s="13" t="s">
        <v>460</v>
      </c>
      <c r="F48" s="13" t="n">
        <v>101789</v>
      </c>
      <c r="G48" s="13" t="s">
        <v>441</v>
      </c>
      <c r="H48" s="13" t="n">
        <v>101789</v>
      </c>
      <c r="I48" s="14" t="n">
        <v>37385</v>
      </c>
      <c r="J48" s="15" t="n">
        <f aca="false">VLOOKUP(code,alldistricts,20,FALSE())</f>
        <v>101789</v>
      </c>
      <c r="K48" s="16" t="n">
        <f aca="false">J48-I48</f>
        <v>64404</v>
      </c>
      <c r="L48" s="5" t="str">
        <f aca="false">IF(J48&gt;0,IF(K48=0,1," ")," ")</f>
        <v> </v>
      </c>
      <c r="M48" s="5" t="str">
        <f aca="false">VLOOKUP(code,alldistricts,4,FALSE())</f>
        <v>J</v>
      </c>
    </row>
    <row r="49" customFormat="false" ht="15" hidden="false" customHeight="false" outlineLevel="0" collapsed="false">
      <c r="A49" s="12" t="n">
        <v>2620</v>
      </c>
      <c r="B49" s="13" t="n">
        <v>56374</v>
      </c>
      <c r="C49" s="13" t="s">
        <v>487</v>
      </c>
      <c r="D49" s="13" t="s">
        <v>460</v>
      </c>
      <c r="E49" s="13" t="s">
        <v>460</v>
      </c>
      <c r="F49" s="13" t="n">
        <v>2707840</v>
      </c>
      <c r="G49" s="13" t="s">
        <v>441</v>
      </c>
      <c r="H49" s="13" t="n">
        <v>2707840</v>
      </c>
      <c r="I49" s="14" t="n">
        <v>56374</v>
      </c>
      <c r="J49" s="15" t="n">
        <f aca="false">VLOOKUP(code,alldistricts,20,FALSE())</f>
        <v>2707840</v>
      </c>
      <c r="K49" s="16" t="n">
        <f aca="false">J49-I49</f>
        <v>2651466</v>
      </c>
      <c r="L49" s="5" t="str">
        <f aca="false">IF(J49&gt;0,IF(K49=0,1," ")," ")</f>
        <v> </v>
      </c>
      <c r="M49" s="5" t="str">
        <f aca="false">VLOOKUP(code,alldistricts,4,FALSE())</f>
        <v>GH</v>
      </c>
    </row>
    <row r="50" customFormat="false" ht="15" hidden="false" customHeight="false" outlineLevel="0" collapsed="false">
      <c r="A50" s="12" t="n">
        <v>2710</v>
      </c>
      <c r="B50" s="13" t="n">
        <v>1015</v>
      </c>
      <c r="C50" s="13" t="s">
        <v>488</v>
      </c>
      <c r="D50" s="13" t="s">
        <v>460</v>
      </c>
      <c r="E50" s="13" t="s">
        <v>460</v>
      </c>
      <c r="F50" s="13" t="n">
        <v>908009</v>
      </c>
      <c r="G50" s="13" t="n">
        <v>92400</v>
      </c>
      <c r="H50" s="13" t="n">
        <v>1000409</v>
      </c>
      <c r="I50" s="14" t="n">
        <v>1015</v>
      </c>
      <c r="J50" s="15" t="n">
        <f aca="false">VLOOKUP(code,alldistricts,20,FALSE())</f>
        <v>1000409</v>
      </c>
      <c r="K50" s="16" t="n">
        <f aca="false">J50-I50</f>
        <v>999394</v>
      </c>
      <c r="L50" s="5" t="str">
        <f aca="false">IF(J50&gt;0,IF(K50=0,1," ")," ")</f>
        <v> </v>
      </c>
      <c r="M50" s="5" t="str">
        <f aca="false">VLOOKUP(code,alldistricts,4,FALSE())</f>
        <v>CD</v>
      </c>
    </row>
    <row r="51" customFormat="false" ht="15" hidden="false" customHeight="false" outlineLevel="0" collapsed="false">
      <c r="A51" s="12" t="n">
        <v>2740</v>
      </c>
      <c r="B51" s="13" t="n">
        <v>14765</v>
      </c>
      <c r="C51" s="13" t="s">
        <v>489</v>
      </c>
      <c r="D51" s="13" t="s">
        <v>460</v>
      </c>
      <c r="E51" s="13" t="s">
        <v>460</v>
      </c>
      <c r="F51" s="13" t="n">
        <v>12317718</v>
      </c>
      <c r="G51" s="13" t="n">
        <v>536250</v>
      </c>
      <c r="H51" s="13" t="n">
        <v>12853968</v>
      </c>
      <c r="I51" s="14" t="n">
        <v>14765</v>
      </c>
      <c r="J51" s="15" t="n">
        <f aca="false">VLOOKUP(code,alldistricts,20,FALSE())</f>
        <v>12853968</v>
      </c>
      <c r="K51" s="16" t="n">
        <f aca="false">J51-I51</f>
        <v>12839203</v>
      </c>
      <c r="L51" s="5" t="str">
        <f aca="false">IF(J51&gt;0,IF(K51=0,1," ")," ")</f>
        <v> </v>
      </c>
      <c r="M51" s="5" t="str">
        <f aca="false">VLOOKUP(code,alldistricts,4,FALSE())</f>
        <v>B</v>
      </c>
    </row>
    <row r="52" customFormat="false" ht="15" hidden="false" customHeight="false" outlineLevel="0" collapsed="false">
      <c r="A52" s="12" t="n">
        <v>2860</v>
      </c>
      <c r="B52" s="13" t="n">
        <v>29345</v>
      </c>
      <c r="C52" s="13" t="s">
        <v>490</v>
      </c>
      <c r="D52" s="13" t="s">
        <v>460</v>
      </c>
      <c r="E52" s="13" t="s">
        <v>460</v>
      </c>
      <c r="F52" s="13" t="n">
        <v>1031892</v>
      </c>
      <c r="G52" s="13" t="s">
        <v>441</v>
      </c>
      <c r="H52" s="13" t="n">
        <v>1031892</v>
      </c>
      <c r="I52" s="14" t="n">
        <v>29345</v>
      </c>
      <c r="J52" s="15" t="n">
        <f aca="false">VLOOKUP(code,alldistricts,20,FALSE())</f>
        <v>1031892</v>
      </c>
      <c r="K52" s="16" t="n">
        <f aca="false">J52-I52</f>
        <v>1002547</v>
      </c>
      <c r="L52" s="5" t="str">
        <f aca="false">IF(J52&gt;0,IF(K52=0,1," ")," ")</f>
        <v> </v>
      </c>
      <c r="M52" s="5" t="str">
        <f aca="false">VLOOKUP(code,alldistricts,4,FALSE())</f>
        <v>DE</v>
      </c>
    </row>
    <row r="53" customFormat="false" ht="15" hidden="false" customHeight="false" outlineLevel="0" collapsed="false">
      <c r="A53" s="12" t="n">
        <v>2900</v>
      </c>
      <c r="B53" s="13" t="n">
        <v>92327</v>
      </c>
      <c r="C53" s="13" t="s">
        <v>491</v>
      </c>
      <c r="D53" s="13" t="s">
        <v>460</v>
      </c>
      <c r="E53" s="13" t="s">
        <v>460</v>
      </c>
      <c r="F53" s="13" t="n">
        <v>735363</v>
      </c>
      <c r="G53" s="13" t="s">
        <v>441</v>
      </c>
      <c r="H53" s="13" t="n">
        <v>735363</v>
      </c>
      <c r="I53" s="14" t="n">
        <v>92327</v>
      </c>
      <c r="J53" s="15" t="n">
        <f aca="false">VLOOKUP(code,alldistricts,20,FALSE())</f>
        <v>735363</v>
      </c>
      <c r="K53" s="16" t="n">
        <f aca="false">J53-I53</f>
        <v>643036</v>
      </c>
      <c r="L53" s="5" t="str">
        <f aca="false">IF(J53&gt;0,IF(K53=0,1," ")," ")</f>
        <v> </v>
      </c>
      <c r="M53" s="5" t="str">
        <f aca="false">VLOOKUP(code,alldistricts,4,FALSE())</f>
        <v>I</v>
      </c>
    </row>
    <row r="54" customFormat="false" ht="15" hidden="false" customHeight="false" outlineLevel="0" collapsed="false">
      <c r="A54" s="12" t="n">
        <v>3060</v>
      </c>
      <c r="B54" s="13" t="n">
        <v>61175</v>
      </c>
      <c r="C54" s="13" t="s">
        <v>492</v>
      </c>
      <c r="D54" s="13" t="s">
        <v>460</v>
      </c>
      <c r="E54" s="13" t="s">
        <v>460</v>
      </c>
      <c r="F54" s="13" t="n">
        <v>637145</v>
      </c>
      <c r="G54" s="13" t="s">
        <v>441</v>
      </c>
      <c r="H54" s="13" t="n">
        <v>637145</v>
      </c>
      <c r="I54" s="14" t="n">
        <v>61175</v>
      </c>
      <c r="J54" s="15" t="n">
        <f aca="false">VLOOKUP(code,alldistricts,20,FALSE())</f>
        <v>637145</v>
      </c>
      <c r="K54" s="16" t="n">
        <f aca="false">J54-I54</f>
        <v>575970</v>
      </c>
      <c r="L54" s="5" t="str">
        <f aca="false">IF(J54&gt;0,IF(K54=0,1," ")," ")</f>
        <v> </v>
      </c>
      <c r="M54" s="5" t="str">
        <f aca="false">VLOOKUP(code,alldistricts,4,FALSE())</f>
        <v>FG</v>
      </c>
    </row>
    <row r="55" customFormat="false" ht="15" hidden="false" customHeight="false" outlineLevel="0" collapsed="false">
      <c r="A55" s="12" t="n">
        <v>3170</v>
      </c>
      <c r="B55" s="13" t="n">
        <v>22744</v>
      </c>
      <c r="C55" s="13" t="s">
        <v>493</v>
      </c>
      <c r="D55" s="13" t="s">
        <v>460</v>
      </c>
      <c r="E55" s="13" t="s">
        <v>460</v>
      </c>
      <c r="F55" s="13" t="n">
        <v>73411</v>
      </c>
      <c r="G55" s="13" t="s">
        <v>441</v>
      </c>
      <c r="H55" s="13" t="n">
        <v>73411</v>
      </c>
      <c r="I55" s="14" t="n">
        <v>22744</v>
      </c>
      <c r="J55" s="15" t="n">
        <f aca="false">VLOOKUP(code,alldistricts,20,FALSE())</f>
        <v>73411</v>
      </c>
      <c r="K55" s="16" t="n">
        <f aca="false">J55-I55</f>
        <v>50667</v>
      </c>
      <c r="L55" s="5" t="str">
        <f aca="false">IF(J55&gt;0,IF(K55=0,1," ")," ")</f>
        <v> </v>
      </c>
      <c r="M55" s="5" t="str">
        <f aca="false">VLOOKUP(code,alldistricts,4,FALSE())</f>
        <v>GH</v>
      </c>
    </row>
    <row r="56" customFormat="false" ht="15" hidden="false" customHeight="false" outlineLevel="0" collapsed="false">
      <c r="A56" s="12" t="n">
        <v>3330</v>
      </c>
      <c r="B56" s="13" t="n">
        <v>32950</v>
      </c>
      <c r="C56" s="13" t="s">
        <v>494</v>
      </c>
      <c r="D56" s="13" t="s">
        <v>460</v>
      </c>
      <c r="E56" s="13" t="s">
        <v>460</v>
      </c>
      <c r="F56" s="13" t="n">
        <v>82664</v>
      </c>
      <c r="G56" s="13" t="s">
        <v>441</v>
      </c>
      <c r="H56" s="13" t="n">
        <v>82664</v>
      </c>
      <c r="I56" s="14" t="n">
        <v>32950</v>
      </c>
      <c r="J56" s="15" t="n">
        <f aca="false">VLOOKUP(code,alldistricts,20,FALSE())</f>
        <v>82664</v>
      </c>
      <c r="K56" s="16" t="n">
        <f aca="false">J56-I56</f>
        <v>49714</v>
      </c>
      <c r="L56" s="5" t="str">
        <f aca="false">IF(J56&gt;0,IF(K56=0,1," ")," ")</f>
        <v> </v>
      </c>
      <c r="M56" s="5" t="str">
        <f aca="false">VLOOKUP(code,alldistricts,4,FALSE())</f>
        <v>I</v>
      </c>
    </row>
    <row r="57" customFormat="false" ht="15" hidden="false" customHeight="false" outlineLevel="0" collapsed="false">
      <c r="A57" s="12" t="n">
        <v>3350</v>
      </c>
      <c r="B57" s="13" t="n">
        <v>1450</v>
      </c>
      <c r="C57" s="13" t="s">
        <v>495</v>
      </c>
      <c r="D57" s="13" t="s">
        <v>460</v>
      </c>
      <c r="E57" s="13" t="s">
        <v>460</v>
      </c>
      <c r="F57" s="13" t="n">
        <v>219633</v>
      </c>
      <c r="G57" s="13" t="s">
        <v>441</v>
      </c>
      <c r="H57" s="13" t="n">
        <v>219633</v>
      </c>
      <c r="I57" s="14" t="n">
        <v>1450</v>
      </c>
      <c r="J57" s="15" t="n">
        <f aca="false">VLOOKUP(code,alldistricts,20,FALSE())</f>
        <v>219633</v>
      </c>
      <c r="K57" s="16" t="n">
        <f aca="false">J57-I57</f>
        <v>218183</v>
      </c>
      <c r="L57" s="5" t="str">
        <f aca="false">IF(J57&gt;0,IF(K57=0,1," ")," ")</f>
        <v> </v>
      </c>
      <c r="M57" s="5" t="str">
        <f aca="false">VLOOKUP(code,alldistricts,4,FALSE())</f>
        <v>B</v>
      </c>
    </row>
    <row r="58" customFormat="false" ht="15" hidden="false" customHeight="false" outlineLevel="0" collapsed="false">
      <c r="A58" s="12" t="n">
        <v>3550</v>
      </c>
      <c r="B58" s="13" t="n">
        <v>47265</v>
      </c>
      <c r="C58" s="13" t="s">
        <v>496</v>
      </c>
      <c r="D58" s="13" t="s">
        <v>460</v>
      </c>
      <c r="E58" s="13" t="s">
        <v>460</v>
      </c>
      <c r="F58" s="13" t="n">
        <v>887061</v>
      </c>
      <c r="G58" s="13" t="s">
        <v>441</v>
      </c>
      <c r="H58" s="13" t="n">
        <v>887061</v>
      </c>
      <c r="I58" s="14" t="n">
        <v>47265</v>
      </c>
      <c r="J58" s="15" t="n">
        <f aca="false">VLOOKUP(code,alldistricts,20,FALSE())</f>
        <v>887061</v>
      </c>
      <c r="K58" s="16" t="n">
        <f aca="false">J58-I58</f>
        <v>839796</v>
      </c>
      <c r="L58" s="5" t="str">
        <f aca="false">IF(J58&gt;0,IF(K58=0,1," ")," ")</f>
        <v> </v>
      </c>
      <c r="M58" s="5" t="str">
        <f aca="false">VLOOKUP(code,alldistricts,4,FALSE())</f>
        <v>FG</v>
      </c>
    </row>
    <row r="59" customFormat="false" ht="15" hidden="false" customHeight="false" outlineLevel="0" collapsed="false">
      <c r="A59" s="12" t="n">
        <v>3600</v>
      </c>
      <c r="B59" s="13" t="n">
        <v>10043</v>
      </c>
      <c r="C59" s="13" t="s">
        <v>497</v>
      </c>
      <c r="D59" s="13" t="s">
        <v>460</v>
      </c>
      <c r="E59" s="13" t="s">
        <v>460</v>
      </c>
      <c r="F59" s="13" t="n">
        <v>1056845</v>
      </c>
      <c r="G59" s="13" t="s">
        <v>441</v>
      </c>
      <c r="H59" s="13" t="n">
        <v>1056845</v>
      </c>
      <c r="I59" s="14" t="n">
        <v>10043</v>
      </c>
      <c r="J59" s="15" t="n">
        <f aca="false">VLOOKUP(code,alldistricts,20,FALSE())</f>
        <v>1056845</v>
      </c>
      <c r="K59" s="16" t="n">
        <f aca="false">J59-I59</f>
        <v>1046802</v>
      </c>
      <c r="L59" s="5" t="str">
        <f aca="false">IF(J59&gt;0,IF(K59=0,1," ")," ")</f>
        <v> </v>
      </c>
      <c r="M59" s="5" t="str">
        <f aca="false">VLOOKUP(code,alldistricts,4,FALSE())</f>
        <v>DE</v>
      </c>
    </row>
    <row r="60" customFormat="false" ht="15" hidden="false" customHeight="false" outlineLevel="0" collapsed="false">
      <c r="A60" s="12" t="n">
        <v>3700</v>
      </c>
      <c r="B60" s="13" t="n">
        <v>32351</v>
      </c>
      <c r="C60" s="13" t="s">
        <v>498</v>
      </c>
      <c r="D60" s="13" t="s">
        <v>460</v>
      </c>
      <c r="E60" s="13" t="s">
        <v>460</v>
      </c>
      <c r="F60" s="13" t="n">
        <v>0</v>
      </c>
      <c r="G60" s="13" t="s">
        <v>441</v>
      </c>
      <c r="H60" s="13" t="n">
        <v>0</v>
      </c>
      <c r="I60" s="14" t="n">
        <v>0</v>
      </c>
      <c r="J60" s="15" t="n">
        <f aca="false">VLOOKUP(code,alldistricts,20,FALSE())</f>
        <v>0</v>
      </c>
      <c r="K60" s="16" t="n">
        <f aca="false">J60-I60</f>
        <v>0</v>
      </c>
      <c r="L60" s="5" t="str">
        <f aca="false">IF(J60&gt;0,IF(K60=0,1," ")," ")</f>
        <v> </v>
      </c>
      <c r="M60" s="5" t="str">
        <f aca="false">VLOOKUP(code,alldistricts,4,FALSE())</f>
        <v>J</v>
      </c>
    </row>
    <row r="61" customFormat="false" ht="15" hidden="false" customHeight="false" outlineLevel="0" collapsed="false">
      <c r="A61" s="12" t="n">
        <v>3710</v>
      </c>
      <c r="B61" s="13" t="n">
        <v>70970</v>
      </c>
      <c r="C61" s="13" t="s">
        <v>499</v>
      </c>
      <c r="D61" s="13" t="s">
        <v>460</v>
      </c>
      <c r="E61" s="13" t="s">
        <v>460</v>
      </c>
      <c r="F61" s="13" t="n">
        <v>0</v>
      </c>
      <c r="G61" s="13" t="s">
        <v>441</v>
      </c>
      <c r="H61" s="13" t="n">
        <v>0</v>
      </c>
      <c r="I61" s="14" t="n">
        <v>0</v>
      </c>
      <c r="J61" s="15" t="n">
        <f aca="false">VLOOKUP(code,alldistricts,20,FALSE())</f>
        <v>0</v>
      </c>
      <c r="K61" s="16" t="n">
        <f aca="false">J61-I61</f>
        <v>0</v>
      </c>
      <c r="L61" s="5" t="str">
        <f aca="false">IF(J61&gt;0,IF(K61=0,1," ")," ")</f>
        <v> </v>
      </c>
      <c r="M61" s="5" t="str">
        <f aca="false">VLOOKUP(code,alldistricts,4,FALSE())</f>
        <v>I</v>
      </c>
    </row>
    <row r="62" customFormat="false" ht="15" hidden="false" customHeight="false" outlineLevel="0" collapsed="false">
      <c r="A62" s="12" t="n">
        <v>3730</v>
      </c>
      <c r="B62" s="13" t="n">
        <v>18618</v>
      </c>
      <c r="C62" s="13" t="s">
        <v>500</v>
      </c>
      <c r="D62" s="13" t="s">
        <v>460</v>
      </c>
      <c r="E62" s="13" t="s">
        <v>460</v>
      </c>
      <c r="F62" s="13" t="n">
        <v>0</v>
      </c>
      <c r="G62" s="13" t="s">
        <v>441</v>
      </c>
      <c r="H62" s="13" t="n">
        <v>0</v>
      </c>
      <c r="I62" s="14" t="n">
        <v>0</v>
      </c>
      <c r="J62" s="15" t="n">
        <f aca="false">VLOOKUP(code,alldistricts,20,FALSE())</f>
        <v>0</v>
      </c>
      <c r="K62" s="16" t="n">
        <f aca="false">J62-I62</f>
        <v>0</v>
      </c>
      <c r="L62" s="5" t="str">
        <f aca="false">IF(J62&gt;0,IF(K62=0,1," ")," ")</f>
        <v> </v>
      </c>
      <c r="M62" s="5" t="str">
        <f aca="false">VLOOKUP(code,alldistricts,4,FALSE())</f>
        <v>FG</v>
      </c>
    </row>
    <row r="63" customFormat="false" ht="15" hidden="false" customHeight="false" outlineLevel="0" collapsed="false">
      <c r="A63" s="12" t="n">
        <v>3740</v>
      </c>
      <c r="B63" s="13" t="n">
        <v>10746</v>
      </c>
      <c r="C63" s="13" t="s">
        <v>501</v>
      </c>
      <c r="D63" s="13" t="s">
        <v>460</v>
      </c>
      <c r="E63" s="13" t="s">
        <v>460</v>
      </c>
      <c r="F63" s="13" t="n">
        <v>166422</v>
      </c>
      <c r="G63" s="13" t="s">
        <v>441</v>
      </c>
      <c r="H63" s="13" t="n">
        <v>166422</v>
      </c>
      <c r="I63" s="14" t="n">
        <v>10746</v>
      </c>
      <c r="J63" s="15" t="n">
        <f aca="false">VLOOKUP(code,alldistricts,20,FALSE())</f>
        <v>166422</v>
      </c>
      <c r="K63" s="16" t="n">
        <f aca="false">J63-I63</f>
        <v>155676</v>
      </c>
      <c r="L63" s="5" t="str">
        <f aca="false">IF(J63&gt;0,IF(K63=0,1," ")," ")</f>
        <v> </v>
      </c>
      <c r="M63" s="5" t="str">
        <f aca="false">VLOOKUP(code,alldistricts,4,FALSE())</f>
        <v>I</v>
      </c>
    </row>
    <row r="64" customFormat="false" ht="15" hidden="false" customHeight="false" outlineLevel="0" collapsed="false">
      <c r="A64" s="12" t="n">
        <v>3760</v>
      </c>
      <c r="B64" s="13" t="n">
        <v>3515</v>
      </c>
      <c r="C64" s="13" t="s">
        <v>502</v>
      </c>
      <c r="D64" s="13" t="s">
        <v>460</v>
      </c>
      <c r="E64" s="13" t="s">
        <v>460</v>
      </c>
      <c r="F64" s="13" t="n">
        <v>0</v>
      </c>
      <c r="G64" s="13" t="s">
        <v>441</v>
      </c>
      <c r="H64" s="13" t="n">
        <v>0</v>
      </c>
      <c r="I64" s="14" t="n">
        <v>0</v>
      </c>
      <c r="J64" s="15" t="n">
        <f aca="false">VLOOKUP(code,alldistricts,20,FALSE())</f>
        <v>0</v>
      </c>
      <c r="K64" s="16" t="n">
        <f aca="false">J64-I64</f>
        <v>0</v>
      </c>
      <c r="L64" s="5" t="str">
        <f aca="false">IF(J64&gt;0,IF(K64=0,1," ")," ")</f>
        <v> </v>
      </c>
      <c r="M64" s="5" t="str">
        <f aca="false">VLOOKUP(code,alldistricts,4,FALSE())</f>
        <v>I</v>
      </c>
    </row>
    <row r="65" customFormat="false" ht="15" hidden="false" customHeight="false" outlineLevel="0" collapsed="false">
      <c r="A65" s="12" t="n">
        <v>3850</v>
      </c>
      <c r="B65" s="13" t="n">
        <v>1406</v>
      </c>
      <c r="C65" s="13" t="s">
        <v>503</v>
      </c>
      <c r="D65" s="13" t="s">
        <v>460</v>
      </c>
      <c r="E65" s="13" t="s">
        <v>460</v>
      </c>
      <c r="F65" s="13" t="n">
        <v>0</v>
      </c>
      <c r="G65" s="13" t="s">
        <v>441</v>
      </c>
      <c r="H65" s="13" t="n">
        <v>0</v>
      </c>
      <c r="I65" s="14" t="n">
        <v>0</v>
      </c>
      <c r="J65" s="15" t="n">
        <f aca="false">VLOOKUP(code,alldistricts,20,FALSE())</f>
        <v>0</v>
      </c>
      <c r="K65" s="16" t="n">
        <f aca="false">J65-I65</f>
        <v>0</v>
      </c>
      <c r="L65" s="5" t="str">
        <f aca="false">IF(J65&gt;0,IF(K65=0,1," ")," ")</f>
        <v> </v>
      </c>
      <c r="M65" s="5" t="str">
        <f aca="false">VLOOKUP(code,alldistricts,4,FALSE())</f>
        <v>I</v>
      </c>
    </row>
    <row r="66" customFormat="false" ht="15" hidden="false" customHeight="false" outlineLevel="0" collapsed="false">
      <c r="A66" s="12" t="n">
        <v>3870</v>
      </c>
      <c r="B66" s="13" t="n">
        <v>31833</v>
      </c>
      <c r="C66" s="13" t="s">
        <v>504</v>
      </c>
      <c r="D66" s="13" t="s">
        <v>460</v>
      </c>
      <c r="E66" s="13" t="s">
        <v>460</v>
      </c>
      <c r="F66" s="13" t="n">
        <v>38169</v>
      </c>
      <c r="G66" s="13" t="s">
        <v>441</v>
      </c>
      <c r="H66" s="13" t="n">
        <v>38169</v>
      </c>
      <c r="I66" s="14" t="n">
        <v>31833</v>
      </c>
      <c r="J66" s="15" t="n">
        <f aca="false">VLOOKUP(code,alldistricts,20,FALSE())</f>
        <v>38169</v>
      </c>
      <c r="K66" s="16" t="n">
        <f aca="false">J66-I66</f>
        <v>6336</v>
      </c>
      <c r="L66" s="5" t="str">
        <f aca="false">IF(J66&gt;0,IF(K66=0,1," ")," ")</f>
        <v> </v>
      </c>
      <c r="M66" s="5" t="str">
        <f aca="false">VLOOKUP(code,alldistricts,4,FALSE())</f>
        <v>I</v>
      </c>
    </row>
    <row r="67" customFormat="false" ht="15" hidden="false" customHeight="false" outlineLevel="0" collapsed="false">
      <c r="A67" s="12" t="n">
        <v>3910</v>
      </c>
      <c r="B67" s="13" t="n">
        <v>15789</v>
      </c>
      <c r="C67" s="13" t="s">
        <v>505</v>
      </c>
      <c r="D67" s="13" t="s">
        <v>460</v>
      </c>
      <c r="E67" s="13" t="s">
        <v>460</v>
      </c>
      <c r="F67" s="13" t="n">
        <v>1225062</v>
      </c>
      <c r="G67" s="13" t="s">
        <v>441</v>
      </c>
      <c r="H67" s="13" t="n">
        <v>1225062</v>
      </c>
      <c r="I67" s="14" t="n">
        <v>15789</v>
      </c>
      <c r="J67" s="15" t="n">
        <f aca="false">VLOOKUP(code,alldistricts,20,FALSE())</f>
        <v>1225062</v>
      </c>
      <c r="K67" s="16" t="n">
        <f aca="false">J67-I67</f>
        <v>1209273</v>
      </c>
      <c r="L67" s="5" t="str">
        <f aca="false">IF(J67&gt;0,IF(K67=0,1," ")," ")</f>
        <v> </v>
      </c>
      <c r="M67" s="5" t="str">
        <f aca="false">VLOOKUP(code,alldistricts,4,FALSE())</f>
        <v>CD</v>
      </c>
    </row>
    <row r="68" customFormat="false" ht="15" hidden="false" customHeight="false" outlineLevel="0" collapsed="false">
      <c r="A68" s="12" t="n">
        <v>3930</v>
      </c>
      <c r="B68" s="13" t="n">
        <v>64115</v>
      </c>
      <c r="C68" s="13" t="s">
        <v>506</v>
      </c>
      <c r="D68" s="13" t="s">
        <v>460</v>
      </c>
      <c r="E68" s="13" t="s">
        <v>460</v>
      </c>
      <c r="F68" s="13" t="n">
        <v>7879</v>
      </c>
      <c r="G68" s="13" t="s">
        <v>441</v>
      </c>
      <c r="H68" s="13" t="n">
        <v>7879</v>
      </c>
      <c r="I68" s="14" t="n">
        <v>7879</v>
      </c>
      <c r="J68" s="15" t="n">
        <f aca="false">VLOOKUP(code,alldistricts,20,FALSE())</f>
        <v>7879</v>
      </c>
      <c r="K68" s="16" t="n">
        <f aca="false">J68-I68</f>
        <v>0</v>
      </c>
      <c r="L68" s="17" t="n">
        <f aca="false">IF(J68&gt;0,IF(K68=0,1," ")," ")</f>
        <v>1</v>
      </c>
      <c r="M68" s="17" t="str">
        <f aca="false">VLOOKUP(code,alldistricts,4,FALSE())</f>
        <v>GH</v>
      </c>
    </row>
    <row r="69" customFormat="false" ht="15" hidden="false" customHeight="false" outlineLevel="0" collapsed="false">
      <c r="A69" s="12" t="n">
        <v>3940</v>
      </c>
      <c r="B69" s="13" t="n">
        <v>13345</v>
      </c>
      <c r="C69" s="13" t="s">
        <v>507</v>
      </c>
      <c r="D69" s="13" t="s">
        <v>460</v>
      </c>
      <c r="E69" s="13" t="s">
        <v>460</v>
      </c>
      <c r="F69" s="13" t="n">
        <v>0</v>
      </c>
      <c r="G69" s="13" t="s">
        <v>441</v>
      </c>
      <c r="H69" s="13" t="n">
        <v>0</v>
      </c>
      <c r="I69" s="14" t="n">
        <v>0</v>
      </c>
      <c r="J69" s="15" t="n">
        <f aca="false">VLOOKUP(code,alldistricts,20,FALSE())</f>
        <v>0</v>
      </c>
      <c r="K69" s="16" t="n">
        <f aca="false">J69-I69</f>
        <v>0</v>
      </c>
      <c r="L69" s="5" t="str">
        <f aca="false">IF(J69&gt;0,IF(K69=0,1," ")," ")</f>
        <v> </v>
      </c>
      <c r="M69" s="5" t="str">
        <f aca="false">VLOOKUP(code,alldistricts,4,FALSE())</f>
        <v>I</v>
      </c>
    </row>
    <row r="70" customFormat="false" ht="15" hidden="false" customHeight="false" outlineLevel="0" collapsed="false">
      <c r="A70" s="12" t="n">
        <v>3960</v>
      </c>
      <c r="B70" s="13" t="n">
        <v>119517</v>
      </c>
      <c r="C70" s="13" t="s">
        <v>508</v>
      </c>
      <c r="D70" s="13" t="s">
        <v>460</v>
      </c>
      <c r="E70" s="13" t="s">
        <v>460</v>
      </c>
      <c r="F70" s="13" t="n">
        <v>0</v>
      </c>
      <c r="G70" s="13" t="s">
        <v>441</v>
      </c>
      <c r="H70" s="13" t="n">
        <v>0</v>
      </c>
      <c r="I70" s="14" t="n">
        <v>0</v>
      </c>
      <c r="J70" s="15" t="n">
        <f aca="false">VLOOKUP(code,alldistricts,20,FALSE())</f>
        <v>0</v>
      </c>
      <c r="K70" s="16" t="n">
        <f aca="false">J70-I70</f>
        <v>0</v>
      </c>
      <c r="L70" s="5" t="str">
        <f aca="false">IF(J70&gt;0,IF(K70=0,1," ")," ")</f>
        <v> </v>
      </c>
      <c r="M70" s="5" t="str">
        <f aca="false">VLOOKUP(code,alldistricts,4,FALSE())</f>
        <v>I</v>
      </c>
    </row>
    <row r="71" customFormat="false" ht="15" hidden="false" customHeight="false" outlineLevel="0" collapsed="false">
      <c r="A71" s="12" t="n">
        <v>4300</v>
      </c>
      <c r="B71" s="13" t="n">
        <v>189716</v>
      </c>
      <c r="C71" s="13" t="s">
        <v>509</v>
      </c>
      <c r="D71" s="13" t="s">
        <v>460</v>
      </c>
      <c r="E71" s="13" t="s">
        <v>460</v>
      </c>
      <c r="F71" s="13" t="n">
        <v>0</v>
      </c>
      <c r="G71" s="13" t="s">
        <v>441</v>
      </c>
      <c r="H71" s="13" t="n">
        <v>0</v>
      </c>
      <c r="I71" s="14" t="n">
        <v>0</v>
      </c>
      <c r="J71" s="15" t="n">
        <f aca="false">VLOOKUP(code,alldistricts,20,FALSE())</f>
        <v>0</v>
      </c>
      <c r="K71" s="16" t="n">
        <f aca="false">J71-I71</f>
        <v>0</v>
      </c>
      <c r="L71" s="5" t="str">
        <f aca="false">IF(J71&gt;0,IF(K71=0,1," ")," ")</f>
        <v> </v>
      </c>
      <c r="M71" s="5" t="str">
        <f aca="false">VLOOKUP(code,alldistricts,4,FALSE())</f>
        <v>I</v>
      </c>
    </row>
    <row r="72" customFormat="false" ht="15" hidden="false" customHeight="false" outlineLevel="0" collapsed="false">
      <c r="A72" s="12" t="n">
        <v>4310</v>
      </c>
      <c r="B72" s="13" t="n">
        <v>10713</v>
      </c>
      <c r="C72" s="13" t="s">
        <v>510</v>
      </c>
      <c r="D72" s="13" t="s">
        <v>460</v>
      </c>
      <c r="E72" s="13" t="s">
        <v>460</v>
      </c>
      <c r="F72" s="13" t="n">
        <v>0</v>
      </c>
      <c r="G72" s="13" t="s">
        <v>441</v>
      </c>
      <c r="H72" s="13" t="n">
        <v>0</v>
      </c>
      <c r="I72" s="14" t="n">
        <v>0</v>
      </c>
      <c r="J72" s="15" t="n">
        <f aca="false">VLOOKUP(code,alldistricts,20,FALSE())</f>
        <v>0</v>
      </c>
      <c r="K72" s="16" t="n">
        <f aca="false">J72-I72</f>
        <v>0</v>
      </c>
      <c r="L72" s="5" t="str">
        <f aca="false">IF(J72&gt;0,IF(K72=0,1," ")," ")</f>
        <v> </v>
      </c>
      <c r="M72" s="5" t="str">
        <f aca="false">VLOOKUP(code,alldistricts,4,FALSE())</f>
        <v>I</v>
      </c>
    </row>
    <row r="73" customFormat="false" ht="15" hidden="false" customHeight="false" outlineLevel="0" collapsed="false">
      <c r="A73" s="12" t="n">
        <v>4370</v>
      </c>
      <c r="B73" s="13" t="n">
        <v>0</v>
      </c>
      <c r="C73" s="13" t="s">
        <v>511</v>
      </c>
      <c r="D73" s="13" t="s">
        <v>460</v>
      </c>
      <c r="E73" s="13" t="s">
        <v>460</v>
      </c>
      <c r="F73" s="13" t="n">
        <v>1523443</v>
      </c>
      <c r="G73" s="13" t="s">
        <v>441</v>
      </c>
      <c r="H73" s="13" t="n">
        <v>1523443</v>
      </c>
      <c r="I73" s="14" t="n">
        <v>0</v>
      </c>
      <c r="J73" s="15" t="n">
        <f aca="false">VLOOKUP(code,alldistricts,20,FALSE())</f>
        <v>1523443</v>
      </c>
      <c r="K73" s="16" t="n">
        <f aca="false">J73-I73</f>
        <v>1523443</v>
      </c>
      <c r="L73" s="5" t="str">
        <f aca="false">IF(J73&gt;0,IF(K73=0,1," ")," ")</f>
        <v> </v>
      </c>
      <c r="M73" s="5" t="str">
        <f aca="false">VLOOKUP(code,alldistricts,4,FALSE())</f>
        <v>DE</v>
      </c>
    </row>
    <row r="74" customFormat="false" ht="15" hidden="false" customHeight="false" outlineLevel="0" collapsed="false">
      <c r="A74" s="12" t="n">
        <v>4380</v>
      </c>
      <c r="B74" s="13" t="n">
        <v>1158</v>
      </c>
      <c r="C74" s="13" t="s">
        <v>512</v>
      </c>
      <c r="D74" s="13" t="s">
        <v>460</v>
      </c>
      <c r="E74" s="13" t="s">
        <v>460</v>
      </c>
      <c r="F74" s="13" t="n">
        <v>3758214</v>
      </c>
      <c r="G74" s="13" t="s">
        <v>441</v>
      </c>
      <c r="H74" s="13" t="n">
        <v>3758214</v>
      </c>
      <c r="I74" s="14" t="n">
        <v>1158</v>
      </c>
      <c r="J74" s="15" t="n">
        <f aca="false">VLOOKUP(code,alldistricts,20,FALSE())</f>
        <v>3758214</v>
      </c>
      <c r="K74" s="16" t="n">
        <f aca="false">J74-I74</f>
        <v>3757056</v>
      </c>
      <c r="L74" s="5" t="str">
        <f aca="false">IF(J74&gt;0,IF(K74=0,1," ")," ")</f>
        <v> </v>
      </c>
      <c r="M74" s="5" t="str">
        <f aca="false">VLOOKUP(code,alldistricts,4,FALSE())</f>
        <v>DE</v>
      </c>
    </row>
    <row r="75" customFormat="false" ht="15" hidden="false" customHeight="false" outlineLevel="0" collapsed="false">
      <c r="A75" s="12" t="n">
        <v>4390</v>
      </c>
      <c r="B75" s="13" t="n">
        <v>17265</v>
      </c>
      <c r="C75" s="13" t="s">
        <v>513</v>
      </c>
      <c r="D75" s="13" t="s">
        <v>460</v>
      </c>
      <c r="E75" s="13" t="s">
        <v>460</v>
      </c>
      <c r="F75" s="13" t="n">
        <v>0</v>
      </c>
      <c r="G75" s="13" t="s">
        <v>441</v>
      </c>
      <c r="H75" s="13" t="n">
        <v>0</v>
      </c>
      <c r="I75" s="14" t="n">
        <v>0</v>
      </c>
      <c r="J75" s="15" t="n">
        <f aca="false">VLOOKUP(code,alldistricts,20,FALSE())</f>
        <v>0</v>
      </c>
      <c r="K75" s="16" t="n">
        <f aca="false">J75-I75</f>
        <v>0</v>
      </c>
      <c r="L75" s="5" t="str">
        <f aca="false">IF(J75&gt;0,IF(K75=0,1," ")," ")</f>
        <v> </v>
      </c>
      <c r="M75" s="5" t="str">
        <f aca="false">VLOOKUP(code,alldistricts,4,FALSE())</f>
        <v>J</v>
      </c>
    </row>
    <row r="76" customFormat="false" ht="15" hidden="false" customHeight="false" outlineLevel="0" collapsed="false">
      <c r="A76" s="12" t="n">
        <v>4405</v>
      </c>
      <c r="B76" s="13" t="n">
        <v>75536</v>
      </c>
      <c r="C76" s="13" t="s">
        <v>514</v>
      </c>
      <c r="D76" s="13" t="s">
        <v>460</v>
      </c>
      <c r="E76" s="13" t="s">
        <v>460</v>
      </c>
      <c r="F76" s="13" t="n">
        <v>0</v>
      </c>
      <c r="G76" s="13" t="s">
        <v>441</v>
      </c>
      <c r="H76" s="13" t="n">
        <v>0</v>
      </c>
      <c r="I76" s="14" t="n">
        <v>0</v>
      </c>
      <c r="J76" s="15" t="n">
        <f aca="false">VLOOKUP(code,alldistricts,20,FALSE())</f>
        <v>0</v>
      </c>
      <c r="K76" s="16" t="n">
        <f aca="false">J76-I76</f>
        <v>0</v>
      </c>
      <c r="L76" s="5" t="str">
        <f aca="false">IF(J76&gt;0,IF(K76=0,1," ")," ")</f>
        <v> </v>
      </c>
      <c r="M76" s="5" t="str">
        <f aca="false">VLOOKUP(code,alldistricts,4,FALSE())</f>
        <v>I</v>
      </c>
    </row>
    <row r="77" customFormat="false" ht="15" hidden="false" customHeight="false" outlineLevel="0" collapsed="false">
      <c r="A77" s="12" t="n">
        <v>4410</v>
      </c>
      <c r="B77" s="13" t="n">
        <v>15832</v>
      </c>
      <c r="C77" s="13" t="s">
        <v>515</v>
      </c>
      <c r="D77" s="13" t="s">
        <v>460</v>
      </c>
      <c r="E77" s="13" t="s">
        <v>460</v>
      </c>
      <c r="F77" s="13" t="n">
        <v>27842</v>
      </c>
      <c r="G77" s="13" t="s">
        <v>441</v>
      </c>
      <c r="H77" s="13" t="n">
        <v>27842</v>
      </c>
      <c r="I77" s="14" t="n">
        <v>15832</v>
      </c>
      <c r="J77" s="15" t="n">
        <f aca="false">VLOOKUP(code,alldistricts,20,FALSE())</f>
        <v>27842</v>
      </c>
      <c r="K77" s="16" t="n">
        <f aca="false">J77-I77</f>
        <v>12010</v>
      </c>
      <c r="L77" s="5" t="str">
        <f aca="false">IF(J77&gt;0,IF(K77=0,1," ")," ")</f>
        <v> </v>
      </c>
      <c r="M77" s="5" t="str">
        <f aca="false">VLOOKUP(code,alldistricts,4,FALSE())</f>
        <v>I</v>
      </c>
    </row>
    <row r="78" customFormat="false" ht="15" hidden="false" customHeight="false" outlineLevel="0" collapsed="false">
      <c r="A78" s="12" t="n">
        <v>4430</v>
      </c>
      <c r="B78" s="13" t="n">
        <v>63312</v>
      </c>
      <c r="C78" s="13" t="s">
        <v>516</v>
      </c>
      <c r="D78" s="13" t="s">
        <v>460</v>
      </c>
      <c r="E78" s="13" t="s">
        <v>460</v>
      </c>
      <c r="F78" s="13" t="n">
        <v>0</v>
      </c>
      <c r="G78" s="13" t="s">
        <v>441</v>
      </c>
      <c r="H78" s="13" t="n">
        <v>0</v>
      </c>
      <c r="I78" s="14" t="n">
        <v>0</v>
      </c>
      <c r="J78" s="15" t="n">
        <f aca="false">VLOOKUP(code,alldistricts,20,FALSE())</f>
        <v>0</v>
      </c>
      <c r="K78" s="16" t="n">
        <f aca="false">J78-I78</f>
        <v>0</v>
      </c>
      <c r="L78" s="5" t="str">
        <f aca="false">IF(J78&gt;0,IF(K78=0,1," ")," ")</f>
        <v> </v>
      </c>
      <c r="M78" s="5" t="str">
        <f aca="false">VLOOKUP(code,alldistricts,4,FALSE())</f>
        <v>I</v>
      </c>
    </row>
    <row r="79" customFormat="false" ht="15" hidden="false" customHeight="false" outlineLevel="0" collapsed="false">
      <c r="A79" s="12" t="n">
        <v>4470</v>
      </c>
      <c r="B79" s="13" t="n">
        <v>16440</v>
      </c>
      <c r="C79" s="13" t="s">
        <v>517</v>
      </c>
      <c r="D79" s="13" t="s">
        <v>460</v>
      </c>
      <c r="E79" s="13" t="s">
        <v>460</v>
      </c>
      <c r="F79" s="13" t="n">
        <v>187770</v>
      </c>
      <c r="G79" s="13" t="s">
        <v>441</v>
      </c>
      <c r="H79" s="13" t="n">
        <v>187770</v>
      </c>
      <c r="I79" s="14" t="n">
        <v>16440</v>
      </c>
      <c r="J79" s="15" t="n">
        <f aca="false">VLOOKUP(code,alldistricts,20,FALSE())</f>
        <v>187770</v>
      </c>
      <c r="K79" s="16" t="n">
        <f aca="false">J79-I79</f>
        <v>171330</v>
      </c>
      <c r="L79" s="5" t="str">
        <f aca="false">IF(J79&gt;0,IF(K79=0,1," ")," ")</f>
        <v> </v>
      </c>
      <c r="M79" s="5" t="str">
        <f aca="false">VLOOKUP(code,alldistricts,4,FALSE())</f>
        <v>FG</v>
      </c>
    </row>
    <row r="80" customFormat="false" ht="15" hidden="false" customHeight="false" outlineLevel="0" collapsed="false">
      <c r="A80" s="12" t="n">
        <v>4600</v>
      </c>
      <c r="B80" s="13" t="n">
        <v>89895</v>
      </c>
      <c r="C80" s="13" t="s">
        <v>518</v>
      </c>
      <c r="D80" s="13" t="s">
        <v>460</v>
      </c>
      <c r="E80" s="13" t="s">
        <v>460</v>
      </c>
      <c r="F80" s="13" t="n">
        <v>1372333</v>
      </c>
      <c r="G80" s="13" t="s">
        <v>441</v>
      </c>
      <c r="H80" s="13" t="n">
        <v>1372333</v>
      </c>
      <c r="I80" s="14" t="n">
        <v>89895</v>
      </c>
      <c r="J80" s="15" t="n">
        <f aca="false">VLOOKUP(code,alldistricts,20,FALSE())</f>
        <v>1372333</v>
      </c>
      <c r="K80" s="16" t="n">
        <f aca="false">J80-I80</f>
        <v>1282438</v>
      </c>
      <c r="L80" s="5" t="str">
        <f aca="false">IF(J80&gt;0,IF(K80=0,1," ")," ")</f>
        <v> </v>
      </c>
      <c r="M80" s="5" t="str">
        <f aca="false">VLOOKUP(code,alldistricts,4,FALSE())</f>
        <v>GH</v>
      </c>
    </row>
    <row r="81" customFormat="false" ht="15" hidden="false" customHeight="false" outlineLevel="0" collapsed="false">
      <c r="A81" s="12" t="n">
        <v>4610</v>
      </c>
      <c r="B81" s="13" t="n">
        <v>63422</v>
      </c>
      <c r="C81" s="13" t="s">
        <v>519</v>
      </c>
      <c r="D81" s="13" t="s">
        <v>460</v>
      </c>
      <c r="E81" s="13" t="s">
        <v>460</v>
      </c>
      <c r="F81" s="13" t="n">
        <v>372677</v>
      </c>
      <c r="G81" s="13" t="s">
        <v>441</v>
      </c>
      <c r="H81" s="13" t="n">
        <v>372677</v>
      </c>
      <c r="I81" s="14" t="n">
        <v>63422</v>
      </c>
      <c r="J81" s="15" t="n">
        <f aca="false">VLOOKUP(code,alldistricts,20,FALSE())</f>
        <v>372677</v>
      </c>
      <c r="K81" s="16" t="n">
        <f aca="false">J81-I81</f>
        <v>309255</v>
      </c>
      <c r="L81" s="5" t="str">
        <f aca="false">IF(J81&gt;0,IF(K81=0,1," ")," ")</f>
        <v> </v>
      </c>
      <c r="M81" s="5" t="str">
        <f aca="false">VLOOKUP(code,alldistricts,4,FALSE())</f>
        <v>DE</v>
      </c>
    </row>
    <row r="82" customFormat="false" ht="15" hidden="false" customHeight="false" outlineLevel="0" collapsed="false">
      <c r="A82" s="12" t="n">
        <v>4620</v>
      </c>
      <c r="B82" s="13" t="n">
        <v>4717</v>
      </c>
      <c r="C82" s="13" t="s">
        <v>520</v>
      </c>
      <c r="D82" s="13" t="s">
        <v>460</v>
      </c>
      <c r="E82" s="13" t="s">
        <v>460</v>
      </c>
      <c r="F82" s="13" t="n">
        <v>0</v>
      </c>
      <c r="G82" s="13" t="s">
        <v>441</v>
      </c>
      <c r="H82" s="13" t="n">
        <v>0</v>
      </c>
      <c r="I82" s="14" t="n">
        <v>0</v>
      </c>
      <c r="J82" s="15" t="n">
        <f aca="false">VLOOKUP(code,alldistricts,20,FALSE())</f>
        <v>0</v>
      </c>
      <c r="K82" s="16" t="n">
        <f aca="false">J82-I82</f>
        <v>0</v>
      </c>
      <c r="L82" s="5" t="str">
        <f aca="false">IF(J82&gt;0,IF(K82=0,1," ")," ")</f>
        <v> </v>
      </c>
      <c r="M82" s="5" t="str">
        <f aca="false">VLOOKUP(code,alldistricts,4,FALSE())</f>
        <v>J</v>
      </c>
    </row>
    <row r="83" customFormat="false" ht="15" hidden="false" customHeight="false" outlineLevel="0" collapsed="false">
      <c r="A83" s="12" t="n">
        <v>4870</v>
      </c>
      <c r="B83" s="13" t="n">
        <v>21850</v>
      </c>
      <c r="C83" s="13" t="s">
        <v>521</v>
      </c>
      <c r="D83" s="13" t="s">
        <v>460</v>
      </c>
      <c r="E83" s="13" t="s">
        <v>460</v>
      </c>
      <c r="F83" s="13" t="n">
        <v>71530</v>
      </c>
      <c r="G83" s="13" t="s">
        <v>441</v>
      </c>
      <c r="H83" s="13" t="n">
        <v>71530</v>
      </c>
      <c r="I83" s="14" t="n">
        <v>21850</v>
      </c>
      <c r="J83" s="15" t="n">
        <f aca="false">VLOOKUP(code,alldistricts,20,FALSE())</f>
        <v>71530</v>
      </c>
      <c r="K83" s="16" t="n">
        <f aca="false">J83-I83</f>
        <v>49680</v>
      </c>
      <c r="L83" s="5" t="str">
        <f aca="false">IF(J83&gt;0,IF(K83=0,1," ")," ")</f>
        <v> </v>
      </c>
      <c r="M83" s="5" t="str">
        <f aca="false">VLOOKUP(code,alldistricts,4,FALSE())</f>
        <v>CD</v>
      </c>
    </row>
    <row r="84" customFormat="false" ht="15" hidden="false" customHeight="false" outlineLevel="0" collapsed="false">
      <c r="A84" s="12" t="n">
        <v>5150</v>
      </c>
      <c r="B84" s="13" t="n">
        <v>490</v>
      </c>
      <c r="C84" s="13" t="s">
        <v>522</v>
      </c>
      <c r="D84" s="13" t="s">
        <v>460</v>
      </c>
      <c r="E84" s="13" t="s">
        <v>460</v>
      </c>
      <c r="F84" s="13" t="n">
        <v>3104326</v>
      </c>
      <c r="G84" s="13" t="s">
        <v>441</v>
      </c>
      <c r="H84" s="13" t="n">
        <v>3104326</v>
      </c>
      <c r="I84" s="14" t="n">
        <v>490</v>
      </c>
      <c r="J84" s="15" t="n">
        <f aca="false">VLOOKUP(code,alldistricts,20,FALSE())</f>
        <v>3104326</v>
      </c>
      <c r="K84" s="16" t="n">
        <f aca="false">J84-I84</f>
        <v>3103836</v>
      </c>
      <c r="L84" s="5" t="str">
        <f aca="false">IF(J84&gt;0,IF(K84=0,1," ")," ")</f>
        <v> </v>
      </c>
      <c r="M84" s="5" t="str">
        <f aca="false">VLOOKUP(code,alldistricts,4,FALSE())</f>
        <v>GH</v>
      </c>
    </row>
    <row r="85" customFormat="false" ht="15" hidden="false" customHeight="false" outlineLevel="0" collapsed="false">
      <c r="A85" s="12" t="n">
        <v>5160</v>
      </c>
      <c r="B85" s="13" t="n">
        <v>50220</v>
      </c>
      <c r="C85" s="13" t="s">
        <v>523</v>
      </c>
      <c r="D85" s="13" t="s">
        <v>460</v>
      </c>
      <c r="E85" s="13" t="s">
        <v>460</v>
      </c>
      <c r="F85" s="13" t="n">
        <v>0</v>
      </c>
      <c r="G85" s="13" t="s">
        <v>441</v>
      </c>
      <c r="H85" s="13" t="n">
        <v>0</v>
      </c>
      <c r="I85" s="14" t="n">
        <v>0</v>
      </c>
      <c r="J85" s="15" t="n">
        <f aca="false">VLOOKUP(code,alldistricts,20,FALSE())</f>
        <v>0</v>
      </c>
      <c r="K85" s="16" t="n">
        <f aca="false">J85-I85</f>
        <v>0</v>
      </c>
      <c r="L85" s="5" t="str">
        <f aca="false">IF(J85&gt;0,IF(K85=0,1," ")," ")</f>
        <v> </v>
      </c>
      <c r="M85" s="5" t="str">
        <f aca="false">VLOOKUP(code,alldistricts,4,FALSE())</f>
        <v>I</v>
      </c>
    </row>
    <row r="86" customFormat="false" ht="15" hidden="false" customHeight="false" outlineLevel="0" collapsed="false">
      <c r="A86" s="12" t="n">
        <v>5410</v>
      </c>
      <c r="B86" s="13" t="n">
        <v>32584</v>
      </c>
      <c r="C86" s="13" t="s">
        <v>524</v>
      </c>
      <c r="D86" s="13" t="s">
        <v>460</v>
      </c>
      <c r="E86" s="13" t="s">
        <v>460</v>
      </c>
      <c r="F86" s="13" t="n">
        <v>130028</v>
      </c>
      <c r="G86" s="13" t="s">
        <v>441</v>
      </c>
      <c r="H86" s="13" t="n">
        <v>130028</v>
      </c>
      <c r="I86" s="14" t="n">
        <v>32584</v>
      </c>
      <c r="J86" s="15" t="n">
        <f aca="false">VLOOKUP(code,alldistricts,20,FALSE())</f>
        <v>130028</v>
      </c>
      <c r="K86" s="16" t="n">
        <f aca="false">J86-I86</f>
        <v>97444</v>
      </c>
      <c r="L86" s="5" t="str">
        <f aca="false">IF(J86&gt;0,IF(K86=0,1," ")," ")</f>
        <v> </v>
      </c>
      <c r="M86" s="5" t="str">
        <f aca="false">VLOOKUP(code,alldistricts,4,FALSE())</f>
        <v>GH</v>
      </c>
    </row>
    <row r="87" customFormat="false" ht="15" hidden="false" customHeight="false" outlineLevel="0" collapsed="false">
      <c r="A87" s="12" t="n">
        <v>5430</v>
      </c>
      <c r="B87" s="13" t="n">
        <v>22827</v>
      </c>
      <c r="C87" s="13" t="s">
        <v>525</v>
      </c>
      <c r="D87" s="13" t="s">
        <v>460</v>
      </c>
      <c r="E87" s="13" t="s">
        <v>460</v>
      </c>
      <c r="F87" s="13" t="n">
        <v>2434633</v>
      </c>
      <c r="G87" s="13" t="s">
        <v>441</v>
      </c>
      <c r="H87" s="13" t="n">
        <v>2434633</v>
      </c>
      <c r="I87" s="14" t="n">
        <v>22827</v>
      </c>
      <c r="J87" s="15" t="n">
        <f aca="false">VLOOKUP(code,alldistricts,20,FALSE())</f>
        <v>2434633</v>
      </c>
      <c r="K87" s="16" t="n">
        <f aca="false">J87-I87</f>
        <v>2411806</v>
      </c>
      <c r="L87" s="5" t="str">
        <f aca="false">IF(J87&gt;0,IF(K87=0,1," ")," ")</f>
        <v> </v>
      </c>
      <c r="M87" s="5" t="str">
        <f aca="false">VLOOKUP(code,alldistricts,4,FALSE())</f>
        <v>B</v>
      </c>
    </row>
    <row r="88" customFormat="false" ht="15" hidden="false" customHeight="false" outlineLevel="0" collapsed="false">
      <c r="A88" s="12" t="n">
        <v>5755</v>
      </c>
      <c r="B88" s="13" t="n">
        <v>964</v>
      </c>
      <c r="C88" s="13" t="s">
        <v>526</v>
      </c>
      <c r="D88" s="13" t="s">
        <v>460</v>
      </c>
      <c r="E88" s="13" t="s">
        <v>460</v>
      </c>
      <c r="F88" s="13" t="n">
        <v>451079</v>
      </c>
      <c r="G88" s="13" t="s">
        <v>441</v>
      </c>
      <c r="H88" s="13" t="n">
        <v>451079</v>
      </c>
      <c r="I88" s="14" t="n">
        <v>964</v>
      </c>
      <c r="J88" s="15" t="n">
        <f aca="false">VLOOKUP(code,alldistricts,20,FALSE())</f>
        <v>451079</v>
      </c>
      <c r="K88" s="16" t="n">
        <f aca="false">J88-I88</f>
        <v>450115</v>
      </c>
      <c r="L88" s="5" t="str">
        <f aca="false">IF(J88&gt;0,IF(K88=0,1," ")," ")</f>
        <v> </v>
      </c>
      <c r="M88" s="5" t="str">
        <f aca="false">VLOOKUP(code,alldistricts,4,FALSE())</f>
        <v>GH</v>
      </c>
    </row>
    <row r="89" customFormat="false" ht="15" hidden="false" customHeight="false" outlineLevel="0" collapsed="false">
      <c r="A89" s="12" t="n">
        <v>5830</v>
      </c>
      <c r="B89" s="13" t="n">
        <v>37056</v>
      </c>
      <c r="C89" s="13" t="s">
        <v>527</v>
      </c>
      <c r="D89" s="13" t="s">
        <v>460</v>
      </c>
      <c r="E89" s="13" t="s">
        <v>460</v>
      </c>
      <c r="F89" s="13" t="n">
        <v>312523</v>
      </c>
      <c r="G89" s="13" t="s">
        <v>441</v>
      </c>
      <c r="H89" s="13" t="n">
        <v>312523</v>
      </c>
      <c r="I89" s="14" t="n">
        <v>37056</v>
      </c>
      <c r="J89" s="15" t="n">
        <f aca="false">VLOOKUP(code,alldistricts,20,FALSE())</f>
        <v>312523</v>
      </c>
      <c r="K89" s="16" t="n">
        <f aca="false">J89-I89</f>
        <v>275467</v>
      </c>
      <c r="L89" s="5" t="str">
        <f aca="false">IF(J89&gt;0,IF(K89=0,1," ")," ")</f>
        <v> </v>
      </c>
      <c r="M89" s="5" t="str">
        <f aca="false">VLOOKUP(code,alldistricts,4,FALSE())</f>
        <v>FG</v>
      </c>
    </row>
    <row r="90" customFormat="false" ht="15" hidden="false" customHeight="false" outlineLevel="0" collapsed="false">
      <c r="A90" s="12" t="n">
        <v>5880</v>
      </c>
      <c r="B90" s="13" t="n">
        <v>32868</v>
      </c>
      <c r="C90" s="13" t="s">
        <v>528</v>
      </c>
      <c r="D90" s="13" t="s">
        <v>460</v>
      </c>
      <c r="E90" s="13" t="s">
        <v>460</v>
      </c>
      <c r="F90" s="13" t="n">
        <v>0</v>
      </c>
      <c r="G90" s="13" t="s">
        <v>441</v>
      </c>
      <c r="H90" s="13" t="n">
        <v>0</v>
      </c>
      <c r="I90" s="14" t="n">
        <v>0</v>
      </c>
      <c r="J90" s="15" t="n">
        <f aca="false">VLOOKUP(code,alldistricts,20,FALSE())</f>
        <v>0</v>
      </c>
      <c r="K90" s="16" t="n">
        <f aca="false">J90-I90</f>
        <v>0</v>
      </c>
      <c r="L90" s="5" t="str">
        <f aca="false">IF(J90&gt;0,IF(K90=0,1," ")," ")</f>
        <v> </v>
      </c>
      <c r="M90" s="5" t="str">
        <f aca="false">VLOOKUP(code,alldistricts,4,FALSE())</f>
        <v>J</v>
      </c>
    </row>
    <row r="91" customFormat="false" ht="15" hidden="false" customHeight="false" outlineLevel="0" collapsed="false">
      <c r="A91" s="12" t="n">
        <v>5920</v>
      </c>
      <c r="B91" s="13" t="n">
        <v>77850</v>
      </c>
      <c r="C91" s="13" t="s">
        <v>529</v>
      </c>
      <c r="D91" s="13" t="s">
        <v>460</v>
      </c>
      <c r="E91" s="13" t="s">
        <v>460</v>
      </c>
      <c r="F91" s="13" t="n">
        <v>0</v>
      </c>
      <c r="G91" s="13" t="s">
        <v>441</v>
      </c>
      <c r="H91" s="13" t="n">
        <v>0</v>
      </c>
      <c r="I91" s="14" t="n">
        <v>0</v>
      </c>
      <c r="J91" s="15" t="n">
        <f aca="false">VLOOKUP(code,alldistricts,20,FALSE())</f>
        <v>0</v>
      </c>
      <c r="K91" s="16" t="n">
        <f aca="false">J91-I91</f>
        <v>0</v>
      </c>
      <c r="L91" s="5" t="str">
        <f aca="false">IF(J91&gt;0,IF(K91=0,1," ")," ")</f>
        <v> </v>
      </c>
      <c r="M91" s="5" t="str">
        <f aca="false">VLOOKUP(code,alldistricts,4,FALSE())</f>
        <v>I</v>
      </c>
    </row>
    <row r="92" customFormat="false" ht="15" hidden="false" customHeight="false" outlineLevel="0" collapsed="false">
      <c r="A92" s="12" t="n">
        <v>475</v>
      </c>
      <c r="B92" s="13" t="n">
        <v>104869</v>
      </c>
      <c r="C92" s="13" t="s">
        <v>530</v>
      </c>
      <c r="D92" s="13" t="s">
        <v>531</v>
      </c>
      <c r="E92" s="13" t="s">
        <v>531</v>
      </c>
      <c r="F92" s="13" t="n">
        <v>6645291</v>
      </c>
      <c r="G92" s="13" t="s">
        <v>441</v>
      </c>
      <c r="H92" s="13" t="n">
        <v>6645291</v>
      </c>
      <c r="I92" s="14" t="n">
        <v>104869</v>
      </c>
      <c r="J92" s="15" t="n">
        <f aca="false">VLOOKUP(code,alldistricts,20,FALSE())</f>
        <v>6645291</v>
      </c>
      <c r="K92" s="16" t="n">
        <f aca="false">J92-I92</f>
        <v>6540422</v>
      </c>
      <c r="L92" s="5" t="str">
        <f aca="false">IF(J92&gt;0,IF(K92=0,1," ")," ")</f>
        <v> </v>
      </c>
      <c r="M92" s="5" t="str">
        <f aca="false">VLOOKUP(code,alldistricts,4,FALSE())</f>
        <v>FG</v>
      </c>
    </row>
    <row r="93" customFormat="false" ht="15" hidden="false" customHeight="false" outlineLevel="0" collapsed="false">
      <c r="A93" s="12" t="n">
        <v>610</v>
      </c>
      <c r="B93" s="13" t="n">
        <v>191780</v>
      </c>
      <c r="C93" s="13" t="s">
        <v>532</v>
      </c>
      <c r="D93" s="13" t="s">
        <v>531</v>
      </c>
      <c r="E93" s="13" t="s">
        <v>531</v>
      </c>
      <c r="F93" s="13" t="n">
        <v>13013470</v>
      </c>
      <c r="G93" s="13" t="s">
        <v>441</v>
      </c>
      <c r="H93" s="13" t="n">
        <v>13013470</v>
      </c>
      <c r="I93" s="14" t="n">
        <v>191780</v>
      </c>
      <c r="J93" s="15" t="n">
        <f aca="false">VLOOKUP(code,alldistricts,20,FALSE())</f>
        <v>13013470</v>
      </c>
      <c r="K93" s="16" t="n">
        <f aca="false">J93-I93</f>
        <v>12821690</v>
      </c>
      <c r="L93" s="5" t="str">
        <f aca="false">IF(J93&gt;0,IF(K93=0,1," ")," ")</f>
        <v> </v>
      </c>
      <c r="M93" s="5" t="str">
        <f aca="false">VLOOKUP(code,alldistricts,4,FALSE())</f>
        <v/>
      </c>
    </row>
    <row r="94" customFormat="false" ht="15" hidden="false" customHeight="false" outlineLevel="0" collapsed="false">
      <c r="A94" s="12" t="n">
        <v>620</v>
      </c>
      <c r="B94" s="13" t="n">
        <v>156195</v>
      </c>
      <c r="C94" s="13" t="s">
        <v>533</v>
      </c>
      <c r="D94" s="13" t="s">
        <v>531</v>
      </c>
      <c r="E94" s="13" t="s">
        <v>531</v>
      </c>
      <c r="F94" s="13" t="n">
        <v>16189297</v>
      </c>
      <c r="G94" s="13" t="s">
        <v>441</v>
      </c>
      <c r="H94" s="13" t="n">
        <v>16189297</v>
      </c>
      <c r="I94" s="14" t="n">
        <v>156195</v>
      </c>
      <c r="J94" s="15" t="n">
        <f aca="false">VLOOKUP(code,alldistricts,20,FALSE())</f>
        <v>16189297</v>
      </c>
      <c r="K94" s="16" t="n">
        <f aca="false">J94-I94</f>
        <v>16033102</v>
      </c>
      <c r="L94" s="5" t="str">
        <f aca="false">IF(J94&gt;0,IF(K94=0,1," ")," ")</f>
        <v> </v>
      </c>
      <c r="M94" s="5" t="str">
        <f aca="false">VLOOKUP(code,alldistricts,4,FALSE())</f>
        <v>FG</v>
      </c>
    </row>
    <row r="95" customFormat="false" ht="15" hidden="false" customHeight="false" outlineLevel="0" collapsed="false">
      <c r="A95" s="12" t="n">
        <v>830</v>
      </c>
      <c r="B95" s="13" t="n">
        <v>40</v>
      </c>
      <c r="C95" s="13" t="s">
        <v>534</v>
      </c>
      <c r="D95" s="13" t="s">
        <v>531</v>
      </c>
      <c r="E95" s="13" t="s">
        <v>531</v>
      </c>
      <c r="F95" s="13" t="n">
        <v>62901</v>
      </c>
      <c r="G95" s="13" t="s">
        <v>441</v>
      </c>
      <c r="H95" s="13" t="n">
        <v>62901</v>
      </c>
      <c r="I95" s="14" t="n">
        <v>40</v>
      </c>
      <c r="J95" s="15" t="n">
        <f aca="false">VLOOKUP(code,alldistricts,20,FALSE())</f>
        <v>62901</v>
      </c>
      <c r="K95" s="16" t="n">
        <f aca="false">J95-I95</f>
        <v>62861</v>
      </c>
      <c r="L95" s="5" t="str">
        <f aca="false">IF(J95&gt;0,IF(K95=0,1," ")," ")</f>
        <v> </v>
      </c>
      <c r="M95" s="5" t="str">
        <f aca="false">VLOOKUP(code,alldistricts,4,FALSE())</f>
        <v>GH</v>
      </c>
    </row>
    <row r="96" customFormat="false" ht="15" hidden="false" customHeight="false" outlineLevel="0" collapsed="false">
      <c r="A96" s="12" t="n">
        <v>840</v>
      </c>
      <c r="B96" s="13" t="n">
        <v>434</v>
      </c>
      <c r="C96" s="13" t="s">
        <v>535</v>
      </c>
      <c r="D96" s="13" t="s">
        <v>531</v>
      </c>
      <c r="E96" s="13" t="s">
        <v>531</v>
      </c>
      <c r="F96" s="13" t="n">
        <v>7763216</v>
      </c>
      <c r="G96" s="13" t="s">
        <v>441</v>
      </c>
      <c r="H96" s="13" t="n">
        <v>7763216</v>
      </c>
      <c r="I96" s="14" t="n">
        <v>434</v>
      </c>
      <c r="J96" s="15" t="n">
        <f aca="false">VLOOKUP(code,alldistricts,20,FALSE())</f>
        <v>7763216</v>
      </c>
      <c r="K96" s="16" t="n">
        <f aca="false">J96-I96</f>
        <v>7762782</v>
      </c>
      <c r="L96" s="5" t="str">
        <f aca="false">IF(J96&gt;0,IF(K96=0,1," ")," ")</f>
        <v> </v>
      </c>
      <c r="M96" s="5" t="str">
        <f aca="false">VLOOKUP(code,alldistricts,4,FALSE())</f>
        <v>FG</v>
      </c>
    </row>
    <row r="97" customFormat="false" ht="15" hidden="false" customHeight="false" outlineLevel="0" collapsed="false">
      <c r="A97" s="12" t="n">
        <v>1030</v>
      </c>
      <c r="B97" s="13" t="n">
        <v>37286</v>
      </c>
      <c r="C97" s="13" t="s">
        <v>536</v>
      </c>
      <c r="D97" s="13" t="s">
        <v>531</v>
      </c>
      <c r="E97" s="13" t="s">
        <v>531</v>
      </c>
      <c r="F97" s="13" t="n">
        <v>2186517</v>
      </c>
      <c r="G97" s="13" t="s">
        <v>441</v>
      </c>
      <c r="H97" s="13" t="n">
        <v>2186517</v>
      </c>
      <c r="I97" s="14" t="n">
        <v>37286</v>
      </c>
      <c r="J97" s="15" t="n">
        <f aca="false">VLOOKUP(code,alldistricts,20,FALSE())</f>
        <v>2186517</v>
      </c>
      <c r="K97" s="16" t="n">
        <f aca="false">J97-I97</f>
        <v>2149231</v>
      </c>
      <c r="L97" s="5" t="str">
        <f aca="false">IF(J97&gt;0,IF(K97=0,1," ")," ")</f>
        <v> </v>
      </c>
      <c r="M97" s="5" t="str">
        <f aca="false">VLOOKUP(code,alldistricts,4,FALSE())</f>
        <v>CD</v>
      </c>
    </row>
    <row r="98" customFormat="false" ht="15" hidden="false" customHeight="false" outlineLevel="0" collapsed="false">
      <c r="A98" s="12" t="n">
        <v>1060</v>
      </c>
      <c r="B98" s="13" t="n">
        <v>15536</v>
      </c>
      <c r="C98" s="13" t="s">
        <v>537</v>
      </c>
      <c r="D98" s="13" t="s">
        <v>531</v>
      </c>
      <c r="E98" s="13" t="s">
        <v>531</v>
      </c>
      <c r="F98" s="13" t="n">
        <v>9946426</v>
      </c>
      <c r="G98" s="13" t="s">
        <v>441</v>
      </c>
      <c r="H98" s="13" t="n">
        <v>9946426</v>
      </c>
      <c r="I98" s="14" t="n">
        <v>15536</v>
      </c>
      <c r="J98" s="15" t="n">
        <f aca="false">VLOOKUP(code,alldistricts,20,FALSE())</f>
        <v>9946426</v>
      </c>
      <c r="K98" s="16" t="n">
        <f aca="false">J98-I98</f>
        <v>9930890</v>
      </c>
      <c r="L98" s="5" t="str">
        <f aca="false">IF(J98&gt;0,IF(K98=0,1," ")," ")</f>
        <v> </v>
      </c>
      <c r="M98" s="5" t="str">
        <f aca="false">VLOOKUP(code,alldistricts,4,FALSE())</f>
        <v>FG</v>
      </c>
    </row>
    <row r="99" customFormat="false" ht="15" hidden="false" customHeight="false" outlineLevel="0" collapsed="false">
      <c r="A99" s="12" t="n">
        <v>1250</v>
      </c>
      <c r="B99" s="13" t="n">
        <v>117950</v>
      </c>
      <c r="C99" s="13" t="s">
        <v>538</v>
      </c>
      <c r="D99" s="13" t="s">
        <v>531</v>
      </c>
      <c r="E99" s="13" t="s">
        <v>531</v>
      </c>
      <c r="F99" s="13" t="n">
        <v>4386265</v>
      </c>
      <c r="G99" s="13" t="s">
        <v>441</v>
      </c>
      <c r="H99" s="13" t="n">
        <v>4386265</v>
      </c>
      <c r="I99" s="14" t="n">
        <v>117950</v>
      </c>
      <c r="J99" s="15" t="n">
        <f aca="false">VLOOKUP(code,alldistricts,20,FALSE())</f>
        <v>4386265</v>
      </c>
      <c r="K99" s="16" t="n">
        <f aca="false">J99-I99</f>
        <v>4268315</v>
      </c>
      <c r="L99" s="5" t="str">
        <f aca="false">IF(J99&gt;0,IF(K99=0,1," ")," ")</f>
        <v> </v>
      </c>
      <c r="M99" s="5" t="str">
        <f aca="false">VLOOKUP(code,alldistricts,4,FALSE())</f>
        <v>FG</v>
      </c>
    </row>
    <row r="100" customFormat="false" ht="15" hidden="false" customHeight="false" outlineLevel="0" collapsed="false">
      <c r="A100" s="12" t="n">
        <v>1280</v>
      </c>
      <c r="B100" s="13" t="n">
        <v>3086</v>
      </c>
      <c r="C100" s="13" t="s">
        <v>539</v>
      </c>
      <c r="D100" s="13" t="s">
        <v>531</v>
      </c>
      <c r="E100" s="13" t="s">
        <v>531</v>
      </c>
      <c r="F100" s="13" t="n">
        <v>5929844</v>
      </c>
      <c r="G100" s="13" t="n">
        <v>103862</v>
      </c>
      <c r="H100" s="13" t="n">
        <v>6033706</v>
      </c>
      <c r="I100" s="14" t="n">
        <v>3086</v>
      </c>
      <c r="J100" s="15" t="n">
        <f aca="false">VLOOKUP(code,alldistricts,20,FALSE())</f>
        <v>6033706</v>
      </c>
      <c r="K100" s="16" t="n">
        <f aca="false">J100-I100</f>
        <v>6030620</v>
      </c>
      <c r="L100" s="5" t="str">
        <f aca="false">IF(J100&gt;0,IF(K100=0,1," ")," ")</f>
        <v> </v>
      </c>
      <c r="M100" s="5" t="str">
        <f aca="false">VLOOKUP(code,alldistricts,4,FALSE())</f>
        <v>DE</v>
      </c>
    </row>
    <row r="101" customFormat="false" ht="15" hidden="false" customHeight="false" outlineLevel="0" collapsed="false">
      <c r="A101" s="12" t="n">
        <v>1420</v>
      </c>
      <c r="B101" s="13" t="n">
        <v>0</v>
      </c>
      <c r="C101" s="13" t="s">
        <v>540</v>
      </c>
      <c r="D101" s="13" t="s">
        <v>531</v>
      </c>
      <c r="E101" s="13" t="s">
        <v>531</v>
      </c>
      <c r="F101" s="13" t="n">
        <v>11512370</v>
      </c>
      <c r="G101" s="13" t="s">
        <v>441</v>
      </c>
      <c r="H101" s="13" t="n">
        <v>11512370</v>
      </c>
      <c r="I101" s="14" t="n">
        <v>0</v>
      </c>
      <c r="J101" s="15" t="n">
        <f aca="false">VLOOKUP(code,alldistricts,20,FALSE())</f>
        <v>11512370</v>
      </c>
      <c r="K101" s="16" t="n">
        <f aca="false">J101-I101</f>
        <v>11512370</v>
      </c>
      <c r="L101" s="5" t="str">
        <f aca="false">IF(J101&gt;0,IF(K101=0,1," ")," ")</f>
        <v> </v>
      </c>
      <c r="M101" s="5" t="str">
        <f aca="false">VLOOKUP(code,alldistricts,4,FALSE())</f>
        <v>I</v>
      </c>
    </row>
    <row r="102" customFormat="false" ht="15" hidden="false" customHeight="false" outlineLevel="0" collapsed="false">
      <c r="A102" s="12" t="n">
        <v>1520</v>
      </c>
      <c r="B102" s="13" t="n">
        <v>95481</v>
      </c>
      <c r="C102" s="13" t="s">
        <v>541</v>
      </c>
      <c r="D102" s="13" t="s">
        <v>531</v>
      </c>
      <c r="E102" s="13" t="s">
        <v>531</v>
      </c>
      <c r="F102" s="13" t="n">
        <v>8543737</v>
      </c>
      <c r="G102" s="13" t="s">
        <v>441</v>
      </c>
      <c r="H102" s="13" t="n">
        <v>8543737</v>
      </c>
      <c r="I102" s="14" t="n">
        <v>95481</v>
      </c>
      <c r="J102" s="15" t="n">
        <f aca="false">VLOOKUP(code,alldistricts,20,FALSE())</f>
        <v>8543737</v>
      </c>
      <c r="K102" s="16" t="n">
        <f aca="false">J102-I102</f>
        <v>8448256</v>
      </c>
      <c r="L102" s="5" t="str">
        <f aca="false">IF(J102&gt;0,IF(K102=0,1," ")," ")</f>
        <v> </v>
      </c>
      <c r="M102" s="5" t="str">
        <f aca="false">VLOOKUP(code,alldistricts,4,FALSE())</f>
        <v>DE</v>
      </c>
    </row>
    <row r="103" customFormat="false" ht="15" hidden="false" customHeight="false" outlineLevel="0" collapsed="false">
      <c r="A103" s="12" t="n">
        <v>2610</v>
      </c>
      <c r="B103" s="13" t="n">
        <v>294802</v>
      </c>
      <c r="C103" s="13" t="s">
        <v>542</v>
      </c>
      <c r="D103" s="13" t="s">
        <v>531</v>
      </c>
      <c r="E103" s="13" t="s">
        <v>531</v>
      </c>
      <c r="F103" s="13" t="n">
        <v>24517829</v>
      </c>
      <c r="G103" s="13" t="s">
        <v>441</v>
      </c>
      <c r="H103" s="13" t="n">
        <v>24517829</v>
      </c>
      <c r="I103" s="14" t="n">
        <v>294802</v>
      </c>
      <c r="J103" s="15" t="n">
        <f aca="false">VLOOKUP(code,alldistricts,20,FALSE())</f>
        <v>24517829</v>
      </c>
      <c r="K103" s="16" t="n">
        <f aca="false">J103-I103</f>
        <v>24223027</v>
      </c>
      <c r="L103" s="5" t="str">
        <f aca="false">IF(J103&gt;0,IF(K103=0,1," ")," ")</f>
        <v> </v>
      </c>
      <c r="M103" s="5" t="str">
        <f aca="false">VLOOKUP(code,alldistricts,4,FALSE())</f>
        <v>GH</v>
      </c>
    </row>
    <row r="104" customFormat="false" ht="15" hidden="false" customHeight="false" outlineLevel="0" collapsed="false">
      <c r="A104" s="12" t="n">
        <v>2850</v>
      </c>
      <c r="B104" s="13" t="n">
        <v>57372</v>
      </c>
      <c r="C104" s="13" t="s">
        <v>543</v>
      </c>
      <c r="D104" s="13" t="s">
        <v>531</v>
      </c>
      <c r="E104" s="13" t="s">
        <v>531</v>
      </c>
      <c r="F104" s="13" t="n">
        <v>7587311</v>
      </c>
      <c r="G104" s="13" t="s">
        <v>441</v>
      </c>
      <c r="H104" s="13" t="n">
        <v>7587311</v>
      </c>
      <c r="I104" s="14" t="n">
        <v>57372</v>
      </c>
      <c r="J104" s="15" t="n">
        <f aca="false">VLOOKUP(code,alldistricts,20,FALSE())</f>
        <v>7587311</v>
      </c>
      <c r="K104" s="16" t="n">
        <f aca="false">J104-I104</f>
        <v>7529939</v>
      </c>
      <c r="L104" s="5" t="str">
        <f aca="false">IF(J104&gt;0,IF(K104=0,1," ")," ")</f>
        <v> </v>
      </c>
      <c r="M104" s="5" t="str">
        <f aca="false">VLOOKUP(code,alldistricts,4,FALSE())</f>
        <v>FG</v>
      </c>
    </row>
    <row r="105" customFormat="false" ht="15" hidden="false" customHeight="false" outlineLevel="0" collapsed="false">
      <c r="A105" s="12" t="n">
        <v>2960</v>
      </c>
      <c r="B105" s="13" t="n">
        <v>54021</v>
      </c>
      <c r="C105" s="13" t="s">
        <v>544</v>
      </c>
      <c r="D105" s="13" t="s">
        <v>531</v>
      </c>
      <c r="E105" s="13" t="s">
        <v>531</v>
      </c>
      <c r="F105" s="13" t="n">
        <v>325102</v>
      </c>
      <c r="G105" s="13" t="s">
        <v>441</v>
      </c>
      <c r="H105" s="13" t="n">
        <v>325102</v>
      </c>
      <c r="I105" s="14" t="n">
        <v>54021</v>
      </c>
      <c r="J105" s="15" t="n">
        <f aca="false">VLOOKUP(code,alldistricts,20,FALSE())</f>
        <v>325102</v>
      </c>
      <c r="K105" s="16" t="n">
        <f aca="false">J105-I105</f>
        <v>271081</v>
      </c>
      <c r="L105" s="5" t="str">
        <f aca="false">IF(J105&gt;0,IF(K105=0,1," ")," ")</f>
        <v> </v>
      </c>
      <c r="M105" s="5" t="str">
        <f aca="false">VLOOKUP(code,alldistricts,4,FALSE())</f>
        <v>DE</v>
      </c>
    </row>
    <row r="106" customFormat="false" ht="15" hidden="false" customHeight="false" outlineLevel="0" collapsed="false">
      <c r="A106" s="12" t="n">
        <v>3010</v>
      </c>
      <c r="B106" s="13" t="n">
        <v>96208</v>
      </c>
      <c r="C106" s="13" t="s">
        <v>545</v>
      </c>
      <c r="D106" s="13" t="s">
        <v>531</v>
      </c>
      <c r="E106" s="13" t="s">
        <v>531</v>
      </c>
      <c r="F106" s="13" t="n">
        <v>7358900</v>
      </c>
      <c r="G106" s="13" t="s">
        <v>441</v>
      </c>
      <c r="H106" s="13" t="n">
        <v>7358900</v>
      </c>
      <c r="I106" s="14" t="n">
        <v>96208</v>
      </c>
      <c r="J106" s="15" t="n">
        <f aca="false">VLOOKUP(code,alldistricts,20,FALSE())</f>
        <v>7358900</v>
      </c>
      <c r="K106" s="16" t="n">
        <f aca="false">J106-I106</f>
        <v>7262692</v>
      </c>
      <c r="L106" s="5" t="str">
        <f aca="false">IF(J106&gt;0,IF(K106=0,1," ")," ")</f>
        <v> </v>
      </c>
      <c r="M106" s="5" t="str">
        <f aca="false">VLOOKUP(code,alldistricts,4,FALSE())</f>
        <v>CD</v>
      </c>
    </row>
    <row r="107" customFormat="false" ht="15" hidden="false" customHeight="false" outlineLevel="0" collapsed="false">
      <c r="A107" s="12" t="n">
        <v>3070</v>
      </c>
      <c r="B107" s="13" t="n">
        <v>22767</v>
      </c>
      <c r="C107" s="13" t="s">
        <v>546</v>
      </c>
      <c r="D107" s="13" t="s">
        <v>531</v>
      </c>
      <c r="E107" s="13" t="s">
        <v>531</v>
      </c>
      <c r="F107" s="13" t="n">
        <v>897594</v>
      </c>
      <c r="G107" s="13" t="s">
        <v>441</v>
      </c>
      <c r="H107" s="13" t="n">
        <v>897594</v>
      </c>
      <c r="I107" s="14" t="n">
        <v>22767</v>
      </c>
      <c r="J107" s="15" t="n">
        <f aca="false">VLOOKUP(code,alldistricts,20,FALSE())</f>
        <v>897594</v>
      </c>
      <c r="K107" s="16" t="n">
        <f aca="false">J107-I107</f>
        <v>874827</v>
      </c>
      <c r="L107" s="5" t="str">
        <f aca="false">IF(J107&gt;0,IF(K107=0,1," ")," ")</f>
        <v> </v>
      </c>
      <c r="M107" s="5" t="str">
        <f aca="false">VLOOKUP(code,alldistricts,4,FALSE())</f>
        <v>I</v>
      </c>
    </row>
    <row r="108" customFormat="false" ht="15" hidden="false" customHeight="false" outlineLevel="0" collapsed="false">
      <c r="A108" s="12" t="n">
        <v>3080</v>
      </c>
      <c r="B108" s="13" t="n">
        <v>106079</v>
      </c>
      <c r="C108" s="13" t="s">
        <v>547</v>
      </c>
      <c r="D108" s="13" t="s">
        <v>531</v>
      </c>
      <c r="E108" s="13" t="s">
        <v>531</v>
      </c>
      <c r="F108" s="13" t="n">
        <v>3423742</v>
      </c>
      <c r="G108" s="13" t="s">
        <v>441</v>
      </c>
      <c r="H108" s="13" t="n">
        <v>3423742</v>
      </c>
      <c r="I108" s="14" t="n">
        <v>106079</v>
      </c>
      <c r="J108" s="15" t="n">
        <f aca="false">VLOOKUP(code,alldistricts,20,FALSE())</f>
        <v>3423742</v>
      </c>
      <c r="K108" s="16" t="n">
        <f aca="false">J108-I108</f>
        <v>3317663</v>
      </c>
      <c r="L108" s="5" t="str">
        <f aca="false">IF(J108&gt;0,IF(K108=0,1," ")," ")</f>
        <v> </v>
      </c>
      <c r="M108" s="5" t="str">
        <f aca="false">VLOOKUP(code,alldistricts,4,FALSE())</f>
        <v>I</v>
      </c>
    </row>
    <row r="109" customFormat="false" ht="15" hidden="false" customHeight="false" outlineLevel="0" collapsed="false">
      <c r="A109" s="12" t="n">
        <v>3360</v>
      </c>
      <c r="B109" s="13" t="n">
        <v>95261</v>
      </c>
      <c r="C109" s="13" t="s">
        <v>548</v>
      </c>
      <c r="D109" s="13" t="s">
        <v>531</v>
      </c>
      <c r="E109" s="13" t="s">
        <v>531</v>
      </c>
      <c r="F109" s="13" t="n">
        <v>1501159</v>
      </c>
      <c r="G109" s="13" t="s">
        <v>441</v>
      </c>
      <c r="H109" s="13" t="n">
        <v>1501159</v>
      </c>
      <c r="I109" s="14" t="n">
        <v>95261</v>
      </c>
      <c r="J109" s="15" t="n">
        <f aca="false">VLOOKUP(code,alldistricts,20,FALSE())</f>
        <v>1501159</v>
      </c>
      <c r="K109" s="16" t="n">
        <f aca="false">J109-I109</f>
        <v>1405898</v>
      </c>
      <c r="L109" s="5" t="str">
        <f aca="false">IF(J109&gt;0,IF(K109=0,1," ")," ")</f>
        <v> </v>
      </c>
      <c r="M109" s="5" t="str">
        <f aca="false">VLOOKUP(code,alldistricts,4,FALSE())</f>
        <v>I</v>
      </c>
    </row>
    <row r="110" customFormat="false" ht="15" hidden="false" customHeight="false" outlineLevel="0" collapsed="false">
      <c r="A110" s="12" t="n">
        <v>3430</v>
      </c>
      <c r="B110" s="13" t="n">
        <v>10789</v>
      </c>
      <c r="C110" s="13" t="s">
        <v>549</v>
      </c>
      <c r="D110" s="13" t="s">
        <v>531</v>
      </c>
      <c r="E110" s="13" t="s">
        <v>531</v>
      </c>
      <c r="F110" s="13" t="n">
        <v>9570126</v>
      </c>
      <c r="G110" s="13" t="n">
        <v>0</v>
      </c>
      <c r="H110" s="13" t="n">
        <v>9570126</v>
      </c>
      <c r="I110" s="14" t="n">
        <v>10789</v>
      </c>
      <c r="J110" s="15" t="n">
        <f aca="false">VLOOKUP(code,alldistricts,20,FALSE())</f>
        <v>9570126</v>
      </c>
      <c r="K110" s="16" t="n">
        <f aca="false">J110-I110</f>
        <v>9559337</v>
      </c>
      <c r="L110" s="5" t="str">
        <f aca="false">IF(J110&gt;0,IF(K110=0,1," ")," ")</f>
        <v> </v>
      </c>
      <c r="M110" s="5" t="str">
        <f aca="false">VLOOKUP(code,alldistricts,4,FALSE())</f>
        <v>B</v>
      </c>
    </row>
    <row r="111" customFormat="false" ht="15" hidden="false" customHeight="false" outlineLevel="0" collapsed="false">
      <c r="A111" s="12" t="n">
        <v>3440</v>
      </c>
      <c r="B111" s="13" t="n">
        <v>105153</v>
      </c>
      <c r="C111" s="13" t="s">
        <v>550</v>
      </c>
      <c r="D111" s="13" t="s">
        <v>531</v>
      </c>
      <c r="E111" s="13" t="s">
        <v>531</v>
      </c>
      <c r="F111" s="13" t="n">
        <v>2839448</v>
      </c>
      <c r="G111" s="13" t="s">
        <v>441</v>
      </c>
      <c r="H111" s="13" t="n">
        <v>2839448</v>
      </c>
      <c r="I111" s="14" t="n">
        <v>105153</v>
      </c>
      <c r="J111" s="15" t="n">
        <f aca="false">VLOOKUP(code,alldistricts,20,FALSE())</f>
        <v>2839448</v>
      </c>
      <c r="K111" s="16" t="n">
        <f aca="false">J111-I111</f>
        <v>2734295</v>
      </c>
      <c r="L111" s="5" t="str">
        <f aca="false">IF(J111&gt;0,IF(K111=0,1," ")," ")</f>
        <v> </v>
      </c>
      <c r="M111" s="5" t="str">
        <f aca="false">VLOOKUP(code,alldistricts,4,FALSE())</f>
        <v>I</v>
      </c>
    </row>
    <row r="112" customFormat="false" ht="15" hidden="false" customHeight="false" outlineLevel="0" collapsed="false">
      <c r="A112" s="12" t="n">
        <v>3690</v>
      </c>
      <c r="B112" s="13" t="n">
        <v>103912</v>
      </c>
      <c r="C112" s="13" t="s">
        <v>551</v>
      </c>
      <c r="D112" s="13" t="s">
        <v>531</v>
      </c>
      <c r="E112" s="13" t="s">
        <v>531</v>
      </c>
      <c r="F112" s="13" t="n">
        <v>10556367</v>
      </c>
      <c r="G112" s="13" t="s">
        <v>441</v>
      </c>
      <c r="H112" s="13" t="n">
        <v>10556367</v>
      </c>
      <c r="I112" s="14" t="n">
        <v>103912</v>
      </c>
      <c r="J112" s="15" t="n">
        <f aca="false">VLOOKUP(code,alldistricts,20,FALSE())</f>
        <v>10556367</v>
      </c>
      <c r="K112" s="16" t="n">
        <f aca="false">J112-I112</f>
        <v>10452455</v>
      </c>
      <c r="L112" s="5" t="str">
        <f aca="false">IF(J112&gt;0,IF(K112=0,1," ")," ")</f>
        <v> </v>
      </c>
      <c r="M112" s="5" t="str">
        <f aca="false">VLOOKUP(code,alldistricts,4,FALSE())</f>
        <v>DE</v>
      </c>
    </row>
    <row r="113" customFormat="false" ht="15" hidden="false" customHeight="false" outlineLevel="0" collapsed="false">
      <c r="A113" s="12" t="n">
        <v>3920</v>
      </c>
      <c r="B113" s="13" t="n">
        <v>1021</v>
      </c>
      <c r="C113" s="13" t="s">
        <v>552</v>
      </c>
      <c r="D113" s="13" t="s">
        <v>531</v>
      </c>
      <c r="E113" s="13" t="s">
        <v>531</v>
      </c>
      <c r="F113" s="13" t="n">
        <v>4124883</v>
      </c>
      <c r="G113" s="13" t="s">
        <v>441</v>
      </c>
      <c r="H113" s="13" t="n">
        <v>4124883</v>
      </c>
      <c r="I113" s="14" t="n">
        <v>1021</v>
      </c>
      <c r="J113" s="15" t="n">
        <f aca="false">VLOOKUP(code,alldistricts,20,FALSE())</f>
        <v>4124883</v>
      </c>
      <c r="K113" s="16" t="n">
        <f aca="false">J113-I113</f>
        <v>4123862</v>
      </c>
      <c r="L113" s="5" t="str">
        <f aca="false">IF(J113&gt;0,IF(K113=0,1," ")," ")</f>
        <v> </v>
      </c>
      <c r="M113" s="5" t="str">
        <f aca="false">VLOOKUP(code,alldistricts,4,FALSE())</f>
        <v>DE</v>
      </c>
    </row>
    <row r="114" customFormat="false" ht="15" hidden="false" customHeight="false" outlineLevel="0" collapsed="false">
      <c r="A114" s="12" t="n">
        <v>4450</v>
      </c>
      <c r="B114" s="13" t="n">
        <v>99322</v>
      </c>
      <c r="C114" s="13" t="s">
        <v>553</v>
      </c>
      <c r="D114" s="13" t="s">
        <v>531</v>
      </c>
      <c r="E114" s="13" t="s">
        <v>531</v>
      </c>
      <c r="F114" s="13" t="n">
        <v>9836664</v>
      </c>
      <c r="G114" s="13" t="n">
        <v>377702</v>
      </c>
      <c r="H114" s="13" t="n">
        <v>10214366</v>
      </c>
      <c r="I114" s="14" t="n">
        <v>99322</v>
      </c>
      <c r="J114" s="15" t="n">
        <f aca="false">VLOOKUP(code,alldistricts,20,FALSE())</f>
        <v>10214366</v>
      </c>
      <c r="K114" s="16" t="n">
        <f aca="false">J114-I114</f>
        <v>10115044</v>
      </c>
      <c r="L114" s="5" t="str">
        <f aca="false">IF(J114&gt;0,IF(K114=0,1," ")," ")</f>
        <v> </v>
      </c>
      <c r="M114" s="5" t="str">
        <f aca="false">VLOOKUP(code,alldistricts,4,FALSE())</f>
        <v>B</v>
      </c>
    </row>
    <row r="115" customFormat="false" ht="15" hidden="false" customHeight="false" outlineLevel="0" collapsed="false">
      <c r="A115" s="12" t="n">
        <v>4460</v>
      </c>
      <c r="B115" s="13" t="n">
        <v>10841</v>
      </c>
      <c r="C115" s="13" t="s">
        <v>554</v>
      </c>
      <c r="D115" s="13" t="s">
        <v>531</v>
      </c>
      <c r="E115" s="13" t="s">
        <v>531</v>
      </c>
      <c r="F115" s="13" t="n">
        <v>398937</v>
      </c>
      <c r="G115" s="13" t="s">
        <v>441</v>
      </c>
      <c r="H115" s="13" t="n">
        <v>398937</v>
      </c>
      <c r="I115" s="14" t="n">
        <v>10841</v>
      </c>
      <c r="J115" s="15" t="n">
        <f aca="false">VLOOKUP(code,alldistricts,20,FALSE())</f>
        <v>398937</v>
      </c>
      <c r="K115" s="16" t="n">
        <f aca="false">J115-I115</f>
        <v>388096</v>
      </c>
      <c r="L115" s="5" t="str">
        <f aca="false">IF(J115&gt;0,IF(K115=0,1," ")," ")</f>
        <v> </v>
      </c>
      <c r="M115" s="5" t="str">
        <f aca="false">VLOOKUP(code,alldistricts,4,FALSE())</f>
        <v>GH</v>
      </c>
    </row>
    <row r="116" customFormat="false" ht="15" hidden="false" customHeight="false" outlineLevel="0" collapsed="false">
      <c r="A116" s="12" t="n">
        <v>4740</v>
      </c>
      <c r="B116" s="13" t="n">
        <v>29955</v>
      </c>
      <c r="C116" s="13" t="s">
        <v>555</v>
      </c>
      <c r="D116" s="13" t="s">
        <v>531</v>
      </c>
      <c r="E116" s="13" t="s">
        <v>531</v>
      </c>
      <c r="F116" s="13" t="n">
        <v>3725228</v>
      </c>
      <c r="G116" s="13" t="s">
        <v>441</v>
      </c>
      <c r="H116" s="13" t="n">
        <v>3725228</v>
      </c>
      <c r="I116" s="14" t="n">
        <v>29955</v>
      </c>
      <c r="J116" s="15" t="n">
        <f aca="false">VLOOKUP(code,alldistricts,20,FALSE())</f>
        <v>3725228</v>
      </c>
      <c r="K116" s="16" t="n">
        <f aca="false">J116-I116</f>
        <v>3695273</v>
      </c>
      <c r="L116" s="5" t="str">
        <f aca="false">IF(J116&gt;0,IF(K116=0,1," ")," ")</f>
        <v> </v>
      </c>
      <c r="M116" s="5" t="str">
        <f aca="false">VLOOKUP(code,alldistricts,4,FALSE())</f>
        <v>GH</v>
      </c>
    </row>
    <row r="117" customFormat="false" ht="15" hidden="false" customHeight="false" outlineLevel="0" collapsed="false">
      <c r="A117" s="12" t="n">
        <v>4930</v>
      </c>
      <c r="B117" s="13" t="n">
        <v>19344</v>
      </c>
      <c r="C117" s="13" t="s">
        <v>556</v>
      </c>
      <c r="D117" s="13" t="s">
        <v>531</v>
      </c>
      <c r="E117" s="13" t="s">
        <v>531</v>
      </c>
      <c r="F117" s="13" t="n">
        <v>1862347</v>
      </c>
      <c r="G117" s="13" t="s">
        <v>441</v>
      </c>
      <c r="H117" s="13" t="n">
        <v>1862347</v>
      </c>
      <c r="I117" s="14" t="n">
        <v>19344</v>
      </c>
      <c r="J117" s="15" t="n">
        <f aca="false">VLOOKUP(code,alldistricts,20,FALSE())</f>
        <v>1862347</v>
      </c>
      <c r="K117" s="16" t="n">
        <f aca="false">J117-I117</f>
        <v>1843003</v>
      </c>
      <c r="L117" s="5" t="str">
        <f aca="false">IF(J117&gt;0,IF(K117=0,1," ")," ")</f>
        <v> </v>
      </c>
      <c r="M117" s="5" t="str">
        <f aca="false">VLOOKUP(code,alldistricts,4,FALSE())</f>
        <v>DE</v>
      </c>
    </row>
    <row r="118" customFormat="false" ht="15" hidden="false" customHeight="false" outlineLevel="0" collapsed="false">
      <c r="A118" s="12" t="n">
        <v>5010</v>
      </c>
      <c r="B118" s="13" t="n">
        <v>1723</v>
      </c>
      <c r="C118" s="13" t="s">
        <v>557</v>
      </c>
      <c r="D118" s="13" t="s">
        <v>531</v>
      </c>
      <c r="E118" s="13" t="s">
        <v>531</v>
      </c>
      <c r="F118" s="13" t="n">
        <v>1115869</v>
      </c>
      <c r="G118" s="13" t="s">
        <v>441</v>
      </c>
      <c r="H118" s="13" t="n">
        <v>1115869</v>
      </c>
      <c r="I118" s="14" t="n">
        <v>1723</v>
      </c>
      <c r="J118" s="15" t="n">
        <f aca="false">VLOOKUP(code,alldistricts,20,FALSE())</f>
        <v>1115869</v>
      </c>
      <c r="K118" s="16" t="n">
        <f aca="false">J118-I118</f>
        <v>1114146</v>
      </c>
      <c r="L118" s="5" t="str">
        <f aca="false">IF(J118&gt;0,IF(K118=0,1," ")," ")</f>
        <v> </v>
      </c>
      <c r="M118" s="5" t="str">
        <f aca="false">VLOOKUP(code,alldistricts,4,FALSE())</f>
        <v>FG</v>
      </c>
    </row>
    <row r="119" customFormat="false" ht="15" hidden="false" customHeight="false" outlineLevel="0" collapsed="false">
      <c r="A119" s="12" t="n">
        <v>5130</v>
      </c>
      <c r="B119" s="13" t="n">
        <v>34016</v>
      </c>
      <c r="C119" s="13" t="s">
        <v>558</v>
      </c>
      <c r="D119" s="13" t="s">
        <v>531</v>
      </c>
      <c r="E119" s="13" t="s">
        <v>531</v>
      </c>
      <c r="F119" s="13" t="n">
        <v>5193082</v>
      </c>
      <c r="G119" s="13" t="s">
        <v>441</v>
      </c>
      <c r="H119" s="13" t="n">
        <v>5193082</v>
      </c>
      <c r="I119" s="14" t="n">
        <v>34016</v>
      </c>
      <c r="J119" s="15" t="n">
        <f aca="false">VLOOKUP(code,alldistricts,20,FALSE())</f>
        <v>5193082</v>
      </c>
      <c r="K119" s="16" t="n">
        <f aca="false">J119-I119</f>
        <v>5159066</v>
      </c>
      <c r="L119" s="5" t="str">
        <f aca="false">IF(J119&gt;0,IF(K119=0,1," ")," ")</f>
        <v> </v>
      </c>
      <c r="M119" s="5" t="str">
        <f aca="false">VLOOKUP(code,alldistricts,4,FALSE())</f>
        <v>GH</v>
      </c>
    </row>
    <row r="120" customFormat="false" ht="15" hidden="false" customHeight="false" outlineLevel="0" collapsed="false">
      <c r="A120" s="12" t="n">
        <v>5490</v>
      </c>
      <c r="B120" s="13" t="n">
        <v>15309</v>
      </c>
      <c r="C120" s="13" t="s">
        <v>559</v>
      </c>
      <c r="D120" s="13" t="s">
        <v>531</v>
      </c>
      <c r="E120" s="13" t="s">
        <v>531</v>
      </c>
      <c r="F120" s="13" t="n">
        <v>639668</v>
      </c>
      <c r="G120" s="13" t="s">
        <v>441</v>
      </c>
      <c r="H120" s="13" t="n">
        <v>639668</v>
      </c>
      <c r="I120" s="14" t="n">
        <v>15309</v>
      </c>
      <c r="J120" s="15" t="n">
        <f aca="false">VLOOKUP(code,alldistricts,20,FALSE())</f>
        <v>639668</v>
      </c>
      <c r="K120" s="16" t="n">
        <f aca="false">J120-I120</f>
        <v>624359</v>
      </c>
      <c r="L120" s="5" t="str">
        <f aca="false">IF(J120&gt;0,IF(K120=0,1," ")," ")</f>
        <v> </v>
      </c>
      <c r="M120" s="5" t="str">
        <f aca="false">VLOOKUP(code,alldistricts,4,FALSE())</f>
        <v>A</v>
      </c>
    </row>
    <row r="121" customFormat="false" ht="15" hidden="false" customHeight="false" outlineLevel="0" collapsed="false">
      <c r="A121" s="12" t="n">
        <v>5720</v>
      </c>
      <c r="B121" s="13" t="n">
        <v>34601</v>
      </c>
      <c r="C121" s="13" t="s">
        <v>560</v>
      </c>
      <c r="D121" s="13" t="s">
        <v>531</v>
      </c>
      <c r="E121" s="13" t="s">
        <v>531</v>
      </c>
      <c r="F121" s="13" t="n">
        <v>3194675</v>
      </c>
      <c r="G121" s="13" t="s">
        <v>441</v>
      </c>
      <c r="H121" s="13" t="n">
        <v>3194675</v>
      </c>
      <c r="I121" s="14" t="n">
        <v>34601</v>
      </c>
      <c r="J121" s="15" t="n">
        <f aca="false">VLOOKUP(code,alldistricts,20,FALSE())</f>
        <v>3194675</v>
      </c>
      <c r="K121" s="16" t="n">
        <f aca="false">J121-I121</f>
        <v>3160074</v>
      </c>
      <c r="L121" s="5" t="str">
        <f aca="false">IF(J121&gt;0,IF(K121=0,1," ")," ")</f>
        <v> </v>
      </c>
      <c r="M121" s="5" t="str">
        <f aca="false">VLOOKUP(code,alldistricts,4,FALSE())</f>
        <v>GH</v>
      </c>
    </row>
    <row r="122" customFormat="false" ht="15" hidden="false" customHeight="false" outlineLevel="0" collapsed="false">
      <c r="A122" s="12" t="n">
        <v>5805</v>
      </c>
      <c r="B122" s="13" t="n">
        <v>8722</v>
      </c>
      <c r="C122" s="13" t="s">
        <v>561</v>
      </c>
      <c r="D122" s="13" t="s">
        <v>531</v>
      </c>
      <c r="E122" s="13" t="s">
        <v>531</v>
      </c>
      <c r="F122" s="13" t="n">
        <v>36470511</v>
      </c>
      <c r="G122" s="13" t="n">
        <v>1495830</v>
      </c>
      <c r="H122" s="13" t="n">
        <v>37966341</v>
      </c>
      <c r="I122" s="14" t="n">
        <v>8722</v>
      </c>
      <c r="J122" s="15" t="n">
        <f aca="false">VLOOKUP(code,alldistricts,20,FALSE())</f>
        <v>37966341</v>
      </c>
      <c r="K122" s="16" t="n">
        <f aca="false">J122-I122</f>
        <v>37957619</v>
      </c>
      <c r="L122" s="5" t="str">
        <f aca="false">IF(J122&gt;0,IF(K122=0,1," ")," ")</f>
        <v> </v>
      </c>
      <c r="M122" s="5" t="str">
        <f aca="false">VLOOKUP(code,alldistricts,4,FALSE())</f>
        <v>DE</v>
      </c>
    </row>
    <row r="123" customFormat="false" ht="15" hidden="false" customHeight="false" outlineLevel="0" collapsed="false">
      <c r="A123" s="12" t="n">
        <v>150</v>
      </c>
      <c r="B123" s="13" t="n">
        <v>78823</v>
      </c>
      <c r="C123" s="13" t="s">
        <v>562</v>
      </c>
      <c r="D123" s="13" t="s">
        <v>563</v>
      </c>
      <c r="E123" s="13" t="s">
        <v>563</v>
      </c>
      <c r="F123" s="13" t="n">
        <v>5144922</v>
      </c>
      <c r="G123" s="13" t="s">
        <v>441</v>
      </c>
      <c r="H123" s="13" t="n">
        <v>5144922</v>
      </c>
      <c r="I123" s="14" t="n">
        <v>78823</v>
      </c>
      <c r="J123" s="15" t="n">
        <f aca="false">VLOOKUP(code,alldistricts,20,FALSE())</f>
        <v>6594049</v>
      </c>
      <c r="K123" s="16" t="n">
        <f aca="false">J123-I123</f>
        <v>6515226</v>
      </c>
      <c r="L123" s="5" t="str">
        <f aca="false">IF(J123&gt;0,IF(K123=0,1," ")," ")</f>
        <v> </v>
      </c>
      <c r="M123" s="5" t="str">
        <f aca="false">VLOOKUP(code,alldistricts,4,FALSE())</f>
        <v>DE</v>
      </c>
    </row>
    <row r="124" customFormat="false" ht="15" hidden="false" customHeight="false" outlineLevel="0" collapsed="false">
      <c r="A124" s="12" t="n">
        <v>190</v>
      </c>
      <c r="B124" s="13" t="n">
        <v>26466</v>
      </c>
      <c r="C124" s="13" t="s">
        <v>564</v>
      </c>
      <c r="D124" s="13" t="s">
        <v>563</v>
      </c>
      <c r="E124" s="13" t="s">
        <v>563</v>
      </c>
      <c r="F124" s="13" t="n">
        <v>2737319</v>
      </c>
      <c r="G124" s="13" t="s">
        <v>441</v>
      </c>
      <c r="H124" s="13" t="n">
        <v>2737319</v>
      </c>
      <c r="I124" s="14" t="n">
        <v>26466</v>
      </c>
      <c r="J124" s="15" t="n">
        <f aca="false">VLOOKUP(code,alldistricts,20,FALSE())</f>
        <v>2737319</v>
      </c>
      <c r="K124" s="16" t="n">
        <f aca="false">J124-I124</f>
        <v>2710853</v>
      </c>
      <c r="L124" s="5" t="str">
        <f aca="false">IF(J124&gt;0,IF(K124=0,1," ")," ")</f>
        <v> </v>
      </c>
      <c r="M124" s="5" t="str">
        <f aca="false">VLOOKUP(code,alldistricts,4,FALSE())</f>
        <v>FG</v>
      </c>
    </row>
    <row r="125" customFormat="false" ht="15" hidden="false" customHeight="false" outlineLevel="0" collapsed="false">
      <c r="A125" s="12" t="n">
        <v>260</v>
      </c>
      <c r="B125" s="13" t="n">
        <v>3871</v>
      </c>
      <c r="C125" s="13" t="s">
        <v>565</v>
      </c>
      <c r="D125" s="13" t="s">
        <v>563</v>
      </c>
      <c r="E125" s="13" t="s">
        <v>563</v>
      </c>
      <c r="F125" s="13" t="n">
        <v>4321999</v>
      </c>
      <c r="G125" s="13" t="n">
        <v>420742</v>
      </c>
      <c r="H125" s="13" t="n">
        <v>4742741</v>
      </c>
      <c r="I125" s="14" t="n">
        <v>3871</v>
      </c>
      <c r="J125" s="15" t="n">
        <f aca="false">VLOOKUP(code,alldistricts,20,FALSE())</f>
        <v>4742741</v>
      </c>
      <c r="K125" s="16" t="n">
        <f aca="false">J125-I125</f>
        <v>4738870</v>
      </c>
      <c r="L125" s="5" t="str">
        <f aca="false">IF(J125&gt;0,IF(K125=0,1," ")," ")</f>
        <v> </v>
      </c>
      <c r="M125" s="5" t="str">
        <f aca="false">VLOOKUP(code,alldistricts,4,FALSE())</f>
        <v>B</v>
      </c>
    </row>
    <row r="126" customFormat="false" ht="15" hidden="false" customHeight="false" outlineLevel="0" collapsed="false">
      <c r="A126" s="12" t="n">
        <v>330</v>
      </c>
      <c r="B126" s="13" t="n">
        <v>29066</v>
      </c>
      <c r="C126" s="13" t="s">
        <v>566</v>
      </c>
      <c r="D126" s="13" t="s">
        <v>563</v>
      </c>
      <c r="E126" s="13" t="s">
        <v>563</v>
      </c>
      <c r="F126" s="13" t="n">
        <v>3166608</v>
      </c>
      <c r="G126" s="13" t="s">
        <v>441</v>
      </c>
      <c r="H126" s="13" t="n">
        <v>3166608</v>
      </c>
      <c r="I126" s="14" t="n">
        <v>29066</v>
      </c>
      <c r="J126" s="15" t="n">
        <f aca="false">VLOOKUP(code,alldistricts,20,FALSE())</f>
        <v>3166608</v>
      </c>
      <c r="K126" s="16" t="n">
        <f aca="false">J126-I126</f>
        <v>3137542</v>
      </c>
      <c r="L126" s="5" t="str">
        <f aca="false">IF(J126&gt;0,IF(K126=0,1," ")," ")</f>
        <v> </v>
      </c>
      <c r="M126" s="5" t="str">
        <f aca="false">VLOOKUP(code,alldistricts,4,FALSE())</f>
        <v>DE</v>
      </c>
    </row>
    <row r="127" customFormat="false" ht="15" hidden="false" customHeight="false" outlineLevel="0" collapsed="false">
      <c r="A127" s="12" t="n">
        <v>390</v>
      </c>
      <c r="B127" s="13" t="n">
        <v>9538</v>
      </c>
      <c r="C127" s="13" t="s">
        <v>567</v>
      </c>
      <c r="D127" s="13" t="s">
        <v>563</v>
      </c>
      <c r="E127" s="13" t="s">
        <v>563</v>
      </c>
      <c r="F127" s="13" t="n">
        <v>30354983</v>
      </c>
      <c r="G127" s="13" t="s">
        <v>441</v>
      </c>
      <c r="H127" s="13" t="n">
        <v>30354983</v>
      </c>
      <c r="I127" s="14" t="n">
        <v>9538</v>
      </c>
      <c r="J127" s="15" t="n">
        <f aca="false">VLOOKUP(code,alldistricts,20,FALSE())</f>
        <v>30354983</v>
      </c>
      <c r="K127" s="16" t="n">
        <f aca="false">J127-I127</f>
        <v>30345445</v>
      </c>
      <c r="L127" s="5" t="str">
        <f aca="false">IF(J127&gt;0,IF(K127=0,1," ")," ")</f>
        <v> </v>
      </c>
      <c r="M127" s="5" t="str">
        <f aca="false">VLOOKUP(code,alldistricts,4,FALSE())</f>
        <v>DE</v>
      </c>
    </row>
    <row r="128" customFormat="false" ht="15" hidden="false" customHeight="false" outlineLevel="0" collapsed="false">
      <c r="A128" s="12" t="n">
        <v>580</v>
      </c>
      <c r="B128" s="13" t="n">
        <v>21102</v>
      </c>
      <c r="C128" s="13" t="s">
        <v>568</v>
      </c>
      <c r="D128" s="13" t="s">
        <v>563</v>
      </c>
      <c r="E128" s="13" t="s">
        <v>563</v>
      </c>
      <c r="F128" s="13" t="n">
        <v>3692238</v>
      </c>
      <c r="G128" s="13" t="n">
        <v>77768</v>
      </c>
      <c r="H128" s="13" t="n">
        <v>3770006</v>
      </c>
      <c r="I128" s="14" t="n">
        <v>21102</v>
      </c>
      <c r="J128" s="15" t="n">
        <f aca="false">VLOOKUP(code,alldistricts,20,FALSE())</f>
        <v>3770006</v>
      </c>
      <c r="K128" s="16" t="n">
        <f aca="false">J128-I128</f>
        <v>3748904</v>
      </c>
      <c r="L128" s="5" t="str">
        <f aca="false">IF(J128&gt;0,IF(K128=0,1," ")," ")</f>
        <v> </v>
      </c>
      <c r="M128" s="5" t="str">
        <f aca="false">VLOOKUP(code,alldistricts,4,FALSE())</f>
        <v>B</v>
      </c>
    </row>
    <row r="129" customFormat="false" ht="15" hidden="false" customHeight="false" outlineLevel="0" collapsed="false">
      <c r="A129" s="12" t="n">
        <v>700</v>
      </c>
      <c r="B129" s="13" t="n">
        <v>262</v>
      </c>
      <c r="C129" s="13" t="s">
        <v>569</v>
      </c>
      <c r="D129" s="13" t="s">
        <v>563</v>
      </c>
      <c r="E129" s="13" t="s">
        <v>563</v>
      </c>
      <c r="F129" s="13" t="n">
        <v>20270458</v>
      </c>
      <c r="G129" s="13" t="s">
        <v>441</v>
      </c>
      <c r="H129" s="13" t="n">
        <v>20270458</v>
      </c>
      <c r="I129" s="14" t="n">
        <v>262</v>
      </c>
      <c r="J129" s="15" t="n">
        <f aca="false">VLOOKUP(code,alldistricts,20,FALSE())</f>
        <v>20270458</v>
      </c>
      <c r="K129" s="16" t="n">
        <f aca="false">J129-I129</f>
        <v>20270196</v>
      </c>
      <c r="L129" s="5" t="str">
        <f aca="false">IF(J129&gt;0,IF(K129=0,1," ")," ")</f>
        <v> </v>
      </c>
      <c r="M129" s="5" t="str">
        <f aca="false">VLOOKUP(code,alldistricts,4,FALSE())</f>
        <v/>
      </c>
    </row>
    <row r="130" customFormat="false" ht="15" hidden="false" customHeight="false" outlineLevel="0" collapsed="false">
      <c r="A130" s="12" t="n">
        <v>800</v>
      </c>
      <c r="B130" s="13" t="n">
        <v>64901</v>
      </c>
      <c r="C130" s="13" t="s">
        <v>570</v>
      </c>
      <c r="D130" s="13" t="s">
        <v>563</v>
      </c>
      <c r="E130" s="13" t="s">
        <v>563</v>
      </c>
      <c r="F130" s="13" t="n">
        <v>7937365</v>
      </c>
      <c r="G130" s="13" t="s">
        <v>441</v>
      </c>
      <c r="H130" s="13" t="n">
        <v>7937365</v>
      </c>
      <c r="I130" s="14" t="n">
        <v>64901</v>
      </c>
      <c r="J130" s="15" t="n">
        <f aca="false">VLOOKUP(code,alldistricts,20,FALSE())</f>
        <v>7937365</v>
      </c>
      <c r="K130" s="16" t="n">
        <f aca="false">J130-I130</f>
        <v>7872464</v>
      </c>
      <c r="L130" s="5" t="str">
        <f aca="false">IF(J130&gt;0,IF(K130=0,1," ")," ")</f>
        <v> </v>
      </c>
      <c r="M130" s="5" t="str">
        <f aca="false">VLOOKUP(code,alldistricts,4,FALSE())</f>
        <v>GH</v>
      </c>
    </row>
    <row r="131" customFormat="false" ht="15" hidden="false" customHeight="false" outlineLevel="0" collapsed="false">
      <c r="A131" s="12" t="n">
        <v>810</v>
      </c>
      <c r="B131" s="13" t="n">
        <v>278</v>
      </c>
      <c r="C131" s="13" t="s">
        <v>571</v>
      </c>
      <c r="D131" s="13" t="s">
        <v>563</v>
      </c>
      <c r="E131" s="13" t="s">
        <v>563</v>
      </c>
      <c r="F131" s="13" t="n">
        <v>2430966</v>
      </c>
      <c r="G131" s="13" t="n">
        <v>56088</v>
      </c>
      <c r="H131" s="13" t="n">
        <v>2487054</v>
      </c>
      <c r="I131" s="14" t="n">
        <v>278</v>
      </c>
      <c r="J131" s="15" t="n">
        <f aca="false">VLOOKUP(code,alldistricts,20,FALSE())</f>
        <v>2487054</v>
      </c>
      <c r="K131" s="16" t="n">
        <f aca="false">J131-I131</f>
        <v>2486776</v>
      </c>
      <c r="L131" s="5" t="str">
        <f aca="false">IF(J131&gt;0,IF(K131=0,1," ")," ")</f>
        <v> </v>
      </c>
      <c r="M131" s="5" t="str">
        <f aca="false">VLOOKUP(code,alldistricts,4,FALSE())</f>
        <v>A</v>
      </c>
    </row>
    <row r="132" customFormat="false" ht="15" hidden="false" customHeight="false" outlineLevel="0" collapsed="false">
      <c r="A132" s="12" t="n">
        <v>880</v>
      </c>
      <c r="B132" s="13" t="n">
        <v>26607</v>
      </c>
      <c r="C132" s="13" t="s">
        <v>572</v>
      </c>
      <c r="D132" s="13" t="s">
        <v>563</v>
      </c>
      <c r="E132" s="13" t="s">
        <v>563</v>
      </c>
      <c r="F132" s="13" t="n">
        <v>5979845</v>
      </c>
      <c r="G132" s="13" t="n">
        <v>125415</v>
      </c>
      <c r="H132" s="13" t="n">
        <v>6105260</v>
      </c>
      <c r="I132" s="14" t="n">
        <v>26607</v>
      </c>
      <c r="J132" s="15" t="n">
        <f aca="false">VLOOKUP(code,alldistricts,20,FALSE())</f>
        <v>6105260</v>
      </c>
      <c r="K132" s="16" t="n">
        <f aca="false">J132-I132</f>
        <v>6078653</v>
      </c>
      <c r="L132" s="5" t="str">
        <f aca="false">IF(J132&gt;0,IF(K132=0,1," ")," ")</f>
        <v> </v>
      </c>
      <c r="M132" s="5" t="str">
        <f aca="false">VLOOKUP(code,alldistricts,4,FALSE())</f>
        <v>B</v>
      </c>
    </row>
    <row r="133" customFormat="false" ht="15" hidden="false" customHeight="false" outlineLevel="0" collapsed="false">
      <c r="A133" s="12" t="n">
        <v>940</v>
      </c>
      <c r="B133" s="13" t="n">
        <v>147982</v>
      </c>
      <c r="C133" s="13" t="s">
        <v>573</v>
      </c>
      <c r="D133" s="13" t="s">
        <v>563</v>
      </c>
      <c r="E133" s="13" t="s">
        <v>563</v>
      </c>
      <c r="F133" s="13" t="n">
        <v>9478664</v>
      </c>
      <c r="G133" s="13" t="s">
        <v>441</v>
      </c>
      <c r="H133" s="13" t="n">
        <v>9478664</v>
      </c>
      <c r="I133" s="14" t="n">
        <v>147982</v>
      </c>
      <c r="J133" s="15" t="n">
        <f aca="false">VLOOKUP(code,alldistricts,20,FALSE())</f>
        <v>9478664</v>
      </c>
      <c r="K133" s="16" t="n">
        <f aca="false">J133-I133</f>
        <v>9330682</v>
      </c>
      <c r="L133" s="5" t="str">
        <f aca="false">IF(J133&gt;0,IF(K133=0,1," ")," ")</f>
        <v> </v>
      </c>
      <c r="M133" s="5" t="str">
        <f aca="false">VLOOKUP(code,alldistricts,4,FALSE())</f>
        <v>FG</v>
      </c>
    </row>
    <row r="134" customFormat="false" ht="15" hidden="false" customHeight="false" outlineLevel="0" collapsed="false">
      <c r="A134" s="12" t="n">
        <v>1255</v>
      </c>
      <c r="B134" s="13" t="n">
        <v>14139</v>
      </c>
      <c r="C134" s="13" t="s">
        <v>574</v>
      </c>
      <c r="D134" s="13" t="s">
        <v>563</v>
      </c>
      <c r="E134" s="13" t="s">
        <v>563</v>
      </c>
      <c r="F134" s="13" t="n">
        <v>8244891</v>
      </c>
      <c r="G134" s="13" t="s">
        <v>441</v>
      </c>
      <c r="H134" s="13" t="n">
        <v>8244891</v>
      </c>
      <c r="I134" s="14" t="n">
        <v>14139</v>
      </c>
      <c r="J134" s="15" t="n">
        <f aca="false">VLOOKUP(code,alldistricts,20,FALSE())</f>
        <v>8244891</v>
      </c>
      <c r="K134" s="16" t="n">
        <f aca="false">J134-I134</f>
        <v>8230752</v>
      </c>
      <c r="L134" s="5" t="str">
        <f aca="false">IF(J134&gt;0,IF(K134=0,1," ")," ")</f>
        <v> </v>
      </c>
      <c r="M134" s="5" t="str">
        <f aca="false">VLOOKUP(code,alldistricts,4,FALSE())</f>
        <v>GH</v>
      </c>
    </row>
    <row r="135" customFormat="false" ht="15" hidden="false" customHeight="false" outlineLevel="0" collapsed="false">
      <c r="A135" s="12" t="n">
        <v>1720</v>
      </c>
      <c r="B135" s="13" t="n">
        <v>24859</v>
      </c>
      <c r="C135" s="13" t="s">
        <v>575</v>
      </c>
      <c r="D135" s="13" t="s">
        <v>563</v>
      </c>
      <c r="E135" s="13" t="s">
        <v>563</v>
      </c>
      <c r="F135" s="13" t="n">
        <v>1273797</v>
      </c>
      <c r="G135" s="13" t="s">
        <v>441</v>
      </c>
      <c r="H135" s="13" t="n">
        <v>1273797</v>
      </c>
      <c r="I135" s="14" t="n">
        <v>24859</v>
      </c>
      <c r="J135" s="15" t="n">
        <f aca="false">VLOOKUP(code,alldistricts,20,FALSE())</f>
        <v>1273797</v>
      </c>
      <c r="K135" s="16" t="n">
        <f aca="false">J135-I135</f>
        <v>1248938</v>
      </c>
      <c r="L135" s="5" t="str">
        <f aca="false">IF(J135&gt;0,IF(K135=0,1," ")," ")</f>
        <v> </v>
      </c>
      <c r="M135" s="5" t="str">
        <f aca="false">VLOOKUP(code,alldistricts,4,FALSE())</f>
        <v>FG</v>
      </c>
    </row>
    <row r="136" customFormat="false" ht="15" hidden="false" customHeight="false" outlineLevel="0" collapsed="false">
      <c r="A136" s="12" t="n">
        <v>1780</v>
      </c>
      <c r="B136" s="13" t="n">
        <v>66678</v>
      </c>
      <c r="C136" s="13" t="s">
        <v>576</v>
      </c>
      <c r="D136" s="13" t="s">
        <v>563</v>
      </c>
      <c r="E136" s="13" t="s">
        <v>563</v>
      </c>
      <c r="F136" s="13" t="n">
        <v>47009460</v>
      </c>
      <c r="G136" s="13" t="s">
        <v>441</v>
      </c>
      <c r="H136" s="13" t="n">
        <v>47009460</v>
      </c>
      <c r="I136" s="14" t="n">
        <v>66678</v>
      </c>
      <c r="J136" s="15" t="n">
        <f aca="false">VLOOKUP(code,alldistricts,20,FALSE())</f>
        <v>47009460</v>
      </c>
      <c r="K136" s="16" t="n">
        <f aca="false">J136-I136</f>
        <v>46942782</v>
      </c>
      <c r="L136" s="5" t="str">
        <f aca="false">IF(J136&gt;0,IF(K136=0,1," ")," ")</f>
        <v> </v>
      </c>
      <c r="M136" s="5" t="str">
        <f aca="false">VLOOKUP(code,alldistricts,4,FALSE())</f>
        <v>DE</v>
      </c>
    </row>
    <row r="137" customFormat="false" ht="15" hidden="false" customHeight="false" outlineLevel="0" collapsed="false">
      <c r="A137" s="12" t="n">
        <v>1880</v>
      </c>
      <c r="B137" s="13" t="n">
        <v>79664</v>
      </c>
      <c r="C137" s="13" t="s">
        <v>577</v>
      </c>
      <c r="D137" s="13" t="s">
        <v>563</v>
      </c>
      <c r="E137" s="13" t="s">
        <v>563</v>
      </c>
      <c r="F137" s="13" t="n">
        <v>791840</v>
      </c>
      <c r="G137" s="13" t="s">
        <v>441</v>
      </c>
      <c r="H137" s="13" t="n">
        <v>791840</v>
      </c>
      <c r="I137" s="14" t="n">
        <v>79664</v>
      </c>
      <c r="J137" s="15" t="n">
        <f aca="false">VLOOKUP(code,alldistricts,20,FALSE())</f>
        <v>791840</v>
      </c>
      <c r="K137" s="16" t="n">
        <f aca="false">J137-I137</f>
        <v>712176</v>
      </c>
      <c r="L137" s="5" t="str">
        <f aca="false">IF(J137&gt;0,IF(K137=0,1," ")," ")</f>
        <v> </v>
      </c>
      <c r="M137" s="5" t="str">
        <f aca="false">VLOOKUP(code,alldistricts,4,FALSE())</f>
        <v>GH</v>
      </c>
    </row>
    <row r="138" customFormat="false" ht="15" hidden="false" customHeight="false" outlineLevel="0" collapsed="false">
      <c r="A138" s="12" t="n">
        <v>1890</v>
      </c>
      <c r="B138" s="13" t="n">
        <v>67284</v>
      </c>
      <c r="C138" s="13" t="s">
        <v>578</v>
      </c>
      <c r="D138" s="13" t="s">
        <v>563</v>
      </c>
      <c r="E138" s="13" t="s">
        <v>563</v>
      </c>
      <c r="F138" s="13" t="n">
        <v>7399451</v>
      </c>
      <c r="G138" s="13" t="s">
        <v>441</v>
      </c>
      <c r="H138" s="13" t="n">
        <v>7399451</v>
      </c>
      <c r="I138" s="14" t="n">
        <v>67284</v>
      </c>
      <c r="J138" s="15" t="n">
        <f aca="false">VLOOKUP(code,alldistricts,20,FALSE())</f>
        <v>7399451</v>
      </c>
      <c r="K138" s="16" t="n">
        <f aca="false">J138-I138</f>
        <v>7332167</v>
      </c>
      <c r="L138" s="5" t="str">
        <f aca="false">IF(J138&gt;0,IF(K138=0,1," ")," ")</f>
        <v> </v>
      </c>
      <c r="M138" s="5" t="str">
        <f aca="false">VLOOKUP(code,alldistricts,4,FALSE())</f>
        <v>FG</v>
      </c>
    </row>
    <row r="139" customFormat="false" ht="15" hidden="false" customHeight="false" outlineLevel="0" collapsed="false">
      <c r="A139" s="12" t="n">
        <v>1900</v>
      </c>
      <c r="B139" s="13" t="n">
        <v>87573</v>
      </c>
      <c r="C139" s="13" t="s">
        <v>579</v>
      </c>
      <c r="D139" s="13" t="s">
        <v>563</v>
      </c>
      <c r="E139" s="13" t="s">
        <v>563</v>
      </c>
      <c r="F139" s="13" t="n">
        <v>0</v>
      </c>
      <c r="G139" s="13" t="s">
        <v>441</v>
      </c>
      <c r="H139" s="13" t="n">
        <v>0</v>
      </c>
      <c r="I139" s="14" t="n">
        <v>0</v>
      </c>
      <c r="J139" s="15" t="n">
        <f aca="false">VLOOKUP(code,alldistricts,20,FALSE())</f>
        <v>0</v>
      </c>
      <c r="K139" s="16" t="n">
        <f aca="false">J139-I139</f>
        <v>0</v>
      </c>
      <c r="L139" s="5" t="str">
        <f aca="false">IF(J139&gt;0,IF(K139=0,1," ")," ")</f>
        <v> </v>
      </c>
      <c r="M139" s="5" t="str">
        <f aca="false">VLOOKUP(code,alldistricts,4,FALSE())</f>
        <v>J</v>
      </c>
    </row>
    <row r="140" customFormat="false" ht="15" hidden="false" customHeight="false" outlineLevel="0" collapsed="false">
      <c r="A140" s="12" t="n">
        <v>2670</v>
      </c>
      <c r="B140" s="13" t="n">
        <v>13171</v>
      </c>
      <c r="C140" s="13" t="s">
        <v>580</v>
      </c>
      <c r="D140" s="13" t="s">
        <v>563</v>
      </c>
      <c r="E140" s="13" t="s">
        <v>563</v>
      </c>
      <c r="F140" s="13" t="n">
        <v>22123947</v>
      </c>
      <c r="G140" s="13" t="n">
        <v>645197</v>
      </c>
      <c r="H140" s="13" t="n">
        <v>22769144</v>
      </c>
      <c r="I140" s="14" t="n">
        <v>13171</v>
      </c>
      <c r="J140" s="15" t="n">
        <f aca="false">VLOOKUP(code,alldistricts,20,FALSE())</f>
        <v>22769144</v>
      </c>
      <c r="K140" s="16" t="n">
        <f aca="false">J140-I140</f>
        <v>22755973</v>
      </c>
      <c r="L140" s="5" t="str">
        <f aca="false">IF(J140&gt;0,IF(K140=0,1," ")," ")</f>
        <v> </v>
      </c>
      <c r="M140" s="5" t="str">
        <f aca="false">VLOOKUP(code,alldistricts,4,FALSE())</f>
        <v>B</v>
      </c>
    </row>
    <row r="141" customFormat="false" ht="15" hidden="false" customHeight="false" outlineLevel="0" collapsed="false">
      <c r="A141" s="12" t="n">
        <v>2890</v>
      </c>
      <c r="B141" s="13" t="n">
        <v>1673</v>
      </c>
      <c r="C141" s="13" t="s">
        <v>581</v>
      </c>
      <c r="D141" s="13" t="s">
        <v>563</v>
      </c>
      <c r="E141" s="13" t="s">
        <v>563</v>
      </c>
      <c r="F141" s="13" t="n">
        <v>2823608</v>
      </c>
      <c r="G141" s="13" t="n">
        <v>52850</v>
      </c>
      <c r="H141" s="13" t="n">
        <v>2876458</v>
      </c>
      <c r="I141" s="14" t="n">
        <v>1673</v>
      </c>
      <c r="J141" s="15" t="n">
        <f aca="false">VLOOKUP(code,alldistricts,20,FALSE())</f>
        <v>2876458</v>
      </c>
      <c r="K141" s="16" t="n">
        <f aca="false">J141-I141</f>
        <v>2874785</v>
      </c>
      <c r="L141" s="5" t="str">
        <f aca="false">IF(J141&gt;0,IF(K141=0,1," ")," ")</f>
        <v> </v>
      </c>
      <c r="M141" s="5" t="str">
        <f aca="false">VLOOKUP(code,alldistricts,4,FALSE())</f>
        <v>CD</v>
      </c>
    </row>
    <row r="142" customFormat="false" ht="15" hidden="false" customHeight="false" outlineLevel="0" collapsed="false">
      <c r="A142" s="12" t="n">
        <v>3110</v>
      </c>
      <c r="B142" s="13" t="n">
        <v>314</v>
      </c>
      <c r="C142" s="13" t="s">
        <v>582</v>
      </c>
      <c r="D142" s="13" t="s">
        <v>563</v>
      </c>
      <c r="E142" s="13" t="s">
        <v>563</v>
      </c>
      <c r="F142" s="13" t="n">
        <v>1507725</v>
      </c>
      <c r="G142" s="13" t="n">
        <v>87390</v>
      </c>
      <c r="H142" s="13" t="n">
        <v>1595115</v>
      </c>
      <c r="I142" s="14" t="n">
        <v>314</v>
      </c>
      <c r="J142" s="15" t="n">
        <f aca="false">VLOOKUP(code,alldistricts,20,FALSE())</f>
        <v>1595115</v>
      </c>
      <c r="K142" s="16" t="n">
        <f aca="false">J142-I142</f>
        <v>1594801</v>
      </c>
      <c r="L142" s="5" t="str">
        <f aca="false">IF(J142&gt;0,IF(K142=0,1," ")," ")</f>
        <v> </v>
      </c>
      <c r="M142" s="5" t="str">
        <f aca="false">VLOOKUP(code,alldistricts,4,FALSE())</f>
        <v>DE</v>
      </c>
    </row>
    <row r="143" customFormat="false" ht="15" hidden="false" customHeight="false" outlineLevel="0" collapsed="false">
      <c r="A143" s="12" t="n">
        <v>3420</v>
      </c>
      <c r="B143" s="13" t="n">
        <v>26889</v>
      </c>
      <c r="C143" s="13" t="s">
        <v>583</v>
      </c>
      <c r="D143" s="13" t="s">
        <v>563</v>
      </c>
      <c r="E143" s="13" t="s">
        <v>563</v>
      </c>
      <c r="F143" s="13" t="n">
        <v>3301245</v>
      </c>
      <c r="G143" s="13" t="s">
        <v>441</v>
      </c>
      <c r="H143" s="13" t="n">
        <v>3301245</v>
      </c>
      <c r="I143" s="14" t="n">
        <v>26889</v>
      </c>
      <c r="J143" s="15" t="n">
        <f aca="false">VLOOKUP(code,alldistricts,20,FALSE())</f>
        <v>3301245</v>
      </c>
      <c r="K143" s="16" t="n">
        <f aca="false">J143-I143</f>
        <v>3274356</v>
      </c>
      <c r="L143" s="5" t="str">
        <f aca="false">IF(J143&gt;0,IF(K143=0,1," ")," ")</f>
        <v> </v>
      </c>
      <c r="M143" s="5" t="str">
        <f aca="false">VLOOKUP(code,alldistricts,4,FALSE())</f>
        <v>CD</v>
      </c>
    </row>
    <row r="144" customFormat="false" ht="15" hidden="false" customHeight="false" outlineLevel="0" collapsed="false">
      <c r="A144" s="12" t="n">
        <v>3770</v>
      </c>
      <c r="B144" s="13" t="n">
        <v>1430</v>
      </c>
      <c r="C144" s="13" t="s">
        <v>584</v>
      </c>
      <c r="D144" s="13" t="s">
        <v>563</v>
      </c>
      <c r="E144" s="13" t="s">
        <v>563</v>
      </c>
      <c r="F144" s="13" t="n">
        <v>2138229</v>
      </c>
      <c r="G144" s="13" t="s">
        <v>441</v>
      </c>
      <c r="H144" s="13" t="n">
        <v>2138229</v>
      </c>
      <c r="I144" s="14" t="n">
        <v>1430</v>
      </c>
      <c r="J144" s="15" t="n">
        <f aca="false">VLOOKUP(code,alldistricts,20,FALSE())</f>
        <v>2138229</v>
      </c>
      <c r="K144" s="16" t="n">
        <f aca="false">J144-I144</f>
        <v>2136799</v>
      </c>
      <c r="L144" s="5" t="str">
        <f aca="false">IF(J144&gt;0,IF(K144=0,1," ")," ")</f>
        <v> </v>
      </c>
      <c r="M144" s="5" t="str">
        <f aca="false">VLOOKUP(code,alldistricts,4,FALSE())</f>
        <v>CD</v>
      </c>
    </row>
    <row r="145" customFormat="false" ht="15" hidden="false" customHeight="false" outlineLevel="0" collapsed="false">
      <c r="A145" s="12" t="n">
        <v>4790</v>
      </c>
      <c r="B145" s="13" t="n">
        <v>1867</v>
      </c>
      <c r="C145" s="13" t="s">
        <v>585</v>
      </c>
      <c r="D145" s="13" t="s">
        <v>563</v>
      </c>
      <c r="E145" s="13" t="s">
        <v>563</v>
      </c>
      <c r="F145" s="13" t="n">
        <v>2442618</v>
      </c>
      <c r="G145" s="13" t="n">
        <v>133364</v>
      </c>
      <c r="H145" s="13" t="n">
        <v>2575982</v>
      </c>
      <c r="I145" s="14" t="n">
        <v>1867</v>
      </c>
      <c r="J145" s="15" t="n">
        <f aca="false">VLOOKUP(code,alldistricts,20,FALSE())</f>
        <v>2575982</v>
      </c>
      <c r="K145" s="16" t="n">
        <f aca="false">J145-I145</f>
        <v>2574115</v>
      </c>
      <c r="L145" s="5" t="str">
        <f aca="false">IF(J145&gt;0,IF(K145=0,1," ")," ")</f>
        <v> </v>
      </c>
      <c r="M145" s="5" t="str">
        <f aca="false">VLOOKUP(code,alldistricts,4,FALSE())</f>
        <v>CD</v>
      </c>
    </row>
    <row r="146" customFormat="false" ht="15" hidden="false" customHeight="false" outlineLevel="0" collapsed="false">
      <c r="A146" s="12" t="n">
        <v>5035</v>
      </c>
      <c r="B146" s="13" t="n">
        <v>1325</v>
      </c>
      <c r="C146" s="13" t="s">
        <v>586</v>
      </c>
      <c r="D146" s="13" t="s">
        <v>563</v>
      </c>
      <c r="E146" s="13" t="s">
        <v>563</v>
      </c>
      <c r="F146" s="13" t="n">
        <v>5381170</v>
      </c>
      <c r="G146" s="13" t="s">
        <v>441</v>
      </c>
      <c r="H146" s="13" t="n">
        <v>5381170</v>
      </c>
      <c r="I146" s="14" t="n">
        <v>1325</v>
      </c>
      <c r="J146" s="15" t="n">
        <f aca="false">VLOOKUP(code,alldistricts,20,FALSE())</f>
        <v>5381170</v>
      </c>
      <c r="K146" s="16" t="n">
        <f aca="false">J146-I146</f>
        <v>5379845</v>
      </c>
      <c r="L146" s="5" t="str">
        <f aca="false">IF(J146&gt;0,IF(K146=0,1," ")," ")</f>
        <v> </v>
      </c>
      <c r="M146" s="5" t="str">
        <f aca="false">VLOOKUP(code,alldistricts,4,FALSE())</f>
        <v>DE</v>
      </c>
    </row>
    <row r="147" customFormat="false" ht="15" hidden="false" customHeight="false" outlineLevel="0" collapsed="false">
      <c r="A147" s="12" t="n">
        <v>5080</v>
      </c>
      <c r="B147" s="13" t="n">
        <v>3727</v>
      </c>
      <c r="C147" s="13" t="s">
        <v>587</v>
      </c>
      <c r="D147" s="13" t="s">
        <v>563</v>
      </c>
      <c r="E147" s="13" t="s">
        <v>563</v>
      </c>
      <c r="F147" s="13" t="n">
        <v>3754498</v>
      </c>
      <c r="G147" s="13" t="s">
        <v>441</v>
      </c>
      <c r="H147" s="13" t="n">
        <v>3754498</v>
      </c>
      <c r="I147" s="14" t="n">
        <v>3727</v>
      </c>
      <c r="J147" s="15" t="n">
        <f aca="false">VLOOKUP(code,alldistricts,20,FALSE())</f>
        <v>3754498</v>
      </c>
      <c r="K147" s="16" t="n">
        <f aca="false">J147-I147</f>
        <v>3750771</v>
      </c>
      <c r="L147" s="5" t="str">
        <f aca="false">IF(J147&gt;0,IF(K147=0,1," ")," ")</f>
        <v> </v>
      </c>
      <c r="M147" s="5" t="str">
        <f aca="false">VLOOKUP(code,alldistricts,4,FALSE())</f>
        <v>DE</v>
      </c>
    </row>
    <row r="148" customFormat="false" ht="15" hidden="false" customHeight="false" outlineLevel="0" collapsed="false">
      <c r="A148" s="12" t="n">
        <v>5400</v>
      </c>
      <c r="B148" s="13" t="n">
        <v>32657</v>
      </c>
      <c r="C148" s="13" t="s">
        <v>588</v>
      </c>
      <c r="D148" s="13" t="s">
        <v>563</v>
      </c>
      <c r="E148" s="13" t="s">
        <v>563</v>
      </c>
      <c r="F148" s="13" t="n">
        <v>4122238</v>
      </c>
      <c r="G148" s="13" t="s">
        <v>441</v>
      </c>
      <c r="H148" s="13" t="n">
        <v>4122238</v>
      </c>
      <c r="I148" s="14" t="n">
        <v>32657</v>
      </c>
      <c r="J148" s="15" t="n">
        <f aca="false">VLOOKUP(code,alldistricts,20,FALSE())</f>
        <v>4122238</v>
      </c>
      <c r="K148" s="16" t="n">
        <f aca="false">J148-I148</f>
        <v>4089581</v>
      </c>
      <c r="L148" s="5" t="str">
        <f aca="false">IF(J148&gt;0,IF(K148=0,1," ")," ")</f>
        <v> </v>
      </c>
      <c r="M148" s="5" t="str">
        <f aca="false">VLOOKUP(code,alldistricts,4,FALSE())</f>
        <v>I</v>
      </c>
    </row>
    <row r="149" customFormat="false" ht="15" hidden="false" customHeight="false" outlineLevel="0" collapsed="false">
      <c r="A149" s="12" t="n">
        <v>5560</v>
      </c>
      <c r="B149" s="13" t="n">
        <v>2707</v>
      </c>
      <c r="C149" s="13" t="s">
        <v>589</v>
      </c>
      <c r="D149" s="13" t="s">
        <v>563</v>
      </c>
      <c r="E149" s="13" t="s">
        <v>563</v>
      </c>
      <c r="F149" s="13" t="n">
        <v>11132660</v>
      </c>
      <c r="G149" s="13" t="s">
        <v>441</v>
      </c>
      <c r="H149" s="13" t="n">
        <v>11132660</v>
      </c>
      <c r="I149" s="14" t="n">
        <v>2707</v>
      </c>
      <c r="J149" s="15" t="n">
        <f aca="false">VLOOKUP(code,alldistricts,20,FALSE())</f>
        <v>11132660</v>
      </c>
      <c r="K149" s="16" t="n">
        <f aca="false">J149-I149</f>
        <v>11129953</v>
      </c>
      <c r="L149" s="5" t="str">
        <f aca="false">IF(J149&gt;0,IF(K149=0,1," ")," ")</f>
        <v> </v>
      </c>
      <c r="M149" s="5" t="str">
        <f aca="false">VLOOKUP(code,alldistricts,4,FALSE())</f>
        <v>DE</v>
      </c>
    </row>
    <row r="150" customFormat="false" ht="15" hidden="false" customHeight="false" outlineLevel="0" collapsed="false">
      <c r="A150" s="12" t="n">
        <v>5820</v>
      </c>
      <c r="B150" s="13" t="n">
        <v>8593</v>
      </c>
      <c r="C150" s="13" t="s">
        <v>590</v>
      </c>
      <c r="D150" s="13" t="s">
        <v>563</v>
      </c>
      <c r="E150" s="13" t="s">
        <v>563</v>
      </c>
      <c r="F150" s="13" t="n">
        <v>42586781</v>
      </c>
      <c r="G150" s="13" t="n">
        <v>1644274</v>
      </c>
      <c r="H150" s="13" t="n">
        <v>44231055</v>
      </c>
      <c r="I150" s="14" t="n">
        <v>8593</v>
      </c>
      <c r="J150" s="15" t="n">
        <f aca="false">VLOOKUP(code,alldistricts,20,FALSE())</f>
        <v>44231055</v>
      </c>
      <c r="K150" s="16" t="n">
        <f aca="false">J150-I150</f>
        <v>44222462</v>
      </c>
      <c r="L150" s="5" t="str">
        <f aca="false">IF(J150&gt;0,IF(K150=0,1," ")," ")</f>
        <v> </v>
      </c>
      <c r="M150" s="5" t="str">
        <f aca="false">VLOOKUP(code,alldistricts,4,FALSE())</f>
        <v>CD</v>
      </c>
    </row>
    <row r="151" customFormat="false" ht="15" hidden="false" customHeight="false" outlineLevel="0" collapsed="false">
      <c r="A151" s="12" t="n">
        <v>5900</v>
      </c>
      <c r="B151" s="13" t="n">
        <v>27664</v>
      </c>
      <c r="C151" s="13" t="s">
        <v>591</v>
      </c>
      <c r="D151" s="13" t="s">
        <v>563</v>
      </c>
      <c r="E151" s="13" t="s">
        <v>563</v>
      </c>
      <c r="F151" s="13" t="n">
        <v>6353197</v>
      </c>
      <c r="G151" s="13" t="n">
        <v>121264</v>
      </c>
      <c r="H151" s="13" t="n">
        <v>6474461</v>
      </c>
      <c r="I151" s="14" t="n">
        <v>27664</v>
      </c>
      <c r="J151" s="15" t="n">
        <f aca="false">VLOOKUP(code,alldistricts,20,FALSE())</f>
        <v>6474461</v>
      </c>
      <c r="K151" s="16" t="n">
        <f aca="false">J151-I151</f>
        <v>6446797</v>
      </c>
      <c r="L151" s="5" t="str">
        <f aca="false">IF(J151&gt;0,IF(K151=0,1," ")," ")</f>
        <v> </v>
      </c>
      <c r="M151" s="5" t="str">
        <f aca="false">VLOOKUP(code,alldistricts,4,FALSE())</f>
        <v>B</v>
      </c>
    </row>
    <row r="152" customFormat="false" ht="15" hidden="false" customHeight="false" outlineLevel="0" collapsed="false">
      <c r="A152" s="12" t="n">
        <v>170</v>
      </c>
      <c r="B152" s="13" t="n">
        <v>17477</v>
      </c>
      <c r="C152" s="13" t="s">
        <v>592</v>
      </c>
      <c r="D152" s="13" t="s">
        <v>593</v>
      </c>
      <c r="E152" s="13" t="s">
        <v>593</v>
      </c>
      <c r="F152" s="13" t="n">
        <v>0</v>
      </c>
      <c r="G152" s="13" t="s">
        <v>441</v>
      </c>
      <c r="H152" s="13" t="n">
        <v>0</v>
      </c>
      <c r="I152" s="14" t="n">
        <v>0</v>
      </c>
      <c r="J152" s="15" t="n">
        <f aca="false">VLOOKUP(code,alldistricts,20,FALSE())</f>
        <v>0</v>
      </c>
      <c r="K152" s="16" t="n">
        <f aca="false">J152-I152</f>
        <v>0</v>
      </c>
      <c r="L152" s="5" t="str">
        <f aca="false">IF(J152&gt;0,IF(K152=0,1," ")," ")</f>
        <v> </v>
      </c>
      <c r="M152" s="5" t="str">
        <f aca="false">VLOOKUP(code,alldistricts,4,FALSE())</f>
        <v>FG</v>
      </c>
    </row>
    <row r="153" customFormat="false" ht="15" hidden="false" customHeight="false" outlineLevel="0" collapsed="false">
      <c r="A153" s="12" t="n">
        <v>710</v>
      </c>
      <c r="B153" s="13" t="n">
        <v>2569</v>
      </c>
      <c r="C153" s="13" t="s">
        <v>594</v>
      </c>
      <c r="D153" s="13" t="s">
        <v>593</v>
      </c>
      <c r="E153" s="13" t="s">
        <v>593</v>
      </c>
      <c r="F153" s="13" t="n">
        <v>346527</v>
      </c>
      <c r="G153" s="13" t="n">
        <v>30283</v>
      </c>
      <c r="H153" s="13" t="n">
        <v>376810</v>
      </c>
      <c r="I153" s="14" t="n">
        <v>2569</v>
      </c>
      <c r="J153" s="15" t="n">
        <f aca="false">VLOOKUP(code,alldistricts,20,FALSE())</f>
        <v>376810</v>
      </c>
      <c r="K153" s="16" t="n">
        <f aca="false">J153-I153</f>
        <v>374241</v>
      </c>
      <c r="L153" s="5" t="str">
        <f aca="false">IF(J153&gt;0,IF(K153=0,1," ")," ")</f>
        <v> </v>
      </c>
      <c r="M153" s="5" t="str">
        <f aca="false">VLOOKUP(code,alldistricts,4,FALSE())</f>
        <v>CD</v>
      </c>
    </row>
    <row r="154" customFormat="false" ht="15" hidden="false" customHeight="false" outlineLevel="0" collapsed="false">
      <c r="A154" s="12" t="n">
        <v>720</v>
      </c>
      <c r="B154" s="13" t="n">
        <v>12228</v>
      </c>
      <c r="C154" s="13" t="s">
        <v>595</v>
      </c>
      <c r="D154" s="13" t="s">
        <v>593</v>
      </c>
      <c r="E154" s="13" t="s">
        <v>593</v>
      </c>
      <c r="F154" s="13" t="n">
        <v>977687</v>
      </c>
      <c r="G154" s="13" t="s">
        <v>441</v>
      </c>
      <c r="H154" s="13" t="n">
        <v>977687</v>
      </c>
      <c r="I154" s="14" t="n">
        <v>12228</v>
      </c>
      <c r="J154" s="15" t="n">
        <f aca="false">VLOOKUP(code,alldistricts,20,FALSE())</f>
        <v>977687</v>
      </c>
      <c r="K154" s="16" t="n">
        <f aca="false">J154-I154</f>
        <v>965459</v>
      </c>
      <c r="L154" s="5" t="str">
        <f aca="false">IF(J154&gt;0,IF(K154=0,1," ")," ")</f>
        <v> </v>
      </c>
      <c r="M154" s="5" t="str">
        <f aca="false">VLOOKUP(code,alldistricts,4,FALSE())</f>
        <v/>
      </c>
    </row>
    <row r="155" customFormat="false" ht="15" hidden="false" customHeight="false" outlineLevel="0" collapsed="false">
      <c r="A155" s="12" t="n">
        <v>1080</v>
      </c>
      <c r="B155" s="13" t="n">
        <v>60026</v>
      </c>
      <c r="C155" s="13" t="s">
        <v>596</v>
      </c>
      <c r="D155" s="13" t="s">
        <v>593</v>
      </c>
      <c r="E155" s="13" t="s">
        <v>593</v>
      </c>
      <c r="F155" s="13" t="n">
        <v>6186366</v>
      </c>
      <c r="G155" s="13" t="s">
        <v>441</v>
      </c>
      <c r="H155" s="13" t="n">
        <v>6186366</v>
      </c>
      <c r="I155" s="14" t="n">
        <v>60026</v>
      </c>
      <c r="J155" s="15" t="n">
        <f aca="false">VLOOKUP(code,alldistricts,20,FALSE())</f>
        <v>6186366</v>
      </c>
      <c r="K155" s="16" t="n">
        <f aca="false">J155-I155</f>
        <v>6126340</v>
      </c>
      <c r="L155" s="5" t="str">
        <f aca="false">IF(J155&gt;0,IF(K155=0,1," ")," ")</f>
        <v> </v>
      </c>
      <c r="M155" s="5" t="str">
        <f aca="false">VLOOKUP(code,alldistricts,4,FALSE())</f>
        <v>CD</v>
      </c>
    </row>
    <row r="156" customFormat="false" ht="15" hidden="false" customHeight="false" outlineLevel="0" collapsed="false">
      <c r="A156" s="12" t="n">
        <v>2820</v>
      </c>
      <c r="B156" s="13" t="n">
        <v>47819</v>
      </c>
      <c r="C156" s="13" t="s">
        <v>597</v>
      </c>
      <c r="D156" s="13" t="s">
        <v>593</v>
      </c>
      <c r="E156" s="13" t="s">
        <v>593</v>
      </c>
      <c r="F156" s="13" t="n">
        <v>8776961</v>
      </c>
      <c r="G156" s="13" t="s">
        <v>441</v>
      </c>
      <c r="H156" s="13" t="n">
        <v>8776961</v>
      </c>
      <c r="I156" s="14" t="n">
        <v>47819</v>
      </c>
      <c r="J156" s="15" t="n">
        <f aca="false">VLOOKUP(code,alldistricts,20,FALSE())</f>
        <v>8776961</v>
      </c>
      <c r="K156" s="16" t="n">
        <f aca="false">J156-I156</f>
        <v>8729142</v>
      </c>
      <c r="L156" s="5" t="str">
        <f aca="false">IF(J156&gt;0,IF(K156=0,1," ")," ")</f>
        <v> </v>
      </c>
      <c r="M156" s="5" t="str">
        <f aca="false">VLOOKUP(code,alldistricts,4,FALSE())</f>
        <v>B</v>
      </c>
    </row>
    <row r="157" customFormat="false" ht="15" hidden="false" customHeight="false" outlineLevel="0" collapsed="false">
      <c r="A157" s="12" t="n">
        <v>2840</v>
      </c>
      <c r="B157" s="13" t="n">
        <v>0</v>
      </c>
      <c r="C157" s="13" t="s">
        <v>598</v>
      </c>
      <c r="D157" s="13" t="s">
        <v>593</v>
      </c>
      <c r="E157" s="13" t="s">
        <v>593</v>
      </c>
      <c r="F157" s="13" t="n">
        <v>9227177</v>
      </c>
      <c r="G157" s="13" t="n">
        <v>395604</v>
      </c>
      <c r="H157" s="13" t="n">
        <v>9622781</v>
      </c>
      <c r="I157" s="14" t="n">
        <v>0</v>
      </c>
      <c r="J157" s="15" t="n">
        <f aca="false">VLOOKUP(code,alldistricts,20,FALSE())</f>
        <v>9622781</v>
      </c>
      <c r="K157" s="16" t="n">
        <f aca="false">J157-I157</f>
        <v>9622781</v>
      </c>
      <c r="L157" s="5" t="str">
        <f aca="false">IF(J157&gt;0,IF(K157=0,1," ")," ")</f>
        <v> </v>
      </c>
      <c r="M157" s="5" t="str">
        <f aca="false">VLOOKUP(code,alldistricts,4,FALSE())</f>
        <v>B</v>
      </c>
    </row>
    <row r="158" customFormat="false" ht="15" hidden="false" customHeight="false" outlineLevel="0" collapsed="false">
      <c r="A158" s="12" t="n">
        <v>3130</v>
      </c>
      <c r="B158" s="13" t="n">
        <v>111778</v>
      </c>
      <c r="C158" s="13" t="s">
        <v>599</v>
      </c>
      <c r="D158" s="13" t="s">
        <v>593</v>
      </c>
      <c r="E158" s="13" t="s">
        <v>593</v>
      </c>
      <c r="F158" s="13" t="n">
        <v>12136298</v>
      </c>
      <c r="G158" s="13" t="n">
        <v>860015</v>
      </c>
      <c r="H158" s="13" t="n">
        <v>12996313</v>
      </c>
      <c r="I158" s="14" t="n">
        <v>111778</v>
      </c>
      <c r="J158" s="15" t="n">
        <f aca="false">VLOOKUP(code,alldistricts,20,FALSE())</f>
        <v>12996313</v>
      </c>
      <c r="K158" s="16" t="n">
        <f aca="false">J158-I158</f>
        <v>12884535</v>
      </c>
      <c r="L158" s="5" t="str">
        <f aca="false">IF(J158&gt;0,IF(K158=0,1," ")," ")</f>
        <v> </v>
      </c>
      <c r="M158" s="5" t="str">
        <f aca="false">VLOOKUP(code,alldistricts,4,FALSE())</f>
        <v>B</v>
      </c>
    </row>
    <row r="159" customFormat="false" ht="15" hidden="false" customHeight="false" outlineLevel="0" collapsed="false">
      <c r="A159" s="12" t="n">
        <v>3680</v>
      </c>
      <c r="B159" s="13" t="n">
        <v>1394</v>
      </c>
      <c r="C159" s="13" t="s">
        <v>600</v>
      </c>
      <c r="D159" s="13" t="s">
        <v>593</v>
      </c>
      <c r="E159" s="13" t="s">
        <v>593</v>
      </c>
      <c r="F159" s="13" t="n">
        <v>571536</v>
      </c>
      <c r="G159" s="13" t="n">
        <v>163800</v>
      </c>
      <c r="H159" s="13" t="n">
        <v>735336</v>
      </c>
      <c r="I159" s="14" t="n">
        <v>1394</v>
      </c>
      <c r="J159" s="15" t="n">
        <f aca="false">VLOOKUP(code,alldistricts,20,FALSE())</f>
        <v>735336</v>
      </c>
      <c r="K159" s="16" t="n">
        <f aca="false">J159-I159</f>
        <v>733942</v>
      </c>
      <c r="L159" s="5" t="str">
        <f aca="false">IF(J159&gt;0,IF(K159=0,1," ")," ")</f>
        <v> </v>
      </c>
      <c r="M159" s="5" t="str">
        <f aca="false">VLOOKUP(code,alldistricts,4,FALSE())</f>
        <v>A</v>
      </c>
    </row>
    <row r="160" customFormat="false" ht="15" hidden="false" customHeight="false" outlineLevel="0" collapsed="false">
      <c r="A160" s="12" t="n">
        <v>3780</v>
      </c>
      <c r="B160" s="13" t="n">
        <v>122266</v>
      </c>
      <c r="C160" s="13" t="s">
        <v>601</v>
      </c>
      <c r="D160" s="13" t="s">
        <v>593</v>
      </c>
      <c r="E160" s="13" t="s">
        <v>593</v>
      </c>
      <c r="F160" s="13" t="n">
        <v>248391</v>
      </c>
      <c r="G160" s="13" t="s">
        <v>441</v>
      </c>
      <c r="H160" s="13" t="n">
        <v>248391</v>
      </c>
      <c r="I160" s="14" t="n">
        <v>122266</v>
      </c>
      <c r="J160" s="15" t="n">
        <f aca="false">VLOOKUP(code,alldistricts,20,FALSE())</f>
        <v>248391</v>
      </c>
      <c r="K160" s="16" t="n">
        <f aca="false">J160-I160</f>
        <v>126125</v>
      </c>
      <c r="L160" s="5" t="str">
        <f aca="false">IF(J160&gt;0,IF(K160=0,1," ")," ")</f>
        <v> </v>
      </c>
      <c r="M160" s="5" t="str">
        <f aca="false">VLOOKUP(code,alldistricts,4,FALSE())</f>
        <v>DE</v>
      </c>
    </row>
    <row r="161" customFormat="false" ht="15" hidden="false" customHeight="false" outlineLevel="0" collapsed="false">
      <c r="A161" s="12" t="n">
        <v>4700</v>
      </c>
      <c r="B161" s="13" t="n">
        <v>1379</v>
      </c>
      <c r="C161" s="13" t="s">
        <v>602</v>
      </c>
      <c r="D161" s="13" t="s">
        <v>593</v>
      </c>
      <c r="E161" s="13" t="s">
        <v>593</v>
      </c>
      <c r="F161" s="13" t="n">
        <v>139301</v>
      </c>
      <c r="G161" s="13" t="s">
        <v>441</v>
      </c>
      <c r="H161" s="13" t="n">
        <v>139301</v>
      </c>
      <c r="I161" s="14" t="n">
        <v>1379</v>
      </c>
      <c r="J161" s="15" t="n">
        <f aca="false">VLOOKUP(code,alldistricts,20,FALSE())</f>
        <v>139301</v>
      </c>
      <c r="K161" s="16" t="n">
        <f aca="false">J161-I161</f>
        <v>137922</v>
      </c>
      <c r="L161" s="5" t="str">
        <f aca="false">IF(J161&gt;0,IF(K161=0,1," ")," ")</f>
        <v> </v>
      </c>
      <c r="M161" s="5" t="str">
        <f aca="false">VLOOKUP(code,alldistricts,4,FALSE())</f>
        <v>B</v>
      </c>
    </row>
    <row r="162" customFormat="false" ht="15" hidden="false" customHeight="false" outlineLevel="0" collapsed="false">
      <c r="A162" s="12" t="n">
        <v>5060</v>
      </c>
      <c r="B162" s="13" t="n">
        <v>4591</v>
      </c>
      <c r="C162" s="13" t="s">
        <v>603</v>
      </c>
      <c r="D162" s="13" t="s">
        <v>593</v>
      </c>
      <c r="E162" s="13" t="s">
        <v>593</v>
      </c>
      <c r="F162" s="13" t="n">
        <v>0</v>
      </c>
      <c r="G162" s="13" t="s">
        <v>441</v>
      </c>
      <c r="H162" s="13" t="n">
        <v>0</v>
      </c>
      <c r="I162" s="14" t="n">
        <v>0</v>
      </c>
      <c r="J162" s="15" t="n">
        <f aca="false">VLOOKUP(code,alldistricts,20,FALSE())</f>
        <v>0</v>
      </c>
      <c r="K162" s="16" t="n">
        <f aca="false">J162-I162</f>
        <v>0</v>
      </c>
      <c r="L162" s="5" t="str">
        <f aca="false">IF(J162&gt;0,IF(K162=0,1," ")," ")</f>
        <v> </v>
      </c>
      <c r="M162" s="5" t="str">
        <f aca="false">VLOOKUP(code,alldistricts,4,FALSE())</f>
        <v>FG</v>
      </c>
    </row>
    <row r="163" customFormat="false" ht="15" hidden="false" customHeight="false" outlineLevel="0" collapsed="false">
      <c r="A163" s="12" t="n">
        <v>5340</v>
      </c>
      <c r="B163" s="13" t="n">
        <v>2257</v>
      </c>
      <c r="C163" s="13" t="s">
        <v>604</v>
      </c>
      <c r="D163" s="13" t="s">
        <v>593</v>
      </c>
      <c r="E163" s="13" t="s">
        <v>593</v>
      </c>
      <c r="F163" s="13" t="n">
        <v>9222539</v>
      </c>
      <c r="G163" s="13" t="s">
        <v>441</v>
      </c>
      <c r="H163" s="13" t="n">
        <v>9222539</v>
      </c>
      <c r="I163" s="14" t="n">
        <v>2257</v>
      </c>
      <c r="J163" s="15" t="n">
        <f aca="false">VLOOKUP(code,alldistricts,20,FALSE())</f>
        <v>9222539</v>
      </c>
      <c r="K163" s="16" t="n">
        <f aca="false">J163-I163</f>
        <v>9220282</v>
      </c>
      <c r="L163" s="5" t="str">
        <f aca="false">IF(J163&gt;0,IF(K163=0,1," ")," ")</f>
        <v> </v>
      </c>
      <c r="M163" s="5" t="str">
        <f aca="false">VLOOKUP(code,alldistricts,4,FALSE())</f>
        <v>FG</v>
      </c>
    </row>
    <row r="164" customFormat="false" ht="15" hidden="false" customHeight="false" outlineLevel="0" collapsed="false">
      <c r="A164" s="12" t="n">
        <v>5610</v>
      </c>
      <c r="B164" s="13" t="n">
        <v>56</v>
      </c>
      <c r="C164" s="13" t="s">
        <v>605</v>
      </c>
      <c r="D164" s="13" t="s">
        <v>593</v>
      </c>
      <c r="E164" s="13" t="s">
        <v>593</v>
      </c>
      <c r="F164" s="13" t="n">
        <v>129253</v>
      </c>
      <c r="G164" s="13" t="s">
        <v>441</v>
      </c>
      <c r="H164" s="13" t="n">
        <v>129253</v>
      </c>
      <c r="I164" s="14" t="n">
        <v>56</v>
      </c>
      <c r="J164" s="15" t="n">
        <f aca="false">VLOOKUP(code,alldistricts,20,FALSE())</f>
        <v>129253</v>
      </c>
      <c r="K164" s="16" t="n">
        <f aca="false">J164-I164</f>
        <v>129197</v>
      </c>
      <c r="L164" s="5" t="str">
        <f aca="false">IF(J164&gt;0,IF(K164=0,1," ")," ")</f>
        <v> </v>
      </c>
      <c r="M164" s="5" t="str">
        <f aca="false">VLOOKUP(code,alldistricts,4,FALSE())</f>
        <v>DE</v>
      </c>
    </row>
    <row r="165" customFormat="false" ht="15" hidden="false" customHeight="false" outlineLevel="0" collapsed="false">
      <c r="A165" s="12" t="n">
        <v>5790</v>
      </c>
      <c r="B165" s="13" t="n">
        <v>3646</v>
      </c>
      <c r="C165" s="13" t="s">
        <v>606</v>
      </c>
      <c r="D165" s="13" t="s">
        <v>593</v>
      </c>
      <c r="E165" s="13" t="s">
        <v>593</v>
      </c>
      <c r="F165" s="13" t="n">
        <v>4789102</v>
      </c>
      <c r="G165" s="13" t="n">
        <v>386100</v>
      </c>
      <c r="H165" s="13" t="n">
        <v>5175202</v>
      </c>
      <c r="I165" s="14" t="n">
        <v>3646</v>
      </c>
      <c r="J165" s="15" t="n">
        <f aca="false">VLOOKUP(code,alldistricts,20,FALSE())</f>
        <v>5175202</v>
      </c>
      <c r="K165" s="16" t="n">
        <f aca="false">J165-I165</f>
        <v>5171556</v>
      </c>
      <c r="L165" s="5" t="str">
        <f aca="false">IF(J165&gt;0,IF(K165=0,1," ")," ")</f>
        <v> </v>
      </c>
      <c r="M165" s="5" t="str">
        <f aca="false">VLOOKUP(code,alldistricts,4,FALSE())</f>
        <v>A</v>
      </c>
    </row>
    <row r="166" customFormat="false" ht="15" hidden="false" customHeight="false" outlineLevel="0" collapsed="false">
      <c r="A166" s="12" t="n">
        <v>5800</v>
      </c>
      <c r="B166" s="13" t="n">
        <v>6316</v>
      </c>
      <c r="C166" s="13" t="s">
        <v>607</v>
      </c>
      <c r="D166" s="13" t="s">
        <v>593</v>
      </c>
      <c r="E166" s="13" t="s">
        <v>593</v>
      </c>
      <c r="F166" s="13" t="n">
        <v>428091</v>
      </c>
      <c r="G166" s="13" t="n">
        <v>60346</v>
      </c>
      <c r="H166" s="13" t="n">
        <v>488437</v>
      </c>
      <c r="I166" s="14" t="n">
        <v>6316</v>
      </c>
      <c r="J166" s="15" t="n">
        <f aca="false">VLOOKUP(code,alldistricts,20,FALSE())</f>
        <v>488437</v>
      </c>
      <c r="K166" s="16" t="n">
        <f aca="false">J166-I166</f>
        <v>482121</v>
      </c>
      <c r="L166" s="5" t="str">
        <f aca="false">IF(J166&gt;0,IF(K166=0,1," ")," ")</f>
        <v> </v>
      </c>
      <c r="M166" s="5" t="str">
        <f aca="false">VLOOKUP(code,alldistricts,4,FALSE())</f>
        <v>B</v>
      </c>
    </row>
    <row r="167" customFormat="false" ht="15" hidden="false" customHeight="false" outlineLevel="0" collapsed="false">
      <c r="A167" s="12" t="n">
        <v>5840</v>
      </c>
      <c r="B167" s="13" t="n">
        <v>13315</v>
      </c>
      <c r="C167" s="13" t="s">
        <v>608</v>
      </c>
      <c r="D167" s="13" t="s">
        <v>593</v>
      </c>
      <c r="E167" s="13" t="s">
        <v>593</v>
      </c>
      <c r="F167" s="13" t="n">
        <v>2834154</v>
      </c>
      <c r="G167" s="13" t="n">
        <v>458392</v>
      </c>
      <c r="H167" s="13" t="n">
        <v>3292546</v>
      </c>
      <c r="I167" s="14" t="n">
        <v>13315</v>
      </c>
      <c r="J167" s="15" t="n">
        <f aca="false">VLOOKUP(code,alldistricts,20,FALSE())</f>
        <v>3292546</v>
      </c>
      <c r="K167" s="16" t="n">
        <f aca="false">J167-I167</f>
        <v>3279231</v>
      </c>
      <c r="L167" s="5" t="str">
        <f aca="false">IF(J167&gt;0,IF(K167=0,1," ")," ")</f>
        <v> </v>
      </c>
      <c r="M167" s="5" t="str">
        <f aca="false">VLOOKUP(code,alldistricts,4,FALSE())</f>
        <v>A</v>
      </c>
    </row>
    <row r="168" customFormat="false" ht="15" hidden="false" customHeight="false" outlineLevel="0" collapsed="false">
      <c r="A168" s="12" t="n">
        <v>950</v>
      </c>
      <c r="B168" s="13" t="n">
        <v>2366</v>
      </c>
      <c r="C168" s="13" t="s">
        <v>609</v>
      </c>
      <c r="D168" s="13" t="s">
        <v>610</v>
      </c>
      <c r="E168" s="13" t="s">
        <v>610</v>
      </c>
      <c r="F168" s="13" t="n">
        <v>9894357</v>
      </c>
      <c r="G168" s="13" t="n">
        <v>362960</v>
      </c>
      <c r="H168" s="13" t="n">
        <v>10257317</v>
      </c>
      <c r="I168" s="14" t="n">
        <v>2366</v>
      </c>
      <c r="J168" s="15" t="n">
        <f aca="false">VLOOKUP(code,alldistricts,20,FALSE())</f>
        <v>10257317</v>
      </c>
      <c r="K168" s="16" t="n">
        <f aca="false">J168-I168</f>
        <v>10254951</v>
      </c>
      <c r="L168" s="5" t="str">
        <f aca="false">IF(J168&gt;0,IF(K168=0,1," ")," ")</f>
        <v> </v>
      </c>
      <c r="M168" s="5" t="str">
        <f aca="false">VLOOKUP(code,alldistricts,4,FALSE())</f>
        <v>A</v>
      </c>
    </row>
    <row r="169" customFormat="false" ht="15" hidden="false" customHeight="false" outlineLevel="0" collapsed="false">
      <c r="A169" s="12" t="n">
        <v>995</v>
      </c>
      <c r="B169" s="13" t="n">
        <v>1800</v>
      </c>
      <c r="C169" s="13" t="s">
        <v>611</v>
      </c>
      <c r="D169" s="13" t="s">
        <v>610</v>
      </c>
      <c r="E169" s="13" t="s">
        <v>610</v>
      </c>
      <c r="F169" s="13" t="n">
        <v>3541469</v>
      </c>
      <c r="G169" s="13" t="s">
        <v>441</v>
      </c>
      <c r="H169" s="13" t="n">
        <v>3541469</v>
      </c>
      <c r="I169" s="14" t="n">
        <v>1800</v>
      </c>
      <c r="J169" s="15" t="n">
        <f aca="false">VLOOKUP(code,alldistricts,20,FALSE())</f>
        <v>3541469</v>
      </c>
      <c r="K169" s="16" t="n">
        <f aca="false">J169-I169</f>
        <v>3539669</v>
      </c>
      <c r="L169" s="5" t="str">
        <f aca="false">IF(J169&gt;0,IF(K169=0,1," ")," ")</f>
        <v> </v>
      </c>
      <c r="M169" s="5" t="str">
        <f aca="false">VLOOKUP(code,alldistricts,4,FALSE())</f>
        <v/>
      </c>
    </row>
    <row r="170" customFormat="false" ht="15" hidden="false" customHeight="false" outlineLevel="0" collapsed="false">
      <c r="A170" s="12" t="n">
        <v>997</v>
      </c>
      <c r="B170" s="13" t="n">
        <v>251888</v>
      </c>
      <c r="C170" s="13" t="s">
        <v>612</v>
      </c>
      <c r="D170" s="13" t="s">
        <v>610</v>
      </c>
      <c r="E170" s="13" t="s">
        <v>610</v>
      </c>
      <c r="F170" s="13" t="n">
        <v>11259585</v>
      </c>
      <c r="G170" s="13" t="s">
        <v>441</v>
      </c>
      <c r="H170" s="13" t="n">
        <v>11259585</v>
      </c>
      <c r="I170" s="14" t="n">
        <v>251888</v>
      </c>
      <c r="J170" s="15" t="n">
        <f aca="false">VLOOKUP(code,alldistricts,20,FALSE())</f>
        <v>11259585</v>
      </c>
      <c r="K170" s="16" t="n">
        <f aca="false">J170-I170</f>
        <v>11007697</v>
      </c>
      <c r="L170" s="5" t="str">
        <f aca="false">IF(J170&gt;0,IF(K170=0,1," ")," ")</f>
        <v> </v>
      </c>
      <c r="M170" s="5" t="str">
        <f aca="false">VLOOKUP(code,alldistricts,4,FALSE())</f>
        <v>B</v>
      </c>
    </row>
    <row r="171" customFormat="false" ht="15" hidden="false" customHeight="false" outlineLevel="0" collapsed="false">
      <c r="A171" s="12" t="n">
        <v>1020</v>
      </c>
      <c r="B171" s="13" t="n">
        <v>22093</v>
      </c>
      <c r="C171" s="13" t="s">
        <v>613</v>
      </c>
      <c r="D171" s="13" t="s">
        <v>610</v>
      </c>
      <c r="E171" s="13" t="s">
        <v>610</v>
      </c>
      <c r="F171" s="13" t="n">
        <v>2261252</v>
      </c>
      <c r="G171" s="13" t="n">
        <v>102480</v>
      </c>
      <c r="H171" s="13" t="n">
        <v>2363732</v>
      </c>
      <c r="I171" s="14" t="n">
        <v>22093</v>
      </c>
      <c r="J171" s="15" t="n">
        <f aca="false">VLOOKUP(code,alldistricts,20,FALSE())</f>
        <v>2363732</v>
      </c>
      <c r="K171" s="16" t="n">
        <f aca="false">J171-I171</f>
        <v>2341639</v>
      </c>
      <c r="L171" s="5" t="str">
        <f aca="false">IF(J171&gt;0,IF(K171=0,1," ")," ")</f>
        <v> </v>
      </c>
      <c r="M171" s="5" t="str">
        <f aca="false">VLOOKUP(code,alldistricts,4,FALSE())</f>
        <v>B</v>
      </c>
    </row>
    <row r="172" customFormat="false" ht="15" hidden="false" customHeight="false" outlineLevel="0" collapsed="false">
      <c r="A172" s="12" t="n">
        <v>1120</v>
      </c>
      <c r="B172" s="13" t="n">
        <v>100</v>
      </c>
      <c r="C172" s="13" t="s">
        <v>614</v>
      </c>
      <c r="D172" s="13" t="s">
        <v>610</v>
      </c>
      <c r="E172" s="13" t="s">
        <v>610</v>
      </c>
      <c r="F172" s="13" t="n">
        <v>1610639</v>
      </c>
      <c r="G172" s="13" t="n">
        <v>121710</v>
      </c>
      <c r="H172" s="13" t="n">
        <v>1732349</v>
      </c>
      <c r="I172" s="14" t="n">
        <v>100</v>
      </c>
      <c r="J172" s="15" t="n">
        <f aca="false">VLOOKUP(code,alldistricts,20,FALSE())</f>
        <v>1732349</v>
      </c>
      <c r="K172" s="16" t="n">
        <f aca="false">J172-I172</f>
        <v>1732249</v>
      </c>
      <c r="L172" s="5" t="str">
        <f aca="false">IF(J172&gt;0,IF(K172=0,1," ")," ")</f>
        <v> </v>
      </c>
      <c r="M172" s="5" t="str">
        <f aca="false">VLOOKUP(code,alldistricts,4,FALSE())</f>
        <v>A</v>
      </c>
    </row>
    <row r="173" customFormat="false" ht="15" hidden="false" customHeight="false" outlineLevel="0" collapsed="false">
      <c r="A173" s="12" t="n">
        <v>1460</v>
      </c>
      <c r="B173" s="13" t="n">
        <v>118232</v>
      </c>
      <c r="C173" s="13" t="s">
        <v>615</v>
      </c>
      <c r="D173" s="13" t="s">
        <v>610</v>
      </c>
      <c r="E173" s="13" t="s">
        <v>610</v>
      </c>
      <c r="F173" s="13" t="n">
        <v>5759217</v>
      </c>
      <c r="G173" s="13" t="n">
        <v>1058985</v>
      </c>
      <c r="H173" s="13" t="n">
        <v>6818202</v>
      </c>
      <c r="I173" s="14" t="n">
        <v>118232</v>
      </c>
      <c r="J173" s="15" t="n">
        <f aca="false">VLOOKUP(code,alldistricts,20,FALSE())</f>
        <v>6818202</v>
      </c>
      <c r="K173" s="16" t="n">
        <f aca="false">J173-I173</f>
        <v>6699970</v>
      </c>
      <c r="L173" s="5" t="str">
        <f aca="false">IF(J173&gt;0,IF(K173=0,1," ")," ")</f>
        <v> </v>
      </c>
      <c r="M173" s="5" t="str">
        <f aca="false">VLOOKUP(code,alldistricts,4,FALSE())</f>
        <v>A</v>
      </c>
    </row>
    <row r="174" customFormat="false" ht="15" hidden="false" customHeight="false" outlineLevel="0" collapsed="false">
      <c r="A174" s="12" t="n">
        <v>1820</v>
      </c>
      <c r="B174" s="13" t="n">
        <v>111</v>
      </c>
      <c r="C174" s="13" t="s">
        <v>616</v>
      </c>
      <c r="D174" s="13" t="s">
        <v>610</v>
      </c>
      <c r="E174" s="13" t="s">
        <v>610</v>
      </c>
      <c r="F174" s="13" t="n">
        <v>398839</v>
      </c>
      <c r="G174" s="13" t="n">
        <v>15477</v>
      </c>
      <c r="H174" s="13" t="n">
        <v>414316</v>
      </c>
      <c r="I174" s="14" t="n">
        <v>111</v>
      </c>
      <c r="J174" s="15" t="n">
        <f aca="false">VLOOKUP(code,alldistricts,20,FALSE())</f>
        <v>414316</v>
      </c>
      <c r="K174" s="16" t="n">
        <f aca="false">J174-I174</f>
        <v>414205</v>
      </c>
      <c r="L174" s="5" t="str">
        <f aca="false">IF(J174&gt;0,IF(K174=0,1," ")," ")</f>
        <v> </v>
      </c>
      <c r="M174" s="5" t="str">
        <f aca="false">VLOOKUP(code,alldistricts,4,FALSE())</f>
        <v>CD</v>
      </c>
    </row>
    <row r="175" customFormat="false" ht="15" hidden="false" customHeight="false" outlineLevel="0" collapsed="false">
      <c r="A175" s="12" t="n">
        <v>2270</v>
      </c>
      <c r="B175" s="13" t="n">
        <v>13962</v>
      </c>
      <c r="C175" s="13" t="s">
        <v>617</v>
      </c>
      <c r="D175" s="13" t="s">
        <v>610</v>
      </c>
      <c r="E175" s="13" t="s">
        <v>610</v>
      </c>
      <c r="F175" s="13" t="n">
        <v>2771590</v>
      </c>
      <c r="G175" s="13" t="s">
        <v>441</v>
      </c>
      <c r="H175" s="13" t="n">
        <v>2771590</v>
      </c>
      <c r="I175" s="14" t="n">
        <v>13962</v>
      </c>
      <c r="J175" s="15" t="n">
        <f aca="false">VLOOKUP(code,alldistricts,20,FALSE())</f>
        <v>3131601</v>
      </c>
      <c r="K175" s="16" t="n">
        <f aca="false">J175-I175</f>
        <v>3117639</v>
      </c>
      <c r="L175" s="5" t="str">
        <f aca="false">IF(J175&gt;0,IF(K175=0,1," ")," ")</f>
        <v> </v>
      </c>
      <c r="M175" s="5" t="str">
        <f aca="false">VLOOKUP(code,alldistricts,4,FALSE())</f>
        <v>CD</v>
      </c>
    </row>
    <row r="176" customFormat="false" ht="15" hidden="false" customHeight="false" outlineLevel="0" collapsed="false">
      <c r="A176" s="18" t="n">
        <v>2580</v>
      </c>
      <c r="B176" s="19" t="n">
        <v>107281</v>
      </c>
      <c r="C176" s="19" t="s">
        <v>618</v>
      </c>
      <c r="D176" s="20" t="s">
        <v>619</v>
      </c>
      <c r="E176" s="20" t="s">
        <v>619</v>
      </c>
      <c r="F176" s="19" t="n">
        <v>1576386</v>
      </c>
      <c r="G176" s="19" t="n">
        <v>132000</v>
      </c>
      <c r="H176" s="19" t="n">
        <v>1708386</v>
      </c>
      <c r="I176" s="21" t="n">
        <v>107281</v>
      </c>
      <c r="J176" s="15" t="n">
        <f aca="false">VLOOKUP(code,alldistricts,20,FALSE())</f>
        <v>1708386</v>
      </c>
      <c r="K176" s="22" t="n">
        <f aca="false">J176-I176</f>
        <v>1601105</v>
      </c>
      <c r="L176" s="0" t="str">
        <f aca="false">IF(J176&gt;0,IF(K176=0,1," ")," ")</f>
        <v> </v>
      </c>
      <c r="M176" s="0" t="str">
        <f aca="false">VLOOKUP(code,alldistricts,4,FALSE())</f>
        <v>GH</v>
      </c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5" hidden="false" customHeight="false" outlineLevel="0" collapsed="false">
      <c r="A177" s="12" t="n">
        <v>5070</v>
      </c>
      <c r="B177" s="13" t="n">
        <v>0</v>
      </c>
      <c r="C177" s="13" t="s">
        <v>620</v>
      </c>
      <c r="D177" s="13" t="s">
        <v>610</v>
      </c>
      <c r="E177" s="13" t="s">
        <v>610</v>
      </c>
      <c r="F177" s="13" t="n">
        <v>788047</v>
      </c>
      <c r="G177" s="13" t="s">
        <v>441</v>
      </c>
      <c r="H177" s="13" t="n">
        <v>788047</v>
      </c>
      <c r="I177" s="14" t="n">
        <v>0</v>
      </c>
      <c r="J177" s="15" t="n">
        <f aca="false">VLOOKUP(code,alldistricts,20,FALSE())</f>
        <v>788047</v>
      </c>
      <c r="K177" s="16" t="n">
        <f aca="false">J177-I177</f>
        <v>788047</v>
      </c>
      <c r="L177" s="5" t="str">
        <f aca="false">IF(J177&gt;0,IF(K177=0,1," ")," ")</f>
        <v> </v>
      </c>
      <c r="M177" s="5" t="str">
        <f aca="false">VLOOKUP(code,alldistricts,4,FALSE())</f>
        <v>CD</v>
      </c>
    </row>
    <row r="178" customFormat="false" ht="15" hidden="false" customHeight="false" outlineLevel="0" collapsed="false">
      <c r="A178" s="12" t="n">
        <v>5300</v>
      </c>
      <c r="B178" s="13" t="n">
        <v>71632</v>
      </c>
      <c r="C178" s="13" t="s">
        <v>621</v>
      </c>
      <c r="D178" s="13" t="s">
        <v>610</v>
      </c>
      <c r="E178" s="13" t="s">
        <v>610</v>
      </c>
      <c r="F178" s="13" t="n">
        <v>5711035</v>
      </c>
      <c r="G178" s="13" t="n">
        <v>248360</v>
      </c>
      <c r="H178" s="13" t="n">
        <v>5959395</v>
      </c>
      <c r="I178" s="14" t="n">
        <v>71632</v>
      </c>
      <c r="J178" s="15" t="n">
        <f aca="false">VLOOKUP(code,alldistricts,20,FALSE())</f>
        <v>5959395</v>
      </c>
      <c r="K178" s="16" t="n">
        <f aca="false">J178-I178</f>
        <v>5887763</v>
      </c>
      <c r="L178" s="5" t="str">
        <f aca="false">IF(J178&gt;0,IF(K178=0,1," ")," ")</f>
        <v> </v>
      </c>
      <c r="M178" s="5" t="str">
        <f aca="false">VLOOKUP(code,alldistricts,4,FALSE())</f>
        <v>B</v>
      </c>
    </row>
    <row r="179" customFormat="false" ht="15" hidden="false" customHeight="false" outlineLevel="0" collapsed="false">
      <c r="A179" s="12" t="n">
        <v>250</v>
      </c>
      <c r="B179" s="13" t="n">
        <v>13785</v>
      </c>
      <c r="C179" s="13" t="s">
        <v>622</v>
      </c>
      <c r="D179" s="13" t="s">
        <v>623</v>
      </c>
      <c r="E179" s="13" t="s">
        <v>623</v>
      </c>
      <c r="F179" s="13" t="n">
        <v>22606213</v>
      </c>
      <c r="G179" s="13" t="s">
        <v>441</v>
      </c>
      <c r="H179" s="13" t="n">
        <v>22606213</v>
      </c>
      <c r="I179" s="14" t="n">
        <v>13785</v>
      </c>
      <c r="J179" s="15" t="n">
        <f aca="false">VLOOKUP(code,alldistricts,20,FALSE())</f>
        <v>22606213</v>
      </c>
      <c r="K179" s="16" t="n">
        <f aca="false">J179-I179</f>
        <v>22592428</v>
      </c>
      <c r="L179" s="5" t="str">
        <f aca="false">IF(J179&gt;0,IF(K179=0,1," ")," ")</f>
        <v> </v>
      </c>
      <c r="M179" s="5" t="str">
        <f aca="false">VLOOKUP(code,alldistricts,4,FALSE())</f>
        <v>CD</v>
      </c>
    </row>
    <row r="180" customFormat="false" ht="15" hidden="false" customHeight="false" outlineLevel="0" collapsed="false">
      <c r="A180" s="12" t="n">
        <v>410</v>
      </c>
      <c r="B180" s="13" t="n">
        <v>193725</v>
      </c>
      <c r="C180" s="13" t="s">
        <v>624</v>
      </c>
      <c r="D180" s="13" t="s">
        <v>623</v>
      </c>
      <c r="E180" s="13" t="s">
        <v>623</v>
      </c>
      <c r="F180" s="13" t="n">
        <v>17295146</v>
      </c>
      <c r="G180" s="13" t="s">
        <v>441</v>
      </c>
      <c r="H180" s="13" t="n">
        <v>17295146</v>
      </c>
      <c r="I180" s="14" t="n">
        <v>193725</v>
      </c>
      <c r="J180" s="15" t="n">
        <f aca="false">VLOOKUP(code,alldistricts,20,FALSE())</f>
        <v>17295146</v>
      </c>
      <c r="K180" s="16" t="n">
        <f aca="false">J180-I180</f>
        <v>17101421</v>
      </c>
      <c r="L180" s="5" t="str">
        <f aca="false">IF(J180&gt;0,IF(K180=0,1," ")," ")</f>
        <v> </v>
      </c>
      <c r="M180" s="5" t="str">
        <f aca="false">VLOOKUP(code,alldistricts,4,FALSE())</f>
        <v>DE</v>
      </c>
    </row>
    <row r="181" customFormat="false" ht="15" hidden="false" customHeight="false" outlineLevel="0" collapsed="false">
      <c r="A181" s="12" t="n">
        <v>660</v>
      </c>
      <c r="B181" s="13" t="n">
        <v>6283</v>
      </c>
      <c r="C181" s="13" t="s">
        <v>625</v>
      </c>
      <c r="D181" s="13" t="s">
        <v>623</v>
      </c>
      <c r="E181" s="13" t="s">
        <v>623</v>
      </c>
      <c r="F181" s="13" t="n">
        <v>0</v>
      </c>
      <c r="G181" s="13" t="s">
        <v>441</v>
      </c>
      <c r="H181" s="13" t="n">
        <v>0</v>
      </c>
      <c r="I181" s="14" t="n">
        <v>0</v>
      </c>
      <c r="J181" s="15" t="n">
        <f aca="false">VLOOKUP(code,alldistricts,20,FALSE())</f>
        <v>0</v>
      </c>
      <c r="K181" s="16" t="n">
        <f aca="false">J181-I181</f>
        <v>0</v>
      </c>
      <c r="L181" s="5" t="str">
        <f aca="false">IF(J181&gt;0,IF(K181=0,1," ")," ")</f>
        <v> </v>
      </c>
      <c r="M181" s="5" t="str">
        <f aca="false">VLOOKUP(code,alldistricts,4,FALSE())</f>
        <v>I</v>
      </c>
    </row>
    <row r="182" customFormat="false" ht="15" hidden="false" customHeight="false" outlineLevel="0" collapsed="false">
      <c r="A182" s="12" t="n">
        <v>760</v>
      </c>
      <c r="B182" s="13" t="n">
        <v>36498</v>
      </c>
      <c r="C182" s="13" t="s">
        <v>626</v>
      </c>
      <c r="D182" s="13" t="s">
        <v>623</v>
      </c>
      <c r="E182" s="13" t="s">
        <v>623</v>
      </c>
      <c r="F182" s="13" t="n">
        <v>62853</v>
      </c>
      <c r="G182" s="13" t="s">
        <v>441</v>
      </c>
      <c r="H182" s="13" t="n">
        <v>62853</v>
      </c>
      <c r="I182" s="14" t="n">
        <v>36498</v>
      </c>
      <c r="J182" s="15" t="n">
        <f aca="false">VLOOKUP(code,alldistricts,20,FALSE())</f>
        <v>62853</v>
      </c>
      <c r="K182" s="16" t="n">
        <f aca="false">J182-I182</f>
        <v>26355</v>
      </c>
      <c r="L182" s="5" t="str">
        <f aca="false">IF(J182&gt;0,IF(K182=0,1," ")," ")</f>
        <v> </v>
      </c>
      <c r="M182" s="5" t="str">
        <f aca="false">VLOOKUP(code,alldistricts,4,FALSE())</f>
        <v>I</v>
      </c>
    </row>
    <row r="183" customFormat="false" ht="15" hidden="false" customHeight="false" outlineLevel="0" collapsed="false">
      <c r="A183" s="12" t="n">
        <v>1400</v>
      </c>
      <c r="B183" s="13" t="n">
        <v>630</v>
      </c>
      <c r="C183" s="13" t="s">
        <v>627</v>
      </c>
      <c r="D183" s="13" t="s">
        <v>623</v>
      </c>
      <c r="E183" s="13" t="s">
        <v>623</v>
      </c>
      <c r="F183" s="13" t="n">
        <v>0</v>
      </c>
      <c r="G183" s="13" t="s">
        <v>441</v>
      </c>
      <c r="H183" s="13" t="n">
        <v>0</v>
      </c>
      <c r="I183" s="14" t="n">
        <v>0</v>
      </c>
      <c r="J183" s="15" t="n">
        <f aca="false">VLOOKUP(code,alldistricts,20,FALSE())</f>
        <v>0</v>
      </c>
      <c r="K183" s="16" t="n">
        <f aca="false">J183-I183</f>
        <v>0</v>
      </c>
      <c r="L183" s="5" t="str">
        <f aca="false">IF(J183&gt;0,IF(K183=0,1," ")," ")</f>
        <v> </v>
      </c>
      <c r="M183" s="5" t="str">
        <f aca="false">VLOOKUP(code,alldistricts,4,FALSE())</f>
        <v>J</v>
      </c>
    </row>
    <row r="184" customFormat="false" ht="15" hidden="false" customHeight="false" outlineLevel="0" collapsed="false">
      <c r="A184" s="12" t="n">
        <v>1465</v>
      </c>
      <c r="B184" s="13" t="n">
        <v>11031</v>
      </c>
      <c r="C184" s="13" t="s">
        <v>615</v>
      </c>
      <c r="D184" s="13" t="s">
        <v>623</v>
      </c>
      <c r="E184" s="13" t="s">
        <v>623</v>
      </c>
      <c r="F184" s="13" t="n">
        <v>13001</v>
      </c>
      <c r="G184" s="13" t="s">
        <v>441</v>
      </c>
      <c r="H184" s="13" t="n">
        <v>13001</v>
      </c>
      <c r="I184" s="14" t="n">
        <v>11031</v>
      </c>
      <c r="J184" s="15" t="n">
        <f aca="false">VLOOKUP(code,alldistricts,20,FALSE())</f>
        <v>13001</v>
      </c>
      <c r="K184" s="16" t="n">
        <f aca="false">J184-I184</f>
        <v>1970</v>
      </c>
      <c r="L184" s="5" t="str">
        <f aca="false">IF(J184&gt;0,IF(K184=0,1," ")," ")</f>
        <v> </v>
      </c>
      <c r="M184" s="5" t="str">
        <f aca="false">VLOOKUP(code,alldistricts,4,FALSE())</f>
        <v>GH</v>
      </c>
    </row>
    <row r="185" customFormat="false" ht="15" hidden="false" customHeight="false" outlineLevel="0" collapsed="false">
      <c r="A185" s="12" t="n">
        <v>1750</v>
      </c>
      <c r="B185" s="13" t="n">
        <v>30373</v>
      </c>
      <c r="C185" s="13" t="s">
        <v>628</v>
      </c>
      <c r="D185" s="13" t="s">
        <v>623</v>
      </c>
      <c r="E185" s="13" t="s">
        <v>623</v>
      </c>
      <c r="F185" s="13" t="n">
        <v>0</v>
      </c>
      <c r="G185" s="13" t="s">
        <v>441</v>
      </c>
      <c r="H185" s="13" t="n">
        <v>0</v>
      </c>
      <c r="I185" s="14" t="n">
        <v>0</v>
      </c>
      <c r="J185" s="15" t="n">
        <f aca="false">VLOOKUP(code,alldistricts,20,FALSE())</f>
        <v>0</v>
      </c>
      <c r="K185" s="16" t="n">
        <f aca="false">J185-I185</f>
        <v>0</v>
      </c>
      <c r="L185" s="5" t="str">
        <f aca="false">IF(J185&gt;0,IF(K185=0,1," ")," ")</f>
        <v> </v>
      </c>
      <c r="M185" s="5" t="str">
        <f aca="false">VLOOKUP(code,alldistricts,4,FALSE())</f>
        <v>I</v>
      </c>
    </row>
    <row r="186" customFormat="false" ht="15" hidden="false" customHeight="false" outlineLevel="0" collapsed="false">
      <c r="A186" s="12" t="n">
        <v>2730</v>
      </c>
      <c r="B186" s="13" t="n">
        <v>62746</v>
      </c>
      <c r="C186" s="13" t="s">
        <v>629</v>
      </c>
      <c r="D186" s="13" t="s">
        <v>623</v>
      </c>
      <c r="E186" s="13" t="s">
        <v>623</v>
      </c>
      <c r="F186" s="13" t="n">
        <v>0</v>
      </c>
      <c r="G186" s="13" t="s">
        <v>441</v>
      </c>
      <c r="H186" s="13" t="n">
        <v>0</v>
      </c>
      <c r="I186" s="14" t="n">
        <v>0</v>
      </c>
      <c r="J186" s="15" t="n">
        <f aca="false">VLOOKUP(code,alldistricts,20,FALSE())</f>
        <v>0</v>
      </c>
      <c r="K186" s="16" t="n">
        <f aca="false">J186-I186</f>
        <v>0</v>
      </c>
      <c r="L186" s="5" t="str">
        <f aca="false">IF(J186&gt;0,IF(K186=0,1," ")," ")</f>
        <v> </v>
      </c>
      <c r="M186" s="5" t="str">
        <f aca="false">VLOOKUP(code,alldistricts,4,FALSE())</f>
        <v>I</v>
      </c>
    </row>
    <row r="187" customFormat="false" ht="15" hidden="false" customHeight="false" outlineLevel="0" collapsed="false">
      <c r="A187" s="12" t="n">
        <v>3190</v>
      </c>
      <c r="B187" s="13" t="n">
        <v>95490</v>
      </c>
      <c r="C187" s="13" t="s">
        <v>630</v>
      </c>
      <c r="D187" s="13" t="s">
        <v>623</v>
      </c>
      <c r="E187" s="13" t="s">
        <v>623</v>
      </c>
      <c r="F187" s="13" t="n">
        <v>0</v>
      </c>
      <c r="G187" s="13" t="s">
        <v>441</v>
      </c>
      <c r="H187" s="13" t="n">
        <v>0</v>
      </c>
      <c r="I187" s="14" t="n">
        <v>0</v>
      </c>
      <c r="J187" s="15" t="n">
        <f aca="false">VLOOKUP(code,alldistricts,20,FALSE())</f>
        <v>0</v>
      </c>
      <c r="K187" s="16" t="n">
        <f aca="false">J187-I187</f>
        <v>0</v>
      </c>
      <c r="L187" s="5" t="str">
        <f aca="false">IF(J187&gt;0,IF(K187=0,1," ")," ")</f>
        <v> </v>
      </c>
      <c r="M187" s="5" t="str">
        <f aca="false">VLOOKUP(code,alldistricts,4,FALSE())</f>
        <v>J</v>
      </c>
    </row>
    <row r="188" customFormat="false" ht="15" hidden="false" customHeight="false" outlineLevel="0" collapsed="false">
      <c r="A188" s="12" t="n">
        <v>3310</v>
      </c>
      <c r="B188" s="13" t="n">
        <v>63146</v>
      </c>
      <c r="C188" s="13" t="s">
        <v>631</v>
      </c>
      <c r="D188" s="13" t="s">
        <v>623</v>
      </c>
      <c r="E188" s="13" t="s">
        <v>623</v>
      </c>
      <c r="F188" s="13" t="n">
        <v>3549764</v>
      </c>
      <c r="G188" s="13" t="s">
        <v>441</v>
      </c>
      <c r="H188" s="13" t="n">
        <v>3549764</v>
      </c>
      <c r="I188" s="14" t="n">
        <v>63146</v>
      </c>
      <c r="J188" s="15" t="n">
        <f aca="false">VLOOKUP(code,alldistricts,20,FALSE())</f>
        <v>3549764</v>
      </c>
      <c r="K188" s="16" t="n">
        <f aca="false">J188-I188</f>
        <v>3486618</v>
      </c>
      <c r="L188" s="5" t="str">
        <f aca="false">IF(J188&gt;0,IF(K188=0,1," ")," ")</f>
        <v> </v>
      </c>
      <c r="M188" s="5" t="str">
        <f aca="false">VLOOKUP(code,alldistricts,4,FALSE())</f>
        <v>I</v>
      </c>
    </row>
    <row r="189" customFormat="false" ht="15" hidden="false" customHeight="false" outlineLevel="0" collapsed="false">
      <c r="A189" s="12" t="n">
        <v>3630</v>
      </c>
      <c r="B189" s="13" t="n">
        <v>14269</v>
      </c>
      <c r="C189" s="13" t="s">
        <v>632</v>
      </c>
      <c r="D189" s="13" t="s">
        <v>623</v>
      </c>
      <c r="E189" s="13" t="s">
        <v>623</v>
      </c>
      <c r="F189" s="13" t="n">
        <v>0</v>
      </c>
      <c r="G189" s="13" t="s">
        <v>441</v>
      </c>
      <c r="H189" s="13" t="n">
        <v>0</v>
      </c>
      <c r="I189" s="14" t="n">
        <v>0</v>
      </c>
      <c r="J189" s="15" t="n">
        <f aca="false">VLOOKUP(code,alldistricts,20,FALSE())</f>
        <v>0</v>
      </c>
      <c r="K189" s="16" t="n">
        <f aca="false">J189-I189</f>
        <v>0</v>
      </c>
      <c r="L189" s="5" t="str">
        <f aca="false">IF(J189&gt;0,IF(K189=0,1," ")," ")</f>
        <v> </v>
      </c>
      <c r="M189" s="5" t="str">
        <f aca="false">VLOOKUP(code,alldistricts,4,FALSE())</f>
        <v>J</v>
      </c>
    </row>
    <row r="190" customFormat="false" ht="15" hidden="false" customHeight="false" outlineLevel="0" collapsed="false">
      <c r="A190" s="12" t="n">
        <v>3750</v>
      </c>
      <c r="B190" s="13" t="n">
        <v>111071</v>
      </c>
      <c r="C190" s="13" t="s">
        <v>633</v>
      </c>
      <c r="D190" s="13" t="s">
        <v>623</v>
      </c>
      <c r="E190" s="13" t="s">
        <v>623</v>
      </c>
      <c r="F190" s="13" t="n">
        <v>5204183</v>
      </c>
      <c r="G190" s="13" t="s">
        <v>441</v>
      </c>
      <c r="H190" s="13" t="n">
        <v>5204183</v>
      </c>
      <c r="I190" s="14" t="n">
        <v>111071</v>
      </c>
      <c r="J190" s="15" t="n">
        <f aca="false">VLOOKUP(code,alldistricts,20,FALSE())</f>
        <v>5204183</v>
      </c>
      <c r="K190" s="16" t="n">
        <f aca="false">J190-I190</f>
        <v>5093112</v>
      </c>
      <c r="L190" s="5" t="str">
        <f aca="false">IF(J190&gt;0,IF(K190=0,1," ")," ")</f>
        <v> </v>
      </c>
      <c r="M190" s="5" t="str">
        <f aca="false">VLOOKUP(code,alldistricts,4,FALSE())</f>
        <v>FG</v>
      </c>
    </row>
    <row r="191" customFormat="false" ht="15" hidden="false" customHeight="false" outlineLevel="0" collapsed="false">
      <c r="A191" s="12" t="n">
        <v>4530</v>
      </c>
      <c r="B191" s="13" t="n">
        <v>31031</v>
      </c>
      <c r="C191" s="13" t="s">
        <v>634</v>
      </c>
      <c r="D191" s="13" t="s">
        <v>623</v>
      </c>
      <c r="E191" s="13" t="s">
        <v>623</v>
      </c>
      <c r="F191" s="13" t="n">
        <v>63368</v>
      </c>
      <c r="G191" s="13" t="s">
        <v>441</v>
      </c>
      <c r="H191" s="13" t="n">
        <v>63368</v>
      </c>
      <c r="I191" s="14" t="n">
        <v>31031</v>
      </c>
      <c r="J191" s="15" t="n">
        <f aca="false">VLOOKUP(code,alldistricts,20,FALSE())</f>
        <v>63368</v>
      </c>
      <c r="K191" s="16" t="n">
        <f aca="false">J191-I191</f>
        <v>32337</v>
      </c>
      <c r="L191" s="5" t="str">
        <f aca="false">IF(J191&gt;0,IF(K191=0,1," ")," ")</f>
        <v> </v>
      </c>
      <c r="M191" s="5" t="str">
        <f aca="false">VLOOKUP(code,alldistricts,4,FALSE())</f>
        <v>I</v>
      </c>
    </row>
    <row r="192" customFormat="false" ht="15" hidden="false" customHeight="false" outlineLevel="0" collapsed="false">
      <c r="A192" s="12" t="n">
        <v>4900</v>
      </c>
      <c r="B192" s="13" t="n">
        <v>85434</v>
      </c>
      <c r="C192" s="13" t="s">
        <v>635</v>
      </c>
      <c r="D192" s="13" t="s">
        <v>623</v>
      </c>
      <c r="E192" s="13" t="s">
        <v>623</v>
      </c>
      <c r="F192" s="13" t="n">
        <v>1189380</v>
      </c>
      <c r="G192" s="13" t="n">
        <v>59400</v>
      </c>
      <c r="H192" s="13" t="n">
        <v>1248780</v>
      </c>
      <c r="I192" s="14" t="n">
        <v>85434</v>
      </c>
      <c r="J192" s="15" t="n">
        <f aca="false">VLOOKUP(code,alldistricts,20,FALSE())</f>
        <v>1248780</v>
      </c>
      <c r="K192" s="16" t="n">
        <f aca="false">J192-I192</f>
        <v>1163346</v>
      </c>
      <c r="L192" s="5" t="str">
        <f aca="false">IF(J192&gt;0,IF(K192=0,1," ")," ")</f>
        <v> </v>
      </c>
      <c r="M192" s="5" t="str">
        <f aca="false">VLOOKUP(code,alldistricts,4,FALSE())</f>
        <v>I</v>
      </c>
    </row>
    <row r="193" customFormat="false" ht="15" hidden="false" customHeight="false" outlineLevel="0" collapsed="false">
      <c r="A193" s="12" t="n">
        <v>5370</v>
      </c>
      <c r="B193" s="13" t="n">
        <v>1707</v>
      </c>
      <c r="C193" s="13" t="s">
        <v>636</v>
      </c>
      <c r="D193" s="13" t="s">
        <v>623</v>
      </c>
      <c r="E193" s="13" t="s">
        <v>623</v>
      </c>
      <c r="F193" s="13" t="n">
        <v>70811</v>
      </c>
      <c r="G193" s="13" t="s">
        <v>441</v>
      </c>
      <c r="H193" s="13" t="n">
        <v>70811</v>
      </c>
      <c r="I193" s="14" t="n">
        <v>1707</v>
      </c>
      <c r="J193" s="15" t="n">
        <f aca="false">VLOOKUP(code,alldistricts,20,FALSE())</f>
        <v>70811</v>
      </c>
      <c r="K193" s="16" t="n">
        <f aca="false">J193-I193</f>
        <v>69104</v>
      </c>
      <c r="L193" s="5" t="str">
        <f aca="false">IF(J193&gt;0,IF(K193=0,1," ")," ")</f>
        <v> </v>
      </c>
      <c r="M193" s="5" t="str">
        <f aca="false">VLOOKUP(code,alldistricts,4,FALSE())</f>
        <v>I</v>
      </c>
    </row>
    <row r="194" customFormat="false" ht="15" hidden="false" customHeight="false" outlineLevel="0" collapsed="false">
      <c r="A194" s="12" t="n">
        <v>5630</v>
      </c>
      <c r="B194" s="13" t="n">
        <v>63348</v>
      </c>
      <c r="C194" s="13" t="s">
        <v>637</v>
      </c>
      <c r="D194" s="13" t="s">
        <v>623</v>
      </c>
      <c r="E194" s="13" t="s">
        <v>623</v>
      </c>
      <c r="F194" s="13" t="n">
        <v>178991</v>
      </c>
      <c r="G194" s="13" t="s">
        <v>441</v>
      </c>
      <c r="H194" s="13" t="n">
        <v>178991</v>
      </c>
      <c r="I194" s="14" t="n">
        <v>63348</v>
      </c>
      <c r="J194" s="15" t="n">
        <f aca="false">VLOOKUP(code,alldistricts,20,FALSE())</f>
        <v>178991</v>
      </c>
      <c r="K194" s="16" t="n">
        <f aca="false">J194-I194</f>
        <v>115643</v>
      </c>
      <c r="L194" s="5" t="str">
        <f aca="false">IF(J194&gt;0,IF(K194=0,1," ")," ")</f>
        <v> </v>
      </c>
      <c r="M194" s="5" t="str">
        <f aca="false">VLOOKUP(code,alldistricts,4,FALSE())</f>
        <v>I</v>
      </c>
    </row>
    <row r="195" customFormat="false" ht="15" hidden="false" customHeight="false" outlineLevel="0" collapsed="false">
      <c r="A195" s="12" t="n">
        <v>5680</v>
      </c>
      <c r="B195" s="13" t="n">
        <v>142222</v>
      </c>
      <c r="C195" s="13" t="s">
        <v>638</v>
      </c>
      <c r="D195" s="13" t="s">
        <v>623</v>
      </c>
      <c r="E195" s="13" t="s">
        <v>623</v>
      </c>
      <c r="F195" s="13" t="n">
        <v>3469601</v>
      </c>
      <c r="G195" s="13" t="s">
        <v>441</v>
      </c>
      <c r="H195" s="13" t="n">
        <v>3469601</v>
      </c>
      <c r="I195" s="14" t="n">
        <v>142222</v>
      </c>
      <c r="J195" s="15" t="n">
        <f aca="false">VLOOKUP(code,alldistricts,20,FALSE())</f>
        <v>3469601</v>
      </c>
      <c r="K195" s="16" t="n">
        <f aca="false">J195-I195</f>
        <v>3327379</v>
      </c>
      <c r="L195" s="5" t="str">
        <f aca="false">IF(J195&gt;0,IF(K195=0,1," ")," ")</f>
        <v> </v>
      </c>
      <c r="M195" s="5" t="str">
        <f aca="false">VLOOKUP(code,alldistricts,4,FALSE())</f>
        <v>GH</v>
      </c>
    </row>
    <row r="196" customFormat="false" ht="15" hidden="false" customHeight="false" outlineLevel="0" collapsed="false">
      <c r="A196" s="12" t="n">
        <v>860</v>
      </c>
      <c r="B196" s="13" t="n">
        <v>20535</v>
      </c>
      <c r="C196" s="13" t="s">
        <v>639</v>
      </c>
      <c r="D196" s="13" t="s">
        <v>640</v>
      </c>
      <c r="E196" s="13" t="s">
        <v>640</v>
      </c>
      <c r="F196" s="13" t="n">
        <v>8813360</v>
      </c>
      <c r="G196" s="13" t="n">
        <v>293360</v>
      </c>
      <c r="H196" s="13" t="n">
        <v>9106720</v>
      </c>
      <c r="I196" s="14" t="n">
        <v>20535</v>
      </c>
      <c r="J196" s="15" t="n">
        <f aca="false">VLOOKUP(code,alldistricts,20,FALSE())</f>
        <v>9106720</v>
      </c>
      <c r="K196" s="16" t="n">
        <f aca="false">J196-I196</f>
        <v>9086185</v>
      </c>
      <c r="L196" s="5" t="str">
        <f aca="false">IF(J196&gt;0,IF(K196=0,1," ")," ")</f>
        <v> </v>
      </c>
      <c r="M196" s="5" t="str">
        <f aca="false">VLOOKUP(code,alldistricts,4,FALSE())</f>
        <v>CD</v>
      </c>
    </row>
    <row r="197" customFormat="false" ht="15" hidden="false" customHeight="false" outlineLevel="0" collapsed="false">
      <c r="A197" s="12" t="n">
        <v>870</v>
      </c>
      <c r="B197" s="13" t="n">
        <v>169824</v>
      </c>
      <c r="C197" s="13" t="s">
        <v>641</v>
      </c>
      <c r="D197" s="13" t="s">
        <v>640</v>
      </c>
      <c r="E197" s="13" t="s">
        <v>640</v>
      </c>
      <c r="F197" s="13" t="n">
        <v>13315672</v>
      </c>
      <c r="G197" s="13" t="s">
        <v>441</v>
      </c>
      <c r="H197" s="13" t="n">
        <v>13315672</v>
      </c>
      <c r="I197" s="14" t="n">
        <v>169824</v>
      </c>
      <c r="J197" s="15" t="n">
        <f aca="false">VLOOKUP(code,alldistricts,20,FALSE())</f>
        <v>13315672</v>
      </c>
      <c r="K197" s="16" t="n">
        <f aca="false">J197-I197</f>
        <v>13145848</v>
      </c>
      <c r="L197" s="5" t="str">
        <f aca="false">IF(J197&gt;0,IF(K197=0,1," ")," ")</f>
        <v> </v>
      </c>
      <c r="M197" s="5" t="str">
        <f aca="false">VLOOKUP(code,alldistricts,4,FALSE())</f>
        <v>FG</v>
      </c>
    </row>
    <row r="198" customFormat="false" ht="15" hidden="false" customHeight="false" outlineLevel="0" collapsed="false">
      <c r="A198" s="12" t="n">
        <v>1100</v>
      </c>
      <c r="B198" s="13" t="n">
        <v>120133</v>
      </c>
      <c r="C198" s="13" t="s">
        <v>642</v>
      </c>
      <c r="D198" s="13" t="s">
        <v>640</v>
      </c>
      <c r="E198" s="13" t="s">
        <v>640</v>
      </c>
      <c r="F198" s="13" t="n">
        <v>20743892</v>
      </c>
      <c r="G198" s="13" t="n">
        <v>817113</v>
      </c>
      <c r="H198" s="13" t="n">
        <v>21561005</v>
      </c>
      <c r="I198" s="14" t="n">
        <v>120133</v>
      </c>
      <c r="J198" s="15" t="n">
        <f aca="false">VLOOKUP(code,alldistricts,20,FALSE())</f>
        <v>21561005</v>
      </c>
      <c r="K198" s="16" t="n">
        <f aca="false">J198-I198</f>
        <v>21440872</v>
      </c>
      <c r="L198" s="5" t="str">
        <f aca="false">IF(J198&gt;0,IF(K198=0,1," ")," ")</f>
        <v> </v>
      </c>
      <c r="M198" s="5" t="str">
        <f aca="false">VLOOKUP(code,alldistricts,4,FALSE())</f>
        <v>CD</v>
      </c>
    </row>
    <row r="199" customFormat="false" ht="15" hidden="false" customHeight="false" outlineLevel="0" collapsed="false">
      <c r="A199" s="12" t="n">
        <v>1180</v>
      </c>
      <c r="B199" s="13" t="n">
        <v>31705</v>
      </c>
      <c r="C199" s="13" t="s">
        <v>643</v>
      </c>
      <c r="D199" s="13" t="s">
        <v>640</v>
      </c>
      <c r="E199" s="13" t="s">
        <v>640</v>
      </c>
      <c r="F199" s="13" t="n">
        <v>2312608</v>
      </c>
      <c r="G199" s="13" t="s">
        <v>441</v>
      </c>
      <c r="H199" s="13" t="n">
        <v>2312608</v>
      </c>
      <c r="I199" s="14" t="n">
        <v>31705</v>
      </c>
      <c r="J199" s="15" t="n">
        <f aca="false">VLOOKUP(code,alldistricts,20,FALSE())</f>
        <v>2312608</v>
      </c>
      <c r="K199" s="16" t="n">
        <f aca="false">J199-I199</f>
        <v>2280903</v>
      </c>
      <c r="L199" s="5" t="str">
        <f aca="false">IF(J199&gt;0,IF(K199=0,1," ")," ")</f>
        <v> </v>
      </c>
      <c r="M199" s="5" t="str">
        <f aca="false">VLOOKUP(code,alldistricts,4,FALSE())</f>
        <v>FG</v>
      </c>
    </row>
    <row r="200" customFormat="false" ht="15" hidden="false" customHeight="false" outlineLevel="0" collapsed="false">
      <c r="A200" s="12" t="n">
        <v>1330</v>
      </c>
      <c r="B200" s="13" t="n">
        <v>2456</v>
      </c>
      <c r="C200" s="13" t="s">
        <v>644</v>
      </c>
      <c r="D200" s="13" t="s">
        <v>640</v>
      </c>
      <c r="E200" s="13" t="s">
        <v>640</v>
      </c>
      <c r="F200" s="13" t="n">
        <v>2242985</v>
      </c>
      <c r="G200" s="13" t="n">
        <v>67643</v>
      </c>
      <c r="H200" s="13" t="n">
        <v>2310628</v>
      </c>
      <c r="I200" s="14" t="n">
        <v>2456</v>
      </c>
      <c r="J200" s="15" t="n">
        <f aca="false">VLOOKUP(code,alldistricts,20,FALSE())</f>
        <v>2310628</v>
      </c>
      <c r="K200" s="16" t="n">
        <f aca="false">J200-I200</f>
        <v>2308172</v>
      </c>
      <c r="L200" s="5" t="str">
        <f aca="false">IF(J200&gt;0,IF(K200=0,1," ")," ")</f>
        <v> </v>
      </c>
      <c r="M200" s="5" t="str">
        <f aca="false">VLOOKUP(code,alldistricts,4,FALSE())</f>
        <v/>
      </c>
    </row>
    <row r="201" customFormat="false" ht="15" hidden="false" customHeight="false" outlineLevel="0" collapsed="false">
      <c r="A201" s="12" t="n">
        <v>1590</v>
      </c>
      <c r="B201" s="13" t="n">
        <v>6900</v>
      </c>
      <c r="C201" s="13" t="s">
        <v>645</v>
      </c>
      <c r="D201" s="13" t="s">
        <v>640</v>
      </c>
      <c r="E201" s="13" t="s">
        <v>640</v>
      </c>
      <c r="F201" s="13" t="n">
        <v>7898082</v>
      </c>
      <c r="G201" s="13" t="s">
        <v>441</v>
      </c>
      <c r="H201" s="13" t="n">
        <v>7898082</v>
      </c>
      <c r="I201" s="14" t="n">
        <v>6900</v>
      </c>
      <c r="J201" s="15" t="n">
        <f aca="false">VLOOKUP(code,alldistricts,20,FALSE())</f>
        <v>7898082</v>
      </c>
      <c r="K201" s="16" t="n">
        <f aca="false">J201-I201</f>
        <v>7891182</v>
      </c>
      <c r="L201" s="5" t="str">
        <f aca="false">IF(J201&gt;0,IF(K201=0,1," ")," ")</f>
        <v> </v>
      </c>
      <c r="M201" s="5" t="str">
        <f aca="false">VLOOKUP(code,alldistricts,4,FALSE())</f>
        <v>CD</v>
      </c>
    </row>
    <row r="202" customFormat="false" ht="15" hidden="false" customHeight="false" outlineLevel="0" collapsed="false">
      <c r="A202" s="12" t="n">
        <v>1715</v>
      </c>
      <c r="B202" s="13" t="n">
        <v>68399</v>
      </c>
      <c r="C202" s="13" t="s">
        <v>646</v>
      </c>
      <c r="D202" s="13" t="s">
        <v>640</v>
      </c>
      <c r="E202" s="13" t="s">
        <v>640</v>
      </c>
      <c r="F202" s="13" t="n">
        <v>6292938</v>
      </c>
      <c r="G202" s="13" t="s">
        <v>441</v>
      </c>
      <c r="H202" s="13" t="n">
        <v>6292938</v>
      </c>
      <c r="I202" s="14" t="n">
        <v>68399</v>
      </c>
      <c r="J202" s="15" t="n">
        <f aca="false">VLOOKUP(code,alldistricts,20,FALSE())</f>
        <v>6292938</v>
      </c>
      <c r="K202" s="16" t="n">
        <f aca="false">J202-I202</f>
        <v>6224539</v>
      </c>
      <c r="L202" s="5" t="str">
        <f aca="false">IF(J202&gt;0,IF(K202=0,1," ")," ")</f>
        <v> </v>
      </c>
      <c r="M202" s="5" t="str">
        <f aca="false">VLOOKUP(code,alldistricts,4,FALSE())</f>
        <v>CD</v>
      </c>
    </row>
    <row r="203" customFormat="false" ht="15" hidden="false" customHeight="false" outlineLevel="0" collapsed="false">
      <c r="A203" s="12" t="n">
        <v>1730</v>
      </c>
      <c r="B203" s="13" t="n">
        <v>99070</v>
      </c>
      <c r="C203" s="13" t="s">
        <v>647</v>
      </c>
      <c r="D203" s="13" t="s">
        <v>640</v>
      </c>
      <c r="E203" s="13" t="s">
        <v>640</v>
      </c>
      <c r="F203" s="13" t="n">
        <v>14812876</v>
      </c>
      <c r="G203" s="13" t="n">
        <v>437760</v>
      </c>
      <c r="H203" s="13" t="n">
        <v>15250636</v>
      </c>
      <c r="I203" s="14" t="n">
        <v>99070</v>
      </c>
      <c r="J203" s="15" t="n">
        <f aca="false">VLOOKUP(code,alldistricts,20,FALSE())</f>
        <v>15250636</v>
      </c>
      <c r="K203" s="16" t="n">
        <f aca="false">J203-I203</f>
        <v>15151566</v>
      </c>
      <c r="L203" s="5" t="str">
        <f aca="false">IF(J203&gt;0,IF(K203=0,1," ")," ")</f>
        <v> </v>
      </c>
      <c r="M203" s="5" t="str">
        <f aca="false">VLOOKUP(code,alldistricts,4,FALSE())</f>
        <v>B</v>
      </c>
    </row>
    <row r="204" customFormat="false" ht="15" hidden="false" customHeight="false" outlineLevel="0" collapsed="false">
      <c r="A204" s="12" t="n">
        <v>1775</v>
      </c>
      <c r="B204" s="13" t="n">
        <v>76928</v>
      </c>
      <c r="C204" s="13" t="s">
        <v>648</v>
      </c>
      <c r="D204" s="13" t="s">
        <v>640</v>
      </c>
      <c r="E204" s="13" t="s">
        <v>640</v>
      </c>
      <c r="F204" s="13" t="n">
        <v>6890046</v>
      </c>
      <c r="G204" s="13" t="s">
        <v>441</v>
      </c>
      <c r="H204" s="13" t="n">
        <v>6890046</v>
      </c>
      <c r="I204" s="14" t="n">
        <v>76928</v>
      </c>
      <c r="J204" s="15" t="n">
        <f aca="false">VLOOKUP(code,alldistricts,20,FALSE())</f>
        <v>6890046</v>
      </c>
      <c r="K204" s="16" t="n">
        <f aca="false">J204-I204</f>
        <v>6813118</v>
      </c>
      <c r="L204" s="5" t="str">
        <f aca="false">IF(J204&gt;0,IF(K204=0,1," ")," ")</f>
        <v> </v>
      </c>
      <c r="M204" s="5" t="str">
        <f aca="false">VLOOKUP(code,alldistricts,4,FALSE())</f>
        <v/>
      </c>
    </row>
    <row r="205" customFormat="false" ht="15" hidden="false" customHeight="false" outlineLevel="0" collapsed="false">
      <c r="A205" s="12" t="n">
        <v>1830</v>
      </c>
      <c r="B205" s="13" t="n">
        <v>11</v>
      </c>
      <c r="C205" s="13" t="s">
        <v>616</v>
      </c>
      <c r="D205" s="13" t="s">
        <v>640</v>
      </c>
      <c r="E205" s="13" t="s">
        <v>640</v>
      </c>
      <c r="F205" s="13" t="n">
        <v>960086</v>
      </c>
      <c r="G205" s="13" t="s">
        <v>441</v>
      </c>
      <c r="H205" s="13" t="n">
        <v>960086</v>
      </c>
      <c r="I205" s="14" t="n">
        <v>11</v>
      </c>
      <c r="J205" s="15" t="n">
        <f aca="false">VLOOKUP(code,alldistricts,20,FALSE())</f>
        <v>960086</v>
      </c>
      <c r="K205" s="16" t="n">
        <f aca="false">J205-I205</f>
        <v>960075</v>
      </c>
      <c r="L205" s="5" t="str">
        <f aca="false">IF(J205&gt;0,IF(K205=0,1," ")," ")</f>
        <v> </v>
      </c>
      <c r="M205" s="5" t="str">
        <f aca="false">VLOOKUP(code,alldistricts,4,FALSE())</f>
        <v>DE</v>
      </c>
    </row>
    <row r="206" customFormat="false" ht="15" hidden="false" customHeight="false" outlineLevel="0" collapsed="false">
      <c r="A206" s="12" t="n">
        <v>2070</v>
      </c>
      <c r="B206" s="13" t="n">
        <v>28418</v>
      </c>
      <c r="C206" s="13" t="s">
        <v>649</v>
      </c>
      <c r="D206" s="13" t="s">
        <v>640</v>
      </c>
      <c r="E206" s="13" t="s">
        <v>640</v>
      </c>
      <c r="F206" s="13" t="n">
        <v>5404486</v>
      </c>
      <c r="G206" s="13" t="s">
        <v>441</v>
      </c>
      <c r="H206" s="13" t="n">
        <v>5404486</v>
      </c>
      <c r="I206" s="14" t="n">
        <v>28418</v>
      </c>
      <c r="J206" s="15" t="n">
        <f aca="false">VLOOKUP(code,alldistricts,20,FALSE())</f>
        <v>5404486</v>
      </c>
      <c r="K206" s="16" t="n">
        <f aca="false">J206-I206</f>
        <v>5376068</v>
      </c>
      <c r="L206" s="5" t="str">
        <f aca="false">IF(J206&gt;0,IF(K206=0,1," ")," ")</f>
        <v> </v>
      </c>
      <c r="M206" s="5" t="str">
        <f aca="false">VLOOKUP(code,alldistricts,4,FALSE())</f>
        <v>GH</v>
      </c>
    </row>
    <row r="207" customFormat="false" ht="15" hidden="false" customHeight="false" outlineLevel="0" collapsed="false">
      <c r="A207" s="12" t="n">
        <v>2440</v>
      </c>
      <c r="B207" s="13" t="n">
        <v>85683</v>
      </c>
      <c r="C207" s="13" t="s">
        <v>650</v>
      </c>
      <c r="D207" s="13" t="s">
        <v>640</v>
      </c>
      <c r="E207" s="13" t="s">
        <v>640</v>
      </c>
      <c r="F207" s="13" t="n">
        <v>6577883</v>
      </c>
      <c r="G207" s="13" t="s">
        <v>441</v>
      </c>
      <c r="H207" s="13" t="n">
        <v>6577883</v>
      </c>
      <c r="I207" s="14" t="n">
        <v>85683</v>
      </c>
      <c r="J207" s="15" t="n">
        <f aca="false">VLOOKUP(code,alldistricts,20,FALSE())</f>
        <v>6577883</v>
      </c>
      <c r="K207" s="16" t="n">
        <f aca="false">J207-I207</f>
        <v>6492200</v>
      </c>
      <c r="L207" s="5" t="str">
        <f aca="false">IF(J207&gt;0,IF(K207=0,1," ")," ")</f>
        <v> </v>
      </c>
      <c r="M207" s="5" t="str">
        <f aca="false">VLOOKUP(code,alldistricts,4,FALSE())</f>
        <v>FG</v>
      </c>
    </row>
    <row r="208" customFormat="false" ht="15" hidden="false" customHeight="false" outlineLevel="0" collapsed="false">
      <c r="A208" s="12" t="n">
        <v>2750</v>
      </c>
      <c r="B208" s="13" t="n">
        <v>924</v>
      </c>
      <c r="C208" s="13" t="s">
        <v>651</v>
      </c>
      <c r="D208" s="13" t="s">
        <v>640</v>
      </c>
      <c r="E208" s="13" t="s">
        <v>640</v>
      </c>
      <c r="F208" s="13" t="n">
        <v>4969264</v>
      </c>
      <c r="G208" s="13" t="n">
        <v>36300</v>
      </c>
      <c r="H208" s="13" t="n">
        <v>5005564</v>
      </c>
      <c r="I208" s="14" t="n">
        <v>924</v>
      </c>
      <c r="J208" s="15" t="n">
        <f aca="false">VLOOKUP(code,alldistricts,20,FALSE())</f>
        <v>5005564</v>
      </c>
      <c r="K208" s="16" t="n">
        <f aca="false">J208-I208</f>
        <v>5004640</v>
      </c>
      <c r="L208" s="5" t="str">
        <f aca="false">IF(J208&gt;0,IF(K208=0,1," ")," ")</f>
        <v> </v>
      </c>
      <c r="M208" s="5" t="str">
        <f aca="false">VLOOKUP(code,alldistricts,4,FALSE())</f>
        <v>FG</v>
      </c>
    </row>
    <row r="209" customFormat="false" ht="15" hidden="false" customHeight="false" outlineLevel="0" collapsed="false">
      <c r="A209" s="12" t="n">
        <v>3280</v>
      </c>
      <c r="B209" s="13" t="n">
        <v>178035</v>
      </c>
      <c r="C209" s="13" t="s">
        <v>652</v>
      </c>
      <c r="D209" s="13" t="s">
        <v>640</v>
      </c>
      <c r="E209" s="13" t="s">
        <v>640</v>
      </c>
      <c r="F209" s="13" t="n">
        <v>30965555</v>
      </c>
      <c r="G209" s="13" t="s">
        <v>441</v>
      </c>
      <c r="H209" s="13" t="n">
        <v>30965555</v>
      </c>
      <c r="I209" s="14" t="n">
        <v>178035</v>
      </c>
      <c r="J209" s="15" t="n">
        <f aca="false">VLOOKUP(code,alldistricts,20,FALSE())</f>
        <v>30965555</v>
      </c>
      <c r="K209" s="16" t="n">
        <f aca="false">J209-I209</f>
        <v>30787520</v>
      </c>
      <c r="L209" s="5" t="str">
        <f aca="false">IF(J209&gt;0,IF(K209=0,1," ")," ")</f>
        <v> </v>
      </c>
      <c r="M209" s="5" t="str">
        <f aca="false">VLOOKUP(code,alldistricts,4,FALSE())</f>
        <v>CD</v>
      </c>
    </row>
    <row r="210" customFormat="false" ht="15" hidden="false" customHeight="false" outlineLevel="0" collapsed="false">
      <c r="A210" s="12" t="n">
        <v>3580</v>
      </c>
      <c r="B210" s="13" t="n">
        <v>714</v>
      </c>
      <c r="C210" s="13" t="s">
        <v>653</v>
      </c>
      <c r="D210" s="13" t="s">
        <v>640</v>
      </c>
      <c r="E210" s="13" t="s">
        <v>640</v>
      </c>
      <c r="F210" s="13" t="n">
        <v>1268857</v>
      </c>
      <c r="G210" s="13" t="s">
        <v>441</v>
      </c>
      <c r="H210" s="13" t="n">
        <v>1268857</v>
      </c>
      <c r="I210" s="14" t="n">
        <v>714</v>
      </c>
      <c r="J210" s="15" t="n">
        <f aca="false">VLOOKUP(code,alldistricts,20,FALSE())</f>
        <v>1268857</v>
      </c>
      <c r="K210" s="16" t="n">
        <f aca="false">J210-I210</f>
        <v>1268143</v>
      </c>
      <c r="L210" s="5" t="str">
        <f aca="false">IF(J210&gt;0,IF(K210=0,1," ")," ")</f>
        <v> </v>
      </c>
      <c r="M210" s="5" t="str">
        <f aca="false">VLOOKUP(code,alldistricts,4,FALSE())</f>
        <v/>
      </c>
    </row>
    <row r="211" customFormat="false" ht="15" hidden="false" customHeight="false" outlineLevel="0" collapsed="false">
      <c r="A211" s="12" t="n">
        <v>4020</v>
      </c>
      <c r="B211" s="13" t="n">
        <v>6071</v>
      </c>
      <c r="C211" s="13" t="s">
        <v>654</v>
      </c>
      <c r="D211" s="13" t="s">
        <v>640</v>
      </c>
      <c r="E211" s="13" t="s">
        <v>640</v>
      </c>
      <c r="F211" s="13" t="n">
        <v>11443398</v>
      </c>
      <c r="G211" s="13" t="n">
        <v>260750</v>
      </c>
      <c r="H211" s="13" t="n">
        <v>11704148</v>
      </c>
      <c r="I211" s="14" t="n">
        <v>6071</v>
      </c>
      <c r="J211" s="15" t="n">
        <f aca="false">VLOOKUP(code,alldistricts,20,FALSE())</f>
        <v>11704148</v>
      </c>
      <c r="K211" s="16" t="n">
        <f aca="false">J211-I211</f>
        <v>11698077</v>
      </c>
      <c r="L211" s="5" t="str">
        <f aca="false">IF(J211&gt;0,IF(K211=0,1," ")," ")</f>
        <v> </v>
      </c>
      <c r="M211" s="5" t="str">
        <f aca="false">VLOOKUP(code,alldistricts,4,FALSE())</f>
        <v>A</v>
      </c>
    </row>
    <row r="212" customFormat="false" ht="15" hidden="false" customHeight="false" outlineLevel="0" collapsed="false">
      <c r="A212" s="12" t="n">
        <v>4140</v>
      </c>
      <c r="B212" s="13" t="n">
        <v>1799</v>
      </c>
      <c r="C212" s="13" t="s">
        <v>655</v>
      </c>
      <c r="D212" s="13" t="s">
        <v>640</v>
      </c>
      <c r="E212" s="13" t="s">
        <v>640</v>
      </c>
      <c r="F212" s="13" t="n">
        <v>9032646</v>
      </c>
      <c r="G212" s="13" t="s">
        <v>441</v>
      </c>
      <c r="H212" s="13" t="n">
        <v>9032646</v>
      </c>
      <c r="I212" s="14" t="n">
        <v>1799</v>
      </c>
      <c r="J212" s="15" t="n">
        <f aca="false">VLOOKUP(code,alldistricts,20,FALSE())</f>
        <v>9032646</v>
      </c>
      <c r="K212" s="16" t="n">
        <f aca="false">J212-I212</f>
        <v>9030847</v>
      </c>
      <c r="L212" s="5" t="str">
        <f aca="false">IF(J212&gt;0,IF(K212=0,1," ")," ")</f>
        <v> </v>
      </c>
      <c r="M212" s="5" t="str">
        <f aca="false">VLOOKUP(code,alldistricts,4,FALSE())</f>
        <v>FG</v>
      </c>
    </row>
    <row r="213" customFormat="false" ht="15" hidden="false" customHeight="false" outlineLevel="0" collapsed="false">
      <c r="A213" s="12" t="n">
        <v>4880</v>
      </c>
      <c r="B213" s="13" t="n">
        <v>6608</v>
      </c>
      <c r="C213" s="13" t="s">
        <v>656</v>
      </c>
      <c r="D213" s="13" t="s">
        <v>640</v>
      </c>
      <c r="E213" s="13" t="s">
        <v>640</v>
      </c>
      <c r="F213" s="13" t="n">
        <v>999313</v>
      </c>
      <c r="G213" s="13" t="s">
        <v>441</v>
      </c>
      <c r="H213" s="13" t="n">
        <v>999313</v>
      </c>
      <c r="I213" s="14" t="n">
        <v>6608</v>
      </c>
      <c r="J213" s="15" t="n">
        <f aca="false">VLOOKUP(code,alldistricts,20,FALSE())</f>
        <v>999313</v>
      </c>
      <c r="K213" s="16" t="n">
        <f aca="false">J213-I213</f>
        <v>992705</v>
      </c>
      <c r="L213" s="5" t="str">
        <f aca="false">IF(J213&gt;0,IF(K213=0,1," ")," ")</f>
        <v> </v>
      </c>
      <c r="M213" s="5" t="str">
        <f aca="false">VLOOKUP(code,alldistricts,4,FALSE())</f>
        <v>FG</v>
      </c>
    </row>
    <row r="214" customFormat="false" ht="15" hidden="false" customHeight="false" outlineLevel="0" collapsed="false">
      <c r="A214" s="12" t="n">
        <v>4940</v>
      </c>
      <c r="B214" s="13" t="n">
        <v>142</v>
      </c>
      <c r="C214" s="13" t="s">
        <v>657</v>
      </c>
      <c r="D214" s="13" t="s">
        <v>640</v>
      </c>
      <c r="E214" s="13" t="s">
        <v>640</v>
      </c>
      <c r="F214" s="13" t="n">
        <v>12417536</v>
      </c>
      <c r="G214" s="13" t="s">
        <v>441</v>
      </c>
      <c r="H214" s="13" t="n">
        <v>12417536</v>
      </c>
      <c r="I214" s="14" t="n">
        <v>142</v>
      </c>
      <c r="J214" s="15" t="n">
        <f aca="false">VLOOKUP(code,alldistricts,20,FALSE())</f>
        <v>12417536</v>
      </c>
      <c r="K214" s="16" t="n">
        <f aca="false">J214-I214</f>
        <v>12417394</v>
      </c>
      <c r="L214" s="5" t="str">
        <f aca="false">IF(J214&gt;0,IF(K214=0,1," ")," ")</f>
        <v> </v>
      </c>
      <c r="M214" s="5" t="str">
        <f aca="false">VLOOKUP(code,alldistricts,4,FALSE())</f>
        <v>CD</v>
      </c>
    </row>
    <row r="215" customFormat="false" ht="15" hidden="false" customHeight="false" outlineLevel="0" collapsed="false">
      <c r="A215" s="12" t="n">
        <v>5120</v>
      </c>
      <c r="B215" s="13" t="n">
        <v>103299</v>
      </c>
      <c r="C215" s="13" t="s">
        <v>658</v>
      </c>
      <c r="D215" s="13" t="s">
        <v>640</v>
      </c>
      <c r="E215" s="13" t="s">
        <v>640</v>
      </c>
      <c r="F215" s="13" t="n">
        <v>5153641</v>
      </c>
      <c r="G215" s="13" t="s">
        <v>441</v>
      </c>
      <c r="H215" s="13" t="n">
        <v>5153641</v>
      </c>
      <c r="I215" s="14" t="n">
        <v>103299</v>
      </c>
      <c r="J215" s="15" t="n">
        <f aca="false">VLOOKUP(code,alldistricts,20,FALSE())</f>
        <v>5153641</v>
      </c>
      <c r="K215" s="16" t="n">
        <f aca="false">J215-I215</f>
        <v>5050342</v>
      </c>
      <c r="L215" s="5" t="str">
        <f aca="false">IF(J215&gt;0,IF(K215=0,1," ")," ")</f>
        <v> </v>
      </c>
      <c r="M215" s="5" t="str">
        <f aca="false">VLOOKUP(code,alldistricts,4,FALSE())</f>
        <v>DE</v>
      </c>
    </row>
    <row r="216" customFormat="false" ht="15" hidden="false" customHeight="false" outlineLevel="0" collapsed="false">
      <c r="A216" s="12" t="n">
        <v>5500</v>
      </c>
      <c r="B216" s="13" t="n">
        <v>132513</v>
      </c>
      <c r="C216" s="13" t="s">
        <v>559</v>
      </c>
      <c r="D216" s="13" t="s">
        <v>640</v>
      </c>
      <c r="E216" s="13" t="s">
        <v>640</v>
      </c>
      <c r="F216" s="13" t="n">
        <v>47266434</v>
      </c>
      <c r="G216" s="13" t="s">
        <v>441</v>
      </c>
      <c r="H216" s="13" t="n">
        <v>47266434</v>
      </c>
      <c r="I216" s="14" t="n">
        <v>132513</v>
      </c>
      <c r="J216" s="15" t="n">
        <f aca="false">VLOOKUP(code,alldistricts,20,FALSE())</f>
        <v>47266434</v>
      </c>
      <c r="K216" s="16" t="n">
        <f aca="false">J216-I216</f>
        <v>47133921</v>
      </c>
      <c r="L216" s="5" t="str">
        <f aca="false">IF(J216&gt;0,IF(K216=0,1," ")," ")</f>
        <v> </v>
      </c>
      <c r="M216" s="5" t="str">
        <f aca="false">VLOOKUP(code,alldistricts,4,FALSE())</f>
        <v>FG</v>
      </c>
    </row>
    <row r="217" customFormat="false" ht="15" hidden="false" customHeight="false" outlineLevel="0" collapsed="false">
      <c r="A217" s="12" t="n">
        <v>5590</v>
      </c>
      <c r="B217" s="13" t="n">
        <v>12607</v>
      </c>
      <c r="C217" s="13" t="s">
        <v>659</v>
      </c>
      <c r="D217" s="13" t="s">
        <v>640</v>
      </c>
      <c r="E217" s="13" t="s">
        <v>640</v>
      </c>
      <c r="F217" s="13" t="n">
        <v>403503</v>
      </c>
      <c r="G217" s="13" t="s">
        <v>441</v>
      </c>
      <c r="H217" s="13" t="n">
        <v>403503</v>
      </c>
      <c r="I217" s="14" t="n">
        <v>12607</v>
      </c>
      <c r="J217" s="15" t="n">
        <f aca="false">VLOOKUP(code,alldistricts,20,FALSE())</f>
        <v>403503</v>
      </c>
      <c r="K217" s="16" t="n">
        <f aca="false">J217-I217</f>
        <v>390896</v>
      </c>
      <c r="L217" s="5" t="str">
        <f aca="false">IF(J217&gt;0,IF(K217=0,1," ")," ")</f>
        <v> </v>
      </c>
      <c r="M217" s="5" t="str">
        <f aca="false">VLOOKUP(code,alldistricts,4,FALSE())</f>
        <v>I</v>
      </c>
    </row>
    <row r="218" customFormat="false" ht="15" hidden="false" customHeight="false" outlineLevel="0" collapsed="false">
      <c r="A218" s="12" t="n">
        <v>5620</v>
      </c>
      <c r="B218" s="13" t="n">
        <v>3813</v>
      </c>
      <c r="C218" s="13" t="s">
        <v>660</v>
      </c>
      <c r="D218" s="13" t="s">
        <v>640</v>
      </c>
      <c r="E218" s="13" t="s">
        <v>640</v>
      </c>
      <c r="F218" s="13" t="n">
        <v>10444666</v>
      </c>
      <c r="G218" s="13" t="s">
        <v>441</v>
      </c>
      <c r="H218" s="13" t="n">
        <v>10444666</v>
      </c>
      <c r="I218" s="14" t="n">
        <v>3813</v>
      </c>
      <c r="J218" s="15" t="n">
        <f aca="false">VLOOKUP(code,alldistricts,20,FALSE())</f>
        <v>10444666</v>
      </c>
      <c r="K218" s="16" t="n">
        <f aca="false">J218-I218</f>
        <v>10440853</v>
      </c>
      <c r="L218" s="5" t="str">
        <f aca="false">IF(J218&gt;0,IF(K218=0,1," ")," ")</f>
        <v> </v>
      </c>
      <c r="M218" s="5" t="str">
        <f aca="false">VLOOKUP(code,alldistricts,4,FALSE())</f>
        <v>DE</v>
      </c>
    </row>
    <row r="219" customFormat="false" ht="15" hidden="false" customHeight="false" outlineLevel="0" collapsed="false">
      <c r="A219" s="12" t="n">
        <v>5740</v>
      </c>
      <c r="B219" s="13" t="n">
        <v>14872</v>
      </c>
      <c r="C219" s="13" t="s">
        <v>661</v>
      </c>
      <c r="D219" s="13" t="s">
        <v>640</v>
      </c>
      <c r="E219" s="13" t="s">
        <v>640</v>
      </c>
      <c r="F219" s="13" t="n">
        <v>2251160</v>
      </c>
      <c r="G219" s="13" t="n">
        <v>120351</v>
      </c>
      <c r="H219" s="13" t="n">
        <v>2371511</v>
      </c>
      <c r="I219" s="14" t="n">
        <v>14872</v>
      </c>
      <c r="J219" s="15" t="n">
        <f aca="false">VLOOKUP(code,alldistricts,20,FALSE())</f>
        <v>2371511</v>
      </c>
      <c r="K219" s="16" t="n">
        <f aca="false">J219-I219</f>
        <v>2356639</v>
      </c>
      <c r="L219" s="5" t="str">
        <f aca="false">IF(J219&gt;0,IF(K219=0,1," ")," ")</f>
        <v> </v>
      </c>
      <c r="M219" s="5" t="str">
        <f aca="false">VLOOKUP(code,alldistricts,4,FALSE())</f>
        <v>B</v>
      </c>
    </row>
    <row r="220" customFormat="false" ht="15" hidden="false" customHeight="false" outlineLevel="0" collapsed="false">
      <c r="A220" s="12" t="n">
        <v>5860</v>
      </c>
      <c r="B220" s="13" t="n">
        <v>110565</v>
      </c>
      <c r="C220" s="13" t="s">
        <v>662</v>
      </c>
      <c r="D220" s="13" t="s">
        <v>640</v>
      </c>
      <c r="E220" s="13" t="s">
        <v>640</v>
      </c>
      <c r="F220" s="13" t="n">
        <v>10770826</v>
      </c>
      <c r="G220" s="13" t="n">
        <v>365855</v>
      </c>
      <c r="H220" s="13" t="n">
        <v>11136681</v>
      </c>
      <c r="I220" s="14" t="n">
        <v>110565</v>
      </c>
      <c r="J220" s="15" t="n">
        <f aca="false">VLOOKUP(code,alldistricts,20,FALSE())</f>
        <v>11136681</v>
      </c>
      <c r="K220" s="16" t="n">
        <f aca="false">J220-I220</f>
        <v>11026116</v>
      </c>
      <c r="L220" s="5" t="str">
        <f aca="false">IF(J220&gt;0,IF(K220=0,1," ")," ")</f>
        <v> </v>
      </c>
      <c r="M220" s="5" t="str">
        <f aca="false">VLOOKUP(code,alldistricts,4,FALSE())</f>
        <v>B</v>
      </c>
    </row>
    <row r="221" customFormat="false" ht="15" hidden="false" customHeight="false" outlineLevel="0" collapsed="false">
      <c r="A221" s="12" t="n">
        <v>5870</v>
      </c>
      <c r="B221" s="13" t="n">
        <v>618</v>
      </c>
      <c r="C221" s="13" t="s">
        <v>663</v>
      </c>
      <c r="D221" s="13" t="s">
        <v>640</v>
      </c>
      <c r="E221" s="13" t="s">
        <v>640</v>
      </c>
      <c r="F221" s="13" t="n">
        <v>888883</v>
      </c>
      <c r="G221" s="13" t="s">
        <v>441</v>
      </c>
      <c r="H221" s="13" t="n">
        <v>888883</v>
      </c>
      <c r="I221" s="14" t="n">
        <v>618</v>
      </c>
      <c r="J221" s="15" t="n">
        <f aca="false">VLOOKUP(code,alldistricts,20,FALSE())</f>
        <v>888883</v>
      </c>
      <c r="K221" s="16" t="n">
        <f aca="false">J221-I221</f>
        <v>888265</v>
      </c>
      <c r="L221" s="5" t="str">
        <f aca="false">IF(J221&gt;0,IF(K221=0,1," ")," ")</f>
        <v> </v>
      </c>
      <c r="M221" s="5" t="str">
        <f aca="false">VLOOKUP(code,alldistricts,4,FALSE())</f>
        <v>FG</v>
      </c>
    </row>
    <row r="222" customFormat="false" ht="15" hidden="false" customHeight="false" outlineLevel="0" collapsed="false">
      <c r="A222" s="12" t="n">
        <v>220</v>
      </c>
      <c r="B222" s="13" t="n">
        <v>140038</v>
      </c>
      <c r="C222" s="13" t="s">
        <v>664</v>
      </c>
      <c r="D222" s="13" t="s">
        <v>665</v>
      </c>
      <c r="E222" s="13" t="s">
        <v>665</v>
      </c>
      <c r="F222" s="13" t="n">
        <v>47736271</v>
      </c>
      <c r="G222" s="13" t="n">
        <v>1947920</v>
      </c>
      <c r="H222" s="13" t="n">
        <v>49684191</v>
      </c>
      <c r="I222" s="14" t="n">
        <v>140038</v>
      </c>
      <c r="J222" s="15" t="n">
        <f aca="false">VLOOKUP(code,alldistricts,20,FALSE())</f>
        <v>49684191</v>
      </c>
      <c r="K222" s="16" t="n">
        <f aca="false">J222-I222</f>
        <v>49544153</v>
      </c>
      <c r="L222" s="5" t="str">
        <f aca="false">IF(J222&gt;0,IF(K222=0,1," ")," ")</f>
        <v> </v>
      </c>
      <c r="M222" s="5" t="str">
        <f aca="false">VLOOKUP(code,alldistricts,4,FALSE())</f>
        <v>CD</v>
      </c>
    </row>
    <row r="223" customFormat="false" ht="15" hidden="false" customHeight="false" outlineLevel="0" collapsed="false">
      <c r="A223" s="12" t="n">
        <v>2295</v>
      </c>
      <c r="B223" s="13" t="n">
        <v>4733</v>
      </c>
      <c r="C223" s="13" t="s">
        <v>666</v>
      </c>
      <c r="D223" s="13" t="s">
        <v>665</v>
      </c>
      <c r="E223" s="13" t="s">
        <v>665</v>
      </c>
      <c r="F223" s="13" t="n">
        <v>19017835</v>
      </c>
      <c r="G223" s="13" t="s">
        <v>441</v>
      </c>
      <c r="H223" s="13" t="n">
        <v>19017835</v>
      </c>
      <c r="I223" s="14" t="n">
        <v>4733</v>
      </c>
      <c r="J223" s="15" t="n">
        <f aca="false">VLOOKUP(code,alldistricts,20,FALSE())</f>
        <v>19017835</v>
      </c>
      <c r="K223" s="16" t="n">
        <f aca="false">J223-I223</f>
        <v>19013102</v>
      </c>
      <c r="L223" s="5" t="str">
        <f aca="false">IF(J223&gt;0,IF(K223=0,1," ")," ")</f>
        <v> </v>
      </c>
      <c r="M223" s="5" t="str">
        <f aca="false">VLOOKUP(code,alldistricts,4,FALSE())</f>
        <v/>
      </c>
    </row>
    <row r="224" customFormat="false" ht="15" hidden="false" customHeight="false" outlineLevel="0" collapsed="false">
      <c r="A224" s="12" t="n">
        <v>2410</v>
      </c>
      <c r="B224" s="13" t="n">
        <v>110834</v>
      </c>
      <c r="C224" s="13" t="s">
        <v>667</v>
      </c>
      <c r="D224" s="13" t="s">
        <v>665</v>
      </c>
      <c r="E224" s="13" t="s">
        <v>665</v>
      </c>
      <c r="F224" s="13" t="n">
        <v>26695157</v>
      </c>
      <c r="G224" s="13" t="n">
        <v>420360</v>
      </c>
      <c r="H224" s="13" t="n">
        <v>27115517</v>
      </c>
      <c r="I224" s="14" t="n">
        <v>110834</v>
      </c>
      <c r="J224" s="15" t="n">
        <f aca="false">VLOOKUP(code,alldistricts,20,FALSE())</f>
        <v>27115517</v>
      </c>
      <c r="K224" s="16" t="n">
        <f aca="false">J224-I224</f>
        <v>27004683</v>
      </c>
      <c r="L224" s="5" t="str">
        <f aca="false">IF(J224&gt;0,IF(K224=0,1," ")," ")</f>
        <v> </v>
      </c>
      <c r="M224" s="5" t="str">
        <f aca="false">VLOOKUP(code,alldistricts,4,FALSE())</f>
        <v>B</v>
      </c>
    </row>
    <row r="225" customFormat="false" ht="15" hidden="false" customHeight="false" outlineLevel="0" collapsed="false">
      <c r="A225" s="12" t="n">
        <v>3610</v>
      </c>
      <c r="B225" s="13" t="n">
        <v>61287</v>
      </c>
      <c r="C225" s="13" t="s">
        <v>668</v>
      </c>
      <c r="D225" s="13" t="s">
        <v>665</v>
      </c>
      <c r="E225" s="13" t="s">
        <v>665</v>
      </c>
      <c r="F225" s="13" t="n">
        <v>51106308</v>
      </c>
      <c r="G225" s="13" t="n">
        <v>3518382</v>
      </c>
      <c r="H225" s="13" t="n">
        <v>54624690</v>
      </c>
      <c r="I225" s="14" t="n">
        <v>61287</v>
      </c>
      <c r="J225" s="15" t="n">
        <f aca="false">VLOOKUP(code,alldistricts,20,FALSE())</f>
        <v>54624690</v>
      </c>
      <c r="K225" s="16" t="n">
        <f aca="false">J225-I225</f>
        <v>54563403</v>
      </c>
      <c r="L225" s="5" t="str">
        <f aca="false">IF(J225&gt;0,IF(K225=0,1," ")," ")</f>
        <v> </v>
      </c>
      <c r="M225" s="5" t="str">
        <f aca="false">VLOOKUP(code,alldistricts,4,FALSE())</f>
        <v>B</v>
      </c>
    </row>
    <row r="226" customFormat="false" ht="15" hidden="false" customHeight="false" outlineLevel="0" collapsed="false">
      <c r="A226" s="12" t="n">
        <v>4730</v>
      </c>
      <c r="B226" s="13" t="n">
        <v>69555</v>
      </c>
      <c r="C226" s="13" t="s">
        <v>669</v>
      </c>
      <c r="D226" s="13" t="s">
        <v>665</v>
      </c>
      <c r="E226" s="13" t="s">
        <v>665</v>
      </c>
      <c r="F226" s="13" t="n">
        <v>0</v>
      </c>
      <c r="G226" s="13" t="s">
        <v>441</v>
      </c>
      <c r="H226" s="13" t="n">
        <v>0</v>
      </c>
      <c r="I226" s="14" t="n">
        <v>0</v>
      </c>
      <c r="J226" s="15" t="n">
        <f aca="false">VLOOKUP(code,alldistricts,20,FALSE())</f>
        <v>0</v>
      </c>
      <c r="K226" s="16" t="n">
        <f aca="false">J226-I226</f>
        <v>0</v>
      </c>
      <c r="L226" s="5" t="str">
        <f aca="false">IF(J226&gt;0,IF(K226=0,1," ")," ")</f>
        <v> </v>
      </c>
      <c r="M226" s="5" t="str">
        <f aca="false">VLOOKUP(code,alldistricts,4,FALSE())</f>
        <v>DE</v>
      </c>
    </row>
    <row r="227" customFormat="false" ht="15" hidden="false" customHeight="false" outlineLevel="0" collapsed="false">
      <c r="A227" s="12" t="n">
        <v>5580</v>
      </c>
      <c r="B227" s="13" t="n">
        <v>38475</v>
      </c>
      <c r="C227" s="13" t="s">
        <v>670</v>
      </c>
      <c r="D227" s="13" t="s">
        <v>665</v>
      </c>
      <c r="E227" s="13" t="s">
        <v>665</v>
      </c>
      <c r="F227" s="13" t="n">
        <v>2140665</v>
      </c>
      <c r="G227" s="13" t="n">
        <v>466880</v>
      </c>
      <c r="H227" s="13" t="n">
        <v>2607545</v>
      </c>
      <c r="I227" s="14" t="n">
        <v>38475</v>
      </c>
      <c r="J227" s="15" t="n">
        <f aca="false">VLOOKUP(code,alldistricts,20,FALSE())</f>
        <v>2607545</v>
      </c>
      <c r="K227" s="16" t="n">
        <f aca="false">J227-I227</f>
        <v>2569070</v>
      </c>
      <c r="L227" s="5" t="str">
        <f aca="false">IF(J227&gt;0,IF(K227=0,1," ")," ")</f>
        <v> </v>
      </c>
      <c r="M227" s="5" t="str">
        <f aca="false">VLOOKUP(code,alldistricts,4,FALSE())</f>
        <v>CD</v>
      </c>
    </row>
    <row r="228" customFormat="false" ht="15" hidden="false" customHeight="false" outlineLevel="0" collapsed="false">
      <c r="A228" s="12" t="n">
        <v>20</v>
      </c>
      <c r="B228" s="13" t="n">
        <v>17867</v>
      </c>
      <c r="C228" s="13" t="s">
        <v>671</v>
      </c>
      <c r="D228" s="13" t="s">
        <v>672</v>
      </c>
      <c r="E228" s="13" t="s">
        <v>672</v>
      </c>
      <c r="F228" s="13" t="n">
        <v>1379998</v>
      </c>
      <c r="G228" s="13" t="s">
        <v>441</v>
      </c>
      <c r="H228" s="13" t="n">
        <v>1379998</v>
      </c>
      <c r="I228" s="14" t="n">
        <v>17867</v>
      </c>
      <c r="J228" s="15" t="n">
        <f aca="false">VLOOKUP(code,alldistricts,20,FALSE())</f>
        <v>1379998</v>
      </c>
      <c r="K228" s="16" t="n">
        <f aca="false">J228-I228</f>
        <v>1362131</v>
      </c>
      <c r="L228" s="5" t="str">
        <f aca="false">IF(J228&gt;0,IF(K228=0,1," ")," ")</f>
        <v> </v>
      </c>
      <c r="M228" s="5" t="str">
        <f aca="false">VLOOKUP(code,alldistricts,4,FALSE())</f>
        <v>GH</v>
      </c>
    </row>
    <row r="229" customFormat="false" ht="15" hidden="false" customHeight="false" outlineLevel="0" collapsed="false">
      <c r="A229" s="12" t="n">
        <v>370</v>
      </c>
      <c r="B229" s="13" t="n">
        <v>23087</v>
      </c>
      <c r="C229" s="13" t="s">
        <v>673</v>
      </c>
      <c r="D229" s="13" t="s">
        <v>672</v>
      </c>
      <c r="E229" s="13" t="s">
        <v>672</v>
      </c>
      <c r="F229" s="13" t="n">
        <v>1252157</v>
      </c>
      <c r="G229" s="13" t="s">
        <v>441</v>
      </c>
      <c r="H229" s="13" t="n">
        <v>1252157</v>
      </c>
      <c r="I229" s="14" t="n">
        <v>23087</v>
      </c>
      <c r="J229" s="15" t="n">
        <f aca="false">VLOOKUP(code,alldistricts,20,FALSE())</f>
        <v>1252157</v>
      </c>
      <c r="K229" s="16" t="n">
        <f aca="false">J229-I229</f>
        <v>1229070</v>
      </c>
      <c r="L229" s="5" t="str">
        <f aca="false">IF(J229&gt;0,IF(K229=0,1," ")," ")</f>
        <v> </v>
      </c>
      <c r="M229" s="5" t="str">
        <f aca="false">VLOOKUP(code,alldistricts,4,FALSE())</f>
        <v>I</v>
      </c>
    </row>
    <row r="230" customFormat="false" ht="15" hidden="false" customHeight="false" outlineLevel="0" collapsed="false">
      <c r="A230" s="12" t="n">
        <v>430</v>
      </c>
      <c r="B230" s="13" t="n">
        <v>674</v>
      </c>
      <c r="C230" s="13" t="s">
        <v>674</v>
      </c>
      <c r="D230" s="13" t="s">
        <v>672</v>
      </c>
      <c r="E230" s="13" t="s">
        <v>672</v>
      </c>
      <c r="F230" s="13" t="n">
        <v>960086</v>
      </c>
      <c r="G230" s="13" t="s">
        <v>441</v>
      </c>
      <c r="H230" s="13" t="n">
        <v>960086</v>
      </c>
      <c r="I230" s="14" t="n">
        <v>674</v>
      </c>
      <c r="J230" s="15" t="n">
        <f aca="false">VLOOKUP(code,alldistricts,20,FALSE())</f>
        <v>960086</v>
      </c>
      <c r="K230" s="16" t="n">
        <f aca="false">J230-I230</f>
        <v>959412</v>
      </c>
      <c r="L230" s="5" t="str">
        <f aca="false">IF(J230&gt;0,IF(K230=0,1," ")," ")</f>
        <v> </v>
      </c>
      <c r="M230" s="5" t="str">
        <f aca="false">VLOOKUP(code,alldistricts,4,FALSE())</f>
        <v>GH</v>
      </c>
    </row>
    <row r="231" customFormat="false" ht="15" hidden="false" customHeight="false" outlineLevel="0" collapsed="false">
      <c r="A231" s="12" t="n">
        <v>910</v>
      </c>
      <c r="B231" s="13" t="n">
        <v>17719</v>
      </c>
      <c r="C231" s="13" t="s">
        <v>675</v>
      </c>
      <c r="D231" s="13" t="s">
        <v>672</v>
      </c>
      <c r="E231" s="13" t="s">
        <v>672</v>
      </c>
      <c r="F231" s="13" t="n">
        <v>0</v>
      </c>
      <c r="G231" s="13" t="s">
        <v>441</v>
      </c>
      <c r="H231" s="13" t="n">
        <v>0</v>
      </c>
      <c r="I231" s="14" t="n">
        <v>0</v>
      </c>
      <c r="J231" s="15" t="n">
        <f aca="false">VLOOKUP(code,alldistricts,20,FALSE())</f>
        <v>999354</v>
      </c>
      <c r="K231" s="16" t="n">
        <f aca="false">J231-I231</f>
        <v>999354</v>
      </c>
      <c r="L231" s="5" t="str">
        <f aca="false">IF(J231&gt;0,IF(K231=0,1," ")," ")</f>
        <v> </v>
      </c>
      <c r="M231" s="5" t="str">
        <f aca="false">VLOOKUP(code,alldistricts,4,FALSE())</f>
        <v>I</v>
      </c>
    </row>
    <row r="232" customFormat="false" ht="15" hidden="false" customHeight="false" outlineLevel="0" collapsed="false">
      <c r="A232" s="12" t="n">
        <v>920</v>
      </c>
      <c r="B232" s="13" t="n">
        <v>71480</v>
      </c>
      <c r="C232" s="13" t="s">
        <v>676</v>
      </c>
      <c r="D232" s="13" t="s">
        <v>672</v>
      </c>
      <c r="E232" s="13" t="s">
        <v>672</v>
      </c>
      <c r="F232" s="13" t="n">
        <v>336237</v>
      </c>
      <c r="G232" s="13" t="s">
        <v>441</v>
      </c>
      <c r="H232" s="13" t="n">
        <v>336237</v>
      </c>
      <c r="I232" s="14" t="n">
        <v>71480</v>
      </c>
      <c r="J232" s="15" t="n">
        <f aca="false">VLOOKUP(code,alldistricts,20,FALSE())</f>
        <v>336237</v>
      </c>
      <c r="K232" s="16" t="n">
        <f aca="false">J232-I232</f>
        <v>264757</v>
      </c>
      <c r="L232" s="5" t="str">
        <f aca="false">IF(J232&gt;0,IF(K232=0,1," ")," ")</f>
        <v> </v>
      </c>
      <c r="M232" s="5" t="str">
        <f aca="false">VLOOKUP(code,alldistricts,4,FALSE())</f>
        <v>I</v>
      </c>
    </row>
    <row r="233" customFormat="false" ht="15" hidden="false" customHeight="false" outlineLevel="0" collapsed="false">
      <c r="A233" s="12" t="n">
        <v>1040</v>
      </c>
      <c r="B233" s="13" t="n">
        <v>24502</v>
      </c>
      <c r="C233" s="13" t="s">
        <v>677</v>
      </c>
      <c r="D233" s="13" t="s">
        <v>672</v>
      </c>
      <c r="E233" s="13" t="s">
        <v>672</v>
      </c>
      <c r="F233" s="13" t="n">
        <v>794120</v>
      </c>
      <c r="G233" s="13" t="s">
        <v>441</v>
      </c>
      <c r="H233" s="13" t="n">
        <v>794120</v>
      </c>
      <c r="I233" s="14" t="n">
        <v>24502</v>
      </c>
      <c r="J233" s="15" t="n">
        <f aca="false">VLOOKUP(code,alldistricts,20,FALSE())</f>
        <v>794120</v>
      </c>
      <c r="K233" s="16" t="n">
        <f aca="false">J233-I233</f>
        <v>769618</v>
      </c>
      <c r="L233" s="5" t="str">
        <f aca="false">IF(J233&gt;0,IF(K233=0,1," ")," ")</f>
        <v> </v>
      </c>
      <c r="M233" s="5" t="str">
        <f aca="false">VLOOKUP(code,alldistricts,4,FALSE())</f>
        <v>GH</v>
      </c>
    </row>
    <row r="234" customFormat="false" ht="15" hidden="false" customHeight="false" outlineLevel="0" collapsed="false">
      <c r="A234" s="12" t="n">
        <v>1050</v>
      </c>
      <c r="B234" s="13" t="n">
        <v>33806</v>
      </c>
      <c r="C234" s="13" t="s">
        <v>678</v>
      </c>
      <c r="D234" s="13" t="s">
        <v>672</v>
      </c>
      <c r="E234" s="13" t="s">
        <v>672</v>
      </c>
      <c r="F234" s="13" t="n">
        <v>3488351</v>
      </c>
      <c r="G234" s="13" t="s">
        <v>441</v>
      </c>
      <c r="H234" s="13" t="n">
        <v>3488351</v>
      </c>
      <c r="I234" s="14" t="n">
        <v>33806</v>
      </c>
      <c r="J234" s="15" t="n">
        <f aca="false">VLOOKUP(code,alldistricts,20,FALSE())</f>
        <v>3488351</v>
      </c>
      <c r="K234" s="16" t="n">
        <f aca="false">J234-I234</f>
        <v>3454545</v>
      </c>
      <c r="L234" s="5" t="str">
        <f aca="false">IF(J234&gt;0,IF(K234=0,1," ")," ")</f>
        <v> </v>
      </c>
      <c r="M234" s="5" t="str">
        <f aca="false">VLOOKUP(code,alldistricts,4,FALSE())</f>
        <v>GH</v>
      </c>
    </row>
    <row r="235" customFormat="false" ht="15" hidden="false" customHeight="false" outlineLevel="0" collapsed="false">
      <c r="A235" s="12" t="n">
        <v>1160</v>
      </c>
      <c r="B235" s="13" t="n">
        <v>520</v>
      </c>
      <c r="C235" s="13" t="s">
        <v>679</v>
      </c>
      <c r="D235" s="13" t="s">
        <v>672</v>
      </c>
      <c r="E235" s="13" t="s">
        <v>672</v>
      </c>
      <c r="F235" s="13" t="n">
        <v>477657</v>
      </c>
      <c r="G235" s="13" t="s">
        <v>441</v>
      </c>
      <c r="H235" s="13" t="n">
        <v>477657</v>
      </c>
      <c r="I235" s="14" t="n">
        <v>520</v>
      </c>
      <c r="J235" s="15" t="n">
        <f aca="false">VLOOKUP(code,alldistricts,20,FALSE())</f>
        <v>477657</v>
      </c>
      <c r="K235" s="16" t="n">
        <f aca="false">J235-I235</f>
        <v>477137</v>
      </c>
      <c r="L235" s="5" t="str">
        <f aca="false">IF(J235&gt;0,IF(K235=0,1," ")," ")</f>
        <v> </v>
      </c>
      <c r="M235" s="5" t="str">
        <f aca="false">VLOOKUP(code,alldistricts,4,FALSE())</f>
        <v>I</v>
      </c>
    </row>
    <row r="236" customFormat="false" ht="15" hidden="false" customHeight="false" outlineLevel="0" collapsed="false">
      <c r="A236" s="12" t="n">
        <v>1510</v>
      </c>
      <c r="B236" s="13" t="n">
        <v>63567</v>
      </c>
      <c r="C236" s="13" t="s">
        <v>680</v>
      </c>
      <c r="D236" s="13" t="s">
        <v>672</v>
      </c>
      <c r="E236" s="13" t="s">
        <v>672</v>
      </c>
      <c r="F236" s="13" t="n">
        <v>4584624</v>
      </c>
      <c r="G236" s="13" t="s">
        <v>441</v>
      </c>
      <c r="H236" s="13" t="n">
        <v>4584624</v>
      </c>
      <c r="I236" s="14" t="n">
        <v>63567</v>
      </c>
      <c r="J236" s="15" t="n">
        <f aca="false">VLOOKUP(code,alldistricts,20,FALSE())</f>
        <v>4584624</v>
      </c>
      <c r="K236" s="16" t="n">
        <f aca="false">J236-I236</f>
        <v>4521057</v>
      </c>
      <c r="L236" s="5" t="str">
        <f aca="false">IF(J236&gt;0,IF(K236=0,1," ")," ")</f>
        <v> </v>
      </c>
      <c r="M236" s="5" t="str">
        <f aca="false">VLOOKUP(code,alldistricts,4,FALSE())</f>
        <v>I</v>
      </c>
    </row>
    <row r="237" customFormat="false" ht="15" hidden="false" customHeight="false" outlineLevel="0" collapsed="false">
      <c r="A237" s="12" t="n">
        <v>1600</v>
      </c>
      <c r="B237" s="13" t="n">
        <v>3228</v>
      </c>
      <c r="C237" s="13" t="s">
        <v>645</v>
      </c>
      <c r="D237" s="13" t="s">
        <v>672</v>
      </c>
      <c r="E237" s="13" t="s">
        <v>672</v>
      </c>
      <c r="F237" s="13" t="n">
        <v>86488</v>
      </c>
      <c r="G237" s="13" t="s">
        <v>441</v>
      </c>
      <c r="H237" s="13" t="n">
        <v>86488</v>
      </c>
      <c r="I237" s="14" t="n">
        <v>3228</v>
      </c>
      <c r="J237" s="15" t="n">
        <f aca="false">VLOOKUP(code,alldistricts,20,FALSE())</f>
        <v>86488</v>
      </c>
      <c r="K237" s="16" t="n">
        <f aca="false">J237-I237</f>
        <v>83260</v>
      </c>
      <c r="L237" s="5" t="str">
        <f aca="false">IF(J237&gt;0,IF(K237=0,1," ")," ")</f>
        <v> </v>
      </c>
      <c r="M237" s="5" t="str">
        <f aca="false">VLOOKUP(code,alldistricts,4,FALSE())</f>
        <v>I</v>
      </c>
    </row>
    <row r="238" customFormat="false" ht="15" hidden="false" customHeight="false" outlineLevel="0" collapsed="false">
      <c r="A238" s="12" t="n">
        <v>1680</v>
      </c>
      <c r="B238" s="13" t="n">
        <v>10408</v>
      </c>
      <c r="C238" s="13" t="s">
        <v>681</v>
      </c>
      <c r="D238" s="13" t="s">
        <v>672</v>
      </c>
      <c r="E238" s="13" t="s">
        <v>672</v>
      </c>
      <c r="F238" s="13" t="n">
        <v>527956</v>
      </c>
      <c r="G238" s="13" t="s">
        <v>441</v>
      </c>
      <c r="H238" s="13" t="n">
        <v>527956</v>
      </c>
      <c r="I238" s="14" t="n">
        <v>10408</v>
      </c>
      <c r="J238" s="15" t="n">
        <f aca="false">VLOOKUP(code,alldistricts,20,FALSE())</f>
        <v>527956</v>
      </c>
      <c r="K238" s="16" t="n">
        <f aca="false">J238-I238</f>
        <v>517548</v>
      </c>
      <c r="L238" s="5" t="str">
        <f aca="false">IF(J238&gt;0,IF(K238=0,1," ")," ")</f>
        <v> </v>
      </c>
      <c r="M238" s="5" t="str">
        <f aca="false">VLOOKUP(code,alldistricts,4,FALSE())</f>
        <v>FG</v>
      </c>
    </row>
    <row r="239" customFormat="false" ht="15" hidden="false" customHeight="false" outlineLevel="0" collapsed="false">
      <c r="A239" s="12" t="n">
        <v>2140</v>
      </c>
      <c r="B239" s="13" t="n">
        <v>11</v>
      </c>
      <c r="C239" s="13" t="s">
        <v>682</v>
      </c>
      <c r="D239" s="13" t="s">
        <v>672</v>
      </c>
      <c r="E239" s="13" t="s">
        <v>672</v>
      </c>
      <c r="F239" s="13" t="n">
        <v>1300774</v>
      </c>
      <c r="G239" s="13" t="n">
        <v>6600</v>
      </c>
      <c r="H239" s="13" t="n">
        <v>1307374</v>
      </c>
      <c r="I239" s="14" t="n">
        <v>11</v>
      </c>
      <c r="J239" s="15" t="n">
        <f aca="false">VLOOKUP(code,alldistricts,20,FALSE())</f>
        <v>1307374</v>
      </c>
      <c r="K239" s="16" t="n">
        <f aca="false">J239-I239</f>
        <v>1307363</v>
      </c>
      <c r="L239" s="5" t="str">
        <f aca="false">IF(J239&gt;0,IF(K239=0,1," ")," ")</f>
        <v> </v>
      </c>
      <c r="M239" s="5" t="str">
        <f aca="false">VLOOKUP(code,alldistricts,4,FALSE())</f>
        <v>GH</v>
      </c>
    </row>
    <row r="240" customFormat="false" ht="15" hidden="false" customHeight="false" outlineLevel="0" collapsed="false">
      <c r="A240" s="12" t="n">
        <v>2220</v>
      </c>
      <c r="B240" s="13" t="n">
        <v>18855</v>
      </c>
      <c r="C240" s="13" t="s">
        <v>683</v>
      </c>
      <c r="D240" s="13" t="s">
        <v>672</v>
      </c>
      <c r="E240" s="13" t="s">
        <v>672</v>
      </c>
      <c r="F240" s="13" t="n">
        <v>1432736</v>
      </c>
      <c r="G240" s="13" t="s">
        <v>441</v>
      </c>
      <c r="H240" s="13" t="n">
        <v>1432736</v>
      </c>
      <c r="I240" s="14" t="n">
        <v>18855</v>
      </c>
      <c r="J240" s="15" t="n">
        <f aca="false">VLOOKUP(code,alldistricts,20,FALSE())</f>
        <v>1432736</v>
      </c>
      <c r="K240" s="16" t="n">
        <f aca="false">J240-I240</f>
        <v>1413881</v>
      </c>
      <c r="L240" s="5" t="str">
        <f aca="false">IF(J240&gt;0,IF(K240=0,1," ")," ")</f>
        <v> </v>
      </c>
      <c r="M240" s="5" t="str">
        <f aca="false">VLOOKUP(code,alldistricts,4,FALSE())</f>
        <v>FG</v>
      </c>
    </row>
    <row r="241" customFormat="false" ht="15" hidden="false" customHeight="false" outlineLevel="0" collapsed="false">
      <c r="A241" s="12" t="n">
        <v>2300</v>
      </c>
      <c r="B241" s="13" t="n">
        <v>104394</v>
      </c>
      <c r="C241" s="13" t="s">
        <v>684</v>
      </c>
      <c r="D241" s="13" t="s">
        <v>672</v>
      </c>
      <c r="E241" s="13" t="s">
        <v>672</v>
      </c>
      <c r="F241" s="13" t="n">
        <v>3705023</v>
      </c>
      <c r="G241" s="13" t="s">
        <v>441</v>
      </c>
      <c r="H241" s="13" t="n">
        <v>3705023</v>
      </c>
      <c r="I241" s="14" t="n">
        <v>104394</v>
      </c>
      <c r="J241" s="15" t="n">
        <f aca="false">VLOOKUP(code,alldistricts,20,FALSE())</f>
        <v>3705023</v>
      </c>
      <c r="K241" s="16" t="n">
        <f aca="false">J241-I241</f>
        <v>3600629</v>
      </c>
      <c r="L241" s="5" t="str">
        <f aca="false">IF(J241&gt;0,IF(K241=0,1," ")," ")</f>
        <v> </v>
      </c>
      <c r="M241" s="5" t="str">
        <f aca="false">VLOOKUP(code,alldistricts,4,FALSE())</f>
        <v>I</v>
      </c>
    </row>
    <row r="242" customFormat="false" ht="15" hidden="false" customHeight="false" outlineLevel="0" collapsed="false">
      <c r="A242" s="12" t="n">
        <v>2308</v>
      </c>
      <c r="B242" s="13" t="n">
        <v>47529</v>
      </c>
      <c r="C242" s="13" t="s">
        <v>685</v>
      </c>
      <c r="D242" s="13" t="s">
        <v>672</v>
      </c>
      <c r="E242" s="13" t="s">
        <v>672</v>
      </c>
      <c r="F242" s="13" t="n">
        <v>806806</v>
      </c>
      <c r="G242" s="13" t="s">
        <v>441</v>
      </c>
      <c r="H242" s="13" t="n">
        <v>806806</v>
      </c>
      <c r="I242" s="14" t="n">
        <v>47529</v>
      </c>
      <c r="J242" s="15" t="n">
        <f aca="false">VLOOKUP(code,alldistricts,20,FALSE())</f>
        <v>806806</v>
      </c>
      <c r="K242" s="16" t="n">
        <f aca="false">J242-I242</f>
        <v>759277</v>
      </c>
      <c r="L242" s="5" t="str">
        <f aca="false">IF(J242&gt;0,IF(K242=0,1," ")," ")</f>
        <v> </v>
      </c>
      <c r="M242" s="5" t="str">
        <f aca="false">VLOOKUP(code,alldistricts,4,FALSE())</f>
        <v/>
      </c>
    </row>
    <row r="243" customFormat="false" ht="15" hidden="false" customHeight="false" outlineLevel="0" collapsed="false">
      <c r="A243" s="12" t="n">
        <v>2450</v>
      </c>
      <c r="B243" s="13" t="n">
        <v>13352</v>
      </c>
      <c r="C243" s="13" t="s">
        <v>686</v>
      </c>
      <c r="D243" s="13" t="s">
        <v>672</v>
      </c>
      <c r="E243" s="13" t="s">
        <v>672</v>
      </c>
      <c r="F243" s="13" t="n">
        <v>1121533</v>
      </c>
      <c r="G243" s="13" t="s">
        <v>441</v>
      </c>
      <c r="H243" s="13" t="n">
        <v>1121533</v>
      </c>
      <c r="I243" s="14" t="n">
        <v>13352</v>
      </c>
      <c r="J243" s="15" t="n">
        <f aca="false">VLOOKUP(code,alldistricts,20,FALSE())</f>
        <v>1121533</v>
      </c>
      <c r="K243" s="16" t="n">
        <f aca="false">J243-I243</f>
        <v>1108181</v>
      </c>
      <c r="L243" s="5" t="str">
        <f aca="false">IF(J243&gt;0,IF(K243=0,1," ")," ")</f>
        <v> </v>
      </c>
      <c r="M243" s="5" t="str">
        <f aca="false">VLOOKUP(code,alldistricts,4,FALSE())</f>
        <v>FG</v>
      </c>
    </row>
    <row r="244" customFormat="false" ht="15" hidden="false" customHeight="false" outlineLevel="0" collapsed="false">
      <c r="A244" s="12" t="n">
        <v>2600</v>
      </c>
      <c r="B244" s="13" t="n">
        <v>758</v>
      </c>
      <c r="C244" s="13" t="s">
        <v>687</v>
      </c>
      <c r="D244" s="13" t="s">
        <v>672</v>
      </c>
      <c r="E244" s="13" t="s">
        <v>672</v>
      </c>
      <c r="F244" s="13" t="n">
        <v>1687762</v>
      </c>
      <c r="G244" s="13" t="s">
        <v>441</v>
      </c>
      <c r="H244" s="13" t="n">
        <v>1687762</v>
      </c>
      <c r="I244" s="14" t="n">
        <v>758</v>
      </c>
      <c r="J244" s="15" t="n">
        <f aca="false">VLOOKUP(code,alldistricts,20,FALSE())</f>
        <v>1687762</v>
      </c>
      <c r="K244" s="16" t="n">
        <f aca="false">J244-I244</f>
        <v>1687004</v>
      </c>
      <c r="L244" s="5" t="str">
        <f aca="false">IF(J244&gt;0,IF(K244=0,1," ")," ")</f>
        <v> </v>
      </c>
      <c r="M244" s="5" t="str">
        <f aca="false">VLOOKUP(code,alldistricts,4,FALSE())</f>
        <v>I</v>
      </c>
    </row>
    <row r="245" customFormat="false" ht="15" hidden="false" customHeight="false" outlineLevel="0" collapsed="false">
      <c r="A245" s="12" t="n">
        <v>3180</v>
      </c>
      <c r="B245" s="13" t="n">
        <v>1405</v>
      </c>
      <c r="C245" s="13" t="s">
        <v>688</v>
      </c>
      <c r="D245" s="13" t="s">
        <v>672</v>
      </c>
      <c r="E245" s="13" t="s">
        <v>672</v>
      </c>
      <c r="F245" s="13" t="n">
        <v>205335</v>
      </c>
      <c r="G245" s="13" t="s">
        <v>441</v>
      </c>
      <c r="H245" s="13" t="n">
        <v>205335</v>
      </c>
      <c r="I245" s="14" t="n">
        <v>1405</v>
      </c>
      <c r="J245" s="15" t="n">
        <f aca="false">VLOOKUP(code,alldistricts,20,FALSE())</f>
        <v>205335</v>
      </c>
      <c r="K245" s="16" t="n">
        <f aca="false">J245-I245</f>
        <v>203930</v>
      </c>
      <c r="L245" s="5" t="str">
        <f aca="false">IF(J245&gt;0,IF(K245=0,1," ")," ")</f>
        <v> </v>
      </c>
      <c r="M245" s="5" t="str">
        <f aca="false">VLOOKUP(code,alldistricts,4,FALSE())</f>
        <v>FG</v>
      </c>
    </row>
    <row r="246" customFormat="false" ht="15" hidden="false" customHeight="false" outlineLevel="0" collapsed="false">
      <c r="A246" s="12" t="n">
        <v>3660</v>
      </c>
      <c r="B246" s="13" t="n">
        <v>44986</v>
      </c>
      <c r="C246" s="13" t="s">
        <v>689</v>
      </c>
      <c r="D246" s="13" t="s">
        <v>672</v>
      </c>
      <c r="E246" s="13" t="s">
        <v>672</v>
      </c>
      <c r="F246" s="13" t="n">
        <v>3864225</v>
      </c>
      <c r="G246" s="13" t="s">
        <v>441</v>
      </c>
      <c r="H246" s="13" t="n">
        <v>3864225</v>
      </c>
      <c r="I246" s="14" t="n">
        <v>44986</v>
      </c>
      <c r="J246" s="15" t="n">
        <f aca="false">VLOOKUP(code,alldistricts,20,FALSE())</f>
        <v>3864225</v>
      </c>
      <c r="K246" s="16" t="n">
        <f aca="false">J246-I246</f>
        <v>3819239</v>
      </c>
      <c r="L246" s="5" t="str">
        <f aca="false">IF(J246&gt;0,IF(K246=0,1," ")," ")</f>
        <v> </v>
      </c>
      <c r="M246" s="5" t="str">
        <f aca="false">VLOOKUP(code,alldistricts,4,FALSE())</f>
        <v>I</v>
      </c>
    </row>
    <row r="247" customFormat="false" ht="15" hidden="false" customHeight="false" outlineLevel="0" collapsed="false">
      <c r="A247" s="12" t="n">
        <v>4350</v>
      </c>
      <c r="B247" s="13" t="n">
        <v>75124</v>
      </c>
      <c r="C247" s="13" t="s">
        <v>690</v>
      </c>
      <c r="D247" s="13" t="s">
        <v>672</v>
      </c>
      <c r="E247" s="13" t="s">
        <v>672</v>
      </c>
      <c r="F247" s="13" t="n">
        <v>509929</v>
      </c>
      <c r="G247" s="13" t="s">
        <v>441</v>
      </c>
      <c r="H247" s="13" t="n">
        <v>509929</v>
      </c>
      <c r="I247" s="14" t="n">
        <v>75124</v>
      </c>
      <c r="J247" s="15" t="n">
        <f aca="false">VLOOKUP(code,alldistricts,20,FALSE())</f>
        <v>509929</v>
      </c>
      <c r="K247" s="16" t="n">
        <f aca="false">J247-I247</f>
        <v>434805</v>
      </c>
      <c r="L247" s="5" t="str">
        <f aca="false">IF(J247&gt;0,IF(K247=0,1," ")," ")</f>
        <v> </v>
      </c>
      <c r="M247" s="5" t="str">
        <f aca="false">VLOOKUP(code,alldistricts,4,FALSE())</f>
        <v>I</v>
      </c>
    </row>
    <row r="248" customFormat="false" ht="15" hidden="false" customHeight="false" outlineLevel="0" collapsed="false">
      <c r="A248" s="12" t="n">
        <v>4890</v>
      </c>
      <c r="B248" s="13" t="n">
        <v>3499</v>
      </c>
      <c r="C248" s="13" t="s">
        <v>691</v>
      </c>
      <c r="D248" s="13" t="s">
        <v>672</v>
      </c>
      <c r="E248" s="13" t="s">
        <v>672</v>
      </c>
      <c r="F248" s="13" t="n">
        <v>269168</v>
      </c>
      <c r="G248" s="13" t="s">
        <v>441</v>
      </c>
      <c r="H248" s="13" t="n">
        <v>269168</v>
      </c>
      <c r="I248" s="14" t="n">
        <v>3499</v>
      </c>
      <c r="J248" s="15" t="n">
        <f aca="false">VLOOKUP(code,alldistricts,20,FALSE())</f>
        <v>269168</v>
      </c>
      <c r="K248" s="16" t="n">
        <f aca="false">J248-I248</f>
        <v>265669</v>
      </c>
      <c r="L248" s="5" t="str">
        <f aca="false">IF(J248&gt;0,IF(K248=0,1," ")," ")</f>
        <v> </v>
      </c>
      <c r="M248" s="5" t="str">
        <f aca="false">VLOOKUP(code,alldistricts,4,FALSE())</f>
        <v>GH</v>
      </c>
    </row>
    <row r="249" customFormat="false" ht="15" hidden="false" customHeight="false" outlineLevel="0" collapsed="false">
      <c r="A249" s="12" t="n">
        <v>5050</v>
      </c>
      <c r="B249" s="13" t="n">
        <v>0</v>
      </c>
      <c r="C249" s="13" t="s">
        <v>692</v>
      </c>
      <c r="D249" s="13" t="s">
        <v>672</v>
      </c>
      <c r="E249" s="13" t="s">
        <v>672</v>
      </c>
      <c r="F249" s="13" t="n">
        <v>0</v>
      </c>
      <c r="G249" s="13" t="s">
        <v>441</v>
      </c>
      <c r="H249" s="13" t="n">
        <v>0</v>
      </c>
      <c r="I249" s="14" t="n">
        <v>0</v>
      </c>
      <c r="J249" s="15" t="n">
        <f aca="false">VLOOKUP(code,alldistricts,20,FALSE())</f>
        <v>0</v>
      </c>
      <c r="K249" s="16" t="n">
        <f aca="false">J249-I249</f>
        <v>0</v>
      </c>
      <c r="L249" s="5" t="str">
        <f aca="false">IF(J249&gt;0,IF(K249=0,1," ")," ")</f>
        <v> </v>
      </c>
      <c r="M249" s="5" t="str">
        <f aca="false">VLOOKUP(code,alldistricts,4,FALSE())</f>
        <v>FG</v>
      </c>
    </row>
    <row r="250" customFormat="false" ht="15" hidden="false" customHeight="false" outlineLevel="0" collapsed="false">
      <c r="A250" s="12" t="n">
        <v>5180</v>
      </c>
      <c r="B250" s="13" t="n">
        <v>41156</v>
      </c>
      <c r="C250" s="13" t="s">
        <v>693</v>
      </c>
      <c r="D250" s="13" t="s">
        <v>672</v>
      </c>
      <c r="E250" s="13" t="s">
        <v>672</v>
      </c>
      <c r="F250" s="13" t="n">
        <v>165221</v>
      </c>
      <c r="G250" s="13" t="s">
        <v>441</v>
      </c>
      <c r="H250" s="13" t="n">
        <v>165221</v>
      </c>
      <c r="I250" s="14" t="n">
        <v>41156</v>
      </c>
      <c r="J250" s="15" t="n">
        <f aca="false">VLOOKUP(code,alldistricts,20,FALSE())</f>
        <v>165221</v>
      </c>
      <c r="K250" s="16" t="n">
        <f aca="false">J250-I250</f>
        <v>124065</v>
      </c>
      <c r="L250" s="5" t="str">
        <f aca="false">IF(J250&gt;0,IF(K250=0,1," ")," ")</f>
        <v> </v>
      </c>
      <c r="M250" s="5" t="str">
        <f aca="false">VLOOKUP(code,alldistricts,4,FALSE())</f>
        <v>J</v>
      </c>
    </row>
    <row r="251" customFormat="false" ht="15" hidden="false" customHeight="false" outlineLevel="0" collapsed="false">
      <c r="A251" s="12" t="n">
        <v>5270</v>
      </c>
      <c r="B251" s="13" t="n">
        <v>34367</v>
      </c>
      <c r="C251" s="13" t="s">
        <v>694</v>
      </c>
      <c r="D251" s="13" t="s">
        <v>672</v>
      </c>
      <c r="E251" s="13" t="s">
        <v>672</v>
      </c>
      <c r="F251" s="13" t="n">
        <v>364854</v>
      </c>
      <c r="G251" s="13" t="s">
        <v>441</v>
      </c>
      <c r="H251" s="13" t="n">
        <v>364854</v>
      </c>
      <c r="I251" s="14" t="n">
        <v>34367</v>
      </c>
      <c r="J251" s="15" t="n">
        <f aca="false">VLOOKUP(code,alldistricts,20,FALSE())</f>
        <v>364854</v>
      </c>
      <c r="K251" s="16" t="n">
        <f aca="false">J251-I251</f>
        <v>330487</v>
      </c>
      <c r="L251" s="5" t="str">
        <f aca="false">IF(J251&gt;0,IF(K251=0,1," ")," ")</f>
        <v> </v>
      </c>
      <c r="M251" s="5" t="str">
        <f aca="false">VLOOKUP(code,alldistricts,4,FALSE())</f>
        <v>GH</v>
      </c>
    </row>
    <row r="252" customFormat="false" ht="15" hidden="false" customHeight="false" outlineLevel="0" collapsed="false">
      <c r="A252" s="12" t="n">
        <v>5600</v>
      </c>
      <c r="B252" s="13" t="n">
        <v>11828</v>
      </c>
      <c r="C252" s="13" t="s">
        <v>695</v>
      </c>
      <c r="D252" s="13" t="s">
        <v>672</v>
      </c>
      <c r="E252" s="13" t="s">
        <v>672</v>
      </c>
      <c r="F252" s="13" t="n">
        <v>144286</v>
      </c>
      <c r="G252" s="13" t="s">
        <v>441</v>
      </c>
      <c r="H252" s="13" t="n">
        <v>144286</v>
      </c>
      <c r="I252" s="14" t="n">
        <v>11828</v>
      </c>
      <c r="J252" s="15" t="n">
        <f aca="false">VLOOKUP(code,alldistricts,20,FALSE())</f>
        <v>144286</v>
      </c>
      <c r="K252" s="16" t="n">
        <f aca="false">J252-I252</f>
        <v>132458</v>
      </c>
      <c r="L252" s="5" t="str">
        <f aca="false">IF(J252&gt;0,IF(K252=0,1," ")," ")</f>
        <v> </v>
      </c>
      <c r="M252" s="5" t="str">
        <f aca="false">VLOOKUP(code,alldistricts,4,FALSE())</f>
        <v>GH</v>
      </c>
    </row>
    <row r="253" customFormat="false" ht="15" hidden="false" customHeight="false" outlineLevel="0" collapsed="false">
      <c r="A253" s="12" t="n">
        <v>1245</v>
      </c>
      <c r="B253" s="13" t="n">
        <v>249469</v>
      </c>
      <c r="C253" s="13" t="s">
        <v>696</v>
      </c>
      <c r="D253" s="13" t="s">
        <v>619</v>
      </c>
      <c r="E253" s="13" t="s">
        <v>619</v>
      </c>
      <c r="F253" s="13" t="n">
        <v>15590444</v>
      </c>
      <c r="G253" s="13" t="s">
        <v>441</v>
      </c>
      <c r="H253" s="13" t="n">
        <v>15590444</v>
      </c>
      <c r="I253" s="14" t="n">
        <v>249469</v>
      </c>
      <c r="J253" s="15" t="n">
        <f aca="false">VLOOKUP(code,alldistricts,20,FALSE())</f>
        <v>15590444</v>
      </c>
      <c r="K253" s="16" t="n">
        <f aca="false">J253-I253</f>
        <v>15340975</v>
      </c>
      <c r="L253" s="5" t="str">
        <f aca="false">IF(J253&gt;0,IF(K253=0,1," ")," ")</f>
        <v> </v>
      </c>
      <c r="M253" s="5" t="str">
        <f aca="false">VLOOKUP(code,alldistricts,4,FALSE())</f>
        <v>GH</v>
      </c>
    </row>
    <row r="254" customFormat="false" ht="15" hidden="false" customHeight="false" outlineLevel="0" collapsed="false">
      <c r="A254" s="12" t="n">
        <v>1950</v>
      </c>
      <c r="B254" s="13" t="n">
        <v>103471</v>
      </c>
      <c r="C254" s="13" t="s">
        <v>451</v>
      </c>
      <c r="D254" s="13" t="s">
        <v>619</v>
      </c>
      <c r="E254" s="13" t="s">
        <v>619</v>
      </c>
      <c r="F254" s="13" t="n">
        <v>67369121</v>
      </c>
      <c r="G254" s="13" t="s">
        <v>441</v>
      </c>
      <c r="H254" s="13" t="n">
        <v>67369121</v>
      </c>
      <c r="I254" s="14" t="n">
        <v>103471</v>
      </c>
      <c r="J254" s="15" t="n">
        <f aca="false">VLOOKUP(code,alldistricts,20,FALSE())</f>
        <v>67369121</v>
      </c>
      <c r="K254" s="16" t="n">
        <f aca="false">J254-I254</f>
        <v>67265650</v>
      </c>
      <c r="L254" s="5" t="str">
        <f aca="false">IF(J254&gt;0,IF(K254=0,1," ")," ")</f>
        <v> </v>
      </c>
      <c r="M254" s="5" t="str">
        <f aca="false">VLOOKUP(code,alldistricts,4,FALSE())</f>
        <v>FG</v>
      </c>
    </row>
    <row r="255" customFormat="false" ht="15" hidden="false" customHeight="false" outlineLevel="0" collapsed="false">
      <c r="A255" s="12" t="n">
        <v>2280</v>
      </c>
      <c r="B255" s="13" t="n">
        <v>124944</v>
      </c>
      <c r="C255" s="13" t="s">
        <v>697</v>
      </c>
      <c r="D255" s="13" t="s">
        <v>619</v>
      </c>
      <c r="E255" s="13" t="s">
        <v>619</v>
      </c>
      <c r="F255" s="13" t="n">
        <v>625858</v>
      </c>
      <c r="G255" s="13" t="s">
        <v>441</v>
      </c>
      <c r="H255" s="13" t="n">
        <v>625858</v>
      </c>
      <c r="I255" s="14" t="n">
        <v>124944</v>
      </c>
      <c r="J255" s="15" t="n">
        <f aca="false">VLOOKUP(code,alldistricts,20,FALSE())</f>
        <v>625858</v>
      </c>
      <c r="K255" s="16" t="n">
        <f aca="false">J255-I255</f>
        <v>500914</v>
      </c>
      <c r="L255" s="5" t="str">
        <f aca="false">IF(J255&gt;0,IF(K255=0,1," ")," ")</f>
        <v> </v>
      </c>
      <c r="M255" s="5" t="str">
        <f aca="false">VLOOKUP(code,alldistricts,4,FALSE())</f>
        <v>I</v>
      </c>
    </row>
    <row r="256" customFormat="false" ht="15" hidden="false" customHeight="false" outlineLevel="0" collapsed="false">
      <c r="A256" s="12" t="n">
        <v>4255</v>
      </c>
      <c r="B256" s="13" t="n">
        <v>262754</v>
      </c>
      <c r="C256" s="13" t="s">
        <v>698</v>
      </c>
      <c r="D256" s="13" t="s">
        <v>619</v>
      </c>
      <c r="E256" s="13" t="s">
        <v>619</v>
      </c>
      <c r="F256" s="13" t="n">
        <v>1746680</v>
      </c>
      <c r="G256" s="13" t="n">
        <v>49500</v>
      </c>
      <c r="H256" s="13" t="n">
        <v>1796180</v>
      </c>
      <c r="I256" s="14" t="n">
        <v>262754</v>
      </c>
      <c r="J256" s="15" t="n">
        <f aca="false">VLOOKUP(code,alldistricts,20,FALSE())</f>
        <v>1796180</v>
      </c>
      <c r="K256" s="16" t="n">
        <f aca="false">J256-I256</f>
        <v>1533426</v>
      </c>
      <c r="L256" s="5" t="str">
        <f aca="false">IF(J256&gt;0,IF(K256=0,1," ")," ")</f>
        <v> </v>
      </c>
      <c r="M256" s="5" t="str">
        <f aca="false">VLOOKUP(code,alldistricts,4,FALSE())</f>
        <v>I</v>
      </c>
    </row>
    <row r="257" customFormat="false" ht="15" hidden="false" customHeight="false" outlineLevel="0" collapsed="false">
      <c r="A257" s="12" t="n">
        <v>5510</v>
      </c>
      <c r="B257" s="13" t="n">
        <v>82649</v>
      </c>
      <c r="C257" s="13" t="s">
        <v>699</v>
      </c>
      <c r="D257" s="13" t="s">
        <v>619</v>
      </c>
      <c r="E257" s="13" t="s">
        <v>619</v>
      </c>
      <c r="F257" s="13" t="n">
        <v>1226079</v>
      </c>
      <c r="G257" s="13" t="s">
        <v>441</v>
      </c>
      <c r="H257" s="13" t="n">
        <v>1226079</v>
      </c>
      <c r="I257" s="14" t="n">
        <v>82649</v>
      </c>
      <c r="J257" s="15" t="n">
        <f aca="false">VLOOKUP(code,alldistricts,20,FALSE())</f>
        <v>1226079</v>
      </c>
      <c r="K257" s="16" t="n">
        <f aca="false">J257-I257</f>
        <v>1143430</v>
      </c>
      <c r="L257" s="5" t="str">
        <f aca="false">IF(J257&gt;0,IF(K257=0,1," ")," ")</f>
        <v> </v>
      </c>
      <c r="M257" s="5" t="str">
        <f aca="false">VLOOKUP(code,alldistricts,4,FALSE())</f>
        <v>I</v>
      </c>
    </row>
    <row r="258" customFormat="false" ht="15" hidden="false" customHeight="false" outlineLevel="0" collapsed="false">
      <c r="A258" s="12" t="n">
        <v>5715</v>
      </c>
      <c r="B258" s="13" t="n">
        <v>49748</v>
      </c>
      <c r="C258" s="13" t="s">
        <v>700</v>
      </c>
      <c r="D258" s="13" t="s">
        <v>619</v>
      </c>
      <c r="E258" s="13" t="s">
        <v>619</v>
      </c>
      <c r="F258" s="13" t="n">
        <v>3127490</v>
      </c>
      <c r="G258" s="13" t="s">
        <v>441</v>
      </c>
      <c r="H258" s="13" t="n">
        <v>3127490</v>
      </c>
      <c r="I258" s="14" t="n">
        <v>49748</v>
      </c>
      <c r="J258" s="15" t="n">
        <f aca="false">VLOOKUP(code,alldistricts,20,FALSE())</f>
        <v>3127490</v>
      </c>
      <c r="K258" s="16" t="n">
        <f aca="false">J258-I258</f>
        <v>3077742</v>
      </c>
      <c r="L258" s="5" t="str">
        <f aca="false">IF(J258&gt;0,IF(K258=0,1," ")," ")</f>
        <v> </v>
      </c>
      <c r="M258" s="5" t="str">
        <f aca="false">VLOOKUP(code,alldistricts,4,FALSE())</f>
        <v>J</v>
      </c>
    </row>
    <row r="259" customFormat="false" ht="15" hidden="false" customHeight="false" outlineLevel="0" collapsed="false">
      <c r="A259" s="12" t="n">
        <v>970</v>
      </c>
      <c r="B259" s="13" t="n">
        <v>21601</v>
      </c>
      <c r="C259" s="13" t="s">
        <v>701</v>
      </c>
      <c r="D259" s="13" t="s">
        <v>702</v>
      </c>
      <c r="E259" s="13" t="s">
        <v>702</v>
      </c>
      <c r="F259" s="13" t="n">
        <v>0</v>
      </c>
      <c r="G259" s="13" t="s">
        <v>441</v>
      </c>
      <c r="H259" s="13" t="n">
        <v>0</v>
      </c>
      <c r="I259" s="14" t="n">
        <v>0</v>
      </c>
      <c r="J259" s="15" t="n">
        <f aca="false">VLOOKUP(code,alldistricts,20,FALSE())</f>
        <v>0</v>
      </c>
      <c r="K259" s="16" t="n">
        <f aca="false">J259-I259</f>
        <v>0</v>
      </c>
      <c r="L259" s="5" t="str">
        <f aca="false">IF(J259&gt;0,IF(K259=0,1," ")," ")</f>
        <v> </v>
      </c>
      <c r="M259" s="5" t="str">
        <f aca="false">VLOOKUP(code,alldistricts,4,FALSE())</f>
        <v>J</v>
      </c>
    </row>
    <row r="260" customFormat="false" ht="15" hidden="false" customHeight="false" outlineLevel="0" collapsed="false">
      <c r="A260" s="12" t="n">
        <v>1140</v>
      </c>
      <c r="B260" s="13" t="n">
        <v>50056</v>
      </c>
      <c r="C260" s="13" t="s">
        <v>703</v>
      </c>
      <c r="D260" s="13" t="s">
        <v>702</v>
      </c>
      <c r="E260" s="13" t="s">
        <v>702</v>
      </c>
      <c r="F260" s="13" t="n">
        <v>4682750</v>
      </c>
      <c r="G260" s="13" t="s">
        <v>441</v>
      </c>
      <c r="H260" s="13" t="n">
        <v>4682750</v>
      </c>
      <c r="I260" s="14" t="n">
        <v>50056</v>
      </c>
      <c r="J260" s="15" t="n">
        <f aca="false">VLOOKUP(code,alldistricts,20,FALSE())</f>
        <v>4682750</v>
      </c>
      <c r="K260" s="16" t="n">
        <f aca="false">J260-I260</f>
        <v>4632694</v>
      </c>
      <c r="L260" s="5" t="str">
        <f aca="false">IF(J260&gt;0,IF(K260=0,1," ")," ")</f>
        <v> </v>
      </c>
      <c r="M260" s="5" t="str">
        <f aca="false">VLOOKUP(code,alldistricts,4,FALSE())</f>
        <v>FG</v>
      </c>
    </row>
    <row r="261" customFormat="false" ht="15" hidden="false" customHeight="false" outlineLevel="0" collapsed="false">
      <c r="A261" s="12" t="n">
        <v>1170</v>
      </c>
      <c r="B261" s="13" t="n">
        <v>423969</v>
      </c>
      <c r="C261" s="13" t="s">
        <v>704</v>
      </c>
      <c r="D261" s="13" t="s">
        <v>702</v>
      </c>
      <c r="E261" s="13" t="s">
        <v>702</v>
      </c>
      <c r="F261" s="13" t="n">
        <v>13817220</v>
      </c>
      <c r="G261" s="13" t="s">
        <v>441</v>
      </c>
      <c r="H261" s="13" t="n">
        <v>13817220</v>
      </c>
      <c r="I261" s="14" t="n">
        <v>423969</v>
      </c>
      <c r="J261" s="15" t="n">
        <f aca="false">VLOOKUP(code,alldistricts,20,FALSE())</f>
        <v>13817220</v>
      </c>
      <c r="K261" s="16" t="n">
        <f aca="false">J261-I261</f>
        <v>13393251</v>
      </c>
      <c r="L261" s="5" t="str">
        <f aca="false">IF(J261&gt;0,IF(K261=0,1," ")," ")</f>
        <v> </v>
      </c>
      <c r="M261" s="5" t="str">
        <f aca="false">VLOOKUP(code,alldistricts,4,FALSE())</f>
        <v>I</v>
      </c>
    </row>
    <row r="262" customFormat="false" ht="15" hidden="false" customHeight="false" outlineLevel="0" collapsed="false">
      <c r="A262" s="12" t="n">
        <v>1290</v>
      </c>
      <c r="B262" s="13" t="n">
        <v>119252</v>
      </c>
      <c r="C262" s="13" t="s">
        <v>705</v>
      </c>
      <c r="D262" s="13" t="s">
        <v>702</v>
      </c>
      <c r="E262" s="13" t="s">
        <v>702</v>
      </c>
      <c r="F262" s="13" t="n">
        <v>7727638</v>
      </c>
      <c r="G262" s="13" t="s">
        <v>441</v>
      </c>
      <c r="H262" s="13" t="n">
        <v>7727638</v>
      </c>
      <c r="I262" s="14" t="n">
        <v>119252</v>
      </c>
      <c r="J262" s="15" t="n">
        <f aca="false">VLOOKUP(code,alldistricts,20,FALSE())</f>
        <v>7727638</v>
      </c>
      <c r="K262" s="16" t="n">
        <f aca="false">J262-I262</f>
        <v>7608386</v>
      </c>
      <c r="L262" s="5" t="str">
        <f aca="false">IF(J262&gt;0,IF(K262=0,1," ")," ")</f>
        <v> </v>
      </c>
      <c r="M262" s="5" t="str">
        <f aca="false">VLOOKUP(code,alldistricts,4,FALSE())</f>
        <v>GH</v>
      </c>
    </row>
    <row r="263" customFormat="false" ht="15" hidden="false" customHeight="false" outlineLevel="0" collapsed="false">
      <c r="A263" s="12" t="n">
        <v>2150</v>
      </c>
      <c r="B263" s="13" t="n">
        <v>67688</v>
      </c>
      <c r="C263" s="13" t="s">
        <v>706</v>
      </c>
      <c r="D263" s="13" t="s">
        <v>702</v>
      </c>
      <c r="E263" s="13" t="s">
        <v>702</v>
      </c>
      <c r="F263" s="13" t="n">
        <v>2878850</v>
      </c>
      <c r="G263" s="13" t="n">
        <v>299916</v>
      </c>
      <c r="H263" s="13" t="n">
        <v>3178766</v>
      </c>
      <c r="I263" s="14" t="n">
        <v>67688</v>
      </c>
      <c r="J263" s="15" t="n">
        <f aca="false">VLOOKUP(code,alldistricts,20,FALSE())</f>
        <v>3178766</v>
      </c>
      <c r="K263" s="16" t="n">
        <f aca="false">J263-I263</f>
        <v>3111078</v>
      </c>
      <c r="L263" s="5" t="str">
        <f aca="false">IF(J263&gt;0,IF(K263=0,1," ")," ")</f>
        <v> </v>
      </c>
      <c r="M263" s="5" t="str">
        <f aca="false">VLOOKUP(code,alldistricts,4,FALSE())</f>
        <v>GH</v>
      </c>
    </row>
    <row r="264" customFormat="false" ht="15" hidden="false" customHeight="false" outlineLevel="0" collapsed="false">
      <c r="A264" s="12" t="n">
        <v>2370</v>
      </c>
      <c r="B264" s="13" t="n">
        <v>3091</v>
      </c>
      <c r="C264" s="13" t="s">
        <v>707</v>
      </c>
      <c r="D264" s="13" t="s">
        <v>702</v>
      </c>
      <c r="E264" s="13" t="s">
        <v>702</v>
      </c>
      <c r="F264" s="13" t="n">
        <v>4343802</v>
      </c>
      <c r="G264" s="13" t="n">
        <v>64740</v>
      </c>
      <c r="H264" s="13" t="n">
        <v>4408542</v>
      </c>
      <c r="I264" s="14" t="n">
        <v>3091</v>
      </c>
      <c r="J264" s="15" t="n">
        <f aca="false">VLOOKUP(code,alldistricts,20,FALSE())</f>
        <v>4408542</v>
      </c>
      <c r="K264" s="16" t="n">
        <f aca="false">J264-I264</f>
        <v>4405451</v>
      </c>
      <c r="L264" s="5" t="str">
        <f aca="false">IF(J264&gt;0,IF(K264=0,1," ")," ")</f>
        <v> </v>
      </c>
      <c r="M264" s="5" t="str">
        <f aca="false">VLOOKUP(code,alldistricts,4,FALSE())</f>
        <v>DE</v>
      </c>
    </row>
    <row r="265" customFormat="false" ht="15" hidden="false" customHeight="false" outlineLevel="0" collapsed="false">
      <c r="A265" s="12" t="n">
        <v>3120</v>
      </c>
      <c r="B265" s="13" t="n">
        <v>120167</v>
      </c>
      <c r="C265" s="13" t="s">
        <v>708</v>
      </c>
      <c r="D265" s="13" t="s">
        <v>702</v>
      </c>
      <c r="E265" s="13" t="s">
        <v>702</v>
      </c>
      <c r="F265" s="13" t="n">
        <v>176037</v>
      </c>
      <c r="G265" s="13" t="s">
        <v>441</v>
      </c>
      <c r="H265" s="13" t="n">
        <v>176037</v>
      </c>
      <c r="I265" s="14" t="n">
        <v>120167</v>
      </c>
      <c r="J265" s="15" t="n">
        <f aca="false">VLOOKUP(code,alldistricts,20,FALSE())</f>
        <v>176037</v>
      </c>
      <c r="K265" s="16" t="n">
        <f aca="false">J265-I265</f>
        <v>55870</v>
      </c>
      <c r="L265" s="5" t="str">
        <f aca="false">IF(J265&gt;0,IF(K265=0,1," ")," ")</f>
        <v> </v>
      </c>
      <c r="M265" s="5" t="str">
        <f aca="false">VLOOKUP(code,alldistricts,4,FALSE())</f>
        <v>I</v>
      </c>
    </row>
    <row r="266" customFormat="false" ht="15" hidden="false" customHeight="false" outlineLevel="0" collapsed="false">
      <c r="A266" s="12" t="n">
        <v>3140</v>
      </c>
      <c r="B266" s="13" t="n">
        <v>8289</v>
      </c>
      <c r="C266" s="13" t="s">
        <v>709</v>
      </c>
      <c r="D266" s="13" t="s">
        <v>702</v>
      </c>
      <c r="E266" s="13" t="s">
        <v>702</v>
      </c>
      <c r="F266" s="13" t="n">
        <v>7646850</v>
      </c>
      <c r="G266" s="13" t="s">
        <v>441</v>
      </c>
      <c r="H266" s="13" t="n">
        <v>7646850</v>
      </c>
      <c r="I266" s="14" t="n">
        <v>8289</v>
      </c>
      <c r="J266" s="15" t="n">
        <f aca="false">VLOOKUP(code,alldistricts,20,FALSE())</f>
        <v>7646850</v>
      </c>
      <c r="K266" s="16" t="n">
        <f aca="false">J266-I266</f>
        <v>7638561</v>
      </c>
      <c r="L266" s="5" t="str">
        <f aca="false">IF(J266&gt;0,IF(K266=0,1," ")," ")</f>
        <v> </v>
      </c>
      <c r="M266" s="5" t="str">
        <f aca="false">VLOOKUP(code,alldistricts,4,FALSE())</f>
        <v>FG</v>
      </c>
    </row>
    <row r="267" customFormat="false" ht="15" hidden="false" customHeight="false" outlineLevel="0" collapsed="false">
      <c r="A267" s="12" t="n">
        <v>3150</v>
      </c>
      <c r="B267" s="13" t="n">
        <v>123267</v>
      </c>
      <c r="C267" s="13" t="s">
        <v>710</v>
      </c>
      <c r="D267" s="13" t="s">
        <v>702</v>
      </c>
      <c r="E267" s="13" t="s">
        <v>702</v>
      </c>
      <c r="F267" s="13" t="n">
        <v>11573778</v>
      </c>
      <c r="G267" s="13" t="s">
        <v>441</v>
      </c>
      <c r="H267" s="13" t="n">
        <v>11573778</v>
      </c>
      <c r="I267" s="14" t="n">
        <v>123267</v>
      </c>
      <c r="J267" s="15" t="n">
        <f aca="false">VLOOKUP(code,alldistricts,20,FALSE())</f>
        <v>11573778</v>
      </c>
      <c r="K267" s="16" t="n">
        <f aca="false">J267-I267</f>
        <v>11450511</v>
      </c>
      <c r="L267" s="5" t="str">
        <f aca="false">IF(J267&gt;0,IF(K267=0,1," ")," ")</f>
        <v> </v>
      </c>
      <c r="M267" s="5" t="str">
        <f aca="false">VLOOKUP(code,alldistricts,4,FALSE())</f>
        <v/>
      </c>
    </row>
    <row r="268" customFormat="false" ht="15" hidden="false" customHeight="false" outlineLevel="0" collapsed="false">
      <c r="A268" s="12" t="n">
        <v>3220</v>
      </c>
      <c r="B268" s="13" t="n">
        <v>0</v>
      </c>
      <c r="C268" s="13" t="s">
        <v>711</v>
      </c>
      <c r="D268" s="13" t="s">
        <v>702</v>
      </c>
      <c r="E268" s="13" t="s">
        <v>702</v>
      </c>
      <c r="F268" s="13" t="n">
        <v>703127</v>
      </c>
      <c r="G268" s="13" t="s">
        <v>441</v>
      </c>
      <c r="H268" s="13" t="n">
        <v>703127</v>
      </c>
      <c r="I268" s="14" t="n">
        <v>0</v>
      </c>
      <c r="J268" s="15" t="n">
        <f aca="false">VLOOKUP(code,alldistricts,20,FALSE())</f>
        <v>703127</v>
      </c>
      <c r="K268" s="16" t="n">
        <f aca="false">J268-I268</f>
        <v>703127</v>
      </c>
      <c r="L268" s="5" t="str">
        <f aca="false">IF(J268&gt;0,IF(K268=0,1," ")," ")</f>
        <v> </v>
      </c>
      <c r="M268" s="5" t="str">
        <f aca="false">VLOOKUP(code,alldistricts,4,FALSE())</f>
        <v>FG</v>
      </c>
    </row>
    <row r="269" customFormat="false" ht="15" hidden="false" customHeight="false" outlineLevel="0" collapsed="false">
      <c r="A269" s="12" t="n">
        <v>3290</v>
      </c>
      <c r="B269" s="13" t="n">
        <v>66936</v>
      </c>
      <c r="C269" s="13" t="s">
        <v>652</v>
      </c>
      <c r="D269" s="13" t="s">
        <v>702</v>
      </c>
      <c r="E269" s="13" t="s">
        <v>702</v>
      </c>
      <c r="F269" s="13" t="n">
        <v>238696</v>
      </c>
      <c r="G269" s="13" t="s">
        <v>441</v>
      </c>
      <c r="H269" s="13" t="n">
        <v>238696</v>
      </c>
      <c r="I269" s="14" t="n">
        <v>66936</v>
      </c>
      <c r="J269" s="15" t="n">
        <f aca="false">VLOOKUP(code,alldistricts,20,FALSE())</f>
        <v>238696</v>
      </c>
      <c r="K269" s="16" t="n">
        <f aca="false">J269-I269</f>
        <v>171760</v>
      </c>
      <c r="L269" s="5" t="str">
        <f aca="false">IF(J269&gt;0,IF(K269=0,1," ")," ")</f>
        <v> </v>
      </c>
      <c r="M269" s="5" t="str">
        <f aca="false">VLOOKUP(code,alldistricts,4,FALSE())</f>
        <v>FG</v>
      </c>
    </row>
    <row r="270" customFormat="false" ht="15" hidden="false" customHeight="false" outlineLevel="0" collapsed="false">
      <c r="A270" s="12" t="n">
        <v>3620</v>
      </c>
      <c r="B270" s="13" t="n">
        <v>173032</v>
      </c>
      <c r="C270" s="13" t="s">
        <v>712</v>
      </c>
      <c r="D270" s="13" t="s">
        <v>702</v>
      </c>
      <c r="E270" s="13" t="s">
        <v>702</v>
      </c>
      <c r="F270" s="13" t="n">
        <v>8680802</v>
      </c>
      <c r="G270" s="13" t="s">
        <v>441</v>
      </c>
      <c r="H270" s="13" t="n">
        <v>8680802</v>
      </c>
      <c r="I270" s="14" t="n">
        <v>173032</v>
      </c>
      <c r="J270" s="15" t="n">
        <f aca="false">VLOOKUP(code,alldistricts,20,FALSE())</f>
        <v>8680802</v>
      </c>
      <c r="K270" s="16" t="n">
        <f aca="false">J270-I270</f>
        <v>8507770</v>
      </c>
      <c r="L270" s="5" t="str">
        <f aca="false">IF(J270&gt;0,IF(K270=0,1," ")," ")</f>
        <v> </v>
      </c>
      <c r="M270" s="5" t="str">
        <f aca="false">VLOOKUP(code,alldistricts,4,FALSE())</f>
        <v>FG</v>
      </c>
    </row>
    <row r="271" customFormat="false" ht="15" hidden="false" customHeight="false" outlineLevel="0" collapsed="false">
      <c r="A271" s="12" t="n">
        <v>3845</v>
      </c>
      <c r="B271" s="13" t="n">
        <v>198004</v>
      </c>
      <c r="C271" s="13" t="s">
        <v>713</v>
      </c>
      <c r="D271" s="13" t="s">
        <v>702</v>
      </c>
      <c r="E271" s="13" t="s">
        <v>702</v>
      </c>
      <c r="F271" s="13" t="n">
        <v>39781394</v>
      </c>
      <c r="G271" s="13" t="s">
        <v>441</v>
      </c>
      <c r="H271" s="13" t="n">
        <v>39781394</v>
      </c>
      <c r="I271" s="14" t="n">
        <v>198004</v>
      </c>
      <c r="J271" s="15" t="n">
        <f aca="false">VLOOKUP(code,alldistricts,20,FALSE())</f>
        <v>39781394</v>
      </c>
      <c r="K271" s="16" t="n">
        <f aca="false">J271-I271</f>
        <v>39583390</v>
      </c>
      <c r="L271" s="5" t="str">
        <f aca="false">IF(J271&gt;0,IF(K271=0,1," ")," ")</f>
        <v> </v>
      </c>
      <c r="M271" s="5" t="str">
        <f aca="false">VLOOKUP(code,alldistricts,4,FALSE())</f>
        <v>FG</v>
      </c>
    </row>
    <row r="272" customFormat="false" ht="15" hidden="false" customHeight="false" outlineLevel="0" collapsed="false">
      <c r="A272" s="12" t="n">
        <v>4130</v>
      </c>
      <c r="B272" s="13" t="n">
        <v>180319</v>
      </c>
      <c r="C272" s="13" t="s">
        <v>714</v>
      </c>
      <c r="D272" s="13" t="s">
        <v>702</v>
      </c>
      <c r="E272" s="13" t="s">
        <v>702</v>
      </c>
      <c r="F272" s="13" t="n">
        <v>11974697</v>
      </c>
      <c r="G272" s="13" t="n">
        <v>442200</v>
      </c>
      <c r="H272" s="13" t="n">
        <v>12416897</v>
      </c>
      <c r="I272" s="14" t="n">
        <v>180319</v>
      </c>
      <c r="J272" s="15" t="n">
        <f aca="false">VLOOKUP(code,alldistricts,20,FALSE())</f>
        <v>12416897</v>
      </c>
      <c r="K272" s="16" t="n">
        <f aca="false">J272-I272</f>
        <v>12236578</v>
      </c>
      <c r="L272" s="5" t="str">
        <f aca="false">IF(J272&gt;0,IF(K272=0,1," ")," ")</f>
        <v> </v>
      </c>
      <c r="M272" s="5" t="str">
        <f aca="false">VLOOKUP(code,alldistricts,4,FALSE())</f>
        <v>GH</v>
      </c>
    </row>
    <row r="273" customFormat="false" ht="15" hidden="false" customHeight="false" outlineLevel="0" collapsed="false">
      <c r="A273" s="12" t="n">
        <v>4660</v>
      </c>
      <c r="B273" s="13" t="n">
        <v>208899</v>
      </c>
      <c r="C273" s="13" t="s">
        <v>715</v>
      </c>
      <c r="D273" s="13" t="s">
        <v>702</v>
      </c>
      <c r="E273" s="13" t="s">
        <v>702</v>
      </c>
      <c r="F273" s="13" t="n">
        <v>17664807</v>
      </c>
      <c r="G273" s="13" t="s">
        <v>441</v>
      </c>
      <c r="H273" s="13" t="n">
        <v>17664807</v>
      </c>
      <c r="I273" s="14" t="n">
        <v>208899</v>
      </c>
      <c r="J273" s="15" t="n">
        <f aca="false">VLOOKUP(code,alldistricts,20,FALSE())</f>
        <v>17664807</v>
      </c>
      <c r="K273" s="16" t="n">
        <f aca="false">J273-I273</f>
        <v>17455908</v>
      </c>
      <c r="L273" s="5" t="str">
        <f aca="false">IF(J273&gt;0,IF(K273=0,1," ")," ")</f>
        <v> </v>
      </c>
      <c r="M273" s="5" t="str">
        <f aca="false">VLOOKUP(code,alldistricts,4,FALSE())</f>
        <v>DE</v>
      </c>
    </row>
    <row r="274" customFormat="false" ht="15" hidden="false" customHeight="false" outlineLevel="0" collapsed="false">
      <c r="A274" s="12" t="n">
        <v>4830</v>
      </c>
      <c r="B274" s="13" t="n">
        <v>999</v>
      </c>
      <c r="C274" s="13" t="s">
        <v>716</v>
      </c>
      <c r="D274" s="13" t="s">
        <v>702</v>
      </c>
      <c r="E274" s="13" t="s">
        <v>702</v>
      </c>
      <c r="F274" s="13" t="n">
        <v>5902053</v>
      </c>
      <c r="G274" s="13" t="n">
        <v>368940</v>
      </c>
      <c r="H274" s="13" t="n">
        <v>6270993</v>
      </c>
      <c r="I274" s="14" t="n">
        <v>999</v>
      </c>
      <c r="J274" s="15" t="n">
        <f aca="false">VLOOKUP(code,alldistricts,20,FALSE())</f>
        <v>6270993</v>
      </c>
      <c r="K274" s="16" t="n">
        <f aca="false">J274-I274</f>
        <v>6269994</v>
      </c>
      <c r="L274" s="5" t="str">
        <f aca="false">IF(J274&gt;0,IF(K274=0,1," ")," ")</f>
        <v> </v>
      </c>
      <c r="M274" s="5" t="str">
        <f aca="false">VLOOKUP(code,alldistricts,4,FALSE())</f>
        <v>CD</v>
      </c>
    </row>
    <row r="275" customFormat="false" ht="15" hidden="false" customHeight="false" outlineLevel="0" collapsed="false">
      <c r="A275" s="12" t="n">
        <v>4860</v>
      </c>
      <c r="B275" s="13" t="n">
        <v>121541</v>
      </c>
      <c r="C275" s="13" t="s">
        <v>717</v>
      </c>
      <c r="D275" s="13" t="s">
        <v>702</v>
      </c>
      <c r="E275" s="13" t="s">
        <v>702</v>
      </c>
      <c r="F275" s="13" t="n">
        <v>18910528</v>
      </c>
      <c r="G275" s="13" t="s">
        <v>441</v>
      </c>
      <c r="H275" s="13" t="n">
        <v>18910528</v>
      </c>
      <c r="I275" s="14" t="n">
        <v>121541</v>
      </c>
      <c r="J275" s="15" t="n">
        <f aca="false">VLOOKUP(code,alldistricts,20,FALSE())</f>
        <v>18910528</v>
      </c>
      <c r="K275" s="16" t="n">
        <f aca="false">J275-I275</f>
        <v>18788987</v>
      </c>
      <c r="L275" s="5" t="str">
        <f aca="false">IF(J275&gt;0,IF(K275=0,1," ")," ")</f>
        <v> </v>
      </c>
      <c r="M275" s="5" t="str">
        <f aca="false">VLOOKUP(code,alldistricts,4,FALSE())</f>
        <v>I</v>
      </c>
    </row>
    <row r="276" customFormat="false" ht="15" hidden="false" customHeight="false" outlineLevel="0" collapsed="false">
      <c r="A276" s="12" t="n">
        <v>4910</v>
      </c>
      <c r="B276" s="13" t="n">
        <v>68734</v>
      </c>
      <c r="C276" s="13" t="s">
        <v>718</v>
      </c>
      <c r="D276" s="13" t="s">
        <v>702</v>
      </c>
      <c r="E276" s="13" t="s">
        <v>702</v>
      </c>
      <c r="F276" s="13" t="n">
        <v>7206690</v>
      </c>
      <c r="G276" s="13" t="n">
        <v>52800</v>
      </c>
      <c r="H276" s="13" t="n">
        <v>7259490</v>
      </c>
      <c r="I276" s="14" t="n">
        <v>68734</v>
      </c>
      <c r="J276" s="15" t="n">
        <f aca="false">VLOOKUP(code,alldistricts,20,FALSE())</f>
        <v>7259490</v>
      </c>
      <c r="K276" s="16" t="n">
        <f aca="false">J276-I276</f>
        <v>7190756</v>
      </c>
      <c r="L276" s="5" t="str">
        <f aca="false">IF(J276&gt;0,IF(K276=0,1," ")," ")</f>
        <v> </v>
      </c>
      <c r="M276" s="5" t="str">
        <f aca="false">VLOOKUP(code,alldistricts,4,FALSE())</f>
        <v>FG</v>
      </c>
    </row>
    <row r="277" customFormat="false" ht="15" hidden="false" customHeight="false" outlineLevel="0" collapsed="false">
      <c r="A277" s="12" t="n">
        <v>4920</v>
      </c>
      <c r="B277" s="13" t="n">
        <v>34919</v>
      </c>
      <c r="C277" s="13" t="s">
        <v>719</v>
      </c>
      <c r="D277" s="13" t="s">
        <v>702</v>
      </c>
      <c r="E277" s="13" t="s">
        <v>702</v>
      </c>
      <c r="F277" s="13" t="n">
        <v>11186379</v>
      </c>
      <c r="G277" s="13" t="s">
        <v>441</v>
      </c>
      <c r="H277" s="13" t="n">
        <v>11186379</v>
      </c>
      <c r="I277" s="14" t="n">
        <v>34919</v>
      </c>
      <c r="J277" s="15" t="n">
        <f aca="false">VLOOKUP(code,alldistricts,20,FALSE())</f>
        <v>11186379</v>
      </c>
      <c r="K277" s="16" t="n">
        <f aca="false">J277-I277</f>
        <v>11151460</v>
      </c>
      <c r="L277" s="5" t="str">
        <f aca="false">IF(J277&gt;0,IF(K277=0,1," ")," ")</f>
        <v> </v>
      </c>
      <c r="M277" s="5" t="str">
        <f aca="false">VLOOKUP(code,alldistricts,4,FALSE())</f>
        <v>CD</v>
      </c>
    </row>
    <row r="278" customFormat="false" ht="15" hidden="false" customHeight="false" outlineLevel="0" collapsed="false">
      <c r="A278" s="12" t="n">
        <v>4970</v>
      </c>
      <c r="B278" s="13" t="n">
        <v>56378</v>
      </c>
      <c r="C278" s="13" t="s">
        <v>720</v>
      </c>
      <c r="D278" s="13" t="s">
        <v>702</v>
      </c>
      <c r="E278" s="13" t="s">
        <v>702</v>
      </c>
      <c r="F278" s="13" t="n">
        <v>4225950</v>
      </c>
      <c r="G278" s="13" t="s">
        <v>441</v>
      </c>
      <c r="H278" s="13" t="n">
        <v>4225950</v>
      </c>
      <c r="I278" s="14" t="n">
        <v>56378</v>
      </c>
      <c r="J278" s="15" t="n">
        <f aca="false">VLOOKUP(code,alldistricts,20,FALSE())</f>
        <v>5035657</v>
      </c>
      <c r="K278" s="16" t="n">
        <f aca="false">J278-I278</f>
        <v>4979279</v>
      </c>
      <c r="L278" s="5" t="str">
        <f aca="false">IF(J278&gt;0,IF(K278=0,1," ")," ")</f>
        <v> </v>
      </c>
      <c r="M278" s="5" t="str">
        <f aca="false">VLOOKUP(code,alldistricts,4,FALSE())</f>
        <v>DE</v>
      </c>
    </row>
    <row r="279" customFormat="false" ht="15" hidden="false" customHeight="false" outlineLevel="0" collapsed="false">
      <c r="A279" s="12" t="n">
        <v>5850</v>
      </c>
      <c r="B279" s="13" t="n">
        <v>300594</v>
      </c>
      <c r="C279" s="13" t="s">
        <v>721</v>
      </c>
      <c r="D279" s="13" t="s">
        <v>702</v>
      </c>
      <c r="E279" s="13" t="s">
        <v>702</v>
      </c>
      <c r="F279" s="13" t="n">
        <v>17655042</v>
      </c>
      <c r="G279" s="13" t="s">
        <v>441</v>
      </c>
      <c r="H279" s="13" t="n">
        <v>17655042</v>
      </c>
      <c r="I279" s="14" t="n">
        <v>300594</v>
      </c>
      <c r="J279" s="15" t="n">
        <f aca="false">VLOOKUP(code,alldistricts,20,FALSE())</f>
        <v>17655042</v>
      </c>
      <c r="K279" s="16" t="n">
        <f aca="false">J279-I279</f>
        <v>17354448</v>
      </c>
      <c r="L279" s="5" t="str">
        <f aca="false">IF(J279&gt;0,IF(K279=0,1," ")," ")</f>
        <v> </v>
      </c>
      <c r="M279" s="5" t="str">
        <f aca="false">VLOOKUP(code,alldistricts,4,FALSE())</f>
        <v>DE</v>
      </c>
    </row>
    <row r="280" customFormat="false" ht="15" hidden="false" customHeight="false" outlineLevel="0" collapsed="false">
      <c r="A280" s="12" t="n">
        <v>130</v>
      </c>
      <c r="B280" s="13" t="n">
        <v>22584</v>
      </c>
      <c r="C280" s="13" t="s">
        <v>722</v>
      </c>
      <c r="D280" s="13" t="s">
        <v>723</v>
      </c>
      <c r="E280" s="13" t="s">
        <v>723</v>
      </c>
      <c r="F280" s="13" t="n">
        <v>25740</v>
      </c>
      <c r="G280" s="13" t="s">
        <v>441</v>
      </c>
      <c r="H280" s="13" t="n">
        <v>25740</v>
      </c>
      <c r="I280" s="14" t="n">
        <v>22584</v>
      </c>
      <c r="J280" s="15" t="n">
        <f aca="false">VLOOKUP(code,alldistricts,20,FALSE())</f>
        <v>25740</v>
      </c>
      <c r="K280" s="16" t="n">
        <f aca="false">J280-I280</f>
        <v>3156</v>
      </c>
      <c r="L280" s="5" t="str">
        <f aca="false">IF(J280&gt;0,IF(K280=0,1," ")," ")</f>
        <v> </v>
      </c>
      <c r="M280" s="5" t="str">
        <f aca="false">VLOOKUP(code,alldistricts,4,FALSE())</f>
        <v>GH</v>
      </c>
    </row>
    <row r="281" customFormat="false" ht="15" hidden="false" customHeight="false" outlineLevel="0" collapsed="false">
      <c r="A281" s="12" t="n">
        <v>180</v>
      </c>
      <c r="B281" s="13" t="n">
        <v>68</v>
      </c>
      <c r="C281" s="13" t="s">
        <v>724</v>
      </c>
      <c r="D281" s="13" t="s">
        <v>723</v>
      </c>
      <c r="E281" s="13" t="s">
        <v>723</v>
      </c>
      <c r="F281" s="13" t="n">
        <v>64061</v>
      </c>
      <c r="G281" s="13" t="s">
        <v>441</v>
      </c>
      <c r="H281" s="13" t="n">
        <v>64061</v>
      </c>
      <c r="I281" s="14" t="n">
        <v>68</v>
      </c>
      <c r="J281" s="15" t="n">
        <f aca="false">VLOOKUP(code,alldistricts,20,FALSE())</f>
        <v>64061</v>
      </c>
      <c r="K281" s="16" t="n">
        <f aca="false">J281-I281</f>
        <v>63993</v>
      </c>
      <c r="L281" s="5" t="str">
        <f aca="false">IF(J281&gt;0,IF(K281=0,1," ")," ")</f>
        <v> </v>
      </c>
      <c r="M281" s="5" t="str">
        <f aca="false">VLOOKUP(code,alldistricts,4,FALSE())</f>
        <v>I</v>
      </c>
    </row>
    <row r="282" customFormat="false" ht="15" hidden="false" customHeight="false" outlineLevel="0" collapsed="false">
      <c r="A282" s="12" t="n">
        <v>270</v>
      </c>
      <c r="B282" s="13" t="n">
        <v>24358</v>
      </c>
      <c r="C282" s="13" t="s">
        <v>725</v>
      </c>
      <c r="D282" s="13" t="s">
        <v>723</v>
      </c>
      <c r="E282" s="13" t="s">
        <v>723</v>
      </c>
      <c r="F282" s="13" t="n">
        <v>694879</v>
      </c>
      <c r="G282" s="13" t="n">
        <v>183440</v>
      </c>
      <c r="H282" s="13" t="n">
        <v>878319</v>
      </c>
      <c r="I282" s="14" t="n">
        <v>24358</v>
      </c>
      <c r="J282" s="15" t="n">
        <f aca="false">VLOOKUP(code,alldistricts,20,FALSE())</f>
        <v>878319</v>
      </c>
      <c r="K282" s="16" t="n">
        <f aca="false">J282-I282</f>
        <v>853961</v>
      </c>
      <c r="L282" s="5" t="str">
        <f aca="false">IF(J282&gt;0,IF(K282=0,1," ")," ")</f>
        <v> </v>
      </c>
      <c r="M282" s="5" t="str">
        <f aca="false">VLOOKUP(code,alldistricts,4,FALSE())</f>
        <v>CD</v>
      </c>
    </row>
    <row r="283" customFormat="false" ht="15" hidden="false" customHeight="false" outlineLevel="0" collapsed="false">
      <c r="A283" s="12" t="n">
        <v>500</v>
      </c>
      <c r="B283" s="13" t="n">
        <v>17602</v>
      </c>
      <c r="C283" s="13" t="s">
        <v>726</v>
      </c>
      <c r="D283" s="13" t="s">
        <v>723</v>
      </c>
      <c r="E283" s="13" t="s">
        <v>723</v>
      </c>
      <c r="F283" s="13" t="n">
        <v>871248</v>
      </c>
      <c r="G283" s="13" t="n">
        <v>94149</v>
      </c>
      <c r="H283" s="13" t="n">
        <v>965397</v>
      </c>
      <c r="I283" s="14" t="n">
        <v>17602</v>
      </c>
      <c r="J283" s="15" t="n">
        <f aca="false">VLOOKUP(code,alldistricts,20,FALSE())</f>
        <v>965397</v>
      </c>
      <c r="K283" s="16" t="n">
        <f aca="false">J283-I283</f>
        <v>947795</v>
      </c>
      <c r="L283" s="5" t="str">
        <f aca="false">IF(J283&gt;0,IF(K283=0,1," ")," ")</f>
        <v> </v>
      </c>
      <c r="M283" s="5" t="str">
        <f aca="false">VLOOKUP(code,alldistricts,4,FALSE())</f>
        <v>CD</v>
      </c>
    </row>
    <row r="284" customFormat="false" ht="15" hidden="false" customHeight="false" outlineLevel="0" collapsed="false">
      <c r="A284" s="12" t="n">
        <v>560</v>
      </c>
      <c r="B284" s="13" t="n">
        <v>38204</v>
      </c>
      <c r="C284" s="13" t="s">
        <v>727</v>
      </c>
      <c r="D284" s="13" t="s">
        <v>723</v>
      </c>
      <c r="E284" s="13" t="s">
        <v>723</v>
      </c>
      <c r="F284" s="13" t="n">
        <v>92772</v>
      </c>
      <c r="G284" s="13" t="s">
        <v>441</v>
      </c>
      <c r="H284" s="13" t="n">
        <v>92772</v>
      </c>
      <c r="I284" s="14" t="n">
        <v>38204</v>
      </c>
      <c r="J284" s="15" t="n">
        <f aca="false">VLOOKUP(code,alldistricts,20,FALSE())</f>
        <v>92772</v>
      </c>
      <c r="K284" s="16" t="n">
        <f aca="false">J284-I284</f>
        <v>54568</v>
      </c>
      <c r="L284" s="5" t="str">
        <f aca="false">IF(J284&gt;0,IF(K284=0,1," ")," ")</f>
        <v> </v>
      </c>
      <c r="M284" s="5" t="str">
        <f aca="false">VLOOKUP(code,alldistricts,4,FALSE())</f>
        <v>GH</v>
      </c>
    </row>
    <row r="285" customFormat="false" ht="15" hidden="false" customHeight="false" outlineLevel="0" collapsed="false">
      <c r="A285" s="12" t="n">
        <v>945</v>
      </c>
      <c r="B285" s="13" t="n">
        <v>49526</v>
      </c>
      <c r="C285" s="13" t="s">
        <v>728</v>
      </c>
      <c r="D285" s="13" t="s">
        <v>723</v>
      </c>
      <c r="E285" s="13" t="s">
        <v>723</v>
      </c>
      <c r="F285" s="13" t="n">
        <v>417855</v>
      </c>
      <c r="G285" s="13" t="s">
        <v>441</v>
      </c>
      <c r="H285" s="13" t="n">
        <v>417855</v>
      </c>
      <c r="I285" s="14" t="n">
        <v>49526</v>
      </c>
      <c r="J285" s="15" t="n">
        <f aca="false">VLOOKUP(code,alldistricts,20,FALSE())</f>
        <v>417855</v>
      </c>
      <c r="K285" s="16" t="n">
        <f aca="false">J285-I285</f>
        <v>368329</v>
      </c>
      <c r="L285" s="5" t="str">
        <f aca="false">IF(J285&gt;0,IF(K285=0,1," ")," ")</f>
        <v> </v>
      </c>
      <c r="M285" s="5" t="str">
        <f aca="false">VLOOKUP(code,alldistricts,4,FALSE())</f>
        <v>I</v>
      </c>
    </row>
    <row r="286" customFormat="false" ht="15" hidden="false" customHeight="false" outlineLevel="0" collapsed="false">
      <c r="A286" s="12" t="n">
        <v>1000</v>
      </c>
      <c r="B286" s="13" t="n">
        <v>121</v>
      </c>
      <c r="C286" s="13" t="s">
        <v>729</v>
      </c>
      <c r="D286" s="13" t="s">
        <v>723</v>
      </c>
      <c r="E286" s="13" t="s">
        <v>723</v>
      </c>
      <c r="F286" s="13" t="n">
        <v>0</v>
      </c>
      <c r="G286" s="13" t="s">
        <v>441</v>
      </c>
      <c r="H286" s="13" t="n">
        <v>0</v>
      </c>
      <c r="I286" s="14" t="n">
        <v>0</v>
      </c>
      <c r="J286" s="15" t="n">
        <f aca="false">VLOOKUP(code,alldistricts,20,FALSE())</f>
        <v>0</v>
      </c>
      <c r="K286" s="16" t="n">
        <f aca="false">J286-I286</f>
        <v>0</v>
      </c>
      <c r="L286" s="5" t="str">
        <f aca="false">IF(J286&gt;0,IF(K286=0,1," ")," ")</f>
        <v> </v>
      </c>
      <c r="M286" s="5" t="str">
        <f aca="false">VLOOKUP(code,alldistricts,4,FALSE())</f>
        <v/>
      </c>
    </row>
    <row r="287" customFormat="false" ht="15" hidden="false" customHeight="false" outlineLevel="0" collapsed="false">
      <c r="A287" s="12" t="n">
        <v>1440</v>
      </c>
      <c r="B287" s="13" t="n">
        <v>20998</v>
      </c>
      <c r="C287" s="13" t="s">
        <v>730</v>
      </c>
      <c r="D287" s="13" t="s">
        <v>723</v>
      </c>
      <c r="E287" s="13" t="s">
        <v>723</v>
      </c>
      <c r="F287" s="13" t="n">
        <v>64314</v>
      </c>
      <c r="G287" s="13" t="s">
        <v>441</v>
      </c>
      <c r="H287" s="13" t="n">
        <v>64314</v>
      </c>
      <c r="I287" s="14" t="n">
        <v>20998</v>
      </c>
      <c r="J287" s="15" t="n">
        <f aca="false">VLOOKUP(code,alldistricts,20,FALSE())</f>
        <v>64314</v>
      </c>
      <c r="K287" s="16" t="n">
        <f aca="false">J287-I287</f>
        <v>43316</v>
      </c>
      <c r="L287" s="5" t="str">
        <f aca="false">IF(J287&gt;0,IF(K287=0,1," ")," ")</f>
        <v> </v>
      </c>
      <c r="M287" s="5" t="str">
        <f aca="false">VLOOKUP(code,alldistricts,4,FALSE())</f>
        <v>I</v>
      </c>
    </row>
    <row r="288" customFormat="false" ht="15" hidden="false" customHeight="false" outlineLevel="0" collapsed="false">
      <c r="A288" s="12" t="n">
        <v>1490</v>
      </c>
      <c r="B288" s="13" t="n">
        <v>369</v>
      </c>
      <c r="C288" s="13" t="s">
        <v>731</v>
      </c>
      <c r="D288" s="13" t="s">
        <v>723</v>
      </c>
      <c r="E288" s="13" t="s">
        <v>723</v>
      </c>
      <c r="F288" s="13" t="n">
        <v>699419</v>
      </c>
      <c r="G288" s="13" t="s">
        <v>441</v>
      </c>
      <c r="H288" s="13" t="n">
        <v>699419</v>
      </c>
      <c r="I288" s="14" t="n">
        <v>369</v>
      </c>
      <c r="J288" s="15" t="n">
        <f aca="false">VLOOKUP(code,alldistricts,20,FALSE())</f>
        <v>699419</v>
      </c>
      <c r="K288" s="16" t="n">
        <f aca="false">J288-I288</f>
        <v>699050</v>
      </c>
      <c r="L288" s="5" t="str">
        <f aca="false">IF(J288&gt;0,IF(K288=0,1," ")," ")</f>
        <v> </v>
      </c>
      <c r="M288" s="5" t="str">
        <f aca="false">VLOOKUP(code,alldistricts,4,FALSE())</f>
        <v>DE</v>
      </c>
    </row>
    <row r="289" customFormat="false" ht="15" hidden="false" customHeight="false" outlineLevel="0" collapsed="false">
      <c r="A289" s="12" t="n">
        <v>1640</v>
      </c>
      <c r="B289" s="13" t="n">
        <v>14412</v>
      </c>
      <c r="C289" s="13" t="s">
        <v>732</v>
      </c>
      <c r="D289" s="13" t="s">
        <v>723</v>
      </c>
      <c r="E289" s="13" t="s">
        <v>723</v>
      </c>
      <c r="F289" s="13" t="n">
        <v>8355181</v>
      </c>
      <c r="G289" s="13" t="n">
        <v>377950</v>
      </c>
      <c r="H289" s="13" t="n">
        <v>8733131</v>
      </c>
      <c r="I289" s="14" t="n">
        <v>14412</v>
      </c>
      <c r="J289" s="15" t="n">
        <f aca="false">VLOOKUP(code,alldistricts,20,FALSE())</f>
        <v>8733131</v>
      </c>
      <c r="K289" s="16" t="n">
        <f aca="false">J289-I289</f>
        <v>8718719</v>
      </c>
      <c r="L289" s="5" t="str">
        <f aca="false">IF(J289&gt;0,IF(K289=0,1," ")," ")</f>
        <v> </v>
      </c>
      <c r="M289" s="5" t="str">
        <f aca="false">VLOOKUP(code,alldistricts,4,FALSE())</f>
        <v>B</v>
      </c>
    </row>
    <row r="290" customFormat="false" ht="15" hidden="false" customHeight="false" outlineLevel="0" collapsed="false">
      <c r="A290" s="12" t="n">
        <v>1650</v>
      </c>
      <c r="B290" s="13" t="n">
        <v>10150</v>
      </c>
      <c r="C290" s="13" t="s">
        <v>733</v>
      </c>
      <c r="D290" s="13" t="s">
        <v>723</v>
      </c>
      <c r="E290" s="13" t="s">
        <v>723</v>
      </c>
      <c r="F290" s="13" t="n">
        <v>44633634</v>
      </c>
      <c r="G290" s="13" t="s">
        <v>441</v>
      </c>
      <c r="H290" s="13" t="n">
        <v>44633634</v>
      </c>
      <c r="I290" s="14" t="n">
        <v>10150</v>
      </c>
      <c r="J290" s="15" t="n">
        <f aca="false">VLOOKUP(code,alldistricts,20,FALSE())</f>
        <v>44633634</v>
      </c>
      <c r="K290" s="16" t="n">
        <f aca="false">J290-I290</f>
        <v>44623484</v>
      </c>
      <c r="L290" s="5" t="str">
        <f aca="false">IF(J290&gt;0,IF(K290=0,1," ")," ")</f>
        <v> </v>
      </c>
      <c r="M290" s="5" t="str">
        <f aca="false">VLOOKUP(code,alldistricts,4,FALSE())</f>
        <v>GH</v>
      </c>
    </row>
    <row r="291" customFormat="false" ht="15" hidden="false" customHeight="false" outlineLevel="0" collapsed="false">
      <c r="A291" s="12" t="n">
        <v>1660</v>
      </c>
      <c r="B291" s="13" t="n">
        <v>136328</v>
      </c>
      <c r="C291" s="13" t="s">
        <v>734</v>
      </c>
      <c r="D291" s="13" t="s">
        <v>723</v>
      </c>
      <c r="E291" s="13" t="s">
        <v>723</v>
      </c>
      <c r="F291" s="13" t="n">
        <v>2305325</v>
      </c>
      <c r="G291" s="13" t="s">
        <v>441</v>
      </c>
      <c r="H291" s="13" t="n">
        <v>2305325</v>
      </c>
      <c r="I291" s="14" t="n">
        <v>136328</v>
      </c>
      <c r="J291" s="15" t="n">
        <f aca="false">VLOOKUP(code,alldistricts,20,FALSE())</f>
        <v>2305325</v>
      </c>
      <c r="K291" s="16" t="n">
        <f aca="false">J291-I291</f>
        <v>2168997</v>
      </c>
      <c r="L291" s="5" t="str">
        <f aca="false">IF(J291&gt;0,IF(K291=0,1," ")," ")</f>
        <v> </v>
      </c>
      <c r="M291" s="5" t="str">
        <f aca="false">VLOOKUP(code,alldistricts,4,FALSE())</f>
        <v>GH</v>
      </c>
    </row>
    <row r="292" customFormat="false" ht="15" hidden="false" customHeight="false" outlineLevel="0" collapsed="false">
      <c r="A292" s="12" t="n">
        <v>2105</v>
      </c>
      <c r="B292" s="13" t="n">
        <v>3232</v>
      </c>
      <c r="C292" s="13" t="s">
        <v>735</v>
      </c>
      <c r="D292" s="13" t="s">
        <v>723</v>
      </c>
      <c r="E292" s="13" t="s">
        <v>723</v>
      </c>
      <c r="F292" s="13" t="n">
        <v>11125785</v>
      </c>
      <c r="G292" s="13" t="s">
        <v>441</v>
      </c>
      <c r="H292" s="13" t="n">
        <v>11125785</v>
      </c>
      <c r="I292" s="14" t="n">
        <v>3232</v>
      </c>
      <c r="J292" s="15" t="n">
        <f aca="false">VLOOKUP(code,alldistricts,20,FALSE())</f>
        <v>11125785</v>
      </c>
      <c r="K292" s="16" t="n">
        <f aca="false">J292-I292</f>
        <v>11122553</v>
      </c>
      <c r="L292" s="5" t="str">
        <f aca="false">IF(J292&gt;0,IF(K292=0,1," ")," ")</f>
        <v> </v>
      </c>
      <c r="M292" s="5" t="str">
        <f aca="false">VLOOKUP(code,alldistricts,4,FALSE())</f>
        <v>DE</v>
      </c>
    </row>
    <row r="293" customFormat="false" ht="15" hidden="false" customHeight="false" outlineLevel="0" collapsed="false">
      <c r="A293" s="12" t="n">
        <v>2120</v>
      </c>
      <c r="B293" s="13" t="n">
        <v>46177</v>
      </c>
      <c r="C293" s="13" t="s">
        <v>736</v>
      </c>
      <c r="D293" s="13" t="s">
        <v>723</v>
      </c>
      <c r="E293" s="13" t="s">
        <v>723</v>
      </c>
      <c r="F293" s="13" t="n">
        <v>685355</v>
      </c>
      <c r="G293" s="13" t="s">
        <v>441</v>
      </c>
      <c r="H293" s="13" t="n">
        <v>685355</v>
      </c>
      <c r="I293" s="14" t="n">
        <v>46177</v>
      </c>
      <c r="J293" s="15" t="n">
        <f aca="false">VLOOKUP(code,alldistricts,20,FALSE())</f>
        <v>685355</v>
      </c>
      <c r="K293" s="16" t="n">
        <f aca="false">J293-I293</f>
        <v>639178</v>
      </c>
      <c r="L293" s="5" t="str">
        <f aca="false">IF(J293&gt;0,IF(K293=0,1," ")," ")</f>
        <v> </v>
      </c>
      <c r="M293" s="5" t="str">
        <f aca="false">VLOOKUP(code,alldistricts,4,FALSE())</f>
        <v>DE</v>
      </c>
    </row>
    <row r="294" customFormat="false" ht="15" hidden="false" customHeight="false" outlineLevel="0" collapsed="false">
      <c r="A294" s="12" t="n">
        <v>2160</v>
      </c>
      <c r="B294" s="13" t="n">
        <v>1112</v>
      </c>
      <c r="C294" s="13" t="s">
        <v>737</v>
      </c>
      <c r="D294" s="13" t="s">
        <v>723</v>
      </c>
      <c r="E294" s="13" t="s">
        <v>723</v>
      </c>
      <c r="F294" s="13" t="n">
        <v>508291</v>
      </c>
      <c r="G294" s="13" t="n">
        <v>70160</v>
      </c>
      <c r="H294" s="13" t="n">
        <v>578451</v>
      </c>
      <c r="I294" s="14" t="n">
        <v>1112</v>
      </c>
      <c r="J294" s="15" t="n">
        <f aca="false">VLOOKUP(code,alldistricts,20,FALSE())</f>
        <v>578451</v>
      </c>
      <c r="K294" s="16" t="n">
        <f aca="false">J294-I294</f>
        <v>577339</v>
      </c>
      <c r="L294" s="5" t="str">
        <f aca="false">IF(J294&gt;0,IF(K294=0,1," ")," ")</f>
        <v> </v>
      </c>
      <c r="M294" s="5" t="str">
        <f aca="false">VLOOKUP(code,alldistricts,4,FALSE())</f>
        <v>CD</v>
      </c>
    </row>
    <row r="295" customFormat="false" ht="15" hidden="false" customHeight="false" outlineLevel="0" collapsed="false">
      <c r="A295" s="12" t="n">
        <v>2230</v>
      </c>
      <c r="B295" s="13" t="n">
        <v>87099</v>
      </c>
      <c r="C295" s="13" t="s">
        <v>738</v>
      </c>
      <c r="D295" s="13" t="s">
        <v>723</v>
      </c>
      <c r="E295" s="13" t="s">
        <v>723</v>
      </c>
      <c r="F295" s="13" t="n">
        <v>396303</v>
      </c>
      <c r="G295" s="13" t="s">
        <v>441</v>
      </c>
      <c r="H295" s="13" t="n">
        <v>396303</v>
      </c>
      <c r="I295" s="14" t="n">
        <v>87099</v>
      </c>
      <c r="J295" s="15" t="n">
        <f aca="false">VLOOKUP(code,alldistricts,20,FALSE())</f>
        <v>396303</v>
      </c>
      <c r="K295" s="16" t="n">
        <f aca="false">J295-I295</f>
        <v>309204</v>
      </c>
      <c r="L295" s="5" t="str">
        <f aca="false">IF(J295&gt;0,IF(K295=0,1," ")," ")</f>
        <v> </v>
      </c>
      <c r="M295" s="5" t="str">
        <f aca="false">VLOOKUP(code,alldistricts,4,FALSE())</f>
        <v>I</v>
      </c>
    </row>
    <row r="296" customFormat="false" ht="15" hidden="false" customHeight="false" outlineLevel="0" collapsed="false">
      <c r="A296" s="12" t="n">
        <v>2290</v>
      </c>
      <c r="B296" s="13" t="n">
        <v>172257</v>
      </c>
      <c r="C296" s="13" t="s">
        <v>739</v>
      </c>
      <c r="D296" s="13" t="s">
        <v>723</v>
      </c>
      <c r="E296" s="13" t="s">
        <v>723</v>
      </c>
      <c r="F296" s="13" t="n">
        <v>29675236</v>
      </c>
      <c r="G296" s="13" t="s">
        <v>441</v>
      </c>
      <c r="H296" s="13" t="n">
        <v>29675236</v>
      </c>
      <c r="I296" s="14" t="n">
        <v>172257</v>
      </c>
      <c r="J296" s="15" t="n">
        <f aca="false">VLOOKUP(code,alldistricts,20,FALSE())</f>
        <v>29675236</v>
      </c>
      <c r="K296" s="16" t="n">
        <f aca="false">J296-I296</f>
        <v>29502979</v>
      </c>
      <c r="L296" s="5" t="str">
        <f aca="false">IF(J296&gt;0,IF(K296=0,1," ")," ")</f>
        <v> </v>
      </c>
      <c r="M296" s="5" t="str">
        <f aca="false">VLOOKUP(code,alldistricts,4,FALSE())</f>
        <v>FG</v>
      </c>
    </row>
    <row r="297" customFormat="false" ht="15" hidden="false" customHeight="false" outlineLevel="0" collapsed="false">
      <c r="A297" s="12" t="n">
        <v>2430</v>
      </c>
      <c r="B297" s="13" t="n">
        <v>5362</v>
      </c>
      <c r="C297" s="13" t="s">
        <v>740</v>
      </c>
      <c r="D297" s="13" t="s">
        <v>723</v>
      </c>
      <c r="E297" s="13" t="s">
        <v>723</v>
      </c>
      <c r="F297" s="13" t="n">
        <v>4852085</v>
      </c>
      <c r="G297" s="13" t="n">
        <v>292100</v>
      </c>
      <c r="H297" s="13" t="n">
        <v>5144185</v>
      </c>
      <c r="I297" s="14" t="n">
        <v>5362</v>
      </c>
      <c r="J297" s="15" t="n">
        <f aca="false">VLOOKUP(code,alldistricts,20,FALSE())</f>
        <v>5144185</v>
      </c>
      <c r="K297" s="16" t="n">
        <f aca="false">J297-I297</f>
        <v>5138823</v>
      </c>
      <c r="L297" s="5" t="str">
        <f aca="false">IF(J297&gt;0,IF(K297=0,1," ")," ")</f>
        <v> </v>
      </c>
      <c r="M297" s="5" t="str">
        <f aca="false">VLOOKUP(code,alldistricts,4,FALSE())</f>
        <v>CD</v>
      </c>
    </row>
    <row r="298" customFormat="false" ht="15" hidden="false" customHeight="false" outlineLevel="0" collapsed="false">
      <c r="A298" s="12" t="n">
        <v>2720</v>
      </c>
      <c r="B298" s="13" t="n">
        <v>38794</v>
      </c>
      <c r="C298" s="13" t="s">
        <v>741</v>
      </c>
      <c r="D298" s="13" t="s">
        <v>723</v>
      </c>
      <c r="E298" s="13" t="s">
        <v>723</v>
      </c>
      <c r="F298" s="13" t="n">
        <v>0</v>
      </c>
      <c r="G298" s="13" t="s">
        <v>441</v>
      </c>
      <c r="H298" s="13" t="n">
        <v>0</v>
      </c>
      <c r="I298" s="14" t="n">
        <v>0</v>
      </c>
      <c r="J298" s="15" t="n">
        <f aca="false">VLOOKUP(code,alldistricts,20,FALSE())</f>
        <v>0</v>
      </c>
      <c r="K298" s="16" t="n">
        <f aca="false">J298-I298</f>
        <v>0</v>
      </c>
      <c r="L298" s="5" t="str">
        <f aca="false">IF(J298&gt;0,IF(K298=0,1," ")," ")</f>
        <v> </v>
      </c>
      <c r="M298" s="5" t="str">
        <f aca="false">VLOOKUP(code,alldistricts,4,FALSE())</f>
        <v>J</v>
      </c>
    </row>
    <row r="299" customFormat="false" ht="15" hidden="false" customHeight="false" outlineLevel="0" collapsed="false">
      <c r="A299" s="12" t="n">
        <v>2920</v>
      </c>
      <c r="B299" s="13" t="n">
        <v>143833</v>
      </c>
      <c r="C299" s="13" t="s">
        <v>742</v>
      </c>
      <c r="D299" s="13" t="s">
        <v>723</v>
      </c>
      <c r="E299" s="13" t="s">
        <v>723</v>
      </c>
      <c r="F299" s="13" t="n">
        <v>17883136</v>
      </c>
      <c r="G299" s="13" t="s">
        <v>441</v>
      </c>
      <c r="H299" s="13" t="n">
        <v>17883136</v>
      </c>
      <c r="I299" s="14" t="n">
        <v>143833</v>
      </c>
      <c r="J299" s="15" t="n">
        <f aca="false">VLOOKUP(code,alldistricts,20,FALSE())</f>
        <v>17883136</v>
      </c>
      <c r="K299" s="16" t="n">
        <f aca="false">J299-I299</f>
        <v>17739303</v>
      </c>
      <c r="L299" s="5" t="str">
        <f aca="false">IF(J299&gt;0,IF(K299=0,1," ")," ")</f>
        <v> </v>
      </c>
      <c r="M299" s="5" t="str">
        <f aca="false">VLOOKUP(code,alldistricts,4,FALSE())</f>
        <v>GH</v>
      </c>
    </row>
    <row r="300" customFormat="false" ht="15" hidden="false" customHeight="false" outlineLevel="0" collapsed="false">
      <c r="A300" s="12" t="n">
        <v>2930</v>
      </c>
      <c r="B300" s="13" t="n">
        <v>32455</v>
      </c>
      <c r="C300" s="13" t="s">
        <v>743</v>
      </c>
      <c r="D300" s="13" t="s">
        <v>723</v>
      </c>
      <c r="E300" s="13" t="s">
        <v>723</v>
      </c>
      <c r="F300" s="13" t="n">
        <v>0</v>
      </c>
      <c r="G300" s="13" t="s">
        <v>441</v>
      </c>
      <c r="H300" s="13" t="n">
        <v>0</v>
      </c>
      <c r="I300" s="14" t="n">
        <v>0</v>
      </c>
      <c r="J300" s="15" t="n">
        <f aca="false">VLOOKUP(code,alldistricts,20,FALSE())</f>
        <v>0</v>
      </c>
      <c r="K300" s="16" t="n">
        <f aca="false">J300-I300</f>
        <v>0</v>
      </c>
      <c r="L300" s="5" t="str">
        <f aca="false">IF(J300&gt;0,IF(K300=0,1," ")," ")</f>
        <v> </v>
      </c>
      <c r="M300" s="5" t="str">
        <f aca="false">VLOOKUP(code,alldistricts,4,FALSE())</f>
        <v>GH</v>
      </c>
    </row>
    <row r="301" customFormat="false" ht="15" hidden="false" customHeight="false" outlineLevel="0" collapsed="false">
      <c r="A301" s="12" t="n">
        <v>3040</v>
      </c>
      <c r="B301" s="13" t="n">
        <v>131527</v>
      </c>
      <c r="C301" s="13" t="s">
        <v>744</v>
      </c>
      <c r="D301" s="13" t="s">
        <v>723</v>
      </c>
      <c r="E301" s="13" t="s">
        <v>723</v>
      </c>
      <c r="F301" s="13" t="n">
        <v>10067060</v>
      </c>
      <c r="G301" s="13" t="s">
        <v>441</v>
      </c>
      <c r="H301" s="13" t="n">
        <v>10067060</v>
      </c>
      <c r="I301" s="14" t="n">
        <v>131527</v>
      </c>
      <c r="J301" s="15" t="n">
        <f aca="false">VLOOKUP(code,alldistricts,20,FALSE())</f>
        <v>10067060</v>
      </c>
      <c r="K301" s="16" t="n">
        <f aca="false">J301-I301</f>
        <v>9935533</v>
      </c>
      <c r="L301" s="5" t="str">
        <f aca="false">IF(J301&gt;0,IF(K301=0,1," ")," ")</f>
        <v> </v>
      </c>
      <c r="M301" s="5" t="str">
        <f aca="false">VLOOKUP(code,alldistricts,4,FALSE())</f>
        <v>FG</v>
      </c>
    </row>
    <row r="302" customFormat="false" ht="15" hidden="false" customHeight="false" outlineLevel="0" collapsed="false">
      <c r="A302" s="12" t="n">
        <v>3160</v>
      </c>
      <c r="B302" s="13" t="n">
        <v>34081</v>
      </c>
      <c r="C302" s="13" t="s">
        <v>745</v>
      </c>
      <c r="D302" s="13" t="s">
        <v>723</v>
      </c>
      <c r="E302" s="13" t="s">
        <v>723</v>
      </c>
      <c r="F302" s="13" t="n">
        <v>13741235</v>
      </c>
      <c r="G302" s="13" t="s">
        <v>441</v>
      </c>
      <c r="H302" s="13" t="n">
        <v>13741235</v>
      </c>
      <c r="I302" s="14" t="n">
        <v>34081</v>
      </c>
      <c r="J302" s="15" t="n">
        <f aca="false">VLOOKUP(code,alldistricts,20,FALSE())</f>
        <v>13741235</v>
      </c>
      <c r="K302" s="16" t="n">
        <f aca="false">J302-I302</f>
        <v>13707154</v>
      </c>
      <c r="L302" s="5" t="str">
        <f aca="false">IF(J302&gt;0,IF(K302=0,1," ")," ")</f>
        <v> </v>
      </c>
      <c r="M302" s="5" t="str">
        <f aca="false">VLOOKUP(code,alldistricts,4,FALSE())</f>
        <v>GH</v>
      </c>
    </row>
    <row r="303" customFormat="false" ht="15" hidden="false" customHeight="false" outlineLevel="0" collapsed="false">
      <c r="A303" s="12" t="n">
        <v>3200</v>
      </c>
      <c r="B303" s="13" t="n">
        <v>53205</v>
      </c>
      <c r="C303" s="13" t="s">
        <v>746</v>
      </c>
      <c r="D303" s="13" t="s">
        <v>723</v>
      </c>
      <c r="E303" s="13" t="s">
        <v>723</v>
      </c>
      <c r="F303" s="13" t="n">
        <v>3810377</v>
      </c>
      <c r="G303" s="13" t="s">
        <v>441</v>
      </c>
      <c r="H303" s="13" t="n">
        <v>3810377</v>
      </c>
      <c r="I303" s="14" t="n">
        <v>53205</v>
      </c>
      <c r="J303" s="15" t="n">
        <f aca="false">VLOOKUP(code,alldistricts,20,FALSE())</f>
        <v>3810377</v>
      </c>
      <c r="K303" s="16" t="n">
        <f aca="false">J303-I303</f>
        <v>3757172</v>
      </c>
      <c r="L303" s="5" t="str">
        <f aca="false">IF(J303&gt;0,IF(K303=0,1," ")," ")</f>
        <v> </v>
      </c>
      <c r="M303" s="5" t="str">
        <f aca="false">VLOOKUP(code,alldistricts,4,FALSE())</f>
        <v>I</v>
      </c>
    </row>
    <row r="304" customFormat="false" ht="15" hidden="false" customHeight="false" outlineLevel="0" collapsed="false">
      <c r="A304" s="12" t="n">
        <v>3250</v>
      </c>
      <c r="B304" s="13" t="n">
        <v>15701</v>
      </c>
      <c r="C304" s="13" t="s">
        <v>747</v>
      </c>
      <c r="D304" s="13" t="s">
        <v>723</v>
      </c>
      <c r="E304" s="13" t="s">
        <v>723</v>
      </c>
      <c r="F304" s="13" t="n">
        <v>22190</v>
      </c>
      <c r="G304" s="13" t="s">
        <v>441</v>
      </c>
      <c r="H304" s="13" t="n">
        <v>22190</v>
      </c>
      <c r="I304" s="14" t="n">
        <v>15701</v>
      </c>
      <c r="J304" s="15" t="n">
        <f aca="false">VLOOKUP(code,alldistricts,20,FALSE())</f>
        <v>22190</v>
      </c>
      <c r="K304" s="16" t="n">
        <f aca="false">J304-I304</f>
        <v>6489</v>
      </c>
      <c r="L304" s="5" t="str">
        <f aca="false">IF(J304&gt;0,IF(K304=0,1," ")," ")</f>
        <v> </v>
      </c>
      <c r="M304" s="5" t="str">
        <f aca="false">VLOOKUP(code,alldistricts,4,FALSE())</f>
        <v>I</v>
      </c>
    </row>
    <row r="305" customFormat="false" ht="15" hidden="false" customHeight="false" outlineLevel="0" collapsed="false">
      <c r="A305" s="12" t="n">
        <v>3260</v>
      </c>
      <c r="B305" s="13" t="n">
        <v>100970</v>
      </c>
      <c r="C305" s="13" t="s">
        <v>748</v>
      </c>
      <c r="D305" s="13" t="s">
        <v>723</v>
      </c>
      <c r="E305" s="13" t="s">
        <v>723</v>
      </c>
      <c r="F305" s="13" t="n">
        <v>6988037</v>
      </c>
      <c r="G305" s="13" t="s">
        <v>441</v>
      </c>
      <c r="H305" s="13" t="n">
        <v>6988037</v>
      </c>
      <c r="I305" s="14" t="n">
        <v>100970</v>
      </c>
      <c r="J305" s="15" t="n">
        <f aca="false">VLOOKUP(code,alldistricts,20,FALSE())</f>
        <v>6988037</v>
      </c>
      <c r="K305" s="16" t="n">
        <f aca="false">J305-I305</f>
        <v>6887067</v>
      </c>
      <c r="L305" s="5" t="str">
        <f aca="false">IF(J305&gt;0,IF(K305=0,1," ")," ")</f>
        <v> </v>
      </c>
      <c r="M305" s="5" t="str">
        <f aca="false">VLOOKUP(code,alldistricts,4,FALSE())</f>
        <v/>
      </c>
    </row>
    <row r="306" customFormat="false" ht="15" hidden="false" customHeight="false" outlineLevel="0" collapsed="false">
      <c r="A306" s="12" t="n">
        <v>3810</v>
      </c>
      <c r="B306" s="13" t="n">
        <v>73203</v>
      </c>
      <c r="C306" s="13" t="s">
        <v>749</v>
      </c>
      <c r="D306" s="13" t="s">
        <v>723</v>
      </c>
      <c r="E306" s="13" t="s">
        <v>723</v>
      </c>
      <c r="F306" s="13" t="n">
        <v>6588207</v>
      </c>
      <c r="G306" s="13" t="s">
        <v>441</v>
      </c>
      <c r="H306" s="13" t="n">
        <v>6588207</v>
      </c>
      <c r="I306" s="14" t="n">
        <v>73203</v>
      </c>
      <c r="J306" s="15" t="n">
        <f aca="false">VLOOKUP(code,alldistricts,20,FALSE())</f>
        <v>6588207</v>
      </c>
      <c r="K306" s="16" t="n">
        <f aca="false">J306-I306</f>
        <v>6515004</v>
      </c>
      <c r="L306" s="5" t="str">
        <f aca="false">IF(J306&gt;0,IF(K306=0,1," ")," ")</f>
        <v> </v>
      </c>
      <c r="M306" s="5" t="str">
        <f aca="false">VLOOKUP(code,alldistricts,4,FALSE())</f>
        <v>FG</v>
      </c>
    </row>
    <row r="307" customFormat="false" ht="15" hidden="false" customHeight="false" outlineLevel="0" collapsed="false">
      <c r="A307" s="12" t="n">
        <v>3830</v>
      </c>
      <c r="B307" s="13" t="n">
        <v>1000</v>
      </c>
      <c r="C307" s="13" t="s">
        <v>750</v>
      </c>
      <c r="D307" s="13" t="s">
        <v>723</v>
      </c>
      <c r="E307" s="13" t="s">
        <v>723</v>
      </c>
      <c r="F307" s="13" t="n">
        <v>111110</v>
      </c>
      <c r="G307" s="13" t="s">
        <v>441</v>
      </c>
      <c r="H307" s="13" t="n">
        <v>111110</v>
      </c>
      <c r="I307" s="14" t="n">
        <v>1000</v>
      </c>
      <c r="J307" s="15" t="n">
        <f aca="false">VLOOKUP(code,alldistricts,20,FALSE())</f>
        <v>170553</v>
      </c>
      <c r="K307" s="16" t="n">
        <f aca="false">J307-I307</f>
        <v>169553</v>
      </c>
      <c r="L307" s="5" t="str">
        <f aca="false">IF(J307&gt;0,IF(K307=0,1," ")," ")</f>
        <v> </v>
      </c>
      <c r="M307" s="5" t="str">
        <f aca="false">VLOOKUP(code,alldistricts,4,FALSE())</f>
        <v>GH</v>
      </c>
    </row>
    <row r="308" customFormat="false" ht="15" hidden="false" customHeight="false" outlineLevel="0" collapsed="false">
      <c r="A308" s="12" t="n">
        <v>4360</v>
      </c>
      <c r="B308" s="13" t="n">
        <v>43880</v>
      </c>
      <c r="C308" s="13" t="s">
        <v>751</v>
      </c>
      <c r="D308" s="13" t="s">
        <v>723</v>
      </c>
      <c r="E308" s="13" t="s">
        <v>723</v>
      </c>
      <c r="F308" s="13" t="n">
        <v>1762309</v>
      </c>
      <c r="G308" s="13" t="n">
        <v>2635385</v>
      </c>
      <c r="H308" s="13" t="n">
        <v>4397694</v>
      </c>
      <c r="I308" s="14" t="n">
        <v>43880</v>
      </c>
      <c r="J308" s="15" t="n">
        <f aca="false">VLOOKUP(code,alldistricts,20,FALSE())</f>
        <v>4397694</v>
      </c>
      <c r="K308" s="16" t="n">
        <f aca="false">J308-I308</f>
        <v>4353814</v>
      </c>
      <c r="L308" s="5" t="str">
        <f aca="false">IF(J308&gt;0,IF(K308=0,1," ")," ")</f>
        <v> </v>
      </c>
      <c r="M308" s="5" t="str">
        <f aca="false">VLOOKUP(code,alldistricts,4,FALSE())</f>
        <v>CD</v>
      </c>
    </row>
    <row r="309" customFormat="false" ht="15" hidden="false" customHeight="false" outlineLevel="0" collapsed="false">
      <c r="A309" s="12" t="n">
        <v>4365</v>
      </c>
      <c r="B309" s="13" t="n">
        <v>46264</v>
      </c>
      <c r="C309" s="13" t="s">
        <v>752</v>
      </c>
      <c r="D309" s="13" t="s">
        <v>723</v>
      </c>
      <c r="E309" s="13" t="s">
        <v>723</v>
      </c>
      <c r="F309" s="13" t="n">
        <v>330983</v>
      </c>
      <c r="G309" s="13" t="s">
        <v>441</v>
      </c>
      <c r="H309" s="13" t="n">
        <v>330983</v>
      </c>
      <c r="I309" s="14" t="n">
        <v>46264</v>
      </c>
      <c r="J309" s="15" t="n">
        <f aca="false">VLOOKUP(code,alldistricts,20,FALSE())</f>
        <v>330983</v>
      </c>
      <c r="K309" s="16" t="n">
        <f aca="false">J309-I309</f>
        <v>284719</v>
      </c>
      <c r="L309" s="5" t="str">
        <f aca="false">IF(J309&gt;0,IF(K309=0,1," ")," ")</f>
        <v> </v>
      </c>
      <c r="M309" s="5" t="str">
        <f aca="false">VLOOKUP(code,alldistricts,4,FALSE())</f>
        <v>FG</v>
      </c>
    </row>
    <row r="310" customFormat="false" ht="15" hidden="false" customHeight="false" outlineLevel="0" collapsed="false">
      <c r="A310" s="12" t="n">
        <v>4520</v>
      </c>
      <c r="B310" s="13" t="n">
        <v>685</v>
      </c>
      <c r="C310" s="13" t="s">
        <v>753</v>
      </c>
      <c r="D310" s="13" t="s">
        <v>723</v>
      </c>
      <c r="E310" s="13" t="s">
        <v>723</v>
      </c>
      <c r="F310" s="13" t="n">
        <v>684670</v>
      </c>
      <c r="G310" s="13" t="s">
        <v>441</v>
      </c>
      <c r="H310" s="13" t="n">
        <v>684670</v>
      </c>
      <c r="I310" s="14" t="n">
        <v>685</v>
      </c>
      <c r="J310" s="15" t="n">
        <f aca="false">VLOOKUP(code,alldistricts,20,FALSE())</f>
        <v>684670</v>
      </c>
      <c r="K310" s="16" t="n">
        <f aca="false">J310-I310</f>
        <v>683985</v>
      </c>
      <c r="L310" s="5" t="str">
        <f aca="false">IF(J310&gt;0,IF(K310=0,1," ")," ")</f>
        <v> </v>
      </c>
      <c r="M310" s="5" t="str">
        <f aca="false">VLOOKUP(code,alldistricts,4,FALSE())</f>
        <v>GH</v>
      </c>
    </row>
    <row r="311" customFormat="false" ht="15" hidden="false" customHeight="false" outlineLevel="0" collapsed="false">
      <c r="A311" s="12" t="n">
        <v>4570</v>
      </c>
      <c r="B311" s="13" t="n">
        <v>25684</v>
      </c>
      <c r="C311" s="13" t="s">
        <v>754</v>
      </c>
      <c r="D311" s="13" t="s">
        <v>723</v>
      </c>
      <c r="E311" s="13" t="s">
        <v>723</v>
      </c>
      <c r="F311" s="13" t="n">
        <v>3434</v>
      </c>
      <c r="G311" s="13" t="s">
        <v>441</v>
      </c>
      <c r="H311" s="13" t="n">
        <v>3434</v>
      </c>
      <c r="I311" s="14" t="n">
        <v>3434</v>
      </c>
      <c r="J311" s="15" t="n">
        <f aca="false">VLOOKUP(code,alldistricts,20,FALSE())</f>
        <v>3434</v>
      </c>
      <c r="K311" s="16" t="n">
        <f aca="false">J311-I311</f>
        <v>0</v>
      </c>
      <c r="L311" s="17" t="n">
        <f aca="false">IF(J311&gt;0,IF(K311=0,1," ")," ")</f>
        <v>1</v>
      </c>
      <c r="M311" s="17" t="str">
        <f aca="false">VLOOKUP(code,alldistricts,4,FALSE())</f>
        <v>J</v>
      </c>
    </row>
    <row r="312" customFormat="false" ht="15" hidden="false" customHeight="false" outlineLevel="0" collapsed="false">
      <c r="A312" s="12" t="n">
        <v>4580</v>
      </c>
      <c r="B312" s="13" t="n">
        <v>66706</v>
      </c>
      <c r="C312" s="13" t="s">
        <v>755</v>
      </c>
      <c r="D312" s="13" t="s">
        <v>723</v>
      </c>
      <c r="E312" s="13" t="s">
        <v>723</v>
      </c>
      <c r="F312" s="13" t="n">
        <v>0</v>
      </c>
      <c r="G312" s="13" t="s">
        <v>441</v>
      </c>
      <c r="H312" s="13" t="n">
        <v>0</v>
      </c>
      <c r="I312" s="14" t="n">
        <v>0</v>
      </c>
      <c r="J312" s="15" t="n">
        <f aca="false">VLOOKUP(code,alldistricts,20,FALSE())</f>
        <v>0</v>
      </c>
      <c r="K312" s="16" t="n">
        <f aca="false">J312-I312</f>
        <v>0</v>
      </c>
      <c r="L312" s="5" t="str">
        <f aca="false">IF(J312&gt;0,IF(K312=0,1," ")," ")</f>
        <v> </v>
      </c>
      <c r="M312" s="5" t="str">
        <f aca="false">VLOOKUP(code,alldistricts,4,FALSE())</f>
        <v>J</v>
      </c>
    </row>
    <row r="313" customFormat="false" ht="15" hidden="false" customHeight="false" outlineLevel="0" collapsed="false">
      <c r="A313" s="12" t="n">
        <v>4690</v>
      </c>
      <c r="B313" s="13" t="n">
        <v>9963</v>
      </c>
      <c r="C313" s="13" t="s">
        <v>756</v>
      </c>
      <c r="D313" s="13" t="s">
        <v>723</v>
      </c>
      <c r="E313" s="13" t="s">
        <v>723</v>
      </c>
      <c r="F313" s="13" t="n">
        <v>0</v>
      </c>
      <c r="G313" s="13" t="s">
        <v>441</v>
      </c>
      <c r="H313" s="13" t="n">
        <v>0</v>
      </c>
      <c r="I313" s="14" t="n">
        <v>0</v>
      </c>
      <c r="J313" s="15" t="n">
        <f aca="false">VLOOKUP(code,alldistricts,20,FALSE())</f>
        <v>0</v>
      </c>
      <c r="K313" s="16" t="n">
        <f aca="false">J313-I313</f>
        <v>0</v>
      </c>
      <c r="L313" s="5" t="str">
        <f aca="false">IF(J313&gt;0,IF(K313=0,1," ")," ")</f>
        <v> </v>
      </c>
      <c r="M313" s="5" t="str">
        <f aca="false">VLOOKUP(code,alldistricts,4,FALSE())</f>
        <v>I</v>
      </c>
    </row>
    <row r="314" customFormat="false" ht="15" hidden="false" customHeight="false" outlineLevel="0" collapsed="false">
      <c r="A314" s="12" t="n">
        <v>4760</v>
      </c>
      <c r="B314" s="13" t="n">
        <v>1283</v>
      </c>
      <c r="C314" s="13" t="s">
        <v>757</v>
      </c>
      <c r="D314" s="13" t="s">
        <v>723</v>
      </c>
      <c r="E314" s="13" t="s">
        <v>723</v>
      </c>
      <c r="F314" s="13" t="n">
        <v>42075</v>
      </c>
      <c r="G314" s="13" t="s">
        <v>441</v>
      </c>
      <c r="H314" s="13" t="n">
        <v>42075</v>
      </c>
      <c r="I314" s="14" t="n">
        <v>1283</v>
      </c>
      <c r="J314" s="15" t="n">
        <f aca="false">VLOOKUP(code,alldistricts,20,FALSE())</f>
        <v>42075</v>
      </c>
      <c r="K314" s="16" t="n">
        <f aca="false">J314-I314</f>
        <v>40792</v>
      </c>
      <c r="L314" s="5" t="str">
        <f aca="false">IF(J314&gt;0,IF(K314=0,1," ")," ")</f>
        <v> </v>
      </c>
      <c r="M314" s="5" t="str">
        <f aca="false">VLOOKUP(code,alldistricts,4,FALSE())</f>
        <v>GH</v>
      </c>
    </row>
    <row r="315" customFormat="false" ht="15" hidden="false" customHeight="false" outlineLevel="0" collapsed="false">
      <c r="A315" s="12" t="n">
        <v>4770</v>
      </c>
      <c r="B315" s="13" t="n">
        <v>15822</v>
      </c>
      <c r="C315" s="13" t="s">
        <v>758</v>
      </c>
      <c r="D315" s="13" t="s">
        <v>723</v>
      </c>
      <c r="E315" s="13" t="s">
        <v>723</v>
      </c>
      <c r="F315" s="13" t="n">
        <v>38908</v>
      </c>
      <c r="G315" s="13" t="s">
        <v>441</v>
      </c>
      <c r="H315" s="13" t="n">
        <v>38908</v>
      </c>
      <c r="I315" s="14" t="n">
        <v>15822</v>
      </c>
      <c r="J315" s="15" t="n">
        <f aca="false">VLOOKUP(code,alldistricts,20,FALSE())</f>
        <v>38908</v>
      </c>
      <c r="K315" s="16" t="n">
        <f aca="false">J315-I315</f>
        <v>23086</v>
      </c>
      <c r="L315" s="5" t="str">
        <f aca="false">IF(J315&gt;0,IF(K315=0,1," ")," ")</f>
        <v> </v>
      </c>
      <c r="M315" s="5" t="str">
        <f aca="false">VLOOKUP(code,alldistricts,4,FALSE())</f>
        <v>I</v>
      </c>
    </row>
    <row r="316" customFormat="false" ht="15" hidden="false" customHeight="false" outlineLevel="0" collapsed="false">
      <c r="A316" s="12" t="n">
        <v>4980</v>
      </c>
      <c r="B316" s="13" t="n">
        <v>742</v>
      </c>
      <c r="C316" s="13" t="s">
        <v>759</v>
      </c>
      <c r="D316" s="13" t="s">
        <v>723</v>
      </c>
      <c r="E316" s="13" t="s">
        <v>723</v>
      </c>
      <c r="F316" s="13" t="n">
        <v>0</v>
      </c>
      <c r="G316" s="13" t="s">
        <v>441</v>
      </c>
      <c r="H316" s="13" t="n">
        <v>0</v>
      </c>
      <c r="I316" s="14" t="n">
        <v>0</v>
      </c>
      <c r="J316" s="15" t="n">
        <f aca="false">VLOOKUP(code,alldistricts,20,FALSE())</f>
        <v>0</v>
      </c>
      <c r="K316" s="16" t="n">
        <f aca="false">J316-I316</f>
        <v>0</v>
      </c>
      <c r="L316" s="5" t="str">
        <f aca="false">IF(J316&gt;0,IF(K316=0,1," ")," ")</f>
        <v> </v>
      </c>
      <c r="M316" s="5" t="str">
        <f aca="false">VLOOKUP(code,alldistricts,4,FALSE())</f>
        <v>I</v>
      </c>
    </row>
    <row r="317" customFormat="false" ht="15" hidden="false" customHeight="false" outlineLevel="0" collapsed="false">
      <c r="A317" s="12" t="n">
        <v>4990</v>
      </c>
      <c r="B317" s="13" t="n">
        <v>34765</v>
      </c>
      <c r="C317" s="13" t="s">
        <v>760</v>
      </c>
      <c r="D317" s="13" t="s">
        <v>723</v>
      </c>
      <c r="E317" s="13" t="s">
        <v>723</v>
      </c>
      <c r="F317" s="13" t="n">
        <v>116884</v>
      </c>
      <c r="G317" s="13" t="s">
        <v>441</v>
      </c>
      <c r="H317" s="13" t="n">
        <v>116884</v>
      </c>
      <c r="I317" s="14" t="n">
        <v>34765</v>
      </c>
      <c r="J317" s="15" t="n">
        <f aca="false">VLOOKUP(code,alldistricts,20,FALSE())</f>
        <v>116884</v>
      </c>
      <c r="K317" s="16" t="n">
        <f aca="false">J317-I317</f>
        <v>82119</v>
      </c>
      <c r="L317" s="5" t="str">
        <f aca="false">IF(J317&gt;0,IF(K317=0,1," ")," ")</f>
        <v> </v>
      </c>
      <c r="M317" s="5" t="str">
        <f aca="false">VLOOKUP(code,alldistricts,4,FALSE())</f>
        <v>FG</v>
      </c>
    </row>
    <row r="318" customFormat="false" ht="15" hidden="false" customHeight="false" outlineLevel="0" collapsed="false">
      <c r="A318" s="12" t="n">
        <v>5185</v>
      </c>
      <c r="B318" s="13" t="n">
        <v>22028</v>
      </c>
      <c r="C318" s="13" t="s">
        <v>761</v>
      </c>
      <c r="D318" s="13" t="s">
        <v>723</v>
      </c>
      <c r="E318" s="13" t="s">
        <v>723</v>
      </c>
      <c r="F318" s="13" t="n">
        <v>2895762</v>
      </c>
      <c r="G318" s="13" t="s">
        <v>441</v>
      </c>
      <c r="H318" s="13" t="n">
        <v>2895762</v>
      </c>
      <c r="I318" s="14" t="n">
        <v>22028</v>
      </c>
      <c r="J318" s="15" t="n">
        <f aca="false">VLOOKUP(code,alldistricts,20,FALSE())</f>
        <v>2895762</v>
      </c>
      <c r="K318" s="16" t="n">
        <f aca="false">J318-I318</f>
        <v>2873734</v>
      </c>
      <c r="L318" s="5" t="str">
        <f aca="false">IF(J318&gt;0,IF(K318=0,1," ")," ")</f>
        <v> </v>
      </c>
      <c r="M318" s="5" t="str">
        <f aca="false">VLOOKUP(code,alldistricts,4,FALSE())</f>
        <v>GH</v>
      </c>
    </row>
    <row r="319" customFormat="false" ht="15" hidden="false" customHeight="false" outlineLevel="0" collapsed="false">
      <c r="A319" s="12" t="n">
        <v>5230</v>
      </c>
      <c r="B319" s="13" t="n">
        <v>40533</v>
      </c>
      <c r="C319" s="13" t="s">
        <v>762</v>
      </c>
      <c r="D319" s="13" t="s">
        <v>723</v>
      </c>
      <c r="E319" s="13" t="s">
        <v>723</v>
      </c>
      <c r="F319" s="13" t="n">
        <v>7920073</v>
      </c>
      <c r="G319" s="13" t="n">
        <v>258943</v>
      </c>
      <c r="H319" s="13" t="n">
        <v>8179016</v>
      </c>
      <c r="I319" s="14" t="n">
        <v>40533</v>
      </c>
      <c r="J319" s="15" t="n">
        <f aca="false">VLOOKUP(code,alldistricts,20,FALSE())</f>
        <v>8179016</v>
      </c>
      <c r="K319" s="16" t="n">
        <f aca="false">J319-I319</f>
        <v>8138483</v>
      </c>
      <c r="L319" s="5" t="str">
        <f aca="false">IF(J319&gt;0,IF(K319=0,1," ")," ")</f>
        <v> </v>
      </c>
      <c r="M319" s="5" t="str">
        <f aca="false">VLOOKUP(code,alldistricts,4,FALSE())</f>
        <v>CD</v>
      </c>
    </row>
    <row r="320" customFormat="false" ht="15" hidden="false" customHeight="false" outlineLevel="0" collapsed="false">
      <c r="A320" s="12" t="n">
        <v>5310</v>
      </c>
      <c r="B320" s="13" t="n">
        <v>120225</v>
      </c>
      <c r="C320" s="13" t="s">
        <v>763</v>
      </c>
      <c r="D320" s="13" t="s">
        <v>723</v>
      </c>
      <c r="E320" s="13" t="s">
        <v>723</v>
      </c>
      <c r="F320" s="13" t="n">
        <v>3713071</v>
      </c>
      <c r="G320" s="13" t="s">
        <v>441</v>
      </c>
      <c r="H320" s="13" t="n">
        <v>3713071</v>
      </c>
      <c r="I320" s="14" t="n">
        <v>120225</v>
      </c>
      <c r="J320" s="15" t="n">
        <f aca="false">VLOOKUP(code,alldistricts,20,FALSE())</f>
        <v>3713071</v>
      </c>
      <c r="K320" s="16" t="n">
        <f aca="false">J320-I320</f>
        <v>3592846</v>
      </c>
      <c r="L320" s="5" t="str">
        <f aca="false">IF(J320&gt;0,IF(K320=0,1," ")," ")</f>
        <v> </v>
      </c>
      <c r="M320" s="5" t="str">
        <f aca="false">VLOOKUP(code,alldistricts,4,FALSE())</f>
        <v>GH</v>
      </c>
    </row>
    <row r="321" customFormat="false" ht="15" hidden="false" customHeight="false" outlineLevel="0" collapsed="false">
      <c r="A321" s="12" t="n">
        <v>5420</v>
      </c>
      <c r="B321" s="13" t="n">
        <v>9748</v>
      </c>
      <c r="C321" s="13" t="s">
        <v>764</v>
      </c>
      <c r="D321" s="13" t="s">
        <v>723</v>
      </c>
      <c r="E321" s="13" t="s">
        <v>723</v>
      </c>
      <c r="F321" s="13" t="n">
        <v>1976991</v>
      </c>
      <c r="G321" s="13" t="s">
        <v>441</v>
      </c>
      <c r="H321" s="13" t="n">
        <v>1976991</v>
      </c>
      <c r="I321" s="14" t="n">
        <v>9748</v>
      </c>
      <c r="J321" s="15" t="n">
        <f aca="false">VLOOKUP(code,alldistricts,20,FALSE())</f>
        <v>1976991</v>
      </c>
      <c r="K321" s="16" t="n">
        <f aca="false">J321-I321</f>
        <v>1967243</v>
      </c>
      <c r="L321" s="5" t="str">
        <f aca="false">IF(J321&gt;0,IF(K321=0,1," ")," ")</f>
        <v> </v>
      </c>
      <c r="M321" s="5" t="str">
        <f aca="false">VLOOKUP(code,alldistricts,4,FALSE())</f>
        <v>GH</v>
      </c>
    </row>
    <row r="322" customFormat="false" ht="15" hidden="false" customHeight="false" outlineLevel="0" collapsed="false">
      <c r="A322" s="12" t="n">
        <v>5640</v>
      </c>
      <c r="B322" s="13" t="n">
        <v>25276</v>
      </c>
      <c r="C322" s="13" t="s">
        <v>765</v>
      </c>
      <c r="D322" s="13" t="s">
        <v>723</v>
      </c>
      <c r="E322" s="13" t="s">
        <v>723</v>
      </c>
      <c r="F322" s="13" t="n">
        <v>0</v>
      </c>
      <c r="G322" s="13" t="s">
        <v>441</v>
      </c>
      <c r="H322" s="13" t="n">
        <v>0</v>
      </c>
      <c r="I322" s="14" t="n">
        <v>0</v>
      </c>
      <c r="J322" s="15" t="n">
        <f aca="false">VLOOKUP(code,alldistricts,20,FALSE())</f>
        <v>0</v>
      </c>
      <c r="K322" s="16" t="n">
        <f aca="false">J322-I322</f>
        <v>0</v>
      </c>
      <c r="L322" s="5" t="str">
        <f aca="false">IF(J322&gt;0,IF(K322=0,1," ")," ")</f>
        <v> </v>
      </c>
      <c r="M322" s="5" t="str">
        <f aca="false">VLOOKUP(code,alldistricts,4,FALSE())</f>
        <v>FG</v>
      </c>
    </row>
    <row r="323" customFormat="false" ht="15" hidden="false" customHeight="false" outlineLevel="0" collapsed="false">
      <c r="A323" s="12" t="n">
        <v>450</v>
      </c>
      <c r="B323" s="13" t="n">
        <v>4659</v>
      </c>
      <c r="C323" s="13" t="s">
        <v>766</v>
      </c>
      <c r="D323" s="13" t="s">
        <v>767</v>
      </c>
      <c r="E323" s="13" t="s">
        <v>767</v>
      </c>
      <c r="F323" s="13" t="n">
        <v>462132</v>
      </c>
      <c r="G323" s="13" t="s">
        <v>441</v>
      </c>
      <c r="H323" s="13" t="n">
        <v>462132</v>
      </c>
      <c r="I323" s="14" t="n">
        <v>4659</v>
      </c>
      <c r="J323" s="15" t="n">
        <f aca="false">VLOOKUP(code,alldistricts,20,FALSE())</f>
        <v>462132</v>
      </c>
      <c r="K323" s="16" t="n">
        <f aca="false">J323-I323</f>
        <v>457473</v>
      </c>
      <c r="L323" s="5" t="str">
        <f aca="false">IF(J323&gt;0,IF(K323=0,1," ")," ")</f>
        <v> </v>
      </c>
      <c r="M323" s="5" t="str">
        <f aca="false">VLOOKUP(code,alldistricts,4,FALSE())</f>
        <v>FG</v>
      </c>
    </row>
    <row r="324" customFormat="false" ht="15" hidden="false" customHeight="false" outlineLevel="0" collapsed="false">
      <c r="A324" s="12" t="n">
        <v>460</v>
      </c>
      <c r="B324" s="13" t="n">
        <v>1088</v>
      </c>
      <c r="C324" s="13" t="s">
        <v>768</v>
      </c>
      <c r="D324" s="13" t="s">
        <v>767</v>
      </c>
      <c r="E324" s="13" t="s">
        <v>767</v>
      </c>
      <c r="F324" s="13" t="n">
        <v>131514</v>
      </c>
      <c r="G324" s="13" t="s">
        <v>441</v>
      </c>
      <c r="H324" s="13" t="n">
        <v>131514</v>
      </c>
      <c r="I324" s="14" t="n">
        <v>1088</v>
      </c>
      <c r="J324" s="15" t="n">
        <f aca="false">VLOOKUP(code,alldistricts,20,FALSE())</f>
        <v>131514</v>
      </c>
      <c r="K324" s="16" t="n">
        <f aca="false">J324-I324</f>
        <v>130426</v>
      </c>
      <c r="L324" s="5" t="str">
        <f aca="false">IF(J324&gt;0,IF(K324=0,1," ")," ")</f>
        <v> </v>
      </c>
      <c r="M324" s="5" t="str">
        <f aca="false">VLOOKUP(code,alldistricts,4,FALSE())</f>
        <v>I</v>
      </c>
    </row>
    <row r="325" customFormat="false" ht="15" hidden="false" customHeight="false" outlineLevel="0" collapsed="false">
      <c r="A325" s="12" t="n">
        <v>630</v>
      </c>
      <c r="B325" s="13" t="n">
        <v>34580</v>
      </c>
      <c r="C325" s="13" t="s">
        <v>769</v>
      </c>
      <c r="D325" s="13" t="s">
        <v>767</v>
      </c>
      <c r="E325" s="13" t="s">
        <v>767</v>
      </c>
      <c r="F325" s="13" t="n">
        <v>1466184</v>
      </c>
      <c r="G325" s="13" t="s">
        <v>441</v>
      </c>
      <c r="H325" s="13" t="n">
        <v>1466184</v>
      </c>
      <c r="I325" s="14" t="n">
        <v>34580</v>
      </c>
      <c r="J325" s="15" t="n">
        <f aca="false">VLOOKUP(code,alldistricts,20,FALSE())</f>
        <v>1466184</v>
      </c>
      <c r="K325" s="16" t="n">
        <f aca="false">J325-I325</f>
        <v>1431604</v>
      </c>
      <c r="L325" s="5" t="str">
        <f aca="false">IF(J325&gt;0,IF(K325=0,1," ")," ")</f>
        <v> </v>
      </c>
      <c r="M325" s="5" t="str">
        <f aca="false">VLOOKUP(code,alldistricts,4,FALSE())</f>
        <v>DE</v>
      </c>
    </row>
    <row r="326" customFormat="false" ht="15" hidden="false" customHeight="false" outlineLevel="0" collapsed="false">
      <c r="A326" s="12" t="n">
        <v>785</v>
      </c>
      <c r="B326" s="13" t="n">
        <v>134221</v>
      </c>
      <c r="C326" s="13" t="s">
        <v>770</v>
      </c>
      <c r="D326" s="13" t="s">
        <v>767</v>
      </c>
      <c r="E326" s="13" t="s">
        <v>767</v>
      </c>
      <c r="F326" s="13" t="n">
        <v>408719</v>
      </c>
      <c r="G326" s="13" t="s">
        <v>441</v>
      </c>
      <c r="H326" s="13" t="n">
        <v>408719</v>
      </c>
      <c r="I326" s="14" t="n">
        <v>134221</v>
      </c>
      <c r="J326" s="15" t="n">
        <f aca="false">VLOOKUP(code,alldistricts,20,FALSE())</f>
        <v>408719</v>
      </c>
      <c r="K326" s="16" t="n">
        <f aca="false">J326-I326</f>
        <v>274498</v>
      </c>
      <c r="L326" s="5" t="str">
        <f aca="false">IF(J326&gt;0,IF(K326=0,1," ")," ")</f>
        <v> </v>
      </c>
      <c r="M326" s="5" t="str">
        <f aca="false">VLOOKUP(code,alldistricts,4,FALSE())</f>
        <v>J</v>
      </c>
    </row>
    <row r="327" customFormat="false" ht="15" hidden="false" customHeight="false" outlineLevel="0" collapsed="false">
      <c r="A327" s="12" t="n">
        <v>820</v>
      </c>
      <c r="B327" s="13" t="n">
        <v>73244</v>
      </c>
      <c r="C327" s="13" t="s">
        <v>771</v>
      </c>
      <c r="D327" s="13" t="s">
        <v>767</v>
      </c>
      <c r="E327" s="13" t="s">
        <v>767</v>
      </c>
      <c r="F327" s="13" t="n">
        <v>452272</v>
      </c>
      <c r="G327" s="13" t="s">
        <v>441</v>
      </c>
      <c r="H327" s="13" t="n">
        <v>452272</v>
      </c>
      <c r="I327" s="14" t="n">
        <v>73244</v>
      </c>
      <c r="J327" s="15" t="n">
        <f aca="false">VLOOKUP(code,alldistricts,20,FALSE())</f>
        <v>452272</v>
      </c>
      <c r="K327" s="16" t="n">
        <f aca="false">J327-I327</f>
        <v>379028</v>
      </c>
      <c r="L327" s="5" t="str">
        <f aca="false">IF(J327&gt;0,IF(K327=0,1," ")," ")</f>
        <v> </v>
      </c>
      <c r="M327" s="5" t="str">
        <f aca="false">VLOOKUP(code,alldistricts,4,FALSE())</f>
        <v>J</v>
      </c>
    </row>
    <row r="328" customFormat="false" ht="15" hidden="false" customHeight="false" outlineLevel="0" collapsed="false">
      <c r="A328" s="12" t="n">
        <v>1090</v>
      </c>
      <c r="B328" s="13" t="n">
        <v>2521</v>
      </c>
      <c r="C328" s="13" t="s">
        <v>772</v>
      </c>
      <c r="D328" s="13" t="s">
        <v>767</v>
      </c>
      <c r="E328" s="13" t="s">
        <v>767</v>
      </c>
      <c r="F328" s="13" t="n">
        <v>442117</v>
      </c>
      <c r="G328" s="13" t="s">
        <v>441</v>
      </c>
      <c r="H328" s="13" t="n">
        <v>442117</v>
      </c>
      <c r="I328" s="14" t="n">
        <v>2521</v>
      </c>
      <c r="J328" s="15" t="n">
        <f aca="false">VLOOKUP(code,alldistricts,20,FALSE())</f>
        <v>442117</v>
      </c>
      <c r="K328" s="16" t="n">
        <f aca="false">J328-I328</f>
        <v>439596</v>
      </c>
      <c r="L328" s="5" t="str">
        <f aca="false">IF(J328&gt;0,IF(K328=0,1," ")," ")</f>
        <v> </v>
      </c>
      <c r="M328" s="5" t="str">
        <f aca="false">VLOOKUP(code,alldistricts,4,FALSE())</f>
        <v>I</v>
      </c>
    </row>
    <row r="329" customFormat="false" ht="15" hidden="false" customHeight="false" outlineLevel="0" collapsed="false">
      <c r="A329" s="12" t="n">
        <v>1110</v>
      </c>
      <c r="B329" s="13" t="n">
        <v>49622</v>
      </c>
      <c r="C329" s="13" t="s">
        <v>773</v>
      </c>
      <c r="D329" s="13" t="s">
        <v>767</v>
      </c>
      <c r="E329" s="13" t="s">
        <v>767</v>
      </c>
      <c r="F329" s="13" t="n">
        <v>19317287</v>
      </c>
      <c r="G329" s="13" t="n">
        <v>390720</v>
      </c>
      <c r="H329" s="13" t="n">
        <v>19708007</v>
      </c>
      <c r="I329" s="14" t="n">
        <v>49622</v>
      </c>
      <c r="J329" s="15" t="n">
        <f aca="false">VLOOKUP(code,alldistricts,20,FALSE())</f>
        <v>22204633</v>
      </c>
      <c r="K329" s="16" t="n">
        <f aca="false">J329-I329</f>
        <v>22155011</v>
      </c>
      <c r="L329" s="5" t="str">
        <f aca="false">IF(J329&gt;0,IF(K329=0,1," ")," ")</f>
        <v> </v>
      </c>
      <c r="M329" s="5" t="str">
        <f aca="false">VLOOKUP(code,alldistricts,4,FALSE())</f>
        <v>A</v>
      </c>
    </row>
    <row r="330" customFormat="false" ht="15" hidden="false" customHeight="false" outlineLevel="0" collapsed="false">
      <c r="A330" s="12" t="n">
        <v>1190</v>
      </c>
      <c r="B330" s="13" t="n">
        <v>49434</v>
      </c>
      <c r="C330" s="13" t="s">
        <v>774</v>
      </c>
      <c r="D330" s="13" t="s">
        <v>767</v>
      </c>
      <c r="E330" s="13" t="s">
        <v>767</v>
      </c>
      <c r="F330" s="13" t="n">
        <v>165140</v>
      </c>
      <c r="G330" s="13" t="s">
        <v>441</v>
      </c>
      <c r="H330" s="13" t="n">
        <v>165140</v>
      </c>
      <c r="I330" s="14" t="n">
        <v>49434</v>
      </c>
      <c r="J330" s="15" t="n">
        <f aca="false">VLOOKUP(code,alldistricts,20,FALSE())</f>
        <v>165140</v>
      </c>
      <c r="K330" s="16" t="n">
        <f aca="false">J330-I330</f>
        <v>115706</v>
      </c>
      <c r="L330" s="5" t="str">
        <f aca="false">IF(J330&gt;0,IF(K330=0,1," ")," ")</f>
        <v> </v>
      </c>
      <c r="M330" s="5" t="str">
        <f aca="false">VLOOKUP(code,alldistricts,4,FALSE())</f>
        <v>GH</v>
      </c>
    </row>
    <row r="331" customFormat="false" ht="15" hidden="false" customHeight="false" outlineLevel="0" collapsed="false">
      <c r="A331" s="12" t="n">
        <v>1530</v>
      </c>
      <c r="B331" s="13" t="n">
        <v>32187</v>
      </c>
      <c r="C331" s="13" t="s">
        <v>775</v>
      </c>
      <c r="D331" s="13" t="s">
        <v>767</v>
      </c>
      <c r="E331" s="13" t="s">
        <v>767</v>
      </c>
      <c r="F331" s="13" t="n">
        <v>46581</v>
      </c>
      <c r="G331" s="13" t="s">
        <v>441</v>
      </c>
      <c r="H331" s="13" t="n">
        <v>46581</v>
      </c>
      <c r="I331" s="14" t="n">
        <v>32187</v>
      </c>
      <c r="J331" s="15" t="n">
        <f aca="false">VLOOKUP(code,alldistricts,20,FALSE())</f>
        <v>46581</v>
      </c>
      <c r="K331" s="16" t="n">
        <f aca="false">J331-I331</f>
        <v>14394</v>
      </c>
      <c r="L331" s="5" t="str">
        <f aca="false">IF(J331&gt;0,IF(K331=0,1," ")," ")</f>
        <v> </v>
      </c>
      <c r="M331" s="5" t="str">
        <f aca="false">VLOOKUP(code,alldistricts,4,FALSE())</f>
        <v>I</v>
      </c>
    </row>
    <row r="332" customFormat="false" ht="15" hidden="false" customHeight="false" outlineLevel="0" collapsed="false">
      <c r="A332" s="12" t="n">
        <v>1990</v>
      </c>
      <c r="B332" s="13" t="n">
        <v>131776</v>
      </c>
      <c r="C332" s="13" t="s">
        <v>776</v>
      </c>
      <c r="D332" s="13" t="s">
        <v>767</v>
      </c>
      <c r="E332" s="13" t="s">
        <v>767</v>
      </c>
      <c r="F332" s="13" t="n">
        <v>0</v>
      </c>
      <c r="G332" s="13" t="s">
        <v>441</v>
      </c>
      <c r="H332" s="13" t="n">
        <v>0</v>
      </c>
      <c r="I332" s="14" t="n">
        <v>0</v>
      </c>
      <c r="J332" s="15" t="n">
        <f aca="false">VLOOKUP(code,alldistricts,20,FALSE())</f>
        <v>0</v>
      </c>
      <c r="K332" s="16" t="n">
        <f aca="false">J332-I332</f>
        <v>0</v>
      </c>
      <c r="L332" s="5" t="str">
        <f aca="false">IF(J332&gt;0,IF(K332=0,1," ")," ")</f>
        <v> </v>
      </c>
      <c r="M332" s="5" t="str">
        <f aca="false">VLOOKUP(code,alldistricts,4,FALSE())</f>
        <v>GH</v>
      </c>
    </row>
    <row r="333" customFormat="false" ht="15" hidden="false" customHeight="false" outlineLevel="0" collapsed="false">
      <c r="A333" s="12" t="n">
        <v>2000</v>
      </c>
      <c r="B333" s="13" t="n">
        <v>26633</v>
      </c>
      <c r="C333" s="13" t="s">
        <v>777</v>
      </c>
      <c r="D333" s="13" t="s">
        <v>767</v>
      </c>
      <c r="E333" s="13" t="s">
        <v>767</v>
      </c>
      <c r="F333" s="13" t="n">
        <v>221147</v>
      </c>
      <c r="G333" s="13" t="s">
        <v>441</v>
      </c>
      <c r="H333" s="13" t="n">
        <v>221147</v>
      </c>
      <c r="I333" s="14" t="n">
        <v>26633</v>
      </c>
      <c r="J333" s="15" t="n">
        <f aca="false">VLOOKUP(code,alldistricts,20,FALSE())</f>
        <v>221147</v>
      </c>
      <c r="K333" s="16" t="n">
        <f aca="false">J333-I333</f>
        <v>194514</v>
      </c>
      <c r="L333" s="5" t="str">
        <f aca="false">IF(J333&gt;0,IF(K333=0,1," ")," ")</f>
        <v> </v>
      </c>
      <c r="M333" s="5" t="str">
        <f aca="false">VLOOKUP(code,alldistricts,4,FALSE())</f>
        <v>I</v>
      </c>
    </row>
    <row r="334" customFormat="false" ht="15" hidden="false" customHeight="false" outlineLevel="0" collapsed="false">
      <c r="A334" s="12" t="n">
        <v>2010</v>
      </c>
      <c r="B334" s="13" t="n">
        <v>3489</v>
      </c>
      <c r="C334" s="13" t="s">
        <v>778</v>
      </c>
      <c r="D334" s="13" t="s">
        <v>767</v>
      </c>
      <c r="E334" s="13" t="s">
        <v>767</v>
      </c>
      <c r="F334" s="13" t="n">
        <v>0</v>
      </c>
      <c r="G334" s="13" t="s">
        <v>441</v>
      </c>
      <c r="H334" s="13" t="n">
        <v>0</v>
      </c>
      <c r="I334" s="14" t="n">
        <v>0</v>
      </c>
      <c r="J334" s="15" t="n">
        <f aca="false">VLOOKUP(code,alldistricts,20,FALSE())</f>
        <v>0</v>
      </c>
      <c r="K334" s="16" t="n">
        <f aca="false">J334-I334</f>
        <v>0</v>
      </c>
      <c r="L334" s="5" t="str">
        <f aca="false">IF(J334&gt;0,IF(K334=0,1," ")," ")</f>
        <v> </v>
      </c>
      <c r="M334" s="5" t="str">
        <f aca="false">VLOOKUP(code,alldistricts,4,FALSE())</f>
        <v>J</v>
      </c>
    </row>
    <row r="335" customFormat="false" ht="15" hidden="false" customHeight="false" outlineLevel="0" collapsed="false">
      <c r="A335" s="12" t="n">
        <v>2380</v>
      </c>
      <c r="B335" s="13" t="n">
        <v>114870</v>
      </c>
      <c r="C335" s="13" t="s">
        <v>779</v>
      </c>
      <c r="D335" s="13" t="s">
        <v>767</v>
      </c>
      <c r="E335" s="13" t="s">
        <v>767</v>
      </c>
      <c r="F335" s="13" t="n">
        <v>14042803</v>
      </c>
      <c r="G335" s="13" t="s">
        <v>441</v>
      </c>
      <c r="H335" s="13" t="n">
        <v>14042803</v>
      </c>
      <c r="I335" s="14" t="n">
        <v>114870</v>
      </c>
      <c r="J335" s="15" t="n">
        <f aca="false">VLOOKUP(code,alldistricts,20,FALSE())</f>
        <v>14042803</v>
      </c>
      <c r="K335" s="16" t="n">
        <f aca="false">J335-I335</f>
        <v>13927933</v>
      </c>
      <c r="L335" s="5" t="str">
        <f aca="false">IF(J335&gt;0,IF(K335=0,1," ")," ")</f>
        <v> </v>
      </c>
      <c r="M335" s="5" t="str">
        <f aca="false">VLOOKUP(code,alldistricts,4,FALSE())</f>
        <v>GH</v>
      </c>
    </row>
    <row r="336" customFormat="false" ht="15" hidden="false" customHeight="false" outlineLevel="0" collapsed="false">
      <c r="A336" s="12" t="n">
        <v>2460</v>
      </c>
      <c r="B336" s="13" t="n">
        <v>72775</v>
      </c>
      <c r="C336" s="13" t="s">
        <v>780</v>
      </c>
      <c r="D336" s="13" t="s">
        <v>767</v>
      </c>
      <c r="E336" s="13" t="s">
        <v>767</v>
      </c>
      <c r="F336" s="13" t="n">
        <v>557186</v>
      </c>
      <c r="G336" s="13" t="s">
        <v>441</v>
      </c>
      <c r="H336" s="13" t="n">
        <v>557186</v>
      </c>
      <c r="I336" s="14" t="n">
        <v>72775</v>
      </c>
      <c r="J336" s="15" t="n">
        <f aca="false">VLOOKUP(code,alldistricts,20,FALSE())</f>
        <v>557186</v>
      </c>
      <c r="K336" s="16" t="n">
        <f aca="false">J336-I336</f>
        <v>484411</v>
      </c>
      <c r="L336" s="5" t="str">
        <f aca="false">IF(J336&gt;0,IF(K336=0,1," ")," ")</f>
        <v> </v>
      </c>
      <c r="M336" s="5" t="str">
        <f aca="false">VLOOKUP(code,alldistricts,4,FALSE())</f>
        <v>I</v>
      </c>
    </row>
    <row r="337" customFormat="false" ht="15" hidden="false" customHeight="false" outlineLevel="0" collapsed="false">
      <c r="A337" s="12" t="n">
        <v>2650</v>
      </c>
      <c r="B337" s="13" t="n">
        <v>2983</v>
      </c>
      <c r="C337" s="13" t="s">
        <v>781</v>
      </c>
      <c r="D337" s="13" t="s">
        <v>767</v>
      </c>
      <c r="E337" s="13" t="s">
        <v>767</v>
      </c>
      <c r="F337" s="13" t="n">
        <v>1085964</v>
      </c>
      <c r="G337" s="13" t="s">
        <v>441</v>
      </c>
      <c r="H337" s="13" t="n">
        <v>1085964</v>
      </c>
      <c r="I337" s="14" t="n">
        <v>2983</v>
      </c>
      <c r="J337" s="15" t="n">
        <f aca="false">VLOOKUP(code,alldistricts,20,FALSE())</f>
        <v>1085964</v>
      </c>
      <c r="K337" s="16" t="n">
        <f aca="false">J337-I337</f>
        <v>1082981</v>
      </c>
      <c r="L337" s="5" t="str">
        <f aca="false">IF(J337&gt;0,IF(K337=0,1," ")," ")</f>
        <v> </v>
      </c>
      <c r="M337" s="5" t="str">
        <f aca="false">VLOOKUP(code,alldistricts,4,FALSE())</f>
        <v>FG</v>
      </c>
    </row>
    <row r="338" customFormat="false" ht="15" hidden="false" customHeight="false" outlineLevel="0" collapsed="false">
      <c r="A338" s="12" t="n">
        <v>2870</v>
      </c>
      <c r="B338" s="13" t="n">
        <v>4495</v>
      </c>
      <c r="C338" s="13" t="s">
        <v>782</v>
      </c>
      <c r="D338" s="13" t="s">
        <v>767</v>
      </c>
      <c r="E338" s="13" t="s">
        <v>767</v>
      </c>
      <c r="F338" s="13" t="n">
        <v>0</v>
      </c>
      <c r="G338" s="13" t="s">
        <v>441</v>
      </c>
      <c r="H338" s="13" t="n">
        <v>0</v>
      </c>
      <c r="I338" s="14" t="n">
        <v>0</v>
      </c>
      <c r="J338" s="15" t="n">
        <f aca="false">VLOOKUP(code,alldistricts,20,FALSE())</f>
        <v>0</v>
      </c>
      <c r="K338" s="16" t="n">
        <f aca="false">J338-I338</f>
        <v>0</v>
      </c>
      <c r="L338" s="5" t="str">
        <f aca="false">IF(J338&gt;0,IF(K338=0,1," ")," ")</f>
        <v> </v>
      </c>
      <c r="M338" s="5" t="str">
        <f aca="false">VLOOKUP(code,alldistricts,4,FALSE())</f>
        <v>I</v>
      </c>
    </row>
    <row r="339" customFormat="false" ht="15" hidden="false" customHeight="false" outlineLevel="0" collapsed="false">
      <c r="A339" s="12" t="n">
        <v>3090</v>
      </c>
      <c r="B339" s="13" t="n">
        <v>41928</v>
      </c>
      <c r="C339" s="13" t="s">
        <v>783</v>
      </c>
      <c r="D339" s="13" t="s">
        <v>767</v>
      </c>
      <c r="E339" s="13" t="s">
        <v>767</v>
      </c>
      <c r="F339" s="13" t="n">
        <v>0</v>
      </c>
      <c r="G339" s="13" t="s">
        <v>441</v>
      </c>
      <c r="H339" s="13" t="n">
        <v>0</v>
      </c>
      <c r="I339" s="14" t="n">
        <v>0</v>
      </c>
      <c r="J339" s="15" t="n">
        <f aca="false">VLOOKUP(code,alldistricts,20,FALSE())</f>
        <v>0</v>
      </c>
      <c r="K339" s="16" t="n">
        <f aca="false">J339-I339</f>
        <v>0</v>
      </c>
      <c r="L339" s="5" t="str">
        <f aca="false">IF(J339&gt;0,IF(K339=0,1," ")," ")</f>
        <v> </v>
      </c>
      <c r="M339" s="5" t="str">
        <f aca="false">VLOOKUP(code,alldistricts,4,FALSE())</f>
        <v>J</v>
      </c>
    </row>
    <row r="340" customFormat="false" ht="15" hidden="false" customHeight="false" outlineLevel="0" collapsed="false">
      <c r="A340" s="12" t="n">
        <v>3100</v>
      </c>
      <c r="B340" s="13" t="n">
        <v>77325</v>
      </c>
      <c r="C340" s="13" t="s">
        <v>784</v>
      </c>
      <c r="D340" s="13" t="s">
        <v>767</v>
      </c>
      <c r="E340" s="13" t="s">
        <v>767</v>
      </c>
      <c r="F340" s="13" t="n">
        <v>2113</v>
      </c>
      <c r="G340" s="13" t="s">
        <v>441</v>
      </c>
      <c r="H340" s="13" t="n">
        <v>2113</v>
      </c>
      <c r="I340" s="14" t="n">
        <v>2113</v>
      </c>
      <c r="J340" s="15" t="n">
        <f aca="false">VLOOKUP(code,alldistricts,20,FALSE())</f>
        <v>2113</v>
      </c>
      <c r="K340" s="16" t="n">
        <f aca="false">J340-I340</f>
        <v>0</v>
      </c>
      <c r="L340" s="17" t="n">
        <f aca="false">IF(J340&gt;0,IF(K340=0,1," ")," ")</f>
        <v>1</v>
      </c>
      <c r="M340" s="17" t="str">
        <f aca="false">VLOOKUP(code,alldistricts,4,FALSE())</f>
        <v>J</v>
      </c>
    </row>
    <row r="341" customFormat="false" ht="15" hidden="false" customHeight="false" outlineLevel="0" collapsed="false">
      <c r="A341" s="12" t="n">
        <v>3240</v>
      </c>
      <c r="B341" s="13" t="n">
        <v>14811</v>
      </c>
      <c r="C341" s="13" t="s">
        <v>785</v>
      </c>
      <c r="D341" s="13" t="s">
        <v>767</v>
      </c>
      <c r="E341" s="13" t="s">
        <v>767</v>
      </c>
      <c r="F341" s="13" t="n">
        <v>1920669</v>
      </c>
      <c r="G341" s="13" t="s">
        <v>441</v>
      </c>
      <c r="H341" s="13" t="n">
        <v>1920669</v>
      </c>
      <c r="I341" s="14" t="n">
        <v>14811</v>
      </c>
      <c r="J341" s="15" t="n">
        <f aca="false">VLOOKUP(code,alldistricts,20,FALSE())</f>
        <v>1920669</v>
      </c>
      <c r="K341" s="16" t="n">
        <f aca="false">J341-I341</f>
        <v>1905858</v>
      </c>
      <c r="L341" s="5" t="str">
        <f aca="false">IF(J341&gt;0,IF(K341=0,1," ")," ")</f>
        <v> </v>
      </c>
      <c r="M341" s="5" t="str">
        <f aca="false">VLOOKUP(code,alldistricts,4,FALSE())</f>
        <v>FG</v>
      </c>
    </row>
    <row r="342" customFormat="false" ht="15" hidden="false" customHeight="false" outlineLevel="0" collapsed="false">
      <c r="A342" s="12" t="n">
        <v>3340</v>
      </c>
      <c r="B342" s="13" t="n">
        <v>38894</v>
      </c>
      <c r="C342" s="13" t="s">
        <v>786</v>
      </c>
      <c r="D342" s="13" t="s">
        <v>767</v>
      </c>
      <c r="E342" s="13" t="s">
        <v>767</v>
      </c>
      <c r="F342" s="13" t="n">
        <v>31267</v>
      </c>
      <c r="G342" s="13" t="s">
        <v>441</v>
      </c>
      <c r="H342" s="13" t="n">
        <v>31267</v>
      </c>
      <c r="I342" s="14" t="n">
        <v>31267</v>
      </c>
      <c r="J342" s="15" t="n">
        <f aca="false">VLOOKUP(code,alldistricts,20,FALSE())</f>
        <v>31267</v>
      </c>
      <c r="K342" s="16" t="n">
        <f aca="false">J342-I342</f>
        <v>0</v>
      </c>
      <c r="L342" s="17" t="n">
        <f aca="false">IF(J342&gt;0,IF(K342=0,1," ")," ")</f>
        <v>1</v>
      </c>
      <c r="M342" s="17" t="str">
        <f aca="false">VLOOKUP(code,alldistricts,4,FALSE())</f>
        <v>I</v>
      </c>
    </row>
    <row r="343" customFormat="false" ht="15" hidden="false" customHeight="false" outlineLevel="0" collapsed="false">
      <c r="A343" s="12" t="n">
        <v>3365</v>
      </c>
      <c r="B343" s="13" t="n">
        <v>72104</v>
      </c>
      <c r="C343" s="13" t="s">
        <v>787</v>
      </c>
      <c r="D343" s="13" t="s">
        <v>767</v>
      </c>
      <c r="E343" s="13" t="s">
        <v>767</v>
      </c>
      <c r="F343" s="13" t="n">
        <v>768862</v>
      </c>
      <c r="G343" s="13" t="s">
        <v>441</v>
      </c>
      <c r="H343" s="13" t="n">
        <v>768862</v>
      </c>
      <c r="I343" s="14" t="n">
        <v>72104</v>
      </c>
      <c r="J343" s="15" t="n">
        <f aca="false">VLOOKUP(code,alldistricts,20,FALSE())</f>
        <v>768862</v>
      </c>
      <c r="K343" s="16" t="n">
        <f aca="false">J343-I343</f>
        <v>696758</v>
      </c>
      <c r="L343" s="5" t="str">
        <f aca="false">IF(J343&gt;0,IF(K343=0,1," ")," ")</f>
        <v> </v>
      </c>
      <c r="M343" s="5" t="str">
        <f aca="false">VLOOKUP(code,alldistricts,4,FALSE())</f>
        <v/>
      </c>
    </row>
    <row r="344" customFormat="false" ht="15" hidden="false" customHeight="false" outlineLevel="0" collapsed="false">
      <c r="A344" s="12" t="n">
        <v>3370</v>
      </c>
      <c r="B344" s="13" t="n">
        <v>139530</v>
      </c>
      <c r="C344" s="13" t="s">
        <v>788</v>
      </c>
      <c r="D344" s="13" t="s">
        <v>767</v>
      </c>
      <c r="E344" s="13" t="s">
        <v>767</v>
      </c>
      <c r="F344" s="13" t="n">
        <v>4236222</v>
      </c>
      <c r="G344" s="13" t="s">
        <v>441</v>
      </c>
      <c r="H344" s="13" t="n">
        <v>4236222</v>
      </c>
      <c r="I344" s="14" t="n">
        <v>139530</v>
      </c>
      <c r="J344" s="15" t="n">
        <f aca="false">VLOOKUP(code,alldistricts,20,FALSE())</f>
        <v>4236222</v>
      </c>
      <c r="K344" s="16" t="n">
        <f aca="false">J344-I344</f>
        <v>4096692</v>
      </c>
      <c r="L344" s="5" t="str">
        <f aca="false">IF(J344&gt;0,IF(K344=0,1," ")," ")</f>
        <v> </v>
      </c>
      <c r="M344" s="5" t="str">
        <f aca="false">VLOOKUP(code,alldistricts,4,FALSE())</f>
        <v>GH</v>
      </c>
    </row>
    <row r="345" customFormat="false" ht="15" hidden="false" customHeight="false" outlineLevel="0" collapsed="false">
      <c r="A345" s="12" t="n">
        <v>3380</v>
      </c>
      <c r="B345" s="13" t="n">
        <v>45774</v>
      </c>
      <c r="C345" s="13" t="s">
        <v>789</v>
      </c>
      <c r="D345" s="13" t="s">
        <v>767</v>
      </c>
      <c r="E345" s="13" t="s">
        <v>767</v>
      </c>
      <c r="F345" s="13" t="n">
        <v>177371</v>
      </c>
      <c r="G345" s="13" t="s">
        <v>441</v>
      </c>
      <c r="H345" s="13" t="n">
        <v>177371</v>
      </c>
      <c r="I345" s="14" t="n">
        <v>45774</v>
      </c>
      <c r="J345" s="15" t="n">
        <f aca="false">VLOOKUP(code,alldistricts,20,FALSE())</f>
        <v>177371</v>
      </c>
      <c r="K345" s="16" t="n">
        <f aca="false">J345-I345</f>
        <v>131597</v>
      </c>
      <c r="L345" s="5" t="str">
        <f aca="false">IF(J345&gt;0,IF(K345=0,1," ")," ")</f>
        <v> </v>
      </c>
      <c r="M345" s="5" t="str">
        <f aca="false">VLOOKUP(code,alldistricts,4,FALSE())</f>
        <v>I</v>
      </c>
    </row>
    <row r="346" customFormat="false" ht="15" hidden="false" customHeight="false" outlineLevel="0" collapsed="false">
      <c r="A346" s="12" t="n">
        <v>3385</v>
      </c>
      <c r="B346" s="13" t="n">
        <v>21779</v>
      </c>
      <c r="C346" s="13" t="s">
        <v>790</v>
      </c>
      <c r="D346" s="13" t="s">
        <v>767</v>
      </c>
      <c r="E346" s="13" t="s">
        <v>767</v>
      </c>
      <c r="F346" s="13" t="n">
        <v>3551423</v>
      </c>
      <c r="G346" s="13" t="n">
        <v>234300</v>
      </c>
      <c r="H346" s="13" t="n">
        <v>3785723</v>
      </c>
      <c r="I346" s="14" t="n">
        <v>21779</v>
      </c>
      <c r="J346" s="15" t="n">
        <f aca="false">VLOOKUP(code,alldistricts,20,FALSE())</f>
        <v>3785723</v>
      </c>
      <c r="K346" s="16" t="n">
        <f aca="false">J346-I346</f>
        <v>3763944</v>
      </c>
      <c r="L346" s="5" t="str">
        <f aca="false">IF(J346&gt;0,IF(K346=0,1," ")," ")</f>
        <v> </v>
      </c>
      <c r="M346" s="5" t="str">
        <f aca="false">VLOOKUP(code,alldistricts,4,FALSE())</f>
        <v>GH</v>
      </c>
    </row>
    <row r="347" customFormat="false" ht="15" hidden="false" customHeight="false" outlineLevel="0" collapsed="false">
      <c r="A347" s="12" t="n">
        <v>3410</v>
      </c>
      <c r="B347" s="13" t="n">
        <v>288</v>
      </c>
      <c r="C347" s="13" t="s">
        <v>791</v>
      </c>
      <c r="D347" s="13" t="s">
        <v>767</v>
      </c>
      <c r="E347" s="13" t="s">
        <v>767</v>
      </c>
      <c r="F347" s="13" t="n">
        <v>284166</v>
      </c>
      <c r="G347" s="13" t="s">
        <v>441</v>
      </c>
      <c r="H347" s="13" t="n">
        <v>284166</v>
      </c>
      <c r="I347" s="14" t="n">
        <v>288</v>
      </c>
      <c r="J347" s="15" t="n">
        <f aca="false">VLOOKUP(code,alldistricts,20,FALSE())</f>
        <v>284166</v>
      </c>
      <c r="K347" s="16" t="n">
        <f aca="false">J347-I347</f>
        <v>283878</v>
      </c>
      <c r="L347" s="5" t="str">
        <f aca="false">IF(J347&gt;0,IF(K347=0,1," ")," ")</f>
        <v> </v>
      </c>
      <c r="M347" s="5" t="str">
        <f aca="false">VLOOKUP(code,alldistricts,4,FALSE())</f>
        <v>GH</v>
      </c>
    </row>
    <row r="348" customFormat="false" ht="15" hidden="false" customHeight="false" outlineLevel="0" collapsed="false">
      <c r="A348" s="12" t="n">
        <v>3450</v>
      </c>
      <c r="B348" s="13" t="n">
        <v>159917</v>
      </c>
      <c r="C348" s="13" t="s">
        <v>792</v>
      </c>
      <c r="D348" s="13" t="s">
        <v>767</v>
      </c>
      <c r="E348" s="13" t="s">
        <v>767</v>
      </c>
      <c r="F348" s="13" t="n">
        <v>12846483</v>
      </c>
      <c r="G348" s="13" t="s">
        <v>441</v>
      </c>
      <c r="H348" s="13" t="n">
        <v>12846483</v>
      </c>
      <c r="I348" s="14" t="n">
        <v>159917</v>
      </c>
      <c r="J348" s="15" t="n">
        <f aca="false">VLOOKUP(code,alldistricts,20,FALSE())</f>
        <v>12846483</v>
      </c>
      <c r="K348" s="16" t="n">
        <f aca="false">J348-I348</f>
        <v>12686566</v>
      </c>
      <c r="L348" s="5" t="str">
        <f aca="false">IF(J348&gt;0,IF(K348=0,1," ")," ")</f>
        <v> </v>
      </c>
      <c r="M348" s="5" t="str">
        <f aca="false">VLOOKUP(code,alldistricts,4,FALSE())</f>
        <v>GH</v>
      </c>
    </row>
    <row r="349" customFormat="false" ht="15" hidden="false" customHeight="false" outlineLevel="0" collapsed="false">
      <c r="A349" s="12" t="n">
        <v>3460</v>
      </c>
      <c r="B349" s="13" t="n">
        <v>59677</v>
      </c>
      <c r="C349" s="13" t="s">
        <v>793</v>
      </c>
      <c r="D349" s="13" t="s">
        <v>767</v>
      </c>
      <c r="E349" s="13" t="s">
        <v>767</v>
      </c>
      <c r="F349" s="13" t="n">
        <v>0</v>
      </c>
      <c r="G349" s="13" t="s">
        <v>441</v>
      </c>
      <c r="H349" s="13" t="n">
        <v>0</v>
      </c>
      <c r="I349" s="14" t="n">
        <v>0</v>
      </c>
      <c r="J349" s="15" t="n">
        <f aca="false">VLOOKUP(code,alldistricts,20,FALSE())</f>
        <v>0</v>
      </c>
      <c r="K349" s="16" t="n">
        <f aca="false">J349-I349</f>
        <v>0</v>
      </c>
      <c r="L349" s="5" t="str">
        <f aca="false">IF(J349&gt;0,IF(K349=0,1," ")," ")</f>
        <v> </v>
      </c>
      <c r="M349" s="5" t="str">
        <f aca="false">VLOOKUP(code,alldistricts,4,FALSE())</f>
        <v>J</v>
      </c>
    </row>
    <row r="350" customFormat="false" ht="15" hidden="false" customHeight="false" outlineLevel="0" collapsed="false">
      <c r="A350" s="12" t="n">
        <v>3520</v>
      </c>
      <c r="B350" s="13" t="n">
        <v>5648</v>
      </c>
      <c r="C350" s="13" t="s">
        <v>794</v>
      </c>
      <c r="D350" s="13" t="s">
        <v>767</v>
      </c>
      <c r="E350" s="13" t="s">
        <v>767</v>
      </c>
      <c r="F350" s="13" t="n">
        <v>910622</v>
      </c>
      <c r="G350" s="13" t="s">
        <v>441</v>
      </c>
      <c r="H350" s="13" t="n">
        <v>910622</v>
      </c>
      <c r="I350" s="14" t="n">
        <v>5648</v>
      </c>
      <c r="J350" s="15" t="n">
        <f aca="false">VLOOKUP(code,alldistricts,20,FALSE())</f>
        <v>910622</v>
      </c>
      <c r="K350" s="16" t="n">
        <f aca="false">J350-I350</f>
        <v>904974</v>
      </c>
      <c r="L350" s="5" t="str">
        <f aca="false">IF(J350&gt;0,IF(K350=0,1," ")," ")</f>
        <v> </v>
      </c>
      <c r="M350" s="5" t="str">
        <f aca="false">VLOOKUP(code,alldistricts,4,FALSE())</f>
        <v>DE</v>
      </c>
    </row>
    <row r="351" customFormat="false" ht="15" hidden="false" customHeight="false" outlineLevel="0" collapsed="false">
      <c r="A351" s="12" t="n">
        <v>3950</v>
      </c>
      <c r="B351" s="13" t="n">
        <v>43378</v>
      </c>
      <c r="C351" s="13" t="s">
        <v>795</v>
      </c>
      <c r="D351" s="13" t="s">
        <v>767</v>
      </c>
      <c r="E351" s="13" t="s">
        <v>767</v>
      </c>
      <c r="F351" s="13" t="n">
        <v>1068183</v>
      </c>
      <c r="G351" s="13" t="s">
        <v>441</v>
      </c>
      <c r="H351" s="13" t="n">
        <v>1068183</v>
      </c>
      <c r="I351" s="14" t="n">
        <v>43378</v>
      </c>
      <c r="J351" s="15" t="n">
        <f aca="false">VLOOKUP(code,alldistricts,20,FALSE())</f>
        <v>1068183</v>
      </c>
      <c r="K351" s="16" t="n">
        <f aca="false">J351-I351</f>
        <v>1024805</v>
      </c>
      <c r="L351" s="5" t="str">
        <f aca="false">IF(J351&gt;0,IF(K351=0,1," ")," ")</f>
        <v> </v>
      </c>
      <c r="M351" s="5" t="str">
        <f aca="false">VLOOKUP(code,alldistricts,4,FALSE())</f>
        <v>GH</v>
      </c>
    </row>
    <row r="352" customFormat="false" ht="15" hidden="false" customHeight="false" outlineLevel="0" collapsed="false">
      <c r="A352" s="12" t="n">
        <v>4000</v>
      </c>
      <c r="B352" s="13" t="n">
        <v>39703</v>
      </c>
      <c r="C352" s="13" t="s">
        <v>796</v>
      </c>
      <c r="D352" s="13" t="s">
        <v>767</v>
      </c>
      <c r="E352" s="13" t="s">
        <v>767</v>
      </c>
      <c r="F352" s="13" t="n">
        <v>244088</v>
      </c>
      <c r="G352" s="13" t="s">
        <v>441</v>
      </c>
      <c r="H352" s="13" t="n">
        <v>244088</v>
      </c>
      <c r="I352" s="14" t="n">
        <v>39703</v>
      </c>
      <c r="J352" s="15" t="n">
        <f aca="false">VLOOKUP(code,alldistricts,20,FALSE())</f>
        <v>244088</v>
      </c>
      <c r="K352" s="16" t="n">
        <f aca="false">J352-I352</f>
        <v>204385</v>
      </c>
      <c r="L352" s="5" t="str">
        <f aca="false">IF(J352&gt;0,IF(K352=0,1," ")," ")</f>
        <v> </v>
      </c>
      <c r="M352" s="5" t="str">
        <f aca="false">VLOOKUP(code,alldistricts,4,FALSE())</f>
        <v>I</v>
      </c>
    </row>
    <row r="353" customFormat="false" ht="15" hidden="false" customHeight="false" outlineLevel="0" collapsed="false">
      <c r="A353" s="12" t="n">
        <v>4080</v>
      </c>
      <c r="B353" s="13" t="n">
        <v>3500</v>
      </c>
      <c r="C353" s="13" t="s">
        <v>797</v>
      </c>
      <c r="D353" s="13" t="s">
        <v>767</v>
      </c>
      <c r="E353" s="13" t="s">
        <v>767</v>
      </c>
      <c r="F353" s="13" t="n">
        <v>1153148</v>
      </c>
      <c r="G353" s="13" t="s">
        <v>441</v>
      </c>
      <c r="H353" s="13" t="n">
        <v>1153148</v>
      </c>
      <c r="I353" s="14" t="n">
        <v>3500</v>
      </c>
      <c r="J353" s="15" t="n">
        <f aca="false">VLOOKUP(code,alldistricts,20,FALSE())</f>
        <v>1153148</v>
      </c>
      <c r="K353" s="16" t="n">
        <f aca="false">J353-I353</f>
        <v>1149648</v>
      </c>
      <c r="L353" s="5" t="str">
        <f aca="false">IF(J353&gt;0,IF(K353=0,1," ")," ")</f>
        <v> </v>
      </c>
      <c r="M353" s="5" t="str">
        <f aca="false">VLOOKUP(code,alldistricts,4,FALSE())</f>
        <v>GH</v>
      </c>
    </row>
    <row r="354" customFormat="false" ht="15" hidden="false" customHeight="false" outlineLevel="0" collapsed="false">
      <c r="A354" s="12" t="n">
        <v>4330</v>
      </c>
      <c r="B354" s="13" t="n">
        <v>80615</v>
      </c>
      <c r="C354" s="13" t="s">
        <v>798</v>
      </c>
      <c r="D354" s="13" t="s">
        <v>767</v>
      </c>
      <c r="E354" s="13" t="s">
        <v>767</v>
      </c>
      <c r="F354" s="13" t="n">
        <v>10469646</v>
      </c>
      <c r="G354" s="13" t="s">
        <v>441</v>
      </c>
      <c r="H354" s="13" t="n">
        <v>10469646</v>
      </c>
      <c r="I354" s="14" t="n">
        <v>80615</v>
      </c>
      <c r="J354" s="15" t="n">
        <f aca="false">VLOOKUP(code,alldistricts,20,FALSE())</f>
        <v>10469646</v>
      </c>
      <c r="K354" s="16" t="n">
        <f aca="false">J354-I354</f>
        <v>10389031</v>
      </c>
      <c r="L354" s="5" t="str">
        <f aca="false">IF(J354&gt;0,IF(K354=0,1," ")," ")</f>
        <v> </v>
      </c>
      <c r="M354" s="5" t="str">
        <f aca="false">VLOOKUP(code,alldistricts,4,FALSE())</f>
        <v>I</v>
      </c>
    </row>
    <row r="355" customFormat="false" ht="15" hidden="false" customHeight="false" outlineLevel="0" collapsed="false">
      <c r="A355" s="12" t="n">
        <v>4440</v>
      </c>
      <c r="B355" s="13" t="n">
        <v>20204</v>
      </c>
      <c r="C355" s="13" t="s">
        <v>799</v>
      </c>
      <c r="D355" s="13" t="s">
        <v>767</v>
      </c>
      <c r="E355" s="13" t="s">
        <v>767</v>
      </c>
      <c r="F355" s="13" t="n">
        <v>64843</v>
      </c>
      <c r="G355" s="13" t="s">
        <v>441</v>
      </c>
      <c r="H355" s="13" t="n">
        <v>64843</v>
      </c>
      <c r="I355" s="14" t="n">
        <v>20204</v>
      </c>
      <c r="J355" s="15" t="n">
        <f aca="false">VLOOKUP(code,alldistricts,20,FALSE())</f>
        <v>64843</v>
      </c>
      <c r="K355" s="16" t="n">
        <f aca="false">J355-I355</f>
        <v>44639</v>
      </c>
      <c r="L355" s="5" t="str">
        <f aca="false">IF(J355&gt;0,IF(K355=0,1," ")," ")</f>
        <v> </v>
      </c>
      <c r="M355" s="5" t="str">
        <f aca="false">VLOOKUP(code,alldistricts,4,FALSE())</f>
        <v>FG</v>
      </c>
    </row>
    <row r="356" customFormat="false" ht="15" hidden="false" customHeight="false" outlineLevel="0" collapsed="false">
      <c r="A356" s="12" t="n">
        <v>4480</v>
      </c>
      <c r="B356" s="13" t="n">
        <v>2828</v>
      </c>
      <c r="C356" s="13" t="s">
        <v>800</v>
      </c>
      <c r="D356" s="13" t="s">
        <v>767</v>
      </c>
      <c r="E356" s="13" t="s">
        <v>767</v>
      </c>
      <c r="F356" s="13" t="n">
        <v>262023</v>
      </c>
      <c r="G356" s="13" t="s">
        <v>441</v>
      </c>
      <c r="H356" s="13" t="n">
        <v>262023</v>
      </c>
      <c r="I356" s="14" t="n">
        <v>2828</v>
      </c>
      <c r="J356" s="15" t="n">
        <f aca="false">VLOOKUP(code,alldistricts,20,FALSE())</f>
        <v>262023</v>
      </c>
      <c r="K356" s="16" t="n">
        <f aca="false">J356-I356</f>
        <v>259195</v>
      </c>
      <c r="L356" s="5" t="str">
        <f aca="false">IF(J356&gt;0,IF(K356=0,1," ")," ")</f>
        <v> </v>
      </c>
      <c r="M356" s="5" t="str">
        <f aca="false">VLOOKUP(code,alldistricts,4,FALSE())</f>
        <v>FG</v>
      </c>
    </row>
    <row r="357" customFormat="false" ht="15" hidden="false" customHeight="false" outlineLevel="0" collapsed="false">
      <c r="A357" s="12" t="n">
        <v>4490</v>
      </c>
      <c r="B357" s="13" t="n">
        <v>2292</v>
      </c>
      <c r="C357" s="13" t="s">
        <v>801</v>
      </c>
      <c r="D357" s="13" t="s">
        <v>767</v>
      </c>
      <c r="E357" s="13" t="s">
        <v>767</v>
      </c>
      <c r="F357" s="13" t="n">
        <v>1387892</v>
      </c>
      <c r="G357" s="13" t="s">
        <v>441</v>
      </c>
      <c r="H357" s="13" t="n">
        <v>1387892</v>
      </c>
      <c r="I357" s="14" t="n">
        <v>2292</v>
      </c>
      <c r="J357" s="15" t="n">
        <f aca="false">VLOOKUP(code,alldistricts,20,FALSE())</f>
        <v>1387892</v>
      </c>
      <c r="K357" s="16" t="n">
        <f aca="false">J357-I357</f>
        <v>1385600</v>
      </c>
      <c r="L357" s="5" t="str">
        <f aca="false">IF(J357&gt;0,IF(K357=0,1," ")," ")</f>
        <v> </v>
      </c>
      <c r="M357" s="5" t="str">
        <f aca="false">VLOOKUP(code,alldistricts,4,FALSE())</f>
        <v>I</v>
      </c>
    </row>
    <row r="358" customFormat="false" ht="15" hidden="false" customHeight="false" outlineLevel="0" collapsed="false">
      <c r="A358" s="12" t="n">
        <v>4560</v>
      </c>
      <c r="B358" s="13" t="n">
        <v>70997</v>
      </c>
      <c r="C358" s="13" t="s">
        <v>802</v>
      </c>
      <c r="D358" s="13" t="s">
        <v>767</v>
      </c>
      <c r="E358" s="13" t="s">
        <v>767</v>
      </c>
      <c r="F358" s="13" t="n">
        <v>11467801</v>
      </c>
      <c r="G358" s="13" t="s">
        <v>441</v>
      </c>
      <c r="H358" s="13" t="n">
        <v>11467801</v>
      </c>
      <c r="I358" s="14" t="n">
        <v>70997</v>
      </c>
      <c r="J358" s="15" t="n">
        <f aca="false">VLOOKUP(code,alldistricts,20,FALSE())</f>
        <v>11467801</v>
      </c>
      <c r="K358" s="16" t="n">
        <f aca="false">J358-I358</f>
        <v>11396804</v>
      </c>
      <c r="L358" s="5" t="str">
        <f aca="false">IF(J358&gt;0,IF(K358=0,1," ")," ")</f>
        <v> </v>
      </c>
      <c r="M358" s="5" t="str">
        <f aca="false">VLOOKUP(code,alldistricts,4,FALSE())</f>
        <v>GH</v>
      </c>
    </row>
    <row r="359" customFormat="false" ht="15" hidden="false" customHeight="false" outlineLevel="0" collapsed="false">
      <c r="A359" s="12" t="n">
        <v>5520</v>
      </c>
      <c r="B359" s="13" t="n">
        <v>50316</v>
      </c>
      <c r="C359" s="13" t="s">
        <v>559</v>
      </c>
      <c r="D359" s="13" t="s">
        <v>767</v>
      </c>
      <c r="E359" s="13" t="s">
        <v>767</v>
      </c>
      <c r="F359" s="13" t="n">
        <v>6757133</v>
      </c>
      <c r="G359" s="13" t="s">
        <v>441</v>
      </c>
      <c r="H359" s="13" t="n">
        <v>6757133</v>
      </c>
      <c r="I359" s="14" t="n">
        <v>50316</v>
      </c>
      <c r="J359" s="15" t="n">
        <f aca="false">VLOOKUP(code,alldistricts,20,FALSE())</f>
        <v>6757133</v>
      </c>
      <c r="K359" s="16" t="n">
        <f aca="false">J359-I359</f>
        <v>6706817</v>
      </c>
      <c r="L359" s="5" t="str">
        <f aca="false">IF(J359&gt;0,IF(K359=0,1," ")," ")</f>
        <v> </v>
      </c>
      <c r="M359" s="5" t="str">
        <f aca="false">VLOOKUP(code,alldistricts,4,FALSE())</f>
        <v>I</v>
      </c>
    </row>
    <row r="360" customFormat="false" ht="15" hidden="false" customHeight="false" outlineLevel="0" collapsed="false">
      <c r="A360" s="12" t="n">
        <v>5660</v>
      </c>
      <c r="B360" s="13" t="n">
        <v>127877</v>
      </c>
      <c r="C360" s="13" t="s">
        <v>803</v>
      </c>
      <c r="D360" s="13" t="s">
        <v>767</v>
      </c>
      <c r="E360" s="13" t="s">
        <v>767</v>
      </c>
      <c r="F360" s="13" t="n">
        <v>3139647</v>
      </c>
      <c r="G360" s="13" t="s">
        <v>441</v>
      </c>
      <c r="H360" s="13" t="n">
        <v>3139647</v>
      </c>
      <c r="I360" s="14" t="n">
        <v>127877</v>
      </c>
      <c r="J360" s="15" t="n">
        <f aca="false">VLOOKUP(code,alldistricts,20,FALSE())</f>
        <v>3139647</v>
      </c>
      <c r="K360" s="16" t="n">
        <f aca="false">J360-I360</f>
        <v>3011770</v>
      </c>
      <c r="L360" s="5" t="str">
        <f aca="false">IF(J360&gt;0,IF(K360=0,1," ")," ")</f>
        <v> </v>
      </c>
      <c r="M360" s="5" t="str">
        <f aca="false">VLOOKUP(code,alldistricts,4,FALSE())</f>
        <v>I</v>
      </c>
    </row>
    <row r="361" customFormat="false" ht="15" hidden="false" customHeight="false" outlineLevel="0" collapsed="false">
      <c r="A361" s="12" t="n">
        <v>5770</v>
      </c>
      <c r="B361" s="13" t="n">
        <v>3577</v>
      </c>
      <c r="C361" s="13" t="s">
        <v>804</v>
      </c>
      <c r="D361" s="13" t="s">
        <v>767</v>
      </c>
      <c r="E361" s="13" t="s">
        <v>767</v>
      </c>
      <c r="F361" s="13" t="n">
        <v>2932717</v>
      </c>
      <c r="G361" s="13" t="n">
        <v>442506</v>
      </c>
      <c r="H361" s="13" t="n">
        <v>3375223</v>
      </c>
      <c r="I361" s="14" t="n">
        <v>3577</v>
      </c>
      <c r="J361" s="15" t="n">
        <f aca="false">VLOOKUP(code,alldistricts,20,FALSE())</f>
        <v>3375223</v>
      </c>
      <c r="K361" s="16" t="n">
        <f aca="false">J361-I361</f>
        <v>3371646</v>
      </c>
      <c r="L361" s="5" t="str">
        <f aca="false">IF(J361&gt;0,IF(K361=0,1," ")," ")</f>
        <v> </v>
      </c>
      <c r="M361" s="5" t="str">
        <f aca="false">VLOOKUP(code,alldistricts,4,FALSE())</f>
        <v>DE</v>
      </c>
    </row>
    <row r="362" customFormat="false" ht="15" hidden="false" customHeight="false" outlineLevel="0" collapsed="false">
      <c r="A362" s="12" t="n">
        <v>185</v>
      </c>
      <c r="B362" s="13" t="n">
        <v>822353</v>
      </c>
      <c r="C362" s="13" t="s">
        <v>805</v>
      </c>
      <c r="D362" s="13" t="s">
        <v>806</v>
      </c>
      <c r="E362" s="13" t="s">
        <v>806</v>
      </c>
      <c r="F362" s="13" t="n">
        <v>18762054</v>
      </c>
      <c r="G362" s="13" t="s">
        <v>441</v>
      </c>
      <c r="H362" s="13" t="n">
        <v>18762054</v>
      </c>
      <c r="I362" s="14" t="n">
        <v>822353</v>
      </c>
      <c r="J362" s="15" t="n">
        <f aca="false">VLOOKUP(code,alldistricts,20,FALSE())</f>
        <v>18762054</v>
      </c>
      <c r="K362" s="16" t="n">
        <f aca="false">J362-I362</f>
        <v>17939701</v>
      </c>
      <c r="L362" s="5" t="str">
        <f aca="false">IF(J362&gt;0,IF(K362=0,1," ")," ")</f>
        <v> </v>
      </c>
      <c r="M362" s="5" t="str">
        <f aca="false">VLOOKUP(code,alldistricts,4,FALSE())</f>
        <v>CD</v>
      </c>
    </row>
    <row r="363" customFormat="false" ht="15" hidden="false" customHeight="false" outlineLevel="0" collapsed="false">
      <c r="A363" s="12" t="n">
        <v>210</v>
      </c>
      <c r="B363" s="13" t="n">
        <v>981</v>
      </c>
      <c r="C363" s="13" t="s">
        <v>807</v>
      </c>
      <c r="D363" s="13" t="s">
        <v>806</v>
      </c>
      <c r="E363" s="13" t="s">
        <v>806</v>
      </c>
      <c r="F363" s="13" t="n">
        <v>0</v>
      </c>
      <c r="G363" s="13" t="s">
        <v>441</v>
      </c>
      <c r="H363" s="13" t="n">
        <v>0</v>
      </c>
      <c r="I363" s="14" t="n">
        <v>0</v>
      </c>
      <c r="J363" s="15" t="n">
        <f aca="false">VLOOKUP(code,alldistricts,20,FALSE())</f>
        <v>0</v>
      </c>
      <c r="K363" s="16" t="n">
        <f aca="false">J363-I363</f>
        <v>0</v>
      </c>
      <c r="L363" s="5" t="str">
        <f aca="false">IF(J363&gt;0,IF(K363=0,1," ")," ")</f>
        <v> </v>
      </c>
      <c r="M363" s="5" t="str">
        <f aca="false">VLOOKUP(code,alldistricts,4,FALSE())</f>
        <v>I</v>
      </c>
    </row>
    <row r="364" customFormat="false" ht="15" hidden="false" customHeight="false" outlineLevel="0" collapsed="false">
      <c r="A364" s="12" t="n">
        <v>230</v>
      </c>
      <c r="B364" s="13" t="n">
        <v>0</v>
      </c>
      <c r="C364" s="13" t="s">
        <v>808</v>
      </c>
      <c r="D364" s="13" t="s">
        <v>806</v>
      </c>
      <c r="E364" s="13" t="s">
        <v>806</v>
      </c>
      <c r="F364" s="13" t="n">
        <v>0</v>
      </c>
      <c r="G364" s="13" t="s">
        <v>441</v>
      </c>
      <c r="H364" s="13" t="n">
        <v>0</v>
      </c>
      <c r="I364" s="14" t="n">
        <v>0</v>
      </c>
      <c r="J364" s="15" t="n">
        <f aca="false">VLOOKUP(code,alldistricts,20,FALSE())</f>
        <v>0</v>
      </c>
      <c r="K364" s="16" t="n">
        <f aca="false">J364-I364</f>
        <v>0</v>
      </c>
      <c r="L364" s="5" t="str">
        <f aca="false">IF(J364&gt;0,IF(K364=0,1," ")," ")</f>
        <v> </v>
      </c>
      <c r="M364" s="5" t="str">
        <f aca="false">VLOOKUP(code,alldistricts,4,FALSE())</f>
        <v>FG</v>
      </c>
    </row>
    <row r="365" customFormat="false" ht="15" hidden="false" customHeight="false" outlineLevel="0" collapsed="false">
      <c r="A365" s="12" t="n">
        <v>320</v>
      </c>
      <c r="B365" s="13" t="n">
        <v>103111</v>
      </c>
      <c r="C365" s="13" t="s">
        <v>809</v>
      </c>
      <c r="D365" s="13" t="s">
        <v>806</v>
      </c>
      <c r="E365" s="13" t="s">
        <v>806</v>
      </c>
      <c r="F365" s="13" t="n">
        <v>1548078</v>
      </c>
      <c r="G365" s="13" t="s">
        <v>441</v>
      </c>
      <c r="H365" s="13" t="n">
        <v>1548078</v>
      </c>
      <c r="I365" s="14" t="n">
        <v>103111</v>
      </c>
      <c r="J365" s="15" t="n">
        <f aca="false">VLOOKUP(code,alldistricts,20,FALSE())</f>
        <v>1548078</v>
      </c>
      <c r="K365" s="16" t="n">
        <f aca="false">J365-I365</f>
        <v>1444967</v>
      </c>
      <c r="L365" s="5" t="str">
        <f aca="false">IF(J365&gt;0,IF(K365=0,1," ")," ")</f>
        <v> </v>
      </c>
      <c r="M365" s="5" t="str">
        <f aca="false">VLOOKUP(code,alldistricts,4,FALSE())</f>
        <v>B</v>
      </c>
    </row>
    <row r="366" customFormat="false" ht="15" hidden="false" customHeight="false" outlineLevel="0" collapsed="false">
      <c r="A366" s="12" t="n">
        <v>530</v>
      </c>
      <c r="B366" s="13" t="n">
        <v>96473</v>
      </c>
      <c r="C366" s="13" t="s">
        <v>810</v>
      </c>
      <c r="D366" s="13" t="s">
        <v>806</v>
      </c>
      <c r="E366" s="13" t="s">
        <v>806</v>
      </c>
      <c r="F366" s="13" t="n">
        <v>32218898</v>
      </c>
      <c r="G366" s="13" t="s">
        <v>441</v>
      </c>
      <c r="H366" s="13" t="n">
        <v>32218898</v>
      </c>
      <c r="I366" s="14" t="n">
        <v>96473</v>
      </c>
      <c r="J366" s="15" t="n">
        <f aca="false">VLOOKUP(code,alldistricts,20,FALSE())</f>
        <v>32218898</v>
      </c>
      <c r="K366" s="16" t="n">
        <f aca="false">J366-I366</f>
        <v>32122425</v>
      </c>
      <c r="L366" s="5" t="str">
        <f aca="false">IF(J366&gt;0,IF(K366=0,1," ")," ")</f>
        <v> </v>
      </c>
      <c r="M366" s="5" t="str">
        <f aca="false">VLOOKUP(code,alldistricts,4,FALSE())</f>
        <v>DE</v>
      </c>
    </row>
    <row r="367" customFormat="false" ht="15" hidden="false" customHeight="false" outlineLevel="0" collapsed="false">
      <c r="A367" s="12" t="n">
        <v>770</v>
      </c>
      <c r="B367" s="13" t="n">
        <v>81933</v>
      </c>
      <c r="C367" s="13" t="s">
        <v>811</v>
      </c>
      <c r="D367" s="13" t="s">
        <v>806</v>
      </c>
      <c r="E367" s="13" t="s">
        <v>806</v>
      </c>
      <c r="F367" s="13" t="n">
        <v>2464572</v>
      </c>
      <c r="G367" s="13" t="s">
        <v>441</v>
      </c>
      <c r="H367" s="13" t="n">
        <v>2464572</v>
      </c>
      <c r="I367" s="14" t="n">
        <v>81933</v>
      </c>
      <c r="J367" s="15" t="n">
        <f aca="false">VLOOKUP(code,alldistricts,20,FALSE())</f>
        <v>2464572</v>
      </c>
      <c r="K367" s="16" t="n">
        <f aca="false">J367-I367</f>
        <v>2382639</v>
      </c>
      <c r="L367" s="5" t="str">
        <f aca="false">IF(J367&gt;0,IF(K367=0,1," ")," ")</f>
        <v> </v>
      </c>
      <c r="M367" s="5" t="str">
        <f aca="false">VLOOKUP(code,alldistricts,4,FALSE())</f>
        <v>B</v>
      </c>
    </row>
    <row r="368" customFormat="false" ht="15" hidden="false" customHeight="false" outlineLevel="0" collapsed="false">
      <c r="A368" s="12" t="n">
        <v>2350</v>
      </c>
      <c r="B368" s="13" t="n">
        <v>3323</v>
      </c>
      <c r="C368" s="13" t="s">
        <v>812</v>
      </c>
      <c r="D368" s="13" t="s">
        <v>806</v>
      </c>
      <c r="E368" s="13" t="s">
        <v>806</v>
      </c>
      <c r="F368" s="13" t="n">
        <v>85439</v>
      </c>
      <c r="G368" s="13" t="s">
        <v>441</v>
      </c>
      <c r="H368" s="13" t="n">
        <v>85439</v>
      </c>
      <c r="I368" s="14" t="n">
        <v>3323</v>
      </c>
      <c r="J368" s="15" t="n">
        <f aca="false">VLOOKUP(code,alldistricts,20,FALSE())</f>
        <v>85439</v>
      </c>
      <c r="K368" s="16" t="n">
        <f aca="false">J368-I368</f>
        <v>82116</v>
      </c>
      <c r="L368" s="5" t="str">
        <f aca="false">IF(J368&gt;0,IF(K368=0,1," ")," ")</f>
        <v> </v>
      </c>
      <c r="M368" s="5" t="str">
        <f aca="false">VLOOKUP(code,alldistricts,4,FALSE())</f>
        <v>GH</v>
      </c>
    </row>
    <row r="369" customFormat="false" ht="15" hidden="false" customHeight="false" outlineLevel="0" collapsed="false">
      <c r="A369" s="12" t="n">
        <v>2360</v>
      </c>
      <c r="B369" s="13" t="n">
        <v>371458</v>
      </c>
      <c r="C369" s="13" t="s">
        <v>813</v>
      </c>
      <c r="D369" s="13" t="s">
        <v>806</v>
      </c>
      <c r="E369" s="13" t="s">
        <v>806</v>
      </c>
      <c r="F369" s="13" t="n">
        <v>45962083</v>
      </c>
      <c r="G369" s="13" t="s">
        <v>441</v>
      </c>
      <c r="H369" s="13" t="n">
        <v>45962083</v>
      </c>
      <c r="I369" s="14" t="n">
        <v>371458</v>
      </c>
      <c r="J369" s="15" t="n">
        <f aca="false">VLOOKUP(code,alldistricts,20,FALSE())</f>
        <v>45962083</v>
      </c>
      <c r="K369" s="16" t="n">
        <f aca="false">J369-I369</f>
        <v>45590625</v>
      </c>
      <c r="L369" s="5" t="str">
        <f aca="false">IF(J369&gt;0,IF(K369=0,1," ")," ")</f>
        <v> </v>
      </c>
      <c r="M369" s="5" t="str">
        <f aca="false">VLOOKUP(code,alldistricts,4,FALSE())</f>
        <v>DE</v>
      </c>
    </row>
    <row r="370" customFormat="false" ht="15" hidden="false" customHeight="false" outlineLevel="0" collapsed="false">
      <c r="A370" s="12" t="n">
        <v>2480</v>
      </c>
      <c r="B370" s="13" t="n">
        <v>131111</v>
      </c>
      <c r="C370" s="13" t="s">
        <v>814</v>
      </c>
      <c r="D370" s="13" t="s">
        <v>806</v>
      </c>
      <c r="E370" s="13" t="s">
        <v>806</v>
      </c>
      <c r="F370" s="13" t="n">
        <v>19555245</v>
      </c>
      <c r="G370" s="13" t="s">
        <v>441</v>
      </c>
      <c r="H370" s="13" t="n">
        <v>19555245</v>
      </c>
      <c r="I370" s="14" t="n">
        <v>131111</v>
      </c>
      <c r="J370" s="15" t="n">
        <f aca="false">VLOOKUP(code,alldistricts,20,FALSE())</f>
        <v>19555245</v>
      </c>
      <c r="K370" s="16" t="n">
        <f aca="false">J370-I370</f>
        <v>19424134</v>
      </c>
      <c r="L370" s="5" t="str">
        <f aca="false">IF(J370&gt;0,IF(K370=0,1," ")," ")</f>
        <v> </v>
      </c>
      <c r="M370" s="5" t="str">
        <f aca="false">VLOOKUP(code,alldistricts,4,FALSE())</f>
        <v>DE</v>
      </c>
    </row>
    <row r="371" customFormat="false" ht="15" hidden="false" customHeight="false" outlineLevel="0" collapsed="false">
      <c r="A371" s="12" t="n">
        <v>2500</v>
      </c>
      <c r="B371" s="13" t="n">
        <v>9266</v>
      </c>
      <c r="C371" s="13" t="s">
        <v>815</v>
      </c>
      <c r="D371" s="13" t="s">
        <v>806</v>
      </c>
      <c r="E371" s="13" t="s">
        <v>806</v>
      </c>
      <c r="F371" s="13" t="n">
        <v>5745604</v>
      </c>
      <c r="G371" s="13" t="n">
        <v>100100</v>
      </c>
      <c r="H371" s="13" t="n">
        <v>5845704</v>
      </c>
      <c r="I371" s="14" t="n">
        <v>9266</v>
      </c>
      <c r="J371" s="15" t="n">
        <f aca="false">VLOOKUP(code,alldistricts,20,FALSE())</f>
        <v>5845704</v>
      </c>
      <c r="K371" s="16" t="n">
        <f aca="false">J371-I371</f>
        <v>5836438</v>
      </c>
      <c r="L371" s="5" t="str">
        <f aca="false">IF(J371&gt;0,IF(K371=0,1," ")," ")</f>
        <v> </v>
      </c>
      <c r="M371" s="5" t="str">
        <f aca="false">VLOOKUP(code,alldistricts,4,FALSE())</f>
        <v>B</v>
      </c>
    </row>
    <row r="372" customFormat="false" ht="15" hidden="false" customHeight="false" outlineLevel="0" collapsed="false">
      <c r="A372" s="12" t="n">
        <v>2520</v>
      </c>
      <c r="B372" s="13" t="n">
        <v>519</v>
      </c>
      <c r="C372" s="13" t="s">
        <v>816</v>
      </c>
      <c r="D372" s="13" t="s">
        <v>806</v>
      </c>
      <c r="E372" s="13" t="s">
        <v>806</v>
      </c>
      <c r="F372" s="13" t="n">
        <v>20773702</v>
      </c>
      <c r="G372" s="13" t="n">
        <v>4267572</v>
      </c>
      <c r="H372" s="13" t="n">
        <v>25041274</v>
      </c>
      <c r="I372" s="14" t="n">
        <v>519</v>
      </c>
      <c r="J372" s="15" t="n">
        <f aca="false">VLOOKUP(code,alldistricts,20,FALSE())</f>
        <v>25041274</v>
      </c>
      <c r="K372" s="16" t="n">
        <f aca="false">J372-I372</f>
        <v>25040755</v>
      </c>
      <c r="L372" s="5" t="str">
        <f aca="false">IF(J372&gt;0,IF(K372=0,1," ")," ")</f>
        <v> </v>
      </c>
      <c r="M372" s="5" t="str">
        <f aca="false">VLOOKUP(code,alldistricts,4,FALSE())</f>
        <v/>
      </c>
    </row>
    <row r="373" customFormat="false" ht="15" hidden="false" customHeight="false" outlineLevel="0" collapsed="false">
      <c r="A373" s="12" t="n">
        <v>2550</v>
      </c>
      <c r="B373" s="13" t="n">
        <v>43</v>
      </c>
      <c r="C373" s="13" t="s">
        <v>817</v>
      </c>
      <c r="D373" s="13" t="s">
        <v>806</v>
      </c>
      <c r="E373" s="13" t="s">
        <v>806</v>
      </c>
      <c r="F373" s="13" t="n">
        <v>97933</v>
      </c>
      <c r="G373" s="13" t="s">
        <v>441</v>
      </c>
      <c r="H373" s="13" t="n">
        <v>97933</v>
      </c>
      <c r="I373" s="14" t="n">
        <v>43</v>
      </c>
      <c r="J373" s="15" t="n">
        <f aca="false">VLOOKUP(code,alldistricts,20,FALSE())</f>
        <v>97933</v>
      </c>
      <c r="K373" s="16" t="n">
        <f aca="false">J373-I373</f>
        <v>97890</v>
      </c>
      <c r="L373" s="5" t="str">
        <f aca="false">IF(J373&gt;0,IF(K373=0,1," ")," ")</f>
        <v> </v>
      </c>
      <c r="M373" s="5" t="str">
        <f aca="false">VLOOKUP(code,alldistricts,4,FALSE())</f>
        <v>DE</v>
      </c>
    </row>
    <row r="374" customFormat="false" ht="15" hidden="false" customHeight="false" outlineLevel="0" collapsed="false">
      <c r="A374" s="12" t="n">
        <v>2690</v>
      </c>
      <c r="B374" s="13" t="n">
        <v>348</v>
      </c>
      <c r="C374" s="13" t="s">
        <v>818</v>
      </c>
      <c r="D374" s="13" t="s">
        <v>806</v>
      </c>
      <c r="E374" s="13" t="s">
        <v>806</v>
      </c>
      <c r="F374" s="13" t="n">
        <v>9075490</v>
      </c>
      <c r="G374" s="13" t="n">
        <v>4096935</v>
      </c>
      <c r="H374" s="13" t="n">
        <v>13172425</v>
      </c>
      <c r="I374" s="14" t="n">
        <v>348</v>
      </c>
      <c r="J374" s="15" t="n">
        <f aca="false">VLOOKUP(code,alldistricts,20,FALSE())</f>
        <v>13172425</v>
      </c>
      <c r="K374" s="16" t="n">
        <f aca="false">J374-I374</f>
        <v>13172077</v>
      </c>
      <c r="L374" s="5" t="str">
        <f aca="false">IF(J374&gt;0,IF(K374=0,1," ")," ")</f>
        <v> </v>
      </c>
      <c r="M374" s="5" t="str">
        <f aca="false">VLOOKUP(code,alldistricts,4,FALSE())</f>
        <v>B</v>
      </c>
    </row>
    <row r="375" customFormat="false" ht="15" hidden="false" customHeight="false" outlineLevel="0" collapsed="false">
      <c r="A375" s="12" t="n">
        <v>2760</v>
      </c>
      <c r="B375" s="13" t="n">
        <v>5411</v>
      </c>
      <c r="C375" s="13" t="s">
        <v>819</v>
      </c>
      <c r="D375" s="13" t="s">
        <v>806</v>
      </c>
      <c r="E375" s="13" t="s">
        <v>806</v>
      </c>
      <c r="F375" s="13" t="n">
        <v>203330</v>
      </c>
      <c r="G375" s="13" t="s">
        <v>441</v>
      </c>
      <c r="H375" s="13" t="n">
        <v>203330</v>
      </c>
      <c r="I375" s="14" t="n">
        <v>5411</v>
      </c>
      <c r="J375" s="15" t="n">
        <f aca="false">VLOOKUP(code,alldistricts,20,FALSE())</f>
        <v>203330</v>
      </c>
      <c r="K375" s="16" t="n">
        <f aca="false">J375-I375</f>
        <v>197919</v>
      </c>
      <c r="L375" s="5" t="str">
        <f aca="false">IF(J375&gt;0,IF(K375=0,1," ")," ")</f>
        <v> </v>
      </c>
      <c r="M375" s="5" t="str">
        <f aca="false">VLOOKUP(code,alldistricts,4,FALSE())</f>
        <v>FG</v>
      </c>
    </row>
    <row r="376" customFormat="false" ht="15" hidden="false" customHeight="false" outlineLevel="0" collapsed="false">
      <c r="A376" s="12" t="n">
        <v>2940</v>
      </c>
      <c r="B376" s="13" t="n">
        <v>133927</v>
      </c>
      <c r="C376" s="13" t="s">
        <v>820</v>
      </c>
      <c r="D376" s="13" t="s">
        <v>806</v>
      </c>
      <c r="E376" s="13" t="s">
        <v>806</v>
      </c>
      <c r="F376" s="13" t="n">
        <v>4342019</v>
      </c>
      <c r="G376" s="13" t="s">
        <v>441</v>
      </c>
      <c r="H376" s="13" t="n">
        <v>4342019</v>
      </c>
      <c r="I376" s="14" t="n">
        <v>133927</v>
      </c>
      <c r="J376" s="15" t="n">
        <f aca="false">VLOOKUP(code,alldistricts,20,FALSE())</f>
        <v>4342019</v>
      </c>
      <c r="K376" s="16" t="n">
        <f aca="false">J376-I376</f>
        <v>4208092</v>
      </c>
      <c r="L376" s="5" t="str">
        <f aca="false">IF(J376&gt;0,IF(K376=0,1," ")," ")</f>
        <v> </v>
      </c>
      <c r="M376" s="5" t="str">
        <f aca="false">VLOOKUP(code,alldistricts,4,FALSE())</f>
        <v>B</v>
      </c>
    </row>
    <row r="377" customFormat="false" ht="15" hidden="false" customHeight="false" outlineLevel="0" collapsed="false">
      <c r="A377" s="12" t="n">
        <v>3790</v>
      </c>
      <c r="B377" s="13" t="n">
        <v>54209</v>
      </c>
      <c r="C377" s="13" t="s">
        <v>821</v>
      </c>
      <c r="D377" s="13" t="s">
        <v>806</v>
      </c>
      <c r="E377" s="13" t="s">
        <v>806</v>
      </c>
      <c r="F377" s="13" t="n">
        <v>4881179</v>
      </c>
      <c r="G377" s="13" t="s">
        <v>441</v>
      </c>
      <c r="H377" s="13" t="n">
        <v>4881179</v>
      </c>
      <c r="I377" s="14" t="n">
        <v>54209</v>
      </c>
      <c r="J377" s="15" t="n">
        <f aca="false">VLOOKUP(code,alldistricts,20,FALSE())</f>
        <v>4881179</v>
      </c>
      <c r="K377" s="16" t="n">
        <f aca="false">J377-I377</f>
        <v>4826970</v>
      </c>
      <c r="L377" s="5" t="str">
        <f aca="false">IF(J377&gt;0,IF(K377=0,1," ")," ")</f>
        <v> </v>
      </c>
      <c r="M377" s="5" t="str">
        <f aca="false">VLOOKUP(code,alldistricts,4,FALSE())</f>
        <v/>
      </c>
    </row>
    <row r="378" customFormat="false" ht="15" hidden="false" customHeight="false" outlineLevel="0" collapsed="false">
      <c r="A378" s="12" t="n">
        <v>3820</v>
      </c>
      <c r="B378" s="13" t="n">
        <v>973</v>
      </c>
      <c r="C378" s="13" t="s">
        <v>749</v>
      </c>
      <c r="D378" s="13" t="s">
        <v>806</v>
      </c>
      <c r="E378" s="13" t="s">
        <v>806</v>
      </c>
      <c r="F378" s="13" t="n">
        <v>6642000</v>
      </c>
      <c r="G378" s="13" t="s">
        <v>441</v>
      </c>
      <c r="H378" s="13" t="n">
        <v>6642000</v>
      </c>
      <c r="I378" s="14" t="n">
        <v>973</v>
      </c>
      <c r="J378" s="15" t="n">
        <f aca="false">VLOOKUP(code,alldistricts,20,FALSE())</f>
        <v>6642000</v>
      </c>
      <c r="K378" s="16" t="n">
        <f aca="false">J378-I378</f>
        <v>6641027</v>
      </c>
      <c r="L378" s="5" t="str">
        <f aca="false">IF(J378&gt;0,IF(K378=0,1," ")," ")</f>
        <v> </v>
      </c>
      <c r="M378" s="5" t="str">
        <f aca="false">VLOOKUP(code,alldistricts,4,FALSE())</f>
        <v>CD</v>
      </c>
    </row>
    <row r="379" customFormat="false" ht="15" hidden="false" customHeight="false" outlineLevel="0" collapsed="false">
      <c r="A379" s="12" t="n">
        <v>4105</v>
      </c>
      <c r="B379" s="13" t="n">
        <v>8302</v>
      </c>
      <c r="C379" s="13" t="s">
        <v>822</v>
      </c>
      <c r="D379" s="13" t="s">
        <v>806</v>
      </c>
      <c r="E379" s="13" t="s">
        <v>806</v>
      </c>
      <c r="F379" s="13" t="n">
        <v>10829672</v>
      </c>
      <c r="G379" s="13" t="s">
        <v>441</v>
      </c>
      <c r="H379" s="13" t="n">
        <v>10829672</v>
      </c>
      <c r="I379" s="14" t="n">
        <v>8302</v>
      </c>
      <c r="J379" s="15" t="n">
        <f aca="false">VLOOKUP(code,alldistricts,20,FALSE())</f>
        <v>10829672</v>
      </c>
      <c r="K379" s="16" t="n">
        <f aca="false">J379-I379</f>
        <v>10821370</v>
      </c>
      <c r="L379" s="5" t="str">
        <f aca="false">IF(J379&gt;0,IF(K379=0,1," ")," ")</f>
        <v> </v>
      </c>
      <c r="M379" s="5" t="str">
        <f aca="false">VLOOKUP(code,alldistricts,4,FALSE())</f>
        <v>B</v>
      </c>
    </row>
    <row r="380" customFormat="false" ht="15" hidden="false" customHeight="false" outlineLevel="0" collapsed="false">
      <c r="A380" s="12" t="n">
        <v>4190</v>
      </c>
      <c r="B380" s="13" t="n">
        <v>88203</v>
      </c>
      <c r="C380" s="13" t="s">
        <v>823</v>
      </c>
      <c r="D380" s="13" t="s">
        <v>806</v>
      </c>
      <c r="E380" s="13" t="s">
        <v>806</v>
      </c>
      <c r="F380" s="13" t="n">
        <v>10620475</v>
      </c>
      <c r="G380" s="13" t="s">
        <v>441</v>
      </c>
      <c r="H380" s="13" t="n">
        <v>10620475</v>
      </c>
      <c r="I380" s="14" t="n">
        <v>88203</v>
      </c>
      <c r="J380" s="15" t="n">
        <f aca="false">VLOOKUP(code,alldistricts,20,FALSE())</f>
        <v>10620475</v>
      </c>
      <c r="K380" s="16" t="n">
        <f aca="false">J380-I380</f>
        <v>10532272</v>
      </c>
      <c r="L380" s="5" t="str">
        <f aca="false">IF(J380&gt;0,IF(K380=0,1," ")," ")</f>
        <v> </v>
      </c>
      <c r="M380" s="5" t="str">
        <f aca="false">VLOOKUP(code,alldistricts,4,FALSE())</f>
        <v>DE</v>
      </c>
    </row>
    <row r="381" customFormat="false" ht="15" hidden="false" customHeight="false" outlineLevel="0" collapsed="false">
      <c r="A381" s="12" t="n">
        <v>4210</v>
      </c>
      <c r="B381" s="13" t="n">
        <v>55689</v>
      </c>
      <c r="C381" s="13" t="s">
        <v>824</v>
      </c>
      <c r="D381" s="13" t="s">
        <v>806</v>
      </c>
      <c r="E381" s="13" t="s">
        <v>806</v>
      </c>
      <c r="F381" s="13" t="n">
        <v>5030719</v>
      </c>
      <c r="G381" s="13" t="s">
        <v>441</v>
      </c>
      <c r="H381" s="13" t="n">
        <v>5030719</v>
      </c>
      <c r="I381" s="14" t="n">
        <v>55689</v>
      </c>
      <c r="J381" s="15" t="n">
        <f aca="false">VLOOKUP(code,alldistricts,20,FALSE())</f>
        <v>5030719</v>
      </c>
      <c r="K381" s="16" t="n">
        <f aca="false">J381-I381</f>
        <v>4975030</v>
      </c>
      <c r="L381" s="5" t="str">
        <f aca="false">IF(J381&gt;0,IF(K381=0,1," ")," ")</f>
        <v> </v>
      </c>
      <c r="M381" s="5" t="str">
        <f aca="false">VLOOKUP(code,alldistricts,4,FALSE())</f>
        <v>FG</v>
      </c>
    </row>
    <row r="382" customFormat="false" ht="15" hidden="false" customHeight="false" outlineLevel="0" collapsed="false">
      <c r="A382" s="12" t="n">
        <v>4220</v>
      </c>
      <c r="B382" s="13" t="n">
        <v>76609</v>
      </c>
      <c r="C382" s="13" t="s">
        <v>825</v>
      </c>
      <c r="D382" s="13" t="s">
        <v>806</v>
      </c>
      <c r="E382" s="13" t="s">
        <v>806</v>
      </c>
      <c r="F382" s="13" t="n">
        <v>170525</v>
      </c>
      <c r="G382" s="13" t="s">
        <v>441</v>
      </c>
      <c r="H382" s="13" t="n">
        <v>170525</v>
      </c>
      <c r="I382" s="14" t="n">
        <v>76609</v>
      </c>
      <c r="J382" s="15" t="n">
        <f aca="false">VLOOKUP(code,alldistricts,20,FALSE())</f>
        <v>170525</v>
      </c>
      <c r="K382" s="16" t="n">
        <f aca="false">J382-I382</f>
        <v>93916</v>
      </c>
      <c r="L382" s="5" t="str">
        <f aca="false">IF(J382&gt;0,IF(K382=0,1," ")," ")</f>
        <v> </v>
      </c>
      <c r="M382" s="5" t="str">
        <f aca="false">VLOOKUP(code,alldistricts,4,FALSE())</f>
        <v>)       FG</v>
      </c>
    </row>
    <row r="383" customFormat="false" ht="15" hidden="false" customHeight="false" outlineLevel="0" collapsed="false">
      <c r="A383" s="12" t="n">
        <v>4710</v>
      </c>
      <c r="B383" s="13" t="n">
        <v>1482</v>
      </c>
      <c r="C383" s="13" t="s">
        <v>826</v>
      </c>
      <c r="D383" s="13" t="s">
        <v>806</v>
      </c>
      <c r="E383" s="13" t="s">
        <v>806</v>
      </c>
      <c r="F383" s="13" t="n">
        <v>756159</v>
      </c>
      <c r="G383" s="13" t="n">
        <v>93576</v>
      </c>
      <c r="H383" s="13" t="n">
        <v>849735</v>
      </c>
      <c r="I383" s="14" t="n">
        <v>1482</v>
      </c>
      <c r="J383" s="15" t="n">
        <f aca="false">VLOOKUP(code,alldistricts,20,FALSE())</f>
        <v>849735</v>
      </c>
      <c r="K383" s="16" t="n">
        <f aca="false">J383-I383</f>
        <v>848253</v>
      </c>
      <c r="L383" s="5" t="str">
        <f aca="false">IF(J383&gt;0,IF(K383=0,1," ")," ")</f>
        <v> </v>
      </c>
      <c r="M383" s="5" t="str">
        <f aca="false">VLOOKUP(code,alldistricts,4,FALSE())</f>
        <v>A</v>
      </c>
    </row>
    <row r="384" customFormat="false" ht="15" hidden="false" customHeight="false" outlineLevel="0" collapsed="false">
      <c r="A384" s="12" t="n">
        <v>4950</v>
      </c>
      <c r="B384" s="13" t="n">
        <v>29429</v>
      </c>
      <c r="C384" s="13" t="s">
        <v>827</v>
      </c>
      <c r="D384" s="13" t="s">
        <v>806</v>
      </c>
      <c r="E384" s="13" t="s">
        <v>806</v>
      </c>
      <c r="F384" s="13" t="n">
        <v>485499</v>
      </c>
      <c r="G384" s="13" t="s">
        <v>441</v>
      </c>
      <c r="H384" s="13" t="n">
        <v>485499</v>
      </c>
      <c r="I384" s="14" t="n">
        <v>29429</v>
      </c>
      <c r="J384" s="15" t="n">
        <f aca="false">VLOOKUP(code,alldistricts,20,FALSE())</f>
        <v>485499</v>
      </c>
      <c r="K384" s="16" t="n">
        <f aca="false">J384-I384</f>
        <v>456070</v>
      </c>
      <c r="L384" s="5" t="str">
        <f aca="false">IF(J384&gt;0,IF(K384=0,1," ")," ")</f>
        <v> </v>
      </c>
      <c r="M384" s="5" t="str">
        <f aca="false">VLOOKUP(code,alldistricts,4,FALSE())</f>
        <v>DE</v>
      </c>
    </row>
    <row r="385" customFormat="false" ht="15" hidden="false" customHeight="false" outlineLevel="0" collapsed="false">
      <c r="A385" s="12" t="n">
        <v>5020</v>
      </c>
      <c r="B385" s="13" t="n">
        <v>47443</v>
      </c>
      <c r="C385" s="13" t="s">
        <v>828</v>
      </c>
      <c r="D385" s="13" t="s">
        <v>806</v>
      </c>
      <c r="E385" s="13" t="s">
        <v>806</v>
      </c>
      <c r="F385" s="13" t="n">
        <v>8168222</v>
      </c>
      <c r="G385" s="13" t="n">
        <v>224400</v>
      </c>
      <c r="H385" s="13" t="n">
        <v>8392622</v>
      </c>
      <c r="I385" s="14" t="n">
        <v>47443</v>
      </c>
      <c r="J385" s="15" t="n">
        <f aca="false">VLOOKUP(code,alldistricts,20,FALSE())</f>
        <v>8392622</v>
      </c>
      <c r="K385" s="16" t="n">
        <f aca="false">J385-I385</f>
        <v>8345179</v>
      </c>
      <c r="L385" s="5" t="str">
        <f aca="false">IF(J385&gt;0,IF(K385=0,1," ")," ")</f>
        <v> </v>
      </c>
      <c r="M385" s="5" t="str">
        <f aca="false">VLOOKUP(code,alldistricts,4,FALSE())</f>
        <v>DE</v>
      </c>
    </row>
    <row r="386" customFormat="false" ht="15" hidden="false" customHeight="false" outlineLevel="0" collapsed="false">
      <c r="A386" s="12" t="n">
        <v>5190</v>
      </c>
      <c r="B386" s="13" t="n">
        <v>296443</v>
      </c>
      <c r="C386" s="13" t="s">
        <v>829</v>
      </c>
      <c r="D386" s="13" t="s">
        <v>806</v>
      </c>
      <c r="E386" s="13" t="s">
        <v>806</v>
      </c>
      <c r="F386" s="13" t="n">
        <v>62185013</v>
      </c>
      <c r="G386" s="13" t="s">
        <v>441</v>
      </c>
      <c r="H386" s="13" t="n">
        <v>62185013</v>
      </c>
      <c r="I386" s="14" t="n">
        <v>296443</v>
      </c>
      <c r="J386" s="15" t="n">
        <f aca="false">VLOOKUP(code,alldistricts,20,FALSE())</f>
        <v>62185013</v>
      </c>
      <c r="K386" s="16" t="n">
        <f aca="false">J386-I386</f>
        <v>61888570</v>
      </c>
      <c r="L386" s="5" t="str">
        <f aca="false">IF(J386&gt;0,IF(K386=0,1," ")," ")</f>
        <v> </v>
      </c>
      <c r="M386" s="5" t="str">
        <f aca="false">VLOOKUP(code,alldistricts,4,FALSE())</f>
        <v>DE</v>
      </c>
    </row>
    <row r="387" customFormat="false" ht="15" hidden="false" customHeight="false" outlineLevel="0" collapsed="false">
      <c r="A387" s="12" t="n">
        <v>5220</v>
      </c>
      <c r="B387" s="13" t="n">
        <v>15416</v>
      </c>
      <c r="C387" s="13" t="s">
        <v>830</v>
      </c>
      <c r="D387" s="13" t="s">
        <v>806</v>
      </c>
      <c r="E387" s="13" t="s">
        <v>806</v>
      </c>
      <c r="F387" s="13" t="n">
        <v>1291283</v>
      </c>
      <c r="G387" s="13" t="n">
        <v>88720</v>
      </c>
      <c r="H387" s="13" t="n">
        <v>1380003</v>
      </c>
      <c r="I387" s="14" t="n">
        <v>15416</v>
      </c>
      <c r="J387" s="15" t="n">
        <f aca="false">VLOOKUP(code,alldistricts,20,FALSE())</f>
        <v>1380003</v>
      </c>
      <c r="K387" s="16" t="n">
        <f aca="false">J387-I387</f>
        <v>1364587</v>
      </c>
      <c r="L387" s="5" t="str">
        <f aca="false">IF(J387&gt;0,IF(K387=0,1," ")," ")</f>
        <v> </v>
      </c>
      <c r="M387" s="5" t="str">
        <f aca="false">VLOOKUP(code,alldistricts,4,FALSE())</f>
        <v>CD</v>
      </c>
    </row>
    <row r="388" customFormat="false" ht="15" hidden="false" customHeight="false" outlineLevel="0" collapsed="false">
      <c r="A388" s="12" t="n">
        <v>420</v>
      </c>
      <c r="B388" s="13" t="n">
        <v>1587</v>
      </c>
      <c r="C388" s="13" t="s">
        <v>831</v>
      </c>
      <c r="D388" s="13" t="s">
        <v>832</v>
      </c>
      <c r="E388" s="13" t="s">
        <v>832</v>
      </c>
      <c r="F388" s="13" t="n">
        <v>1475351</v>
      </c>
      <c r="G388" s="13" t="s">
        <v>441</v>
      </c>
      <c r="H388" s="13" t="n">
        <v>1475351</v>
      </c>
      <c r="I388" s="14" t="n">
        <v>1587</v>
      </c>
      <c r="J388" s="15" t="n">
        <f aca="false">VLOOKUP(code,alldistricts,20,FALSE())</f>
        <v>1475351</v>
      </c>
      <c r="K388" s="16" t="n">
        <f aca="false">J388-I388</f>
        <v>1473764</v>
      </c>
      <c r="L388" s="5" t="str">
        <f aca="false">IF(J388&gt;0,IF(K388=0,1," ")," ")</f>
        <v> </v>
      </c>
      <c r="M388" s="5" t="str">
        <f aca="false">VLOOKUP(code,alldistricts,4,FALSE())</f>
        <v>FG</v>
      </c>
    </row>
    <row r="389" customFormat="false" ht="15" hidden="false" customHeight="false" outlineLevel="0" collapsed="false">
      <c r="A389" s="12" t="n">
        <v>900</v>
      </c>
      <c r="B389" s="13" t="n">
        <v>67354</v>
      </c>
      <c r="C389" s="13" t="s">
        <v>833</v>
      </c>
      <c r="D389" s="13" t="s">
        <v>832</v>
      </c>
      <c r="E389" s="13" t="s">
        <v>832</v>
      </c>
      <c r="F389" s="13" t="n">
        <v>20704783</v>
      </c>
      <c r="G389" s="13" t="s">
        <v>441</v>
      </c>
      <c r="H389" s="13" t="n">
        <v>20704783</v>
      </c>
      <c r="I389" s="14" t="n">
        <v>67354</v>
      </c>
      <c r="J389" s="15" t="n">
        <f aca="false">VLOOKUP(code,alldistricts,20,FALSE())</f>
        <v>20704783</v>
      </c>
      <c r="K389" s="16" t="n">
        <f aca="false">J389-I389</f>
        <v>20637429</v>
      </c>
      <c r="L389" s="5" t="str">
        <f aca="false">IF(J389&gt;0,IF(K389=0,1," ")," ")</f>
        <v> </v>
      </c>
      <c r="M389" s="5" t="str">
        <f aca="false">VLOOKUP(code,alldistricts,4,FALSE())</f>
        <v>CD</v>
      </c>
    </row>
    <row r="390" customFormat="false" ht="15" hidden="false" customHeight="false" outlineLevel="0" collapsed="false">
      <c r="A390" s="12" t="n">
        <v>1920</v>
      </c>
      <c r="B390" s="13" t="n">
        <v>2811</v>
      </c>
      <c r="C390" s="13" t="s">
        <v>834</v>
      </c>
      <c r="D390" s="13" t="s">
        <v>832</v>
      </c>
      <c r="E390" s="13" t="s">
        <v>832</v>
      </c>
      <c r="F390" s="13" t="n">
        <v>6065227</v>
      </c>
      <c r="G390" s="13" t="n">
        <v>632910</v>
      </c>
      <c r="H390" s="13" t="n">
        <v>6698137</v>
      </c>
      <c r="I390" s="14" t="n">
        <v>2811</v>
      </c>
      <c r="J390" s="15" t="n">
        <f aca="false">VLOOKUP(code,alldistricts,20,FALSE())</f>
        <v>6698137</v>
      </c>
      <c r="K390" s="16" t="n">
        <f aca="false">J390-I390</f>
        <v>6695326</v>
      </c>
      <c r="L390" s="5" t="str">
        <f aca="false">IF(J390&gt;0,IF(K390=0,1," ")," ")</f>
        <v> </v>
      </c>
      <c r="M390" s="5" t="str">
        <f aca="false">VLOOKUP(code,alldistricts,4,FALSE())</f>
        <v>B</v>
      </c>
    </row>
    <row r="391" customFormat="false" ht="15" hidden="false" customHeight="false" outlineLevel="0" collapsed="false">
      <c r="A391" s="12" t="n">
        <v>2100</v>
      </c>
      <c r="B391" s="13" t="n">
        <v>234</v>
      </c>
      <c r="C391" s="13" t="s">
        <v>835</v>
      </c>
      <c r="D391" s="13" t="s">
        <v>832</v>
      </c>
      <c r="E391" s="13" t="s">
        <v>832</v>
      </c>
      <c r="F391" s="13" t="n">
        <v>1022448</v>
      </c>
      <c r="G391" s="13" t="s">
        <v>441</v>
      </c>
      <c r="H391" s="13" t="n">
        <v>1022448</v>
      </c>
      <c r="I391" s="14" t="n">
        <v>234</v>
      </c>
      <c r="J391" s="15" t="n">
        <f aca="false">VLOOKUP(code,alldistricts,20,FALSE())</f>
        <v>1022448</v>
      </c>
      <c r="K391" s="16" t="n">
        <f aca="false">J391-I391</f>
        <v>1022214</v>
      </c>
      <c r="L391" s="5" t="str">
        <f aca="false">IF(J391&gt;0,IF(K391=0,1," ")," ")</f>
        <v> </v>
      </c>
      <c r="M391" s="5" t="str">
        <f aca="false">VLOOKUP(code,alldistricts,4,FALSE())</f>
        <v>DE</v>
      </c>
    </row>
    <row r="392" customFormat="false" ht="15" hidden="false" customHeight="false" outlineLevel="0" collapsed="false">
      <c r="A392" s="12" t="n">
        <v>2510</v>
      </c>
      <c r="B392" s="13" t="n">
        <v>30381</v>
      </c>
      <c r="C392" s="13" t="s">
        <v>836</v>
      </c>
      <c r="D392" s="13" t="s">
        <v>832</v>
      </c>
      <c r="E392" s="13" t="s">
        <v>832</v>
      </c>
      <c r="F392" s="13" t="n">
        <v>4143868</v>
      </c>
      <c r="G392" s="13" t="s">
        <v>441</v>
      </c>
      <c r="H392" s="13" t="n">
        <v>4143868</v>
      </c>
      <c r="I392" s="14" t="n">
        <v>30381</v>
      </c>
      <c r="J392" s="15" t="n">
        <f aca="false">VLOOKUP(code,alldistricts,20,FALSE())</f>
        <v>4143868</v>
      </c>
      <c r="K392" s="16" t="n">
        <f aca="false">J392-I392</f>
        <v>4113487</v>
      </c>
      <c r="L392" s="5" t="str">
        <f aca="false">IF(J392&gt;0,IF(K392=0,1," ")," ")</f>
        <v> </v>
      </c>
      <c r="M392" s="5" t="str">
        <f aca="false">VLOOKUP(code,alldistricts,4,FALSE())</f>
        <v>FG</v>
      </c>
    </row>
    <row r="393" customFormat="false" ht="15" hidden="false" customHeight="false" outlineLevel="0" collapsed="false">
      <c r="A393" s="12" t="n">
        <v>2700</v>
      </c>
      <c r="B393" s="13" t="n">
        <v>25028</v>
      </c>
      <c r="C393" s="13" t="s">
        <v>837</v>
      </c>
      <c r="D393" s="13" t="s">
        <v>832</v>
      </c>
      <c r="E393" s="13" t="s">
        <v>832</v>
      </c>
      <c r="F393" s="13" t="n">
        <v>173689</v>
      </c>
      <c r="G393" s="13" t="s">
        <v>441</v>
      </c>
      <c r="H393" s="13" t="n">
        <v>173689</v>
      </c>
      <c r="I393" s="14" t="n">
        <v>25028</v>
      </c>
      <c r="J393" s="15" t="n">
        <f aca="false">VLOOKUP(code,alldistricts,20,FALSE())</f>
        <v>173689</v>
      </c>
      <c r="K393" s="16" t="n">
        <f aca="false">J393-I393</f>
        <v>148661</v>
      </c>
      <c r="L393" s="5" t="str">
        <f aca="false">IF(J393&gt;0,IF(K393=0,1," ")," ")</f>
        <v> </v>
      </c>
      <c r="M393" s="5" t="str">
        <f aca="false">VLOOKUP(code,alldistricts,4,FALSE())</f>
        <v>FG</v>
      </c>
    </row>
    <row r="394" customFormat="false" ht="15" hidden="false" customHeight="false" outlineLevel="0" collapsed="false">
      <c r="A394" s="12" t="n">
        <v>3640</v>
      </c>
      <c r="B394" s="13" t="n">
        <v>67373</v>
      </c>
      <c r="C394" s="13" t="s">
        <v>838</v>
      </c>
      <c r="D394" s="13" t="s">
        <v>832</v>
      </c>
      <c r="E394" s="13" t="s">
        <v>832</v>
      </c>
      <c r="F394" s="13" t="n">
        <v>120364</v>
      </c>
      <c r="G394" s="13" t="s">
        <v>441</v>
      </c>
      <c r="H394" s="13" t="n">
        <v>120364</v>
      </c>
      <c r="I394" s="14" t="n">
        <v>67373</v>
      </c>
      <c r="J394" s="15" t="n">
        <f aca="false">VLOOKUP(code,alldistricts,20,FALSE())</f>
        <v>120364</v>
      </c>
      <c r="K394" s="16" t="n">
        <f aca="false">J394-I394</f>
        <v>52991</v>
      </c>
      <c r="L394" s="5" t="str">
        <f aca="false">IF(J394&gt;0,IF(K394=0,1," ")," ")</f>
        <v> </v>
      </c>
      <c r="M394" s="5" t="str">
        <f aca="false">VLOOKUP(code,alldistricts,4,FALSE())</f>
        <v>FG</v>
      </c>
    </row>
    <row r="395" customFormat="false" ht="15" hidden="false" customHeight="false" outlineLevel="0" collapsed="false">
      <c r="A395" s="12" t="n">
        <v>3980</v>
      </c>
      <c r="B395" s="13" t="n">
        <v>2268</v>
      </c>
      <c r="C395" s="13" t="s">
        <v>839</v>
      </c>
      <c r="D395" s="13" t="s">
        <v>832</v>
      </c>
      <c r="E395" s="13" t="s">
        <v>832</v>
      </c>
      <c r="F395" s="13" t="n">
        <v>4692194</v>
      </c>
      <c r="G395" s="13" t="s">
        <v>441</v>
      </c>
      <c r="H395" s="13" t="n">
        <v>4692194</v>
      </c>
      <c r="I395" s="14" t="n">
        <v>2268</v>
      </c>
      <c r="J395" s="15" t="n">
        <f aca="false">VLOOKUP(code,alldistricts,20,FALSE())</f>
        <v>4692194</v>
      </c>
      <c r="K395" s="16" t="n">
        <f aca="false">J395-I395</f>
        <v>4689926</v>
      </c>
      <c r="L395" s="5" t="str">
        <f aca="false">IF(J395&gt;0,IF(K395=0,1," ")," ")</f>
        <v> </v>
      </c>
      <c r="M395" s="5" t="str">
        <f aca="false">VLOOKUP(code,alldistricts,4,FALSE())</f>
        <v>B</v>
      </c>
    </row>
    <row r="396" customFormat="false" ht="15" hidden="false" customHeight="false" outlineLevel="0" collapsed="false">
      <c r="A396" s="12" t="n">
        <v>3990</v>
      </c>
      <c r="B396" s="13" t="n">
        <v>43</v>
      </c>
      <c r="C396" s="13" t="s">
        <v>840</v>
      </c>
      <c r="D396" s="13" t="s">
        <v>832</v>
      </c>
      <c r="E396" s="13" t="s">
        <v>832</v>
      </c>
      <c r="F396" s="13" t="n">
        <v>374503</v>
      </c>
      <c r="G396" s="13" t="s">
        <v>441</v>
      </c>
      <c r="H396" s="13" t="n">
        <v>374503</v>
      </c>
      <c r="I396" s="14" t="n">
        <v>43</v>
      </c>
      <c r="J396" s="15" t="n">
        <f aca="false">VLOOKUP(code,alldistricts,20,FALSE())</f>
        <v>374503</v>
      </c>
      <c r="K396" s="16" t="n">
        <f aca="false">J396-I396</f>
        <v>374460</v>
      </c>
      <c r="L396" s="5" t="str">
        <f aca="false">IF(J396&gt;0,IF(K396=0,1," ")," ")</f>
        <v> </v>
      </c>
      <c r="M396" s="5" t="str">
        <f aca="false">VLOOKUP(code,alldistricts,4,FALSE())</f>
        <v>DE</v>
      </c>
    </row>
    <row r="397" customFormat="false" ht="15" hidden="false" customHeight="false" outlineLevel="0" collapsed="false">
      <c r="A397" s="12" t="n">
        <v>3995</v>
      </c>
      <c r="B397" s="13" t="n">
        <v>81376</v>
      </c>
      <c r="C397" s="13" t="s">
        <v>841</v>
      </c>
      <c r="D397" s="13" t="s">
        <v>832</v>
      </c>
      <c r="E397" s="13" t="s">
        <v>832</v>
      </c>
      <c r="F397" s="13" t="n">
        <v>17250682</v>
      </c>
      <c r="G397" s="13" t="s">
        <v>441</v>
      </c>
      <c r="H397" s="13" t="n">
        <v>17250682</v>
      </c>
      <c r="I397" s="14" t="n">
        <v>81376</v>
      </c>
      <c r="J397" s="15" t="n">
        <f aca="false">VLOOKUP(code,alldistricts,20,FALSE())</f>
        <v>17250682</v>
      </c>
      <c r="K397" s="16" t="n">
        <f aca="false">J397-I397</f>
        <v>17169306</v>
      </c>
      <c r="L397" s="5" t="str">
        <f aca="false">IF(J397&gt;0,IF(K397=0,1," ")," ")</f>
        <v> </v>
      </c>
      <c r="M397" s="5" t="str">
        <f aca="false">VLOOKUP(code,alldistricts,4,FALSE())</f>
        <v/>
      </c>
    </row>
    <row r="398" customFormat="false" ht="15" hidden="false" customHeight="false" outlineLevel="0" collapsed="false">
      <c r="A398" s="12" t="n">
        <v>4230</v>
      </c>
      <c r="B398" s="13" t="n">
        <v>362</v>
      </c>
      <c r="C398" s="13" t="s">
        <v>842</v>
      </c>
      <c r="D398" s="13" t="s">
        <v>832</v>
      </c>
      <c r="E398" s="13" t="s">
        <v>832</v>
      </c>
      <c r="F398" s="13" t="n">
        <v>2945237</v>
      </c>
      <c r="G398" s="13" t="s">
        <v>441</v>
      </c>
      <c r="H398" s="13" t="n">
        <v>2945237</v>
      </c>
      <c r="I398" s="14" t="n">
        <v>362</v>
      </c>
      <c r="J398" s="15" t="n">
        <f aca="false">VLOOKUP(code,alldistricts,20,FALSE())</f>
        <v>2945237</v>
      </c>
      <c r="K398" s="16" t="n">
        <f aca="false">J398-I398</f>
        <v>2944875</v>
      </c>
      <c r="L398" s="5" t="str">
        <f aca="false">IF(J398&gt;0,IF(K398=0,1," ")," ")</f>
        <v> </v>
      </c>
      <c r="M398" s="5" t="str">
        <f aca="false">VLOOKUP(code,alldistricts,4,FALSE())</f>
        <v>FG</v>
      </c>
    </row>
    <row r="399" customFormat="false" ht="15" hidden="false" customHeight="false" outlineLevel="0" collapsed="false">
      <c r="A399" s="12" t="n">
        <v>4270</v>
      </c>
      <c r="B399" s="13" t="n">
        <v>60823</v>
      </c>
      <c r="C399" s="13" t="s">
        <v>843</v>
      </c>
      <c r="D399" s="13" t="s">
        <v>832</v>
      </c>
      <c r="E399" s="13" t="s">
        <v>832</v>
      </c>
      <c r="F399" s="13" t="n">
        <v>7099775</v>
      </c>
      <c r="G399" s="13" t="n">
        <v>262078</v>
      </c>
      <c r="H399" s="13" t="n">
        <v>7361853</v>
      </c>
      <c r="I399" s="14" t="n">
        <v>60823</v>
      </c>
      <c r="J399" s="15" t="n">
        <f aca="false">VLOOKUP(code,alldistricts,20,FALSE())</f>
        <v>7361853</v>
      </c>
      <c r="K399" s="16" t="n">
        <f aca="false">J399-I399</f>
        <v>7301030</v>
      </c>
      <c r="L399" s="5" t="str">
        <f aca="false">IF(J399&gt;0,IF(K399=0,1," ")," ")</f>
        <v> </v>
      </c>
      <c r="M399" s="5" t="str">
        <f aca="false">VLOOKUP(code,alldistricts,4,FALSE())</f>
        <v>B</v>
      </c>
    </row>
    <row r="400" customFormat="false" ht="15" hidden="false" customHeight="false" outlineLevel="0" collapsed="false">
      <c r="A400" s="12" t="n">
        <v>5200</v>
      </c>
      <c r="B400" s="13" t="n">
        <v>37933</v>
      </c>
      <c r="C400" s="13" t="s">
        <v>844</v>
      </c>
      <c r="D400" s="13" t="s">
        <v>832</v>
      </c>
      <c r="E400" s="13" t="s">
        <v>832</v>
      </c>
      <c r="F400" s="13" t="n">
        <v>29330</v>
      </c>
      <c r="G400" s="13" t="s">
        <v>441</v>
      </c>
      <c r="H400" s="13" t="n">
        <v>29330</v>
      </c>
      <c r="I400" s="14" t="n">
        <v>29330</v>
      </c>
      <c r="J400" s="15" t="n">
        <f aca="false">VLOOKUP(code,alldistricts,20,FALSE())</f>
        <v>29330</v>
      </c>
      <c r="K400" s="16" t="n">
        <f aca="false">J400-I400</f>
        <v>0</v>
      </c>
      <c r="L400" s="17" t="n">
        <f aca="false">IF(J400&gt;0,IF(K400=0,1," ")," ")</f>
        <v>1</v>
      </c>
      <c r="M400" s="17" t="str">
        <f aca="false">VLOOKUP(code,alldistricts,4,FALSE())</f>
        <v>CD</v>
      </c>
    </row>
    <row r="401" customFormat="false" ht="15" hidden="false" customHeight="false" outlineLevel="0" collapsed="false">
      <c r="A401" s="12" t="n">
        <v>5570</v>
      </c>
      <c r="B401" s="13" t="n">
        <v>193023</v>
      </c>
      <c r="C401" s="13" t="s">
        <v>845</v>
      </c>
      <c r="D401" s="13" t="s">
        <v>832</v>
      </c>
      <c r="E401" s="13" t="s">
        <v>832</v>
      </c>
      <c r="F401" s="13" t="n">
        <v>295796</v>
      </c>
      <c r="G401" s="13" t="s">
        <v>441</v>
      </c>
      <c r="H401" s="13" t="n">
        <v>295796</v>
      </c>
      <c r="I401" s="14" t="n">
        <v>193023</v>
      </c>
      <c r="J401" s="15" t="n">
        <f aca="false">VLOOKUP(code,alldistricts,20,FALSE())</f>
        <v>295796</v>
      </c>
      <c r="K401" s="16" t="n">
        <f aca="false">J401-I401</f>
        <v>102773</v>
      </c>
      <c r="L401" s="5" t="str">
        <f aca="false">IF(J401&gt;0,IF(K401=0,1," ")," ")</f>
        <v> </v>
      </c>
      <c r="M401" s="5" t="str">
        <f aca="false">VLOOKUP(code,alldistricts,4,FALSE())</f>
        <v>GH</v>
      </c>
    </row>
    <row r="402" customFormat="false" ht="15" hidden="false" customHeight="false" outlineLevel="0" collapsed="false">
      <c r="A402" s="12" t="n">
        <v>5650</v>
      </c>
      <c r="B402" s="13" t="n">
        <v>19610</v>
      </c>
      <c r="C402" s="13" t="s">
        <v>846</v>
      </c>
      <c r="D402" s="13" t="s">
        <v>832</v>
      </c>
      <c r="E402" s="13" t="s">
        <v>832</v>
      </c>
      <c r="F402" s="13" t="n">
        <v>12932673</v>
      </c>
      <c r="G402" s="13" t="s">
        <v>441</v>
      </c>
      <c r="H402" s="13" t="n">
        <v>12932673</v>
      </c>
      <c r="I402" s="14" t="n">
        <v>19610</v>
      </c>
      <c r="J402" s="15" t="n">
        <f aca="false">VLOOKUP(code,alldistricts,20,FALSE())</f>
        <v>12932673</v>
      </c>
      <c r="K402" s="16" t="n">
        <f aca="false">J402-I402</f>
        <v>12913063</v>
      </c>
      <c r="L402" s="5" t="str">
        <f aca="false">IF(J402&gt;0,IF(K402=0,1," ")," ")</f>
        <v> </v>
      </c>
      <c r="M402" s="5" t="str">
        <f aca="false">VLOOKUP(code,alldistricts,4,FALSE())</f>
        <v>FG</v>
      </c>
    </row>
    <row r="403" customFormat="false" ht="15" hidden="false" customHeight="false" outlineLevel="0" collapsed="false">
      <c r="A403" s="12" t="n">
        <v>5690</v>
      </c>
      <c r="B403" s="13" t="n">
        <v>11472</v>
      </c>
      <c r="C403" s="13" t="s">
        <v>847</v>
      </c>
      <c r="D403" s="13" t="s">
        <v>832</v>
      </c>
      <c r="E403" s="13" t="s">
        <v>832</v>
      </c>
      <c r="F403" s="13" t="n">
        <v>331234</v>
      </c>
      <c r="G403" s="13" t="s">
        <v>441</v>
      </c>
      <c r="H403" s="13" t="n">
        <v>331234</v>
      </c>
      <c r="I403" s="14" t="n">
        <v>11472</v>
      </c>
      <c r="J403" s="15" t="n">
        <f aca="false">VLOOKUP(code,alldistricts,20,FALSE())</f>
        <v>331234</v>
      </c>
      <c r="K403" s="16" t="n">
        <f aca="false">J403-I403</f>
        <v>319762</v>
      </c>
      <c r="L403" s="5" t="str">
        <f aca="false">IF(J403&gt;0,IF(K403=0,1," ")," ")</f>
        <v> </v>
      </c>
      <c r="M403" s="5" t="str">
        <f aca="false">VLOOKUP(code,alldistricts,4,FALSE())</f>
        <v>DE</v>
      </c>
    </row>
    <row r="404" customFormat="false" ht="15" hidden="false" customHeight="false" outlineLevel="0" collapsed="false">
      <c r="A404" s="12" t="n">
        <v>60</v>
      </c>
      <c r="B404" s="13" t="n">
        <v>27620</v>
      </c>
      <c r="C404" s="13" t="s">
        <v>848</v>
      </c>
      <c r="D404" s="13" t="s">
        <v>849</v>
      </c>
      <c r="E404" s="13" t="s">
        <v>849</v>
      </c>
      <c r="F404" s="13" t="n">
        <v>3473899</v>
      </c>
      <c r="G404" s="13" t="s">
        <v>441</v>
      </c>
      <c r="H404" s="13" t="n">
        <v>3473899</v>
      </c>
      <c r="I404" s="14" t="n">
        <v>27620</v>
      </c>
      <c r="J404" s="15" t="n">
        <f aca="false">VLOOKUP(code,alldistricts,20,FALSE())</f>
        <v>3473899</v>
      </c>
      <c r="K404" s="16" t="n">
        <f aca="false">J404-I404</f>
        <v>3446279</v>
      </c>
      <c r="L404" s="5" t="str">
        <f aca="false">IF(J404&gt;0,IF(K404=0,1," ")," ")</f>
        <v> </v>
      </c>
      <c r="M404" s="5" t="str">
        <f aca="false">VLOOKUP(code,alldistricts,4,FALSE())</f>
        <v>DE</v>
      </c>
    </row>
    <row r="405" customFormat="false" ht="15" hidden="false" customHeight="false" outlineLevel="0" collapsed="false">
      <c r="A405" s="12" t="n">
        <v>2800</v>
      </c>
      <c r="B405" s="13" t="n">
        <v>1022</v>
      </c>
      <c r="C405" s="13" t="s">
        <v>850</v>
      </c>
      <c r="D405" s="13" t="s">
        <v>849</v>
      </c>
      <c r="E405" s="13" t="s">
        <v>849</v>
      </c>
      <c r="F405" s="13" t="n">
        <v>895032</v>
      </c>
      <c r="G405" s="13" t="s">
        <v>441</v>
      </c>
      <c r="H405" s="13" t="n">
        <v>895032</v>
      </c>
      <c r="I405" s="14" t="n">
        <v>1022</v>
      </c>
      <c r="J405" s="15" t="n">
        <f aca="false">VLOOKUP(code,alldistricts,20,FALSE())</f>
        <v>895032</v>
      </c>
      <c r="K405" s="16" t="n">
        <f aca="false">J405-I405</f>
        <v>894010</v>
      </c>
      <c r="L405" s="5" t="str">
        <f aca="false">IF(J405&gt;0,IF(K405=0,1," ")," ")</f>
        <v> </v>
      </c>
      <c r="M405" s="5" t="str">
        <f aca="false">VLOOKUP(code,alldistricts,4,FALSE())</f>
        <v>CD</v>
      </c>
    </row>
    <row r="406" customFormat="false" ht="15" hidden="false" customHeight="false" outlineLevel="0" collapsed="false">
      <c r="A406" s="12" t="n">
        <v>4070</v>
      </c>
      <c r="B406" s="13" t="n">
        <v>5439</v>
      </c>
      <c r="C406" s="13" t="s">
        <v>851</v>
      </c>
      <c r="D406" s="13" t="s">
        <v>849</v>
      </c>
      <c r="E406" s="13" t="s">
        <v>849</v>
      </c>
      <c r="F406" s="13" t="n">
        <v>19886752</v>
      </c>
      <c r="G406" s="13" t="n">
        <v>744030</v>
      </c>
      <c r="H406" s="13" t="n">
        <v>20630782</v>
      </c>
      <c r="I406" s="14" t="n">
        <v>5439</v>
      </c>
      <c r="J406" s="15" t="n">
        <f aca="false">VLOOKUP(code,alldistricts,20,FALSE())</f>
        <v>20630782</v>
      </c>
      <c r="K406" s="16" t="n">
        <f aca="false">J406-I406</f>
        <v>20625343</v>
      </c>
      <c r="L406" s="5" t="str">
        <f aca="false">IF(J406&gt;0,IF(K406=0,1," ")," ")</f>
        <v> </v>
      </c>
      <c r="M406" s="5" t="str">
        <f aca="false">VLOOKUP(code,alldistricts,4,FALSE())</f>
        <v>A</v>
      </c>
    </row>
    <row r="407" customFormat="false" ht="15" hidden="false" customHeight="false" outlineLevel="0" collapsed="false">
      <c r="A407" s="12" t="n">
        <v>4075</v>
      </c>
      <c r="B407" s="13" t="n">
        <v>3777</v>
      </c>
      <c r="C407" s="13" t="s">
        <v>852</v>
      </c>
      <c r="D407" s="13" t="s">
        <v>849</v>
      </c>
      <c r="E407" s="13" t="s">
        <v>849</v>
      </c>
      <c r="F407" s="13" t="n">
        <v>7701007</v>
      </c>
      <c r="G407" s="13" t="s">
        <v>441</v>
      </c>
      <c r="H407" s="13" t="n">
        <v>7701007</v>
      </c>
      <c r="I407" s="14" t="n">
        <v>3777</v>
      </c>
      <c r="J407" s="15" t="n">
        <f aca="false">VLOOKUP(code,alldistricts,20,FALSE())</f>
        <v>7701007</v>
      </c>
      <c r="K407" s="16" t="n">
        <f aca="false">J407-I407</f>
        <v>7697230</v>
      </c>
      <c r="L407" s="5" t="str">
        <f aca="false">IF(J407&gt;0,IF(K407=0,1," ")," ")</f>
        <v> </v>
      </c>
      <c r="M407" s="5" t="str">
        <f aca="false">VLOOKUP(code,alldistricts,4,FALSE())</f>
        <v>CD</v>
      </c>
    </row>
    <row r="408" customFormat="false" ht="15" hidden="false" customHeight="false" outlineLevel="0" collapsed="false">
      <c r="A408" s="12" t="n">
        <v>4150</v>
      </c>
      <c r="B408" s="13" t="n">
        <v>23804</v>
      </c>
      <c r="C408" s="13" t="s">
        <v>853</v>
      </c>
      <c r="D408" s="13" t="s">
        <v>849</v>
      </c>
      <c r="E408" s="13" t="s">
        <v>849</v>
      </c>
      <c r="F408" s="13" t="n">
        <v>11791341</v>
      </c>
      <c r="G408" s="13" t="n">
        <v>69300</v>
      </c>
      <c r="H408" s="13" t="n">
        <v>11860641</v>
      </c>
      <c r="I408" s="14" t="n">
        <v>23804</v>
      </c>
      <c r="J408" s="15" t="n">
        <f aca="false">VLOOKUP(code,alldistricts,20,FALSE())</f>
        <v>11860641</v>
      </c>
      <c r="K408" s="16" t="n">
        <f aca="false">J408-I408</f>
        <v>11836837</v>
      </c>
      <c r="L408" s="5" t="str">
        <f aca="false">IF(J408&gt;0,IF(K408=0,1," ")," ")</f>
        <v> </v>
      </c>
      <c r="M408" s="5" t="str">
        <f aca="false">VLOOKUP(code,alldistricts,4,FALSE())</f>
        <v>CD</v>
      </c>
    </row>
    <row r="409" customFormat="false" ht="15" hidden="false" customHeight="false" outlineLevel="0" collapsed="false">
      <c r="A409" s="12" t="n">
        <v>4280</v>
      </c>
      <c r="B409" s="13" t="n">
        <v>671</v>
      </c>
      <c r="C409" s="13" t="s">
        <v>854</v>
      </c>
      <c r="D409" s="13" t="s">
        <v>849</v>
      </c>
      <c r="E409" s="13" t="s">
        <v>849</v>
      </c>
      <c r="F409" s="13" t="n">
        <v>2944943</v>
      </c>
      <c r="G409" s="13" t="n">
        <v>91014</v>
      </c>
      <c r="H409" s="13" t="n">
        <v>3035957</v>
      </c>
      <c r="I409" s="14" t="n">
        <v>671</v>
      </c>
      <c r="J409" s="15" t="n">
        <f aca="false">VLOOKUP(code,alldistricts,20,FALSE())</f>
        <v>3035957</v>
      </c>
      <c r="K409" s="16" t="n">
        <f aca="false">J409-I409</f>
        <v>3035286</v>
      </c>
      <c r="L409" s="5" t="str">
        <f aca="false">IF(J409&gt;0,IF(K409=0,1," ")," ")</f>
        <v> </v>
      </c>
      <c r="M409" s="5" t="str">
        <f aca="false">VLOOKUP(code,alldistricts,4,FALSE())</f>
        <v>A</v>
      </c>
    </row>
    <row r="410" customFormat="false" ht="15" hidden="false" customHeight="false" outlineLevel="0" collapsed="false">
      <c r="A410" s="12" t="n">
        <v>4640</v>
      </c>
      <c r="B410" s="13" t="n">
        <v>1159</v>
      </c>
      <c r="C410" s="13" t="s">
        <v>855</v>
      </c>
      <c r="D410" s="13" t="s">
        <v>849</v>
      </c>
      <c r="E410" s="13" t="s">
        <v>849</v>
      </c>
      <c r="F410" s="13" t="n">
        <v>4216607</v>
      </c>
      <c r="G410" s="13" t="s">
        <v>441</v>
      </c>
      <c r="H410" s="13" t="n">
        <v>4216607</v>
      </c>
      <c r="I410" s="14" t="n">
        <v>1159</v>
      </c>
      <c r="J410" s="15" t="n">
        <f aca="false">VLOOKUP(code,alldistricts,20,FALSE())</f>
        <v>4216607</v>
      </c>
      <c r="K410" s="16" t="n">
        <f aca="false">J410-I410</f>
        <v>4215448</v>
      </c>
      <c r="L410" s="5" t="str">
        <f aca="false">IF(J410&gt;0,IF(K410=0,1," ")," ")</f>
        <v> </v>
      </c>
      <c r="M410" s="5" t="str">
        <f aca="false">VLOOKUP(code,alldistricts,4,FALSE())</f>
        <v/>
      </c>
    </row>
    <row r="411" customFormat="false" ht="15" hidden="false" customHeight="false" outlineLevel="0" collapsed="false">
      <c r="A411" s="12" t="n">
        <v>5320</v>
      </c>
      <c r="B411" s="13" t="n">
        <v>7698</v>
      </c>
      <c r="C411" s="13" t="s">
        <v>856</v>
      </c>
      <c r="D411" s="13" t="s">
        <v>849</v>
      </c>
      <c r="E411" s="13" t="s">
        <v>849</v>
      </c>
      <c r="F411" s="13" t="n">
        <v>2960787</v>
      </c>
      <c r="G411" s="13" t="n">
        <v>16500</v>
      </c>
      <c r="H411" s="13" t="n">
        <v>2977287</v>
      </c>
      <c r="I411" s="14" t="n">
        <v>7698</v>
      </c>
      <c r="J411" s="15" t="n">
        <f aca="false">VLOOKUP(code,alldistricts,20,FALSE())</f>
        <v>2977287</v>
      </c>
      <c r="K411" s="16" t="n">
        <f aca="false">J411-I411</f>
        <v>2969589</v>
      </c>
      <c r="L411" s="5" t="str">
        <f aca="false">IF(J411&gt;0,IF(K411=0,1," ")," ")</f>
        <v> </v>
      </c>
      <c r="M411" s="5" t="str">
        <f aca="false">VLOOKUP(code,alldistricts,4,FALSE())</f>
        <v>CD</v>
      </c>
    </row>
    <row r="412" customFormat="false" ht="15" hidden="false" customHeight="false" outlineLevel="0" collapsed="false">
      <c r="A412" s="12" t="n">
        <v>5910</v>
      </c>
      <c r="B412" s="13" t="n">
        <v>5114</v>
      </c>
      <c r="C412" s="13" t="s">
        <v>857</v>
      </c>
      <c r="D412" s="13" t="s">
        <v>849</v>
      </c>
      <c r="E412" s="13" t="s">
        <v>849</v>
      </c>
      <c r="F412" s="13" t="n">
        <v>6140813</v>
      </c>
      <c r="G412" s="13" t="n">
        <v>33000</v>
      </c>
      <c r="H412" s="13" t="n">
        <v>6173813</v>
      </c>
      <c r="I412" s="14" t="n">
        <v>5114</v>
      </c>
      <c r="J412" s="15" t="n">
        <f aca="false">VLOOKUP(code,alldistricts,20,FALSE())</f>
        <v>6173813</v>
      </c>
      <c r="K412" s="16" t="n">
        <f aca="false">J412-I412</f>
        <v>6168699</v>
      </c>
      <c r="L412" s="5" t="str">
        <f aca="false">IF(J412&gt;0,IF(K412=0,1," ")," ")</f>
        <v> </v>
      </c>
      <c r="M412" s="5" t="str">
        <f aca="false">VLOOKUP(code,alldistricts,4,FALSE())</f>
        <v>FG</v>
      </c>
    </row>
    <row r="413" customFormat="false" ht="15" hidden="false" customHeight="false" outlineLevel="0" collapsed="false">
      <c r="A413" s="12" t="n">
        <v>350</v>
      </c>
      <c r="B413" s="13" t="n">
        <v>9725</v>
      </c>
      <c r="C413" s="13" t="s">
        <v>858</v>
      </c>
      <c r="D413" s="13" t="s">
        <v>859</v>
      </c>
      <c r="E413" s="13" t="s">
        <v>859</v>
      </c>
      <c r="F413" s="13" t="n">
        <v>847891</v>
      </c>
      <c r="G413" s="13" t="s">
        <v>441</v>
      </c>
      <c r="H413" s="13" t="n">
        <v>847891</v>
      </c>
      <c r="I413" s="14" t="n">
        <v>9725</v>
      </c>
      <c r="J413" s="15" t="n">
        <f aca="false">VLOOKUP(code,alldistricts,20,FALSE())</f>
        <v>847891</v>
      </c>
      <c r="K413" s="16" t="n">
        <f aca="false">J413-I413</f>
        <v>838166</v>
      </c>
      <c r="L413" s="5" t="str">
        <f aca="false">IF(J413&gt;0,IF(K413=0,1," ")," ")</f>
        <v> </v>
      </c>
      <c r="M413" s="5" t="str">
        <f aca="false">VLOOKUP(code,alldistricts,4,FALSE())</f>
        <v>J</v>
      </c>
    </row>
    <row r="414" customFormat="false" ht="15" hidden="false" customHeight="false" outlineLevel="0" collapsed="false">
      <c r="A414" s="12" t="n">
        <v>490</v>
      </c>
      <c r="B414" s="13" t="n">
        <v>3087</v>
      </c>
      <c r="C414" s="13" t="s">
        <v>860</v>
      </c>
      <c r="D414" s="13" t="s">
        <v>859</v>
      </c>
      <c r="E414" s="13" t="s">
        <v>859</v>
      </c>
      <c r="F414" s="13" t="n">
        <v>6440855</v>
      </c>
      <c r="G414" s="13" t="n">
        <v>355296</v>
      </c>
      <c r="H414" s="13" t="n">
        <v>6796151</v>
      </c>
      <c r="I414" s="14" t="n">
        <v>3087</v>
      </c>
      <c r="J414" s="15" t="n">
        <f aca="false">VLOOKUP(code,alldistricts,20,FALSE())</f>
        <v>6796151</v>
      </c>
      <c r="K414" s="16" t="n">
        <f aca="false">J414-I414</f>
        <v>6793064</v>
      </c>
      <c r="L414" s="5" t="str">
        <f aca="false">IF(J414&gt;0,IF(K414=0,1," ")," ")</f>
        <v> </v>
      </c>
      <c r="M414" s="5" t="str">
        <f aca="false">VLOOKUP(code,alldistricts,4,FALSE())</f>
        <v>B</v>
      </c>
    </row>
    <row r="415" customFormat="false" ht="15" hidden="false" customHeight="false" outlineLevel="0" collapsed="false">
      <c r="A415" s="12" t="n">
        <v>510</v>
      </c>
      <c r="B415" s="13" t="n">
        <v>53530</v>
      </c>
      <c r="C415" s="13" t="s">
        <v>861</v>
      </c>
      <c r="D415" s="13" t="s">
        <v>859</v>
      </c>
      <c r="E415" s="13" t="s">
        <v>859</v>
      </c>
      <c r="F415" s="13" t="n">
        <v>772214</v>
      </c>
      <c r="G415" s="13" t="s">
        <v>441</v>
      </c>
      <c r="H415" s="13" t="n">
        <v>772214</v>
      </c>
      <c r="I415" s="14" t="n">
        <v>53530</v>
      </c>
      <c r="J415" s="15" t="n">
        <f aca="false">VLOOKUP(code,alldistricts,20,FALSE())</f>
        <v>772214</v>
      </c>
      <c r="K415" s="16" t="n">
        <f aca="false">J415-I415</f>
        <v>718684</v>
      </c>
      <c r="L415" s="5" t="str">
        <f aca="false">IF(J415&gt;0,IF(K415=0,1," ")," ")</f>
        <v> </v>
      </c>
      <c r="M415" s="5" t="str">
        <f aca="false">VLOOKUP(code,alldistricts,4,FALSE())</f>
        <v>I</v>
      </c>
    </row>
    <row r="416" customFormat="false" ht="15" hidden="false" customHeight="false" outlineLevel="0" collapsed="false">
      <c r="A416" s="12" t="n">
        <v>555</v>
      </c>
      <c r="B416" s="13" t="n">
        <v>175159</v>
      </c>
      <c r="C416" s="13" t="s">
        <v>862</v>
      </c>
      <c r="D416" s="13" t="s">
        <v>859</v>
      </c>
      <c r="E416" s="13" t="s">
        <v>859</v>
      </c>
      <c r="F416" s="13" t="n">
        <v>5386217</v>
      </c>
      <c r="G416" s="13" t="s">
        <v>441</v>
      </c>
      <c r="H416" s="13" t="n">
        <v>5386217</v>
      </c>
      <c r="I416" s="14" t="n">
        <v>175159</v>
      </c>
      <c r="J416" s="15" t="n">
        <f aca="false">VLOOKUP(code,alldistricts,20,FALSE())</f>
        <v>5386217</v>
      </c>
      <c r="K416" s="16" t="n">
        <f aca="false">J416-I416</f>
        <v>5211058</v>
      </c>
      <c r="L416" s="5" t="str">
        <f aca="false">IF(J416&gt;0,IF(K416=0,1," ")," ")</f>
        <v> </v>
      </c>
      <c r="M416" s="5" t="str">
        <f aca="false">VLOOKUP(code,alldistricts,4,FALSE())</f>
        <v>I</v>
      </c>
    </row>
    <row r="417" customFormat="false" ht="15" hidden="false" customHeight="false" outlineLevel="0" collapsed="false">
      <c r="A417" s="12" t="n">
        <v>1610</v>
      </c>
      <c r="B417" s="13" t="n">
        <v>207363</v>
      </c>
      <c r="C417" s="13" t="s">
        <v>645</v>
      </c>
      <c r="D417" s="13" t="s">
        <v>859</v>
      </c>
      <c r="E417" s="13" t="s">
        <v>859</v>
      </c>
      <c r="F417" s="13" t="n">
        <v>9096042</v>
      </c>
      <c r="G417" s="13" t="n">
        <v>1013278</v>
      </c>
      <c r="H417" s="13" t="n">
        <v>10109320</v>
      </c>
      <c r="I417" s="14" t="n">
        <v>207363</v>
      </c>
      <c r="J417" s="15" t="n">
        <f aca="false">VLOOKUP(code,alldistricts,20,FALSE())</f>
        <v>10109320</v>
      </c>
      <c r="K417" s="16" t="n">
        <f aca="false">J417-I417</f>
        <v>9901957</v>
      </c>
      <c r="L417" s="5" t="str">
        <f aca="false">IF(J417&gt;0,IF(K417=0,1," ")," ")</f>
        <v> </v>
      </c>
      <c r="M417" s="5" t="str">
        <f aca="false">VLOOKUP(code,alldistricts,4,FALSE())</f>
        <v>GH</v>
      </c>
    </row>
    <row r="418" customFormat="false" ht="15" hidden="false" customHeight="false" outlineLevel="0" collapsed="false">
      <c r="A418" s="12" t="n">
        <v>1810</v>
      </c>
      <c r="B418" s="13" t="n">
        <v>71041</v>
      </c>
      <c r="C418" s="13" t="s">
        <v>863</v>
      </c>
      <c r="D418" s="13" t="s">
        <v>859</v>
      </c>
      <c r="E418" s="13" t="s">
        <v>859</v>
      </c>
      <c r="F418" s="13" t="n">
        <v>341872</v>
      </c>
      <c r="G418" s="13" t="s">
        <v>441</v>
      </c>
      <c r="H418" s="13" t="n">
        <v>341872</v>
      </c>
      <c r="I418" s="14" t="n">
        <v>71041</v>
      </c>
      <c r="J418" s="15" t="n">
        <f aca="false">VLOOKUP(code,alldistricts,20,FALSE())</f>
        <v>341872</v>
      </c>
      <c r="K418" s="16" t="n">
        <f aca="false">J418-I418</f>
        <v>270831</v>
      </c>
      <c r="L418" s="5" t="str">
        <f aca="false">IF(J418&gt;0,IF(K418=0,1," ")," ")</f>
        <v> </v>
      </c>
      <c r="M418" s="5" t="str">
        <f aca="false">VLOOKUP(code,alldistricts,4,FALSE())</f>
        <v>GH</v>
      </c>
    </row>
    <row r="419" customFormat="false" ht="15" hidden="false" customHeight="false" outlineLevel="0" collapsed="false">
      <c r="A419" s="12" t="n">
        <v>2170</v>
      </c>
      <c r="B419" s="13" t="n">
        <v>89115</v>
      </c>
      <c r="C419" s="13" t="s">
        <v>864</v>
      </c>
      <c r="D419" s="13" t="s">
        <v>859</v>
      </c>
      <c r="E419" s="13" t="s">
        <v>859</v>
      </c>
      <c r="F419" s="13" t="n">
        <v>21122131</v>
      </c>
      <c r="G419" s="13" t="s">
        <v>441</v>
      </c>
      <c r="H419" s="13" t="n">
        <v>21122131</v>
      </c>
      <c r="I419" s="14" t="n">
        <v>89115</v>
      </c>
      <c r="J419" s="15" t="n">
        <f aca="false">VLOOKUP(code,alldistricts,20,FALSE())</f>
        <v>21184543</v>
      </c>
      <c r="K419" s="16" t="n">
        <f aca="false">J419-I419</f>
        <v>21095428</v>
      </c>
      <c r="L419" s="5" t="str">
        <f aca="false">IF(J419&gt;0,IF(K419=0,1," ")," ")</f>
        <v> </v>
      </c>
      <c r="M419" s="5" t="str">
        <f aca="false">VLOOKUP(code,alldistricts,4,FALSE())</f>
        <v>I</v>
      </c>
    </row>
    <row r="420" customFormat="false" ht="15" hidden="false" customHeight="false" outlineLevel="0" collapsed="false">
      <c r="A420" s="12" t="n">
        <v>3000</v>
      </c>
      <c r="B420" s="13" t="n">
        <v>9403</v>
      </c>
      <c r="C420" s="13" t="s">
        <v>865</v>
      </c>
      <c r="D420" s="13" t="s">
        <v>859</v>
      </c>
      <c r="E420" s="13" t="s">
        <v>859</v>
      </c>
      <c r="F420" s="13" t="n">
        <v>4477643</v>
      </c>
      <c r="G420" s="13" t="s">
        <v>441</v>
      </c>
      <c r="H420" s="13" t="n">
        <v>4477643</v>
      </c>
      <c r="I420" s="14" t="n">
        <v>9403</v>
      </c>
      <c r="J420" s="15" t="n">
        <f aca="false">VLOOKUP(code,alldistricts,20,FALSE())</f>
        <v>4477643</v>
      </c>
      <c r="K420" s="16" t="n">
        <f aca="false">J420-I420</f>
        <v>4468240</v>
      </c>
      <c r="L420" s="5" t="str">
        <f aca="false">IF(J420&gt;0,IF(K420=0,1," ")," ")</f>
        <v> </v>
      </c>
      <c r="M420" s="5" t="str">
        <f aca="false">VLOOKUP(code,alldistricts,4,FALSE())</f>
        <v>CD</v>
      </c>
    </row>
    <row r="421" customFormat="false" ht="15" hidden="false" customHeight="false" outlineLevel="0" collapsed="false">
      <c r="A421" s="12" t="n">
        <v>3320</v>
      </c>
      <c r="B421" s="13" t="n">
        <v>169836</v>
      </c>
      <c r="C421" s="13" t="s">
        <v>866</v>
      </c>
      <c r="D421" s="13" t="s">
        <v>859</v>
      </c>
      <c r="E421" s="13" t="s">
        <v>859</v>
      </c>
      <c r="F421" s="13" t="n">
        <v>1849364</v>
      </c>
      <c r="G421" s="13" t="s">
        <v>441</v>
      </c>
      <c r="H421" s="13" t="n">
        <v>1849364</v>
      </c>
      <c r="I421" s="14" t="n">
        <v>169836</v>
      </c>
      <c r="J421" s="15" t="n">
        <f aca="false">VLOOKUP(code,alldistricts,20,FALSE())</f>
        <v>1871805</v>
      </c>
      <c r="K421" s="16" t="n">
        <f aca="false">J421-I421</f>
        <v>1701969</v>
      </c>
      <c r="L421" s="5" t="str">
        <f aca="false">IF(J421&gt;0,IF(K421=0,1," ")," ")</f>
        <v> </v>
      </c>
      <c r="M421" s="5" t="str">
        <f aca="false">VLOOKUP(code,alldistricts,4,FALSE())</f>
        <v>J</v>
      </c>
    </row>
    <row r="422" customFormat="false" ht="15" hidden="false" customHeight="false" outlineLevel="0" collapsed="false">
      <c r="A422" s="12" t="n">
        <v>3670</v>
      </c>
      <c r="B422" s="13" t="n">
        <v>148675</v>
      </c>
      <c r="C422" s="13" t="s">
        <v>867</v>
      </c>
      <c r="D422" s="13" t="s">
        <v>859</v>
      </c>
      <c r="E422" s="13" t="s">
        <v>859</v>
      </c>
      <c r="F422" s="13" t="n">
        <v>22113936</v>
      </c>
      <c r="G422" s="13" t="n">
        <v>711600</v>
      </c>
      <c r="H422" s="13" t="n">
        <v>22825536</v>
      </c>
      <c r="I422" s="14" t="n">
        <v>148675</v>
      </c>
      <c r="J422" s="15" t="n">
        <f aca="false">VLOOKUP(code,alldistricts,20,FALSE())</f>
        <v>22825536</v>
      </c>
      <c r="K422" s="16" t="n">
        <f aca="false">J422-I422</f>
        <v>22676861</v>
      </c>
      <c r="L422" s="5" t="str">
        <f aca="false">IF(J422&gt;0,IF(K422=0,1," ")," ")</f>
        <v> </v>
      </c>
      <c r="M422" s="5" t="str">
        <f aca="false">VLOOKUP(code,alldistricts,4,FALSE())</f>
        <v>DE</v>
      </c>
    </row>
    <row r="423" customFormat="false" ht="15" hidden="false" customHeight="false" outlineLevel="0" collapsed="false">
      <c r="A423" s="12" t="n">
        <v>4810</v>
      </c>
      <c r="B423" s="13" t="n">
        <v>25546</v>
      </c>
      <c r="C423" s="13" t="s">
        <v>868</v>
      </c>
      <c r="D423" s="13" t="s">
        <v>859</v>
      </c>
      <c r="E423" s="13" t="s">
        <v>859</v>
      </c>
      <c r="F423" s="13" t="n">
        <v>1060419</v>
      </c>
      <c r="G423" s="13" t="s">
        <v>441</v>
      </c>
      <c r="H423" s="13" t="n">
        <v>1060419</v>
      </c>
      <c r="I423" s="14" t="n">
        <v>25546</v>
      </c>
      <c r="J423" s="15" t="n">
        <f aca="false">VLOOKUP(code,alldistricts,20,FALSE())</f>
        <v>1060419</v>
      </c>
      <c r="K423" s="16" t="n">
        <f aca="false">J423-I423</f>
        <v>1034873</v>
      </c>
      <c r="L423" s="5" t="str">
        <f aca="false">IF(J423&gt;0,IF(K423=0,1," ")," ")</f>
        <v> </v>
      </c>
      <c r="M423" s="5" t="str">
        <f aca="false">VLOOKUP(code,alldistricts,4,FALSE())</f>
        <v/>
      </c>
    </row>
    <row r="424" customFormat="false" ht="15" hidden="false" customHeight="false" outlineLevel="0" collapsed="false">
      <c r="A424" s="12" t="n">
        <v>4815</v>
      </c>
      <c r="B424" s="13" t="n">
        <v>90635</v>
      </c>
      <c r="C424" s="13" t="s">
        <v>869</v>
      </c>
      <c r="D424" s="13" t="s">
        <v>859</v>
      </c>
      <c r="E424" s="13" t="s">
        <v>859</v>
      </c>
      <c r="F424" s="13" t="n">
        <v>0</v>
      </c>
      <c r="G424" s="13" t="s">
        <v>441</v>
      </c>
      <c r="H424" s="13" t="n">
        <v>0</v>
      </c>
      <c r="I424" s="14" t="n">
        <v>0</v>
      </c>
      <c r="J424" s="15" t="n">
        <f aca="false">VLOOKUP(code,alldistricts,20,FALSE())</f>
        <v>0</v>
      </c>
      <c r="K424" s="16" t="n">
        <f aca="false">J424-I424</f>
        <v>0</v>
      </c>
      <c r="L424" s="5" t="str">
        <f aca="false">IF(J424&gt;0,IF(K424=0,1," ")," ")</f>
        <v> </v>
      </c>
      <c r="M424" s="5" t="str">
        <f aca="false">VLOOKUP(code,alldistricts,4,FALSE())</f>
        <v>I</v>
      </c>
    </row>
    <row r="425" customFormat="false" ht="15" hidden="false" customHeight="false" outlineLevel="0" collapsed="false">
      <c r="A425" s="12" t="n">
        <v>4820</v>
      </c>
      <c r="B425" s="13" t="n">
        <v>83651</v>
      </c>
      <c r="C425" s="13" t="s">
        <v>870</v>
      </c>
      <c r="D425" s="13" t="s">
        <v>859</v>
      </c>
      <c r="E425" s="13" t="s">
        <v>859</v>
      </c>
      <c r="F425" s="13" t="n">
        <v>4131595</v>
      </c>
      <c r="G425" s="13" t="n">
        <v>543388</v>
      </c>
      <c r="H425" s="13" t="n">
        <v>4674983</v>
      </c>
      <c r="I425" s="14" t="n">
        <v>83651</v>
      </c>
      <c r="J425" s="15" t="n">
        <f aca="false">VLOOKUP(code,alldistricts,20,FALSE())</f>
        <v>4674983</v>
      </c>
      <c r="K425" s="16" t="n">
        <f aca="false">J425-I425</f>
        <v>4591332</v>
      </c>
      <c r="L425" s="5" t="str">
        <f aca="false">IF(J425&gt;0,IF(K425=0,1," ")," ")</f>
        <v> </v>
      </c>
      <c r="M425" s="5" t="str">
        <f aca="false">VLOOKUP(code,alldistricts,4,FALSE())</f>
        <v>FG</v>
      </c>
    </row>
    <row r="426" customFormat="false" ht="15" hidden="false" customHeight="false" outlineLevel="0" collapsed="false">
      <c r="A426" s="12" t="n">
        <v>4850</v>
      </c>
      <c r="B426" s="13" t="n">
        <v>39623</v>
      </c>
      <c r="C426" s="13" t="s">
        <v>871</v>
      </c>
      <c r="D426" s="13" t="s">
        <v>859</v>
      </c>
      <c r="E426" s="13" t="s">
        <v>859</v>
      </c>
      <c r="F426" s="13" t="n">
        <v>2948291</v>
      </c>
      <c r="G426" s="13" t="s">
        <v>441</v>
      </c>
      <c r="H426" s="13" t="n">
        <v>2948291</v>
      </c>
      <c r="I426" s="14" t="n">
        <v>39623</v>
      </c>
      <c r="J426" s="15" t="n">
        <f aca="false">VLOOKUP(code,alldistricts,20,FALSE())</f>
        <v>2948291</v>
      </c>
      <c r="K426" s="16" t="n">
        <f aca="false">J426-I426</f>
        <v>2908668</v>
      </c>
      <c r="L426" s="5" t="str">
        <f aca="false">IF(J426&gt;0,IF(K426=0,1," ")," ")</f>
        <v> </v>
      </c>
      <c r="M426" s="5" t="str">
        <f aca="false">VLOOKUP(code,alldistricts,4,FALSE())</f>
        <v>B</v>
      </c>
    </row>
    <row r="427" customFormat="false" ht="15" hidden="false" customHeight="false" outlineLevel="0" collapsed="false">
      <c r="A427" s="12" t="n">
        <v>5470</v>
      </c>
      <c r="B427" s="13" t="n">
        <v>26425</v>
      </c>
      <c r="C427" s="13" t="s">
        <v>872</v>
      </c>
      <c r="D427" s="13" t="s">
        <v>859</v>
      </c>
      <c r="E427" s="13" t="s">
        <v>859</v>
      </c>
      <c r="F427" s="13" t="n">
        <v>139398</v>
      </c>
      <c r="G427" s="13" t="s">
        <v>441</v>
      </c>
      <c r="H427" s="13" t="n">
        <v>139398</v>
      </c>
      <c r="I427" s="14" t="n">
        <v>26425</v>
      </c>
      <c r="J427" s="15" t="n">
        <f aca="false">VLOOKUP(code,alldistricts,20,FALSE())</f>
        <v>139398</v>
      </c>
      <c r="K427" s="16" t="n">
        <f aca="false">J427-I427</f>
        <v>112973</v>
      </c>
      <c r="L427" s="5" t="str">
        <f aca="false">IF(J427&gt;0,IF(K427=0,1," ")," ")</f>
        <v> </v>
      </c>
      <c r="M427" s="5" t="str">
        <f aca="false">VLOOKUP(code,alldistricts,4,FALSE())</f>
        <v>I</v>
      </c>
    </row>
    <row r="428" customFormat="false" ht="15" hidden="false" customHeight="false" outlineLevel="0" collapsed="false">
      <c r="A428" s="12" t="n">
        <v>5540</v>
      </c>
      <c r="B428" s="13" t="n">
        <v>57866</v>
      </c>
      <c r="C428" s="13" t="s">
        <v>873</v>
      </c>
      <c r="D428" s="13" t="s">
        <v>859</v>
      </c>
      <c r="E428" s="13" t="s">
        <v>859</v>
      </c>
      <c r="F428" s="13" t="n">
        <v>106031</v>
      </c>
      <c r="G428" s="13" t="s">
        <v>441</v>
      </c>
      <c r="H428" s="13" t="n">
        <v>106031</v>
      </c>
      <c r="I428" s="14" t="n">
        <v>57866</v>
      </c>
      <c r="J428" s="15" t="n">
        <f aca="false">VLOOKUP(code,alldistricts,20,FALSE())</f>
        <v>106031</v>
      </c>
      <c r="K428" s="16" t="n">
        <f aca="false">J428-I428</f>
        <v>48165</v>
      </c>
      <c r="L428" s="5" t="str">
        <f aca="false">IF(J428&gt;0,IF(K428=0,1," ")," ")</f>
        <v> </v>
      </c>
      <c r="M428" s="5" t="str">
        <f aca="false">VLOOKUP(code,alldistricts,4,FALSE())</f>
        <v>I</v>
      </c>
    </row>
    <row r="429" customFormat="false" ht="15" hidden="false" customHeight="false" outlineLevel="0" collapsed="false">
      <c r="A429" s="12" t="n">
        <v>5550</v>
      </c>
      <c r="B429" s="13" t="n">
        <v>101915</v>
      </c>
      <c r="C429" s="13" t="s">
        <v>874</v>
      </c>
      <c r="D429" s="13" t="s">
        <v>859</v>
      </c>
      <c r="E429" s="13" t="s">
        <v>859</v>
      </c>
      <c r="F429" s="13" t="n">
        <v>0</v>
      </c>
      <c r="G429" s="13" t="s">
        <v>441</v>
      </c>
      <c r="H429" s="13" t="n">
        <v>0</v>
      </c>
      <c r="I429" s="14" t="n">
        <v>0</v>
      </c>
      <c r="J429" s="15" t="n">
        <f aca="false">VLOOKUP(code,alldistricts,20,FALSE())</f>
        <v>0</v>
      </c>
      <c r="K429" s="16" t="n">
        <f aca="false">J429-I429</f>
        <v>0</v>
      </c>
      <c r="L429" s="5" t="str">
        <f aca="false">IF(J429&gt;0,IF(K429=0,1," ")," ")</f>
        <v> </v>
      </c>
      <c r="M429" s="5" t="str">
        <f aca="false">VLOOKUP(code,alldistricts,4,FALSE())</f>
        <v>I</v>
      </c>
    </row>
    <row r="430" customFormat="false" ht="15" hidden="false" customHeight="false" outlineLevel="0" collapsed="false">
      <c r="A430" s="12" t="n">
        <v>90</v>
      </c>
      <c r="B430" s="13" t="n">
        <v>28035</v>
      </c>
      <c r="C430" s="13" t="s">
        <v>875</v>
      </c>
      <c r="D430" s="13" t="s">
        <v>876</v>
      </c>
      <c r="E430" s="13" t="s">
        <v>876</v>
      </c>
      <c r="F430" s="13" t="n">
        <v>2096008</v>
      </c>
      <c r="G430" s="13" t="s">
        <v>441</v>
      </c>
      <c r="H430" s="13" t="n">
        <v>2096008</v>
      </c>
      <c r="I430" s="14" t="n">
        <v>28035</v>
      </c>
      <c r="J430" s="15" t="n">
        <f aca="false">VLOOKUP(code,alldistricts,20,FALSE())</f>
        <v>2096008</v>
      </c>
      <c r="K430" s="16" t="n">
        <f aca="false">J430-I430</f>
        <v>2067973</v>
      </c>
      <c r="L430" s="5" t="str">
        <f aca="false">IF(J430&gt;0,IF(K430=0,1," ")," ")</f>
        <v> </v>
      </c>
      <c r="M430" s="5" t="str">
        <f aca="false">VLOOKUP(code,alldistricts,4,FALSE())</f>
        <v>FG</v>
      </c>
    </row>
    <row r="431" customFormat="false" ht="15" hidden="false" customHeight="false" outlineLevel="0" collapsed="false">
      <c r="A431" s="12" t="n">
        <v>640</v>
      </c>
      <c r="B431" s="13" t="n">
        <v>49970</v>
      </c>
      <c r="C431" s="13" t="s">
        <v>877</v>
      </c>
      <c r="D431" s="13" t="s">
        <v>876</v>
      </c>
      <c r="E431" s="13" t="s">
        <v>876</v>
      </c>
      <c r="F431" s="13" t="n">
        <v>3037526</v>
      </c>
      <c r="G431" s="13" t="s">
        <v>441</v>
      </c>
      <c r="H431" s="13" t="n">
        <v>3037526</v>
      </c>
      <c r="I431" s="14" t="n">
        <v>49970</v>
      </c>
      <c r="J431" s="15" t="n">
        <f aca="false">VLOOKUP(code,alldistricts,20,FALSE())</f>
        <v>3037526</v>
      </c>
      <c r="K431" s="16" t="n">
        <f aca="false">J431-I431</f>
        <v>2987556</v>
      </c>
      <c r="L431" s="5" t="str">
        <f aca="false">IF(J431&gt;0,IF(K431=0,1," ")," ")</f>
        <v> </v>
      </c>
      <c r="M431" s="5" t="str">
        <f aca="false">VLOOKUP(code,alldistricts,4,FALSE())</f>
        <v>I</v>
      </c>
    </row>
    <row r="432" customFormat="false" ht="15" hidden="false" customHeight="false" outlineLevel="0" collapsed="false">
      <c r="A432" s="12" t="n">
        <v>1560</v>
      </c>
      <c r="B432" s="13" t="n">
        <v>203</v>
      </c>
      <c r="C432" s="13" t="s">
        <v>878</v>
      </c>
      <c r="D432" s="13" t="s">
        <v>876</v>
      </c>
      <c r="E432" s="13" t="s">
        <v>876</v>
      </c>
      <c r="F432" s="13" t="n">
        <v>1871929</v>
      </c>
      <c r="G432" s="13" t="s">
        <v>441</v>
      </c>
      <c r="H432" s="13" t="n">
        <v>1871929</v>
      </c>
      <c r="I432" s="14" t="n">
        <v>203</v>
      </c>
      <c r="J432" s="15" t="n">
        <f aca="false">VLOOKUP(code,alldistricts,20,FALSE())</f>
        <v>1965270</v>
      </c>
      <c r="K432" s="16" t="n">
        <f aca="false">J432-I432</f>
        <v>1965067</v>
      </c>
      <c r="L432" s="5" t="str">
        <f aca="false">IF(J432&gt;0,IF(K432=0,1," ")," ")</f>
        <v> </v>
      </c>
      <c r="M432" s="5" t="str">
        <f aca="false">VLOOKUP(code,alldistricts,4,FALSE())</f>
        <v>FG</v>
      </c>
    </row>
    <row r="433" customFormat="false" ht="15" hidden="false" customHeight="false" outlineLevel="0" collapsed="false">
      <c r="A433" s="12" t="n">
        <v>1570</v>
      </c>
      <c r="B433" s="13" t="n">
        <v>2230</v>
      </c>
      <c r="C433" s="13" t="s">
        <v>879</v>
      </c>
      <c r="D433" s="13" t="s">
        <v>876</v>
      </c>
      <c r="E433" s="13" t="s">
        <v>876</v>
      </c>
      <c r="F433" s="13" t="n">
        <v>2998625</v>
      </c>
      <c r="G433" s="13" t="s">
        <v>441</v>
      </c>
      <c r="H433" s="13" t="n">
        <v>2998625</v>
      </c>
      <c r="I433" s="14" t="n">
        <v>2230</v>
      </c>
      <c r="J433" s="15" t="n">
        <f aca="false">VLOOKUP(code,alldistricts,20,FALSE())</f>
        <v>2998625</v>
      </c>
      <c r="K433" s="16" t="n">
        <f aca="false">J433-I433</f>
        <v>2996395</v>
      </c>
      <c r="L433" s="5" t="str">
        <f aca="false">IF(J433&gt;0,IF(K433=0,1," ")," ")</f>
        <v> </v>
      </c>
      <c r="M433" s="5" t="str">
        <f aca="false">VLOOKUP(code,alldistricts,4,FALSE())</f>
        <v>CD</v>
      </c>
    </row>
    <row r="434" customFormat="false" ht="15" hidden="false" customHeight="false" outlineLevel="0" collapsed="false">
      <c r="A434" s="12" t="n">
        <v>1630</v>
      </c>
      <c r="B434" s="13" t="n">
        <v>964</v>
      </c>
      <c r="C434" s="13" t="s">
        <v>880</v>
      </c>
      <c r="D434" s="13" t="s">
        <v>876</v>
      </c>
      <c r="E434" s="13" t="s">
        <v>876</v>
      </c>
      <c r="F434" s="13" t="n">
        <v>384797</v>
      </c>
      <c r="G434" s="13" t="s">
        <v>441</v>
      </c>
      <c r="H434" s="13" t="n">
        <v>384797</v>
      </c>
      <c r="I434" s="14" t="n">
        <v>964</v>
      </c>
      <c r="J434" s="15" t="n">
        <f aca="false">VLOOKUP(code,alldistricts,20,FALSE())</f>
        <v>384797</v>
      </c>
      <c r="K434" s="16" t="n">
        <f aca="false">J434-I434</f>
        <v>383833</v>
      </c>
      <c r="L434" s="5" t="str">
        <f aca="false">IF(J434&gt;0,IF(K434=0,1," ")," ")</f>
        <v> </v>
      </c>
      <c r="M434" s="5" t="str">
        <f aca="false">VLOOKUP(code,alldistricts,4,FALSE())</f>
        <v>GH</v>
      </c>
    </row>
    <row r="435" customFormat="false" ht="15" hidden="false" customHeight="false" outlineLevel="0" collapsed="false">
      <c r="A435" s="12" t="n">
        <v>1800</v>
      </c>
      <c r="B435" s="13" t="n">
        <v>25278</v>
      </c>
      <c r="C435" s="13" t="s">
        <v>881</v>
      </c>
      <c r="D435" s="13" t="s">
        <v>876</v>
      </c>
      <c r="E435" s="13" t="s">
        <v>876</v>
      </c>
      <c r="F435" s="13" t="n">
        <v>1762693</v>
      </c>
      <c r="G435" s="13" t="s">
        <v>441</v>
      </c>
      <c r="H435" s="13" t="n">
        <v>1762693</v>
      </c>
      <c r="I435" s="14" t="n">
        <v>25278</v>
      </c>
      <c r="J435" s="15" t="n">
        <f aca="false">VLOOKUP(code,alldistricts,20,FALSE())</f>
        <v>1762693</v>
      </c>
      <c r="K435" s="16" t="n">
        <f aca="false">J435-I435</f>
        <v>1737415</v>
      </c>
      <c r="L435" s="5" t="str">
        <f aca="false">IF(J435&gt;0,IF(K435=0,1," ")," ")</f>
        <v> </v>
      </c>
      <c r="M435" s="5" t="str">
        <f aca="false">VLOOKUP(code,alldistricts,4,FALSE())</f>
        <v>I</v>
      </c>
    </row>
    <row r="436" customFormat="false" ht="15" hidden="false" customHeight="false" outlineLevel="0" collapsed="false">
      <c r="A436" s="12" t="n">
        <v>1930</v>
      </c>
      <c r="B436" s="13" t="n">
        <v>18996</v>
      </c>
      <c r="C436" s="13" t="s">
        <v>882</v>
      </c>
      <c r="D436" s="13" t="s">
        <v>876</v>
      </c>
      <c r="E436" s="13" t="s">
        <v>876</v>
      </c>
      <c r="F436" s="13" t="n">
        <v>1562373</v>
      </c>
      <c r="G436" s="13" t="s">
        <v>441</v>
      </c>
      <c r="H436" s="13" t="n">
        <v>1562373</v>
      </c>
      <c r="I436" s="14" t="n">
        <v>18996</v>
      </c>
      <c r="J436" s="15" t="n">
        <f aca="false">VLOOKUP(code,alldistricts,20,FALSE())</f>
        <v>1562373</v>
      </c>
      <c r="K436" s="16" t="n">
        <f aca="false">J436-I436</f>
        <v>1543377</v>
      </c>
      <c r="L436" s="5" t="str">
        <f aca="false">IF(J436&gt;0,IF(K436=0,1," ")," ")</f>
        <v> </v>
      </c>
      <c r="M436" s="5" t="str">
        <f aca="false">VLOOKUP(code,alldistricts,4,FALSE())</f>
        <v>DE</v>
      </c>
    </row>
    <row r="437" customFormat="false" ht="15" hidden="false" customHeight="false" outlineLevel="0" collapsed="false">
      <c r="A437" s="12" t="n">
        <v>2030</v>
      </c>
      <c r="B437" s="13" t="n">
        <v>49301</v>
      </c>
      <c r="C437" s="13" t="s">
        <v>883</v>
      </c>
      <c r="D437" s="13" t="s">
        <v>876</v>
      </c>
      <c r="E437" s="13" t="s">
        <v>876</v>
      </c>
      <c r="F437" s="13" t="n">
        <v>1819819</v>
      </c>
      <c r="G437" s="13" t="s">
        <v>441</v>
      </c>
      <c r="H437" s="13" t="n">
        <v>1819819</v>
      </c>
      <c r="I437" s="14" t="n">
        <v>49301</v>
      </c>
      <c r="J437" s="15" t="n">
        <f aca="false">VLOOKUP(code,alldistricts,20,FALSE())</f>
        <v>1819819</v>
      </c>
      <c r="K437" s="16" t="n">
        <f aca="false">J437-I437</f>
        <v>1770518</v>
      </c>
      <c r="L437" s="5" t="str">
        <f aca="false">IF(J437&gt;0,IF(K437=0,1," ")," ")</f>
        <v> </v>
      </c>
      <c r="M437" s="5" t="str">
        <f aca="false">VLOOKUP(code,alldistricts,4,FALSE())</f>
        <v>FG</v>
      </c>
    </row>
    <row r="438" customFormat="false" ht="15" hidden="false" customHeight="false" outlineLevel="0" collapsed="false">
      <c r="A438" s="12" t="n">
        <v>2240</v>
      </c>
      <c r="B438" s="13" t="n">
        <v>457</v>
      </c>
      <c r="C438" s="13" t="s">
        <v>884</v>
      </c>
      <c r="D438" s="13" t="s">
        <v>876</v>
      </c>
      <c r="E438" s="13" t="s">
        <v>876</v>
      </c>
      <c r="F438" s="13" t="n">
        <v>11185188</v>
      </c>
      <c r="G438" s="13" t="s">
        <v>441</v>
      </c>
      <c r="H438" s="13" t="n">
        <v>11185188</v>
      </c>
      <c r="I438" s="14" t="n">
        <v>457</v>
      </c>
      <c r="J438" s="15" t="n">
        <f aca="false">VLOOKUP(code,alldistricts,20,FALSE())</f>
        <v>11185188</v>
      </c>
      <c r="K438" s="16" t="n">
        <f aca="false">J438-I438</f>
        <v>11184731</v>
      </c>
      <c r="L438" s="5" t="str">
        <f aca="false">IF(J438&gt;0,IF(K438=0,1," ")," ")</f>
        <v> </v>
      </c>
      <c r="M438" s="5" t="str">
        <f aca="false">VLOOKUP(code,alldistricts,4,FALSE())</f>
        <v>FG</v>
      </c>
    </row>
    <row r="439" customFormat="false" ht="15" hidden="false" customHeight="false" outlineLevel="0" collapsed="false">
      <c r="A439" s="12" t="n">
        <v>2465</v>
      </c>
      <c r="B439" s="13" t="n">
        <v>40299</v>
      </c>
      <c r="C439" s="13" t="s">
        <v>885</v>
      </c>
      <c r="D439" s="13" t="s">
        <v>876</v>
      </c>
      <c r="E439" s="13" t="s">
        <v>876</v>
      </c>
      <c r="F439" s="13" t="n">
        <v>5384618</v>
      </c>
      <c r="G439" s="13" t="s">
        <v>441</v>
      </c>
      <c r="H439" s="13" t="n">
        <v>5384618</v>
      </c>
      <c r="I439" s="14" t="n">
        <v>40299</v>
      </c>
      <c r="J439" s="15" t="n">
        <f aca="false">VLOOKUP(code,alldistricts,20,FALSE())</f>
        <v>5384618</v>
      </c>
      <c r="K439" s="16" t="n">
        <f aca="false">J439-I439</f>
        <v>5344319</v>
      </c>
      <c r="L439" s="5" t="str">
        <f aca="false">IF(J439&gt;0,IF(K439=0,1," ")," ")</f>
        <v> </v>
      </c>
      <c r="M439" s="5" t="str">
        <f aca="false">VLOOKUP(code,alldistricts,4,FALSE())</f>
        <v>FG</v>
      </c>
    </row>
    <row r="440" customFormat="false" ht="15" hidden="false" customHeight="false" outlineLevel="0" collapsed="false">
      <c r="A440" s="12" t="n">
        <v>2490</v>
      </c>
      <c r="B440" s="13" t="n">
        <v>15418</v>
      </c>
      <c r="C440" s="13" t="s">
        <v>886</v>
      </c>
      <c r="D440" s="13" t="s">
        <v>876</v>
      </c>
      <c r="E440" s="13" t="s">
        <v>876</v>
      </c>
      <c r="F440" s="13" t="n">
        <v>502715</v>
      </c>
      <c r="G440" s="13" t="s">
        <v>441</v>
      </c>
      <c r="H440" s="13" t="n">
        <v>502715</v>
      </c>
      <c r="I440" s="14" t="n">
        <v>15418</v>
      </c>
      <c r="J440" s="15" t="n">
        <f aca="false">VLOOKUP(code,alldistricts,20,FALSE())</f>
        <v>502715</v>
      </c>
      <c r="K440" s="16" t="n">
        <f aca="false">J440-I440</f>
        <v>487297</v>
      </c>
      <c r="L440" s="5" t="str">
        <f aca="false">IF(J440&gt;0,IF(K440=0,1," ")," ")</f>
        <v> </v>
      </c>
      <c r="M440" s="5" t="str">
        <f aca="false">VLOOKUP(code,alldistricts,4,FALSE())</f>
        <v>GH</v>
      </c>
    </row>
    <row r="441" customFormat="false" ht="15" hidden="false" customHeight="false" outlineLevel="0" collapsed="false">
      <c r="A441" s="12" t="n">
        <v>2615</v>
      </c>
      <c r="B441" s="13" t="n">
        <v>1900</v>
      </c>
      <c r="C441" s="13" t="s">
        <v>887</v>
      </c>
      <c r="D441" s="13" t="s">
        <v>876</v>
      </c>
      <c r="E441" s="13" t="s">
        <v>876</v>
      </c>
      <c r="F441" s="13" t="n">
        <v>3632514</v>
      </c>
      <c r="G441" s="13" t="s">
        <v>441</v>
      </c>
      <c r="H441" s="13" t="n">
        <v>3632514</v>
      </c>
      <c r="I441" s="14" t="n">
        <v>1900</v>
      </c>
      <c r="J441" s="15" t="n">
        <f aca="false">VLOOKUP(code,alldistricts,20,FALSE())</f>
        <v>3632514</v>
      </c>
      <c r="K441" s="16" t="n">
        <f aca="false">J441-I441</f>
        <v>3630614</v>
      </c>
      <c r="L441" s="5" t="str">
        <f aca="false">IF(J441&gt;0,IF(K441=0,1," ")," ")</f>
        <v> </v>
      </c>
      <c r="M441" s="5" t="str">
        <f aca="false">VLOOKUP(code,alldistricts,4,FALSE())</f>
        <v>GH</v>
      </c>
    </row>
    <row r="442" customFormat="false" ht="15" hidden="false" customHeight="false" outlineLevel="0" collapsed="false">
      <c r="A442" s="12" t="n">
        <v>3300</v>
      </c>
      <c r="B442" s="13" t="n">
        <v>1243</v>
      </c>
      <c r="C442" s="13" t="s">
        <v>888</v>
      </c>
      <c r="D442" s="13" t="s">
        <v>876</v>
      </c>
      <c r="E442" s="13" t="s">
        <v>876</v>
      </c>
      <c r="F442" s="13" t="n">
        <v>2416331</v>
      </c>
      <c r="G442" s="13" t="s">
        <v>441</v>
      </c>
      <c r="H442" s="13" t="n">
        <v>2416331</v>
      </c>
      <c r="I442" s="14" t="n">
        <v>1243</v>
      </c>
      <c r="J442" s="15" t="n">
        <f aca="false">VLOOKUP(code,alldistricts,20,FALSE())</f>
        <v>2416331</v>
      </c>
      <c r="K442" s="16" t="n">
        <f aca="false">J442-I442</f>
        <v>2415088</v>
      </c>
      <c r="L442" s="5" t="str">
        <f aca="false">IF(J442&gt;0,IF(K442=0,1," ")," ")</f>
        <v> </v>
      </c>
      <c r="M442" s="5" t="str">
        <f aca="false">VLOOKUP(code,alldistricts,4,FALSE())</f>
        <v>B</v>
      </c>
    </row>
    <row r="443" customFormat="false" ht="15" hidden="false" customHeight="false" outlineLevel="0" collapsed="false">
      <c r="A443" s="12" t="n">
        <v>3590</v>
      </c>
      <c r="B443" s="13" t="n">
        <v>47129</v>
      </c>
      <c r="C443" s="13" t="s">
        <v>889</v>
      </c>
      <c r="D443" s="13" t="s">
        <v>876</v>
      </c>
      <c r="E443" s="13" t="s">
        <v>876</v>
      </c>
      <c r="F443" s="13" t="n">
        <v>5120462</v>
      </c>
      <c r="G443" s="13" t="s">
        <v>441</v>
      </c>
      <c r="H443" s="13" t="n">
        <v>5120462</v>
      </c>
      <c r="I443" s="14" t="n">
        <v>47129</v>
      </c>
      <c r="J443" s="15" t="n">
        <f aca="false">VLOOKUP(code,alldistricts,20,FALSE())</f>
        <v>5120462</v>
      </c>
      <c r="K443" s="16" t="n">
        <f aca="false">J443-I443</f>
        <v>5073333</v>
      </c>
      <c r="L443" s="5" t="str">
        <f aca="false">IF(J443&gt;0,IF(K443=0,1," ")," ")</f>
        <v> </v>
      </c>
      <c r="M443" s="5" t="str">
        <f aca="false">VLOOKUP(code,alldistricts,4,FALSE())</f>
        <v>CD</v>
      </c>
    </row>
    <row r="444" customFormat="false" ht="15" hidden="false" customHeight="false" outlineLevel="0" collapsed="false">
      <c r="A444" s="12" t="n">
        <v>3840</v>
      </c>
      <c r="B444" s="13" t="n">
        <v>3910</v>
      </c>
      <c r="C444" s="13" t="s">
        <v>890</v>
      </c>
      <c r="D444" s="13" t="s">
        <v>876</v>
      </c>
      <c r="E444" s="13" t="s">
        <v>876</v>
      </c>
      <c r="F444" s="13" t="n">
        <v>1917497</v>
      </c>
      <c r="G444" s="13" t="s">
        <v>441</v>
      </c>
      <c r="H444" s="13" t="n">
        <v>1917497</v>
      </c>
      <c r="I444" s="14" t="n">
        <v>3910</v>
      </c>
      <c r="J444" s="15" t="n">
        <f aca="false">VLOOKUP(code,alldistricts,20,FALSE())</f>
        <v>1917497</v>
      </c>
      <c r="K444" s="16" t="n">
        <f aca="false">J444-I444</f>
        <v>1913587</v>
      </c>
      <c r="L444" s="5" t="str">
        <f aca="false">IF(J444&gt;0,IF(K444=0,1," ")," ")</f>
        <v> </v>
      </c>
      <c r="M444" s="5" t="str">
        <f aca="false">VLOOKUP(code,alldistricts,4,FALSE())</f>
        <v>FG</v>
      </c>
    </row>
    <row r="445" customFormat="false" ht="15" hidden="false" customHeight="false" outlineLevel="0" collapsed="false">
      <c r="A445" s="12" t="n">
        <v>4650</v>
      </c>
      <c r="B445" s="13" t="n">
        <v>2115</v>
      </c>
      <c r="C445" s="13" t="s">
        <v>891</v>
      </c>
      <c r="D445" s="13" t="s">
        <v>876</v>
      </c>
      <c r="E445" s="13" t="s">
        <v>876</v>
      </c>
      <c r="F445" s="13" t="n">
        <v>509961</v>
      </c>
      <c r="G445" s="13" t="s">
        <v>441</v>
      </c>
      <c r="H445" s="13" t="n">
        <v>509961</v>
      </c>
      <c r="I445" s="14" t="n">
        <v>2115</v>
      </c>
      <c r="J445" s="15" t="n">
        <f aca="false">VLOOKUP(code,alldistricts,20,FALSE())</f>
        <v>509961</v>
      </c>
      <c r="K445" s="16" t="n">
        <f aca="false">J445-I445</f>
        <v>507846</v>
      </c>
      <c r="L445" s="5" t="str">
        <f aca="false">IF(J445&gt;0,IF(K445=0,1," ")," ")</f>
        <v> </v>
      </c>
      <c r="M445" s="5" t="str">
        <f aca="false">VLOOKUP(code,alldistricts,4,FALSE())</f>
        <v>FG</v>
      </c>
    </row>
    <row r="446" customFormat="false" ht="15" hidden="false" customHeight="false" outlineLevel="0" collapsed="false">
      <c r="A446" s="12" t="n">
        <v>4960</v>
      </c>
      <c r="B446" s="13" t="n">
        <v>10218</v>
      </c>
      <c r="C446" s="13" t="s">
        <v>892</v>
      </c>
      <c r="D446" s="13" t="s">
        <v>876</v>
      </c>
      <c r="E446" s="13" t="s">
        <v>876</v>
      </c>
      <c r="F446" s="13" t="n">
        <v>4522767</v>
      </c>
      <c r="G446" s="13" t="s">
        <v>441</v>
      </c>
      <c r="H446" s="13" t="n">
        <v>4522767</v>
      </c>
      <c r="I446" s="14" t="n">
        <v>10218</v>
      </c>
      <c r="J446" s="15" t="n">
        <f aca="false">VLOOKUP(code,alldistricts,20,FALSE())</f>
        <v>4522767</v>
      </c>
      <c r="K446" s="16" t="n">
        <f aca="false">J446-I446</f>
        <v>4512549</v>
      </c>
      <c r="L446" s="5" t="str">
        <f aca="false">IF(J446&gt;0,IF(K446=0,1," ")," ")</f>
        <v> </v>
      </c>
      <c r="M446" s="5" t="str">
        <f aca="false">VLOOKUP(code,alldistricts,4,FALSE())</f>
        <v>I</v>
      </c>
    </row>
    <row r="447" customFormat="false" ht="15" hidden="false" customHeight="false" outlineLevel="0" collapsed="false">
      <c r="A447" s="12" t="n">
        <v>5030</v>
      </c>
      <c r="B447" s="13" t="n">
        <v>27950</v>
      </c>
      <c r="C447" s="13" t="s">
        <v>893</v>
      </c>
      <c r="D447" s="13" t="s">
        <v>876</v>
      </c>
      <c r="E447" s="13" t="s">
        <v>876</v>
      </c>
      <c r="F447" s="13" t="n">
        <v>1343829</v>
      </c>
      <c r="G447" s="13" t="s">
        <v>441</v>
      </c>
      <c r="H447" s="13" t="n">
        <v>1343829</v>
      </c>
      <c r="I447" s="14" t="n">
        <v>27950</v>
      </c>
      <c r="J447" s="15" t="n">
        <f aca="false">VLOOKUP(code,alldistricts,20,FALSE())</f>
        <v>1343829</v>
      </c>
      <c r="K447" s="16" t="n">
        <f aca="false">J447-I447</f>
        <v>1315879</v>
      </c>
      <c r="L447" s="5" t="str">
        <f aca="false">IF(J447&gt;0,IF(K447=0,1," ")," ")</f>
        <v> </v>
      </c>
      <c r="M447" s="5" t="str">
        <f aca="false">VLOOKUP(code,alldistricts,4,FALSE())</f>
        <v>GH</v>
      </c>
    </row>
    <row r="448" customFormat="false" ht="15" hidden="false" customHeight="false" outlineLevel="0" collapsed="false">
      <c r="A448" s="12" t="n">
        <v>5040</v>
      </c>
      <c r="B448" s="13" t="n">
        <v>1260</v>
      </c>
      <c r="C448" s="13" t="s">
        <v>894</v>
      </c>
      <c r="D448" s="13" t="s">
        <v>876</v>
      </c>
      <c r="E448" s="13" t="s">
        <v>876</v>
      </c>
      <c r="F448" s="13" t="n">
        <v>1752830</v>
      </c>
      <c r="G448" s="13" t="s">
        <v>441</v>
      </c>
      <c r="H448" s="13" t="n">
        <v>1752830</v>
      </c>
      <c r="I448" s="14" t="n">
        <v>1260</v>
      </c>
      <c r="J448" s="15" t="n">
        <f aca="false">VLOOKUP(code,alldistricts,20,FALSE())</f>
        <v>1752830</v>
      </c>
      <c r="K448" s="16" t="n">
        <f aca="false">J448-I448</f>
        <v>1751570</v>
      </c>
      <c r="L448" s="5" t="str">
        <f aca="false">IF(J448&gt;0,IF(K448=0,1," ")," ")</f>
        <v> </v>
      </c>
      <c r="M448" s="5" t="str">
        <f aca="false">VLOOKUP(code,alldistricts,4,FALSE())</f>
        <v>FG</v>
      </c>
    </row>
    <row r="449" customFormat="false" ht="15" hidden="false" customHeight="false" outlineLevel="0" collapsed="false">
      <c r="A449" s="12" t="n">
        <v>5100</v>
      </c>
      <c r="B449" s="13" t="n">
        <v>1034</v>
      </c>
      <c r="C449" s="13" t="s">
        <v>895</v>
      </c>
      <c r="D449" s="13" t="s">
        <v>876</v>
      </c>
      <c r="E449" s="13" t="s">
        <v>876</v>
      </c>
      <c r="F449" s="13" t="n">
        <v>7154745</v>
      </c>
      <c r="G449" s="13" t="s">
        <v>441</v>
      </c>
      <c r="H449" s="13" t="n">
        <v>7154745</v>
      </c>
      <c r="I449" s="14" t="n">
        <v>1034</v>
      </c>
      <c r="J449" s="15" t="n">
        <f aca="false">VLOOKUP(code,alldistricts,20,FALSE())</f>
        <v>7154745</v>
      </c>
      <c r="K449" s="16" t="n">
        <f aca="false">J449-I449</f>
        <v>7153711</v>
      </c>
      <c r="L449" s="5" t="str">
        <f aca="false">IF(J449&gt;0,IF(K449=0,1," ")," ")</f>
        <v> </v>
      </c>
      <c r="M449" s="5" t="str">
        <f aca="false">VLOOKUP(code,alldistricts,4,FALSE())</f>
        <v>DE</v>
      </c>
    </row>
    <row r="450" customFormat="false" ht="15" hidden="false" customHeight="false" outlineLevel="0" collapsed="false">
      <c r="A450" s="12" t="n">
        <v>5110</v>
      </c>
      <c r="B450" s="13" t="n">
        <v>2929</v>
      </c>
      <c r="C450" s="13" t="s">
        <v>896</v>
      </c>
      <c r="D450" s="13" t="s">
        <v>876</v>
      </c>
      <c r="E450" s="13" t="s">
        <v>876</v>
      </c>
      <c r="F450" s="13" t="n">
        <v>3844507</v>
      </c>
      <c r="G450" s="13" t="s">
        <v>441</v>
      </c>
      <c r="H450" s="13" t="n">
        <v>3844507</v>
      </c>
      <c r="I450" s="14" t="n">
        <v>2929</v>
      </c>
      <c r="J450" s="15" t="n">
        <f aca="false">VLOOKUP(code,alldistricts,20,FALSE())</f>
        <v>3844507</v>
      </c>
      <c r="K450" s="16" t="n">
        <f aca="false">J450-I450</f>
        <v>3841578</v>
      </c>
      <c r="L450" s="5" t="str">
        <f aca="false">IF(J450&gt;0,IF(K450=0,1," ")," ")</f>
        <v> </v>
      </c>
      <c r="M450" s="5" t="str">
        <f aca="false">VLOOKUP(code,alldistricts,4,FALSE())</f>
        <v/>
      </c>
    </row>
    <row r="451" customFormat="false" ht="15" hidden="false" customHeight="false" outlineLevel="0" collapsed="false">
      <c r="A451" s="12" t="n">
        <v>5360</v>
      </c>
      <c r="B451" s="13" t="n">
        <v>6440</v>
      </c>
      <c r="C451" s="13" t="s">
        <v>897</v>
      </c>
      <c r="D451" s="13" t="s">
        <v>876</v>
      </c>
      <c r="E451" s="13" t="s">
        <v>876</v>
      </c>
      <c r="F451" s="13" t="n">
        <v>24430145</v>
      </c>
      <c r="G451" s="13" t="s">
        <v>441</v>
      </c>
      <c r="H451" s="13" t="n">
        <v>24430145</v>
      </c>
      <c r="I451" s="14" t="n">
        <v>6440</v>
      </c>
      <c r="J451" s="15" t="n">
        <f aca="false">VLOOKUP(code,alldistricts,20,FALSE())</f>
        <v>24430145</v>
      </c>
      <c r="K451" s="16" t="n">
        <f aca="false">J451-I451</f>
        <v>24423705</v>
      </c>
      <c r="L451" s="5" t="str">
        <f aca="false">IF(J451&gt;0,IF(K451=0,1," ")," ")</f>
        <v> </v>
      </c>
      <c r="M451" s="5" t="str">
        <f aca="false">VLOOKUP(code,alldistricts,4,FALSE())</f>
        <v>FG</v>
      </c>
    </row>
    <row r="452" customFormat="false" ht="15" hidden="false" customHeight="false" outlineLevel="0" collapsed="false">
      <c r="A452" s="12" t="n">
        <v>5435</v>
      </c>
      <c r="B452" s="13" t="n">
        <v>31403</v>
      </c>
      <c r="C452" s="13" t="s">
        <v>898</v>
      </c>
      <c r="D452" s="13" t="s">
        <v>876</v>
      </c>
      <c r="E452" s="13" t="s">
        <v>876</v>
      </c>
      <c r="F452" s="13" t="n">
        <v>4315180</v>
      </c>
      <c r="G452" s="13" t="s">
        <v>441</v>
      </c>
      <c r="H452" s="13" t="n">
        <v>4315180</v>
      </c>
      <c r="I452" s="14" t="n">
        <v>31403</v>
      </c>
      <c r="J452" s="15" t="n">
        <f aca="false">VLOOKUP(code,alldistricts,20,FALSE())</f>
        <v>4315180</v>
      </c>
      <c r="K452" s="16" t="n">
        <f aca="false">J452-I452</f>
        <v>4283777</v>
      </c>
      <c r="L452" s="5" t="str">
        <f aca="false">IF(J452&gt;0,IF(K452=0,1," ")," ")</f>
        <v> </v>
      </c>
      <c r="M452" s="5" t="str">
        <f aca="false">VLOOKUP(code,alldistricts,4,FALSE())</f>
        <v>DE</v>
      </c>
    </row>
    <row r="453" customFormat="false" ht="15" hidden="false" customHeight="false" outlineLevel="0" collapsed="false">
      <c r="A453" s="12" t="n">
        <v>310</v>
      </c>
      <c r="B453" s="13" t="n">
        <v>33280</v>
      </c>
      <c r="C453" s="13" t="s">
        <v>899</v>
      </c>
      <c r="D453" s="13" t="s">
        <v>900</v>
      </c>
      <c r="E453" s="13" t="s">
        <v>900</v>
      </c>
      <c r="F453" s="13" t="n">
        <v>0</v>
      </c>
      <c r="G453" s="13" t="s">
        <v>441</v>
      </c>
      <c r="H453" s="13" t="n">
        <v>0</v>
      </c>
      <c r="I453" s="14" t="n">
        <v>0</v>
      </c>
      <c r="J453" s="15" t="n">
        <f aca="false">VLOOKUP(code,alldistricts,20,FALSE())</f>
        <v>0</v>
      </c>
      <c r="K453" s="16" t="n">
        <f aca="false">J453-I453</f>
        <v>0</v>
      </c>
      <c r="L453" s="5" t="str">
        <f aca="false">IF(J453&gt;0,IF(K453=0,1," ")," ")</f>
        <v> </v>
      </c>
      <c r="M453" s="5" t="str">
        <f aca="false">VLOOKUP(code,alldistricts,4,FALSE())</f>
        <v>I</v>
      </c>
    </row>
    <row r="454" customFormat="false" ht="12.75" hidden="false" customHeight="false" outlineLevel="0" collapsed="false">
      <c r="A454" s="12" t="n">
        <v>850</v>
      </c>
      <c r="B454" s="13" t="n">
        <v>138917</v>
      </c>
      <c r="C454" s="13" t="s">
        <v>901</v>
      </c>
      <c r="D454" s="13" t="s">
        <v>900</v>
      </c>
      <c r="E454" s="13" t="s">
        <v>900</v>
      </c>
      <c r="F454" s="13" t="n">
        <v>88988</v>
      </c>
      <c r="G454" s="13" t="s">
        <v>441</v>
      </c>
      <c r="H454" s="13" t="n">
        <v>88988</v>
      </c>
      <c r="I454" s="14" t="n">
        <v>88988</v>
      </c>
      <c r="J454" s="5" t="n">
        <f aca="false">VLOOKUP(code,alldistricts,20,FALSE())</f>
        <v>88988</v>
      </c>
      <c r="K454" s="16" t="n">
        <f aca="false">J454-I454</f>
        <v>0</v>
      </c>
      <c r="L454" s="17" t="n">
        <f aca="false">IF(J454&gt;0,IF(K454=0,1," ")," ")</f>
        <v>1</v>
      </c>
      <c r="M454" s="17" t="str">
        <f aca="false">VLOOKUP(code,alldistricts,4,FALSE())</f>
        <v>FG</v>
      </c>
    </row>
    <row r="455" customFormat="false" ht="12.75" hidden="false" customHeight="false" outlineLevel="0" collapsed="false">
      <c r="A455" s="12" t="n">
        <v>980</v>
      </c>
      <c r="B455" s="13" t="n">
        <v>17145</v>
      </c>
      <c r="C455" s="13" t="s">
        <v>902</v>
      </c>
      <c r="D455" s="13" t="s">
        <v>900</v>
      </c>
      <c r="E455" s="13" t="s">
        <v>900</v>
      </c>
      <c r="F455" s="13" t="n">
        <v>751837</v>
      </c>
      <c r="G455" s="13" t="s">
        <v>441</v>
      </c>
      <c r="H455" s="13" t="n">
        <v>751837</v>
      </c>
      <c r="I455" s="14" t="n">
        <v>17145</v>
      </c>
      <c r="J455" s="5" t="n">
        <f aca="false">VLOOKUP(code,alldistricts,20,FALSE())</f>
        <v>751837</v>
      </c>
      <c r="K455" s="16" t="n">
        <f aca="false">J455-I455</f>
        <v>734692</v>
      </c>
      <c r="L455" s="5" t="str">
        <f aca="false">IF(J455&gt;0,IF(K455=0,1," ")," ")</f>
        <v> </v>
      </c>
      <c r="M455" s="5" t="str">
        <f aca="false">VLOOKUP(code,alldistricts,4,FALSE())</f>
        <v>I</v>
      </c>
    </row>
    <row r="456" customFormat="false" ht="12.75" hidden="false" customHeight="false" outlineLevel="0" collapsed="false">
      <c r="A456" s="12" t="n">
        <v>1710</v>
      </c>
      <c r="B456" s="13" t="n">
        <v>35648</v>
      </c>
      <c r="C456" s="13" t="s">
        <v>903</v>
      </c>
      <c r="D456" s="13" t="s">
        <v>900</v>
      </c>
      <c r="E456" s="13" t="s">
        <v>900</v>
      </c>
      <c r="F456" s="13" t="n">
        <v>229710</v>
      </c>
      <c r="G456" s="13" t="s">
        <v>441</v>
      </c>
      <c r="H456" s="13" t="n">
        <v>229710</v>
      </c>
      <c r="I456" s="14" t="n">
        <v>35648</v>
      </c>
      <c r="J456" s="5" t="n">
        <f aca="false">VLOOKUP(code,alldistricts,20,FALSE())</f>
        <v>229710</v>
      </c>
      <c r="K456" s="16" t="n">
        <f aca="false">J456-I456</f>
        <v>194062</v>
      </c>
      <c r="L456" s="5" t="str">
        <f aca="false">IF(J456&gt;0,IF(K456=0,1," ")," ")</f>
        <v> </v>
      </c>
      <c r="M456" s="5" t="str">
        <f aca="false">VLOOKUP(code,alldistricts,4,FALSE())</f>
        <v>DE</v>
      </c>
    </row>
    <row r="457" customFormat="false" ht="12.75" hidden="false" customHeight="false" outlineLevel="0" collapsed="false">
      <c r="A457" s="12" t="n">
        <v>2190</v>
      </c>
      <c r="B457" s="13" t="n">
        <v>28018</v>
      </c>
      <c r="C457" s="13" t="s">
        <v>904</v>
      </c>
      <c r="D457" s="13" t="s">
        <v>900</v>
      </c>
      <c r="E457" s="13" t="s">
        <v>900</v>
      </c>
      <c r="F457" s="13" t="n">
        <v>19014683</v>
      </c>
      <c r="G457" s="13" t="n">
        <v>720918</v>
      </c>
      <c r="H457" s="13" t="n">
        <v>19735601</v>
      </c>
      <c r="I457" s="14" t="n">
        <v>28018</v>
      </c>
      <c r="J457" s="5" t="n">
        <f aca="false">VLOOKUP(code,alldistricts,20,FALSE())</f>
        <v>19735601</v>
      </c>
      <c r="K457" s="16" t="n">
        <f aca="false">J457-I457</f>
        <v>19707583</v>
      </c>
      <c r="L457" s="5" t="str">
        <f aca="false">IF(J457&gt;0,IF(K457=0,1," ")," ")</f>
        <v> </v>
      </c>
      <c r="M457" s="5" t="str">
        <f aca="false">VLOOKUP(code,alldistricts,4,FALSE())</f>
        <v>CD</v>
      </c>
    </row>
    <row r="458" customFormat="false" ht="12.75" hidden="false" customHeight="false" outlineLevel="0" collapsed="false">
      <c r="A458" s="12" t="n">
        <v>2660</v>
      </c>
      <c r="B458" s="13" t="n">
        <v>42388</v>
      </c>
      <c r="C458" s="13" t="s">
        <v>905</v>
      </c>
      <c r="D458" s="13" t="s">
        <v>900</v>
      </c>
      <c r="E458" s="13" t="s">
        <v>900</v>
      </c>
      <c r="F458" s="13" t="n">
        <v>17948972</v>
      </c>
      <c r="G458" s="13" t="n">
        <v>2021175</v>
      </c>
      <c r="H458" s="13" t="n">
        <v>19970147</v>
      </c>
      <c r="I458" s="14" t="n">
        <v>42388</v>
      </c>
      <c r="J458" s="5" t="n">
        <f aca="false">VLOOKUP(code,alldistricts,20,FALSE())</f>
        <v>19970147</v>
      </c>
      <c r="K458" s="16" t="n">
        <f aca="false">J458-I458</f>
        <v>19927759</v>
      </c>
      <c r="L458" s="5" t="str">
        <f aca="false">IF(J458&gt;0,IF(K458=0,1," ")," ")</f>
        <v> </v>
      </c>
      <c r="M458" s="5" t="str">
        <f aca="false">VLOOKUP(code,alldistricts,4,FALSE())</f>
        <v>B</v>
      </c>
    </row>
    <row r="459" customFormat="false" ht="12.75" hidden="false" customHeight="false" outlineLevel="0" collapsed="false">
      <c r="A459" s="12" t="n">
        <v>3470</v>
      </c>
      <c r="B459" s="13" t="n">
        <v>19658</v>
      </c>
      <c r="C459" s="13" t="s">
        <v>906</v>
      </c>
      <c r="D459" s="13" t="s">
        <v>900</v>
      </c>
      <c r="E459" s="13" t="s">
        <v>900</v>
      </c>
      <c r="F459" s="13" t="n">
        <v>58067</v>
      </c>
      <c r="G459" s="13" t="s">
        <v>441</v>
      </c>
      <c r="H459" s="13" t="n">
        <v>58067</v>
      </c>
      <c r="I459" s="14" t="n">
        <v>19658</v>
      </c>
      <c r="J459" s="5" t="n">
        <f aca="false">VLOOKUP(code,alldistricts,20,FALSE())</f>
        <v>58067</v>
      </c>
      <c r="K459" s="16" t="n">
        <f aca="false">J459-I459</f>
        <v>38409</v>
      </c>
      <c r="L459" s="5" t="str">
        <f aca="false">IF(J459&gt;0,IF(K459=0,1," ")," ")</f>
        <v> </v>
      </c>
      <c r="M459" s="5" t="str">
        <f aca="false">VLOOKUP(code,alldistricts,4,FALSE())</f>
        <v>I</v>
      </c>
    </row>
    <row r="460" customFormat="false" ht="12.75" hidden="false" customHeight="false" outlineLevel="0" collapsed="false">
      <c r="A460" s="12" t="n">
        <v>4290</v>
      </c>
      <c r="B460" s="13" t="n">
        <v>4731</v>
      </c>
      <c r="C460" s="13" t="s">
        <v>907</v>
      </c>
      <c r="D460" s="13" t="s">
        <v>900</v>
      </c>
      <c r="E460" s="13" t="s">
        <v>900</v>
      </c>
      <c r="F460" s="13" t="n">
        <v>18081299</v>
      </c>
      <c r="G460" s="13" t="n">
        <v>791405</v>
      </c>
      <c r="H460" s="13" t="n">
        <v>18872704</v>
      </c>
      <c r="I460" s="14" t="n">
        <v>4731</v>
      </c>
      <c r="J460" s="5" t="n">
        <f aca="false">VLOOKUP(code,alldistricts,20,FALSE())</f>
        <v>18872704</v>
      </c>
      <c r="K460" s="16" t="n">
        <f aca="false">J460-I460</f>
        <v>18867973</v>
      </c>
      <c r="L460" s="5" t="str">
        <f aca="false">IF(J460&gt;0,IF(K460=0,1," ")," ")</f>
        <v> </v>
      </c>
      <c r="M460" s="5" t="str">
        <f aca="false">VLOOKUP(code,alldistricts,4,FALSE())</f>
        <v>CD</v>
      </c>
    </row>
    <row r="461" customFormat="false" ht="12.75" hidden="false" customHeight="false" outlineLevel="0" collapsed="false">
      <c r="A461" s="12" t="n">
        <v>4540</v>
      </c>
      <c r="B461" s="13" t="n">
        <v>19366</v>
      </c>
      <c r="C461" s="13" t="s">
        <v>908</v>
      </c>
      <c r="D461" s="13" t="s">
        <v>900</v>
      </c>
      <c r="E461" s="13" t="s">
        <v>900</v>
      </c>
      <c r="F461" s="13" t="n">
        <v>21303323</v>
      </c>
      <c r="G461" s="13" t="n">
        <v>391824</v>
      </c>
      <c r="H461" s="13" t="n">
        <v>21695147</v>
      </c>
      <c r="I461" s="14" t="n">
        <v>19366</v>
      </c>
      <c r="J461" s="5" t="n">
        <f aca="false">VLOOKUP(code,alldistricts,20,FALSE())</f>
        <v>21695147</v>
      </c>
      <c r="K461" s="16" t="n">
        <f aca="false">J461-I461</f>
        <v>21675781</v>
      </c>
      <c r="L461" s="5" t="str">
        <f aca="false">IF(J461&gt;0,IF(K461=0,1," ")," ")</f>
        <v> </v>
      </c>
      <c r="M461" s="5" t="str">
        <f aca="false">VLOOKUP(code,alldistricts,4,FALSE())</f>
        <v>B</v>
      </c>
    </row>
    <row r="462" customFormat="false" ht="12.75" hidden="false" customHeight="false" outlineLevel="0" collapsed="false">
      <c r="A462" s="12" t="n">
        <v>4550</v>
      </c>
      <c r="B462" s="13" t="n">
        <v>40765</v>
      </c>
      <c r="C462" s="13" t="s">
        <v>909</v>
      </c>
      <c r="D462" s="13" t="s">
        <v>900</v>
      </c>
      <c r="E462" s="13" t="s">
        <v>900</v>
      </c>
      <c r="F462" s="13" t="n">
        <v>9263813</v>
      </c>
      <c r="G462" s="13" t="s">
        <v>441</v>
      </c>
      <c r="H462" s="13" t="n">
        <v>9263813</v>
      </c>
      <c r="I462" s="14" t="n">
        <v>40765</v>
      </c>
      <c r="J462" s="5" t="n">
        <f aca="false">VLOOKUP(code,alldistricts,20,FALSE())</f>
        <v>9263813</v>
      </c>
      <c r="K462" s="16" t="n">
        <f aca="false">J462-I462</f>
        <v>9223048</v>
      </c>
      <c r="L462" s="5" t="str">
        <f aca="false">IF(J462&gt;0,IF(K462=0,1," ")," ")</f>
        <v> </v>
      </c>
      <c r="M462" s="5" t="str">
        <f aca="false">VLOOKUP(code,alldistricts,4,FALSE())</f>
        <v>DE</v>
      </c>
    </row>
    <row r="463" customFormat="false" ht="12.75" hidden="false" customHeight="false" outlineLevel="0" collapsed="false">
      <c r="A463" s="12" t="n">
        <v>4670</v>
      </c>
      <c r="B463" s="13" t="n">
        <v>131013</v>
      </c>
      <c r="C463" s="13" t="s">
        <v>910</v>
      </c>
      <c r="D463" s="13" t="s">
        <v>900</v>
      </c>
      <c r="E463" s="13" t="s">
        <v>900</v>
      </c>
      <c r="F463" s="13" t="n">
        <v>659090</v>
      </c>
      <c r="G463" s="13" t="n">
        <v>49500</v>
      </c>
      <c r="H463" s="13" t="n">
        <v>708590</v>
      </c>
      <c r="I463" s="14" t="n">
        <v>131013</v>
      </c>
      <c r="J463" s="5" t="n">
        <f aca="false">VLOOKUP(code,alldistricts,20,FALSE())</f>
        <v>708590</v>
      </c>
      <c r="K463" s="16" t="n">
        <f aca="false">J463-I463</f>
        <v>577577</v>
      </c>
      <c r="L463" s="5" t="str">
        <f aca="false">IF(J463&gt;0,IF(K463=0,1," ")," ")</f>
        <v> </v>
      </c>
      <c r="M463" s="5" t="str">
        <f aca="false">VLOOKUP(code,alldistricts,4,FALSE())</f>
        <v>I</v>
      </c>
    </row>
    <row r="464" customFormat="false" ht="12.75" hidden="false" customHeight="false" outlineLevel="0" collapsed="false">
      <c r="A464" s="12" t="n">
        <v>5000</v>
      </c>
      <c r="B464" s="13" t="n">
        <v>36851</v>
      </c>
      <c r="C464" s="13" t="s">
        <v>557</v>
      </c>
      <c r="D464" s="13" t="s">
        <v>900</v>
      </c>
      <c r="E464" s="13" t="s">
        <v>900</v>
      </c>
      <c r="F464" s="13" t="n">
        <v>0</v>
      </c>
      <c r="G464" s="13" t="s">
        <v>441</v>
      </c>
      <c r="H464" s="13" t="n">
        <v>0</v>
      </c>
      <c r="I464" s="14" t="n">
        <v>0</v>
      </c>
      <c r="J464" s="5" t="n">
        <f aca="false">VLOOKUP(code,alldistricts,20,FALSE())</f>
        <v>0</v>
      </c>
      <c r="K464" s="16" t="n">
        <f aca="false">J464-I464</f>
        <v>0</v>
      </c>
      <c r="L464" s="5" t="str">
        <f aca="false">IF(J464&gt;0,IF(K464=0,1," ")," ")</f>
        <v> </v>
      </c>
      <c r="M464" s="5" t="str">
        <f aca="false">VLOOKUP(code,alldistricts,4,FALSE())</f>
        <v>GH</v>
      </c>
    </row>
    <row r="465" customFormat="false" ht="12.75" hidden="false" customHeight="false" outlineLevel="0" collapsed="false">
      <c r="A465" s="12" t="n">
        <v>5090</v>
      </c>
      <c r="B465" s="13" t="n">
        <v>10532</v>
      </c>
      <c r="C465" s="13" t="s">
        <v>911</v>
      </c>
      <c r="D465" s="13" t="s">
        <v>900</v>
      </c>
      <c r="E465" s="13" t="s">
        <v>900</v>
      </c>
      <c r="F465" s="13" t="n">
        <v>0</v>
      </c>
      <c r="G465" s="13" t="s">
        <v>441</v>
      </c>
      <c r="H465" s="13" t="n">
        <v>0</v>
      </c>
      <c r="I465" s="14" t="n">
        <v>0</v>
      </c>
      <c r="J465" s="5" t="n">
        <f aca="false">VLOOKUP(code,alldistricts,20,FALSE())</f>
        <v>0</v>
      </c>
      <c r="K465" s="16" t="n">
        <f aca="false">J465-I465</f>
        <v>0</v>
      </c>
      <c r="L465" s="5" t="str">
        <f aca="false">IF(J465&gt;0,IF(K465=0,1," ")," ")</f>
        <v> </v>
      </c>
      <c r="M465" s="5" t="str">
        <f aca="false">VLOOKUP(code,alldistricts,4,FALSE())</f>
        <v>I</v>
      </c>
    </row>
    <row r="466" customFormat="false" ht="12.75" hidden="false" customHeight="false" outlineLevel="0" collapsed="false">
      <c r="A466" s="12" t="n">
        <v>5260</v>
      </c>
      <c r="B466" s="13" t="n">
        <v>57820</v>
      </c>
      <c r="C466" s="13" t="s">
        <v>912</v>
      </c>
      <c r="D466" s="13" t="s">
        <v>900</v>
      </c>
      <c r="E466" s="13" t="s">
        <v>900</v>
      </c>
      <c r="F466" s="13" t="n">
        <v>4892589</v>
      </c>
      <c r="G466" s="13" t="s">
        <v>441</v>
      </c>
      <c r="H466" s="13" t="n">
        <v>4892589</v>
      </c>
      <c r="I466" s="14" t="n">
        <v>57820</v>
      </c>
      <c r="J466" s="5" t="n">
        <f aca="false">VLOOKUP(code,alldistricts,20,FALSE())</f>
        <v>4892589</v>
      </c>
      <c r="K466" s="16" t="n">
        <f aca="false">J466-I466</f>
        <v>4834769</v>
      </c>
      <c r="L466" s="5" t="str">
        <f aca="false">IF(J466&gt;0,IF(K466=0,1," ")," ")</f>
        <v> </v>
      </c>
      <c r="M466" s="5" t="str">
        <f aca="false">VLOOKUP(code,alldistricts,4,FALSE())</f>
        <v/>
      </c>
    </row>
    <row r="467" customFormat="false" ht="12.75" hidden="false" customHeight="false" outlineLevel="0" collapsed="false">
      <c r="A467" s="12" t="n">
        <v>5290</v>
      </c>
      <c r="B467" s="13" t="n">
        <v>113668</v>
      </c>
      <c r="C467" s="13" t="s">
        <v>694</v>
      </c>
      <c r="D467" s="13" t="s">
        <v>900</v>
      </c>
      <c r="E467" s="13" t="s">
        <v>900</v>
      </c>
      <c r="F467" s="13" t="n">
        <v>26214625</v>
      </c>
      <c r="G467" s="13" t="s">
        <v>441</v>
      </c>
      <c r="H467" s="13" t="n">
        <v>26214625</v>
      </c>
      <c r="I467" s="14" t="n">
        <v>113668</v>
      </c>
      <c r="J467" s="5" t="n">
        <f aca="false">VLOOKUP(code,alldistricts,20,FALSE())</f>
        <v>26214625</v>
      </c>
      <c r="K467" s="16" t="n">
        <f aca="false">J467-I467</f>
        <v>26100957</v>
      </c>
      <c r="L467" s="5" t="str">
        <f aca="false">IF(J467&gt;0,IF(K467=0,1," ")," ")</f>
        <v> </v>
      </c>
      <c r="M467" s="5" t="str">
        <f aca="false">VLOOKUP(code,alldistricts,4,FALSE())</f>
        <v>DE</v>
      </c>
    </row>
    <row r="468" customFormat="false" ht="12.75" hidden="false" customHeight="false" outlineLevel="0" collapsed="false">
      <c r="A468" s="12" t="n">
        <v>5730</v>
      </c>
      <c r="B468" s="13" t="n">
        <v>60160</v>
      </c>
      <c r="C468" s="13" t="s">
        <v>913</v>
      </c>
      <c r="D468" s="13" t="s">
        <v>900</v>
      </c>
      <c r="E468" s="13" t="s">
        <v>900</v>
      </c>
      <c r="F468" s="13" t="n">
        <v>448345</v>
      </c>
      <c r="G468" s="13" t="s">
        <v>441</v>
      </c>
      <c r="H468" s="13" t="n">
        <v>448345</v>
      </c>
      <c r="I468" s="14" t="n">
        <v>60160</v>
      </c>
      <c r="J468" s="5" t="n">
        <f aca="false">VLOOKUP(code,alldistricts,20,FALSE())</f>
        <v>448345</v>
      </c>
      <c r="K468" s="16" t="n">
        <f aca="false">J468-I468</f>
        <v>388185</v>
      </c>
      <c r="L468" s="5" t="str">
        <f aca="false">IF(J468&gt;0,IF(K468=0,1," ")," ")</f>
        <v> </v>
      </c>
      <c r="M468" s="5" t="str">
        <f aca="false">VLOOKUP(code,alldistricts,4,FALSE())</f>
        <v>I</v>
      </c>
    </row>
    <row r="469" customFormat="false" ht="12.75" hidden="false" customHeight="false" outlineLevel="0" collapsed="false">
      <c r="A469" s="12" t="n">
        <v>30</v>
      </c>
      <c r="B469" s="13" t="n">
        <v>1110</v>
      </c>
      <c r="C469" s="13" t="s">
        <v>914</v>
      </c>
      <c r="D469" s="13" t="s">
        <v>915</v>
      </c>
      <c r="E469" s="13" t="s">
        <v>915</v>
      </c>
      <c r="F469" s="13" t="n">
        <v>326234</v>
      </c>
      <c r="G469" s="13" t="s">
        <v>441</v>
      </c>
      <c r="H469" s="13" t="n">
        <v>326234</v>
      </c>
      <c r="I469" s="14" t="n">
        <v>1110</v>
      </c>
      <c r="J469" s="5" t="n">
        <f aca="false">VLOOKUP(code,alldistricts,20,FALSE())</f>
        <v>326234</v>
      </c>
      <c r="K469" s="16" t="n">
        <f aca="false">J469-I469</f>
        <v>325124</v>
      </c>
      <c r="L469" s="5" t="str">
        <f aca="false">IF(J469&gt;0,IF(K469=0,1," ")," ")</f>
        <v> </v>
      </c>
      <c r="M469" s="5" t="str">
        <f aca="false">VLOOKUP(code,alldistricts,4,FALSE())</f>
        <v>I</v>
      </c>
    </row>
    <row r="470" customFormat="false" ht="12.75" hidden="false" customHeight="false" outlineLevel="0" collapsed="false">
      <c r="A470" s="12" t="n">
        <v>70</v>
      </c>
      <c r="B470" s="13" t="n">
        <v>447</v>
      </c>
      <c r="C470" s="13" t="s">
        <v>916</v>
      </c>
      <c r="D470" s="13" t="s">
        <v>915</v>
      </c>
      <c r="E470" s="13" t="s">
        <v>915</v>
      </c>
      <c r="F470" s="13" t="n">
        <v>1690857</v>
      </c>
      <c r="G470" s="13" t="s">
        <v>441</v>
      </c>
      <c r="H470" s="13" t="n">
        <v>1690857</v>
      </c>
      <c r="I470" s="14" t="n">
        <v>447</v>
      </c>
      <c r="J470" s="5" t="n">
        <f aca="false">VLOOKUP(code,alldistricts,20,FALSE())</f>
        <v>1690857</v>
      </c>
      <c r="K470" s="16" t="n">
        <f aca="false">J470-I470</f>
        <v>1690410</v>
      </c>
      <c r="L470" s="5" t="str">
        <f aca="false">IF(J470&gt;0,IF(K470=0,1," ")," ")</f>
        <v> </v>
      </c>
      <c r="M470" s="5" t="str">
        <f aca="false">VLOOKUP(code,alldistricts,4,FALSE())</f>
        <v>B</v>
      </c>
    </row>
    <row r="471" customFormat="false" ht="12.75" hidden="false" customHeight="false" outlineLevel="0" collapsed="false">
      <c r="A471" s="12" t="n">
        <v>280</v>
      </c>
      <c r="B471" s="13" t="n">
        <v>1815</v>
      </c>
      <c r="C471" s="13" t="s">
        <v>917</v>
      </c>
      <c r="D471" s="13" t="s">
        <v>915</v>
      </c>
      <c r="E471" s="13" t="s">
        <v>915</v>
      </c>
      <c r="F471" s="13" t="n">
        <v>2552086</v>
      </c>
      <c r="G471" s="13" t="s">
        <v>441</v>
      </c>
      <c r="H471" s="13" t="n">
        <v>2552086</v>
      </c>
      <c r="I471" s="14" t="n">
        <v>1815</v>
      </c>
      <c r="J471" s="5" t="n">
        <f aca="false">VLOOKUP(code,alldistricts,20,FALSE())</f>
        <v>2552086</v>
      </c>
      <c r="K471" s="16" t="n">
        <f aca="false">J471-I471</f>
        <v>2550271</v>
      </c>
      <c r="L471" s="5" t="str">
        <f aca="false">IF(J471&gt;0,IF(K471=0,1," ")," ")</f>
        <v> </v>
      </c>
      <c r="M471" s="5" t="str">
        <f aca="false">VLOOKUP(code,alldistricts,4,FALSE())</f>
        <v>DE</v>
      </c>
    </row>
    <row r="472" customFormat="false" ht="12.75" hidden="false" customHeight="false" outlineLevel="0" collapsed="false">
      <c r="A472" s="12" t="n">
        <v>400</v>
      </c>
      <c r="B472" s="13" t="n">
        <v>1413</v>
      </c>
      <c r="C472" s="13" t="s">
        <v>918</v>
      </c>
      <c r="D472" s="13" t="s">
        <v>915</v>
      </c>
      <c r="E472" s="13" t="s">
        <v>915</v>
      </c>
      <c r="F472" s="13" t="n">
        <v>1250242</v>
      </c>
      <c r="G472" s="13" t="s">
        <v>441</v>
      </c>
      <c r="H472" s="13" t="n">
        <v>1250242</v>
      </c>
      <c r="I472" s="14" t="n">
        <v>1413</v>
      </c>
      <c r="J472" s="5" t="n">
        <f aca="false">VLOOKUP(code,alldistricts,20,FALSE())</f>
        <v>1667347</v>
      </c>
      <c r="K472" s="16" t="n">
        <f aca="false">J472-I472</f>
        <v>1665934</v>
      </c>
      <c r="L472" s="5" t="str">
        <f aca="false">IF(J472&gt;0,IF(K472=0,1," ")," ")</f>
        <v> </v>
      </c>
      <c r="M472" s="5" t="str">
        <f aca="false">VLOOKUP(code,alldistricts,4,FALSE())</f>
        <v>FG</v>
      </c>
    </row>
    <row r="473" customFormat="false" ht="12.75" hidden="false" customHeight="false" outlineLevel="0" collapsed="false">
      <c r="A473" s="12" t="n">
        <v>1620</v>
      </c>
      <c r="B473" s="13" t="n">
        <v>15897</v>
      </c>
      <c r="C473" s="13" t="s">
        <v>645</v>
      </c>
      <c r="D473" s="13" t="s">
        <v>915</v>
      </c>
      <c r="E473" s="13" t="s">
        <v>915</v>
      </c>
      <c r="F473" s="13" t="n">
        <v>603498</v>
      </c>
      <c r="G473" s="13" t="s">
        <v>441</v>
      </c>
      <c r="H473" s="13" t="n">
        <v>603498</v>
      </c>
      <c r="I473" s="14" t="n">
        <v>15897</v>
      </c>
      <c r="J473" s="5" t="n">
        <f aca="false">VLOOKUP(code,alldistricts,20,FALSE())</f>
        <v>603498</v>
      </c>
      <c r="K473" s="16" t="n">
        <f aca="false">J473-I473</f>
        <v>587601</v>
      </c>
      <c r="L473" s="5" t="str">
        <f aca="false">IF(J473&gt;0,IF(K473=0,1," ")," ")</f>
        <v> </v>
      </c>
      <c r="M473" s="5" t="str">
        <f aca="false">VLOOKUP(code,alldistricts,4,FALSE())</f>
        <v>DE</v>
      </c>
    </row>
    <row r="474" customFormat="false" ht="12.75" hidden="false" customHeight="false" outlineLevel="0" collapsed="false">
      <c r="A474" s="12" t="n">
        <v>1785</v>
      </c>
      <c r="B474" s="13" t="n">
        <v>1172</v>
      </c>
      <c r="C474" s="13" t="s">
        <v>919</v>
      </c>
      <c r="D474" s="13" t="s">
        <v>915</v>
      </c>
      <c r="E474" s="13" t="s">
        <v>915</v>
      </c>
      <c r="F474" s="13" t="n">
        <v>5460384</v>
      </c>
      <c r="G474" s="13" t="s">
        <v>441</v>
      </c>
      <c r="H474" s="13" t="n">
        <v>5460384</v>
      </c>
      <c r="I474" s="14" t="n">
        <v>1172</v>
      </c>
      <c r="J474" s="5" t="n">
        <f aca="false">VLOOKUP(code,alldistricts,20,FALSE())</f>
        <v>5460384</v>
      </c>
      <c r="K474" s="16" t="n">
        <f aca="false">J474-I474</f>
        <v>5459212</v>
      </c>
      <c r="L474" s="5" t="str">
        <f aca="false">IF(J474&gt;0,IF(K474=0,1," ")," ")</f>
        <v> </v>
      </c>
      <c r="M474" s="5" t="str">
        <f aca="false">VLOOKUP(code,alldistricts,4,FALSE())</f>
        <v>GH</v>
      </c>
    </row>
    <row r="475" customFormat="false" ht="12.75" hidden="false" customHeight="false" outlineLevel="0" collapsed="false">
      <c r="A475" s="12" t="n">
        <v>1840</v>
      </c>
      <c r="B475" s="13" t="n">
        <v>26189</v>
      </c>
      <c r="C475" s="13" t="s">
        <v>616</v>
      </c>
      <c r="D475" s="13" t="s">
        <v>915</v>
      </c>
      <c r="E475" s="13" t="s">
        <v>915</v>
      </c>
      <c r="F475" s="13" t="n">
        <v>5169177</v>
      </c>
      <c r="G475" s="13" t="s">
        <v>441</v>
      </c>
      <c r="H475" s="13" t="n">
        <v>5169177</v>
      </c>
      <c r="I475" s="14" t="n">
        <v>26189</v>
      </c>
      <c r="J475" s="5" t="n">
        <f aca="false">VLOOKUP(code,alldistricts,20,FALSE())</f>
        <v>5169177</v>
      </c>
      <c r="K475" s="16" t="n">
        <f aca="false">J475-I475</f>
        <v>5142988</v>
      </c>
      <c r="L475" s="5" t="str">
        <f aca="false">IF(J475&gt;0,IF(K475=0,1," ")," ")</f>
        <v> </v>
      </c>
      <c r="M475" s="5" t="str">
        <f aca="false">VLOOKUP(code,alldistricts,4,FALSE())</f>
        <v>I</v>
      </c>
    </row>
    <row r="476" customFormat="false" ht="12.75" hidden="false" customHeight="false" outlineLevel="0" collapsed="false">
      <c r="A476" s="12" t="n">
        <v>1870</v>
      </c>
      <c r="B476" s="13" t="n">
        <v>26198</v>
      </c>
      <c r="C476" s="13" t="s">
        <v>920</v>
      </c>
      <c r="D476" s="13" t="s">
        <v>915</v>
      </c>
      <c r="E476" s="13" t="s">
        <v>915</v>
      </c>
      <c r="F476" s="13" t="n">
        <v>4061253</v>
      </c>
      <c r="G476" s="13" t="s">
        <v>441</v>
      </c>
      <c r="H476" s="13" t="n">
        <v>4061253</v>
      </c>
      <c r="I476" s="14" t="n">
        <v>26198</v>
      </c>
      <c r="J476" s="5" t="n">
        <f aca="false">VLOOKUP(code,alldistricts,20,FALSE())</f>
        <v>4061253</v>
      </c>
      <c r="K476" s="16" t="n">
        <f aca="false">J476-I476</f>
        <v>4035055</v>
      </c>
      <c r="L476" s="5" t="str">
        <f aca="false">IF(J476&gt;0,IF(K476=0,1," ")," ")</f>
        <v> </v>
      </c>
      <c r="M476" s="5" t="str">
        <f aca="false">VLOOKUP(code,alldistricts,4,FALSE())</f>
        <v>DE</v>
      </c>
    </row>
    <row r="477" customFormat="false" ht="12.75" hidden="false" customHeight="false" outlineLevel="0" collapsed="false">
      <c r="A477" s="12" t="n">
        <v>2040</v>
      </c>
      <c r="B477" s="13" t="n">
        <v>1805</v>
      </c>
      <c r="C477" s="13" t="s">
        <v>921</v>
      </c>
      <c r="D477" s="13" t="s">
        <v>915</v>
      </c>
      <c r="E477" s="13" t="s">
        <v>915</v>
      </c>
      <c r="F477" s="13" t="n">
        <v>189498</v>
      </c>
      <c r="G477" s="13" t="s">
        <v>441</v>
      </c>
      <c r="H477" s="13" t="n">
        <v>189498</v>
      </c>
      <c r="I477" s="14" t="n">
        <v>1805</v>
      </c>
      <c r="J477" s="5" t="n">
        <f aca="false">VLOOKUP(code,alldistricts,20,FALSE())</f>
        <v>189498</v>
      </c>
      <c r="K477" s="16" t="n">
        <f aca="false">J477-I477</f>
        <v>187693</v>
      </c>
      <c r="L477" s="5" t="str">
        <f aca="false">IF(J477&gt;0,IF(K477=0,1," ")," ")</f>
        <v> </v>
      </c>
      <c r="M477" s="5" t="str">
        <f aca="false">VLOOKUP(code,alldistricts,4,FALSE())</f>
        <v>DE</v>
      </c>
    </row>
    <row r="478" customFormat="false" ht="12.75" hidden="false" customHeight="false" outlineLevel="0" collapsed="false">
      <c r="A478" s="12" t="n">
        <v>2250</v>
      </c>
      <c r="B478" s="13" t="n">
        <v>10203</v>
      </c>
      <c r="C478" s="13" t="s">
        <v>922</v>
      </c>
      <c r="D478" s="13" t="s">
        <v>915</v>
      </c>
      <c r="E478" s="13" t="s">
        <v>915</v>
      </c>
      <c r="F478" s="13" t="n">
        <v>850783</v>
      </c>
      <c r="G478" s="13" t="s">
        <v>441</v>
      </c>
      <c r="H478" s="13" t="n">
        <v>850783</v>
      </c>
      <c r="I478" s="14" t="n">
        <v>10203</v>
      </c>
      <c r="J478" s="5" t="n">
        <f aca="false">VLOOKUP(code,alldistricts,20,FALSE())</f>
        <v>850783</v>
      </c>
      <c r="K478" s="16" t="n">
        <f aca="false">J478-I478</f>
        <v>840580</v>
      </c>
      <c r="L478" s="5" t="str">
        <f aca="false">IF(J478&gt;0,IF(K478=0,1," ")," ")</f>
        <v> </v>
      </c>
      <c r="M478" s="5" t="str">
        <f aca="false">VLOOKUP(code,alldistricts,4,FALSE())</f>
        <v>FG</v>
      </c>
    </row>
    <row r="479" customFormat="false" ht="12.75" hidden="false" customHeight="false" outlineLevel="0" collapsed="false">
      <c r="A479" s="12" t="n">
        <v>2790</v>
      </c>
      <c r="B479" s="13" t="n">
        <v>107</v>
      </c>
      <c r="C479" s="13" t="s">
        <v>923</v>
      </c>
      <c r="D479" s="13" t="s">
        <v>915</v>
      </c>
      <c r="E479" s="13" t="s">
        <v>915</v>
      </c>
      <c r="F479" s="13" t="n">
        <v>2829641</v>
      </c>
      <c r="G479" s="13" t="s">
        <v>441</v>
      </c>
      <c r="H479" s="13" t="n">
        <v>2829641</v>
      </c>
      <c r="I479" s="14" t="n">
        <v>107</v>
      </c>
      <c r="J479" s="5" t="n">
        <f aca="false">VLOOKUP(code,alldistricts,20,FALSE())</f>
        <v>2829641</v>
      </c>
      <c r="K479" s="16" t="n">
        <f aca="false">J479-I479</f>
        <v>2829534</v>
      </c>
      <c r="L479" s="5" t="str">
        <f aca="false">IF(J479&gt;0,IF(K479=0,1," ")," ")</f>
        <v> </v>
      </c>
      <c r="M479" s="5" t="str">
        <f aca="false">VLOOKUP(code,alldistricts,4,FALSE())</f>
        <v>DE</v>
      </c>
    </row>
    <row r="480" customFormat="false" ht="12.75" hidden="false" customHeight="false" outlineLevel="0" collapsed="false">
      <c r="A480" s="12" t="n">
        <v>2970</v>
      </c>
      <c r="B480" s="13" t="n">
        <v>255</v>
      </c>
      <c r="C480" s="13" t="s">
        <v>544</v>
      </c>
      <c r="D480" s="13" t="s">
        <v>915</v>
      </c>
      <c r="E480" s="13" t="s">
        <v>915</v>
      </c>
      <c r="F480" s="13" t="n">
        <v>3163767</v>
      </c>
      <c r="G480" s="13" t="s">
        <v>441</v>
      </c>
      <c r="H480" s="13" t="n">
        <v>3163767</v>
      </c>
      <c r="I480" s="14" t="n">
        <v>255</v>
      </c>
      <c r="J480" s="5" t="n">
        <f aca="false">VLOOKUP(code,alldistricts,20,FALSE())</f>
        <v>3163767</v>
      </c>
      <c r="K480" s="16" t="n">
        <f aca="false">J480-I480</f>
        <v>3163512</v>
      </c>
      <c r="L480" s="5" t="str">
        <f aca="false">IF(J480&gt;0,IF(K480=0,1," ")," ")</f>
        <v> </v>
      </c>
      <c r="M480" s="5" t="str">
        <f aca="false">VLOOKUP(code,alldistricts,4,FALSE())</f>
        <v>FG</v>
      </c>
    </row>
    <row r="481" customFormat="false" ht="12.75" hidden="false" customHeight="false" outlineLevel="0" collapsed="false">
      <c r="A481" s="12" t="n">
        <v>3675</v>
      </c>
      <c r="B481" s="13" t="n">
        <v>0</v>
      </c>
      <c r="C481" s="13" t="s">
        <v>924</v>
      </c>
      <c r="D481" s="13" t="s">
        <v>915</v>
      </c>
      <c r="E481" s="13" t="s">
        <v>915</v>
      </c>
      <c r="F481" s="13" t="n">
        <v>4568598</v>
      </c>
      <c r="G481" s="13" t="s">
        <v>441</v>
      </c>
      <c r="H481" s="13" t="n">
        <v>4568598</v>
      </c>
      <c r="I481" s="14" t="n">
        <v>0</v>
      </c>
      <c r="J481" s="5" t="n">
        <f aca="false">VLOOKUP(code,alldistricts,20,FALSE())</f>
        <v>4568598</v>
      </c>
      <c r="K481" s="16" t="n">
        <f aca="false">J481-I481</f>
        <v>4568598</v>
      </c>
      <c r="L481" s="5" t="str">
        <f aca="false">IF(J481&gt;0,IF(K481=0,1," ")," ")</f>
        <v> </v>
      </c>
      <c r="M481" s="5" t="str">
        <f aca="false">VLOOKUP(code,alldistricts,4,FALSE())</f>
        <v>FG</v>
      </c>
    </row>
    <row r="482" customFormat="false" ht="12.75" hidden="false" customHeight="false" outlineLevel="0" collapsed="false">
      <c r="A482" s="12" t="n">
        <v>3890</v>
      </c>
      <c r="B482" s="13" t="n">
        <v>47298</v>
      </c>
      <c r="C482" s="13" t="s">
        <v>925</v>
      </c>
      <c r="D482" s="13" t="s">
        <v>915</v>
      </c>
      <c r="E482" s="13" t="s">
        <v>915</v>
      </c>
      <c r="F482" s="13" t="n">
        <v>2241429</v>
      </c>
      <c r="G482" s="13" t="s">
        <v>441</v>
      </c>
      <c r="H482" s="13" t="n">
        <v>2241429</v>
      </c>
      <c r="I482" s="14" t="n">
        <v>47298</v>
      </c>
      <c r="J482" s="5" t="n">
        <f aca="false">VLOOKUP(code,alldistricts,20,FALSE())</f>
        <v>2241429</v>
      </c>
      <c r="K482" s="16" t="n">
        <f aca="false">J482-I482</f>
        <v>2194131</v>
      </c>
      <c r="L482" s="5" t="str">
        <f aca="false">IF(J482&gt;0,IF(K482=0,1," ")," ")</f>
        <v> </v>
      </c>
      <c r="M482" s="5" t="str">
        <f aca="false">VLOOKUP(code,alldistricts,4,FALSE())</f>
        <v>DE</v>
      </c>
    </row>
    <row r="483" customFormat="false" ht="12.75" hidden="false" customHeight="false" outlineLevel="0" collapsed="false">
      <c r="A483" s="12" t="n">
        <v>4200</v>
      </c>
      <c r="B483" s="13" t="n">
        <v>496</v>
      </c>
      <c r="C483" s="13" t="s">
        <v>926</v>
      </c>
      <c r="D483" s="13" t="s">
        <v>915</v>
      </c>
      <c r="E483" s="13" t="s">
        <v>915</v>
      </c>
      <c r="F483" s="13" t="n">
        <v>1538072</v>
      </c>
      <c r="G483" s="13" t="s">
        <v>441</v>
      </c>
      <c r="H483" s="13" t="n">
        <v>1538072</v>
      </c>
      <c r="I483" s="14" t="n">
        <v>496</v>
      </c>
      <c r="J483" s="5" t="n">
        <f aca="false">VLOOKUP(code,alldistricts,20,FALSE())</f>
        <v>1538072</v>
      </c>
      <c r="K483" s="16" t="n">
        <f aca="false">J483-I483</f>
        <v>1537576</v>
      </c>
      <c r="L483" s="5" t="str">
        <f aca="false">IF(J483&gt;0,IF(K483=0,1," ")," ")</f>
        <v> </v>
      </c>
      <c r="M483" s="5" t="str">
        <f aca="false">VLOOKUP(code,alldistricts,4,FALSE())</f>
        <v>DE</v>
      </c>
    </row>
    <row r="484" customFormat="false" ht="12.75" hidden="false" customHeight="false" outlineLevel="0" collapsed="false">
      <c r="A484" s="12" t="n">
        <v>5460</v>
      </c>
      <c r="B484" s="13" t="n">
        <v>27274</v>
      </c>
      <c r="C484" s="13" t="s">
        <v>927</v>
      </c>
      <c r="D484" s="13" t="s">
        <v>915</v>
      </c>
      <c r="E484" s="13" t="s">
        <v>915</v>
      </c>
      <c r="F484" s="13" t="n">
        <v>2757685</v>
      </c>
      <c r="G484" s="13" t="s">
        <v>441</v>
      </c>
      <c r="H484" s="13" t="n">
        <v>2757685</v>
      </c>
      <c r="I484" s="14" t="n">
        <v>27274</v>
      </c>
      <c r="J484" s="5" t="n">
        <f aca="false">VLOOKUP(code,alldistricts,20,FALSE())</f>
        <v>2757685</v>
      </c>
      <c r="K484" s="16" t="n">
        <f aca="false">J484-I484</f>
        <v>2730411</v>
      </c>
      <c r="L484" s="5" t="str">
        <f aca="false">IF(J484&gt;0,IF(K484=0,1," ")," ")</f>
        <v> </v>
      </c>
      <c r="M484" s="5" t="str">
        <f aca="false">VLOOKUP(code,alldistricts,4,FALSE())</f>
        <v/>
      </c>
    </row>
    <row r="485" customFormat="false" ht="12.75" hidden="false" customHeight="false" outlineLevel="0" collapsed="false">
      <c r="A485" s="12" t="n">
        <v>5465</v>
      </c>
      <c r="B485" s="13" t="n">
        <v>142924</v>
      </c>
      <c r="C485" s="13" t="s">
        <v>928</v>
      </c>
      <c r="D485" s="13" t="s">
        <v>915</v>
      </c>
      <c r="E485" s="13" t="s">
        <v>915</v>
      </c>
      <c r="F485" s="13" t="n">
        <v>9419271</v>
      </c>
      <c r="G485" s="13" t="s">
        <v>441</v>
      </c>
      <c r="H485" s="13" t="n">
        <v>9419271</v>
      </c>
      <c r="I485" s="14" t="n">
        <v>142924</v>
      </c>
      <c r="J485" s="5" t="n">
        <f aca="false">VLOOKUP(code,alldistricts,20,FALSE())</f>
        <v>9419271</v>
      </c>
      <c r="K485" s="16" t="n">
        <f aca="false">J485-I485</f>
        <v>9276347</v>
      </c>
      <c r="L485" s="5" t="str">
        <f aca="false">IF(J485&gt;0,IF(K485=0,1," ")," ")</f>
        <v> </v>
      </c>
      <c r="M485" s="5" t="str">
        <f aca="false">VLOOKUP(code,alldistricts,4,FALSE())</f>
        <v>FG</v>
      </c>
    </row>
    <row r="486" customFormat="false" ht="12.75" hidden="false" customHeight="false" outlineLevel="0" collapsed="false">
      <c r="A486" s="12" t="n">
        <v>5480</v>
      </c>
      <c r="B486" s="13" t="n">
        <v>15641</v>
      </c>
      <c r="C486" s="13" t="s">
        <v>929</v>
      </c>
      <c r="D486" s="13" t="s">
        <v>915</v>
      </c>
      <c r="E486" s="13" t="s">
        <v>915</v>
      </c>
      <c r="F486" s="13" t="n">
        <v>2448668</v>
      </c>
      <c r="G486" s="13" t="s">
        <v>441</v>
      </c>
      <c r="H486" s="13" t="n">
        <v>2448668</v>
      </c>
      <c r="I486" s="14" t="n">
        <v>15641</v>
      </c>
      <c r="J486" s="5" t="n">
        <f aca="false">VLOOKUP(code,alldistricts,20,FALSE())</f>
        <v>2448668</v>
      </c>
      <c r="K486" s="16" t="n">
        <f aca="false">J486-I486</f>
        <v>2433027</v>
      </c>
      <c r="L486" s="5" t="str">
        <f aca="false">IF(J486&gt;0,IF(K486=0,1," ")," ")</f>
        <v> </v>
      </c>
      <c r="M486" s="5" t="str">
        <f aca="false">VLOOKUP(code,alldistricts,4,FALSE())</f>
        <v>DE</v>
      </c>
    </row>
    <row r="487" customFormat="false" ht="13.5" hidden="false" customHeight="false" outlineLevel="0" collapsed="false">
      <c r="A487" s="23" t="n">
        <v>5780</v>
      </c>
      <c r="B487" s="24" t="n">
        <v>3670</v>
      </c>
      <c r="C487" s="24" t="s">
        <v>930</v>
      </c>
      <c r="D487" s="24" t="s">
        <v>915</v>
      </c>
      <c r="E487" s="24" t="s">
        <v>915</v>
      </c>
      <c r="F487" s="24" t="n">
        <v>1671061</v>
      </c>
      <c r="G487" s="24" t="s">
        <v>441</v>
      </c>
      <c r="H487" s="24" t="n">
        <v>1671061</v>
      </c>
      <c r="I487" s="25" t="n">
        <v>3670</v>
      </c>
      <c r="J487" s="5" t="n">
        <f aca="false">VLOOKUP(code,alldistricts,20,FALSE())</f>
        <v>1671061</v>
      </c>
      <c r="K487" s="16" t="n">
        <f aca="false">J487-I487</f>
        <v>1667391</v>
      </c>
      <c r="L487" s="5" t="str">
        <f aca="false">IF(J487&gt;0,IF(K487=0,1," ")," ")</f>
        <v> </v>
      </c>
      <c r="M487" s="5" t="str">
        <f aca="false">VLOOKUP(code,alldistricts,4,FALSE())</f>
        <v>DE</v>
      </c>
    </row>
    <row r="488" customFormat="false" ht="13.5" hidden="false" customHeight="false" outlineLevel="0" collapsed="false">
      <c r="I488" s="26" t="n">
        <f aca="false">SUM(I4:I487)</f>
        <v>21802610</v>
      </c>
      <c r="J488" s="26" t="n">
        <f aca="false">SUM(J4:J487)</f>
        <v>2717408693</v>
      </c>
      <c r="K488" s="26" t="n">
        <f aca="false">SUM(K4:K487)</f>
        <v>2695606083</v>
      </c>
      <c r="L488" s="26" t="n">
        <f aca="false">SUM(L4:L487)</f>
        <v>9</v>
      </c>
      <c r="M488" s="26" t="n">
        <f aca="false">SUM(M4:M487)</f>
        <v>0</v>
      </c>
    </row>
    <row r="489" customFormat="false" ht="12.75" hidden="false" customHeight="false" outlineLevel="0" collapsed="false">
      <c r="I489" s="27" t="n">
        <v>21802.61</v>
      </c>
      <c r="K489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4T13:04:48Z</dcterms:created>
  <dc:creator>Hannah Good</dc:creator>
  <dc:description/>
  <dc:language>en-US</dc:language>
  <cp:lastModifiedBy>flavdas</cp:lastModifiedBy>
  <cp:lastPrinted>2010-03-24T13:19:09Z</cp:lastPrinted>
  <dcterms:modified xsi:type="dcterms:W3CDTF">2010-03-26T19:3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