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DISTRICTS" sheetId="1" state="visible" r:id="rId2"/>
  </sheets>
  <definedNames>
    <definedName function="false" hidden="false" localSheetId="0" name="_xlnm.Print_Titles" vbProcedure="false">'ALL DISTRICTS'!$1:$5</definedName>
    <definedName function="false" hidden="false" localSheetId="0" name="Excel_BuiltIn__FilterDatabase" vbProcedure="false">'ALL DISTRICTS'!$F$3:$H$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92">
  <si>
    <t xml:space="preserve">FY2016 School Funding - Estimated K-12 State Formula Aid Comparison </t>
  </si>
  <si>
    <t xml:space="preserve">All Districts</t>
  </si>
  <si>
    <t xml:space="preserve">Governor's Proposed FY16 Total K-12 Aid</t>
  </si>
  <si>
    <t xml:space="preserve">Estimated SFRA Model FY16 
Total K-12 Aid *</t>
  </si>
  <si>
    <t xml:space="preserve">Diff from Gov's Proposed</t>
  </si>
  <si>
    <t xml:space="preserve">% Diff. from Gov's Proposed</t>
  </si>
  <si>
    <t xml:space="preserve">County</t>
  </si>
  <si>
    <t xml:space="preserve">Dist</t>
  </si>
  <si>
    <t xml:space="preserve">District Name</t>
  </si>
  <si>
    <t xml:space="preserve">ATLANTIC</t>
  </si>
  <si>
    <t xml:space="preserve">ABSECON CITY</t>
  </si>
  <si>
    <t xml:space="preserve">ATLANTIC CITY</t>
  </si>
  <si>
    <t xml:space="preserve">ATLANTIC CO VOCATIONAL</t>
  </si>
  <si>
    <t xml:space="preserve">BRIGANTINE CITY</t>
  </si>
  <si>
    <t xml:space="preserve">BUENA REGIONAL</t>
  </si>
  <si>
    <t xml:space="preserve">CORBIN CITY</t>
  </si>
  <si>
    <t xml:space="preserve">EGG HARBOR CITY</t>
  </si>
  <si>
    <t xml:space="preserve">EGG HARBOR TWP</t>
  </si>
  <si>
    <t xml:space="preserve">ESTELL MANOR CITY</t>
  </si>
  <si>
    <t xml:space="preserve">FOLSOM BORO</t>
  </si>
  <si>
    <t xml:space="preserve">GALLOWAY TWP</t>
  </si>
  <si>
    <t xml:space="preserve">GREATER EGG HARBOR REG</t>
  </si>
  <si>
    <t xml:space="preserve">HAMILTON TWP</t>
  </si>
  <si>
    <t xml:space="preserve">HAMMONTON TOWN</t>
  </si>
  <si>
    <t xml:space="preserve">LINWOOD CITY</t>
  </si>
  <si>
    <t xml:space="preserve">LONGPORT</t>
  </si>
  <si>
    <t xml:space="preserve">MAINLAND REGIONAL</t>
  </si>
  <si>
    <t xml:space="preserve">MARGATE CITY</t>
  </si>
  <si>
    <t xml:space="preserve">MULLICA TWP</t>
  </si>
  <si>
    <t xml:space="preserve">NORTHFIELD CITY</t>
  </si>
  <si>
    <t xml:space="preserve">PLEASANTVILLE CITY</t>
  </si>
  <si>
    <t xml:space="preserve">PORT REPUBLIC CITY</t>
  </si>
  <si>
    <t xml:space="preserve">SOMERS POINT CITY</t>
  </si>
  <si>
    <t xml:space="preserve">VENTNOR CITY</t>
  </si>
  <si>
    <t xml:space="preserve">WEYMOUTH TWP</t>
  </si>
  <si>
    <t xml:space="preserve">BERGEN</t>
  </si>
  <si>
    <t xml:space="preserve">ALLENDALE BORO</t>
  </si>
  <si>
    <t xml:space="preserve">ALPINE BORO</t>
  </si>
  <si>
    <t xml:space="preserve">BERGEN COUNTY VOCATIONAL</t>
  </si>
  <si>
    <t xml:space="preserve">BERGENFIELD BORO</t>
  </si>
  <si>
    <t xml:space="preserve">BOGOTA BORO</t>
  </si>
  <si>
    <t xml:space="preserve">CARLSTADT BORO</t>
  </si>
  <si>
    <t xml:space="preserve">CARLSTADT-EAST RUTHERFORD</t>
  </si>
  <si>
    <t xml:space="preserve">CLIFFSIDE PARK BORO</t>
  </si>
  <si>
    <t xml:space="preserve">CLOSTER BORO</t>
  </si>
  <si>
    <t xml:space="preserve">CRESSKILL BORO</t>
  </si>
  <si>
    <t xml:space="preserve">DEMAREST BORO</t>
  </si>
  <si>
    <t xml:space="preserve">DUMONT BORO</t>
  </si>
  <si>
    <t xml:space="preserve">EAST RUTHERFORD BORO</t>
  </si>
  <si>
    <t xml:space="preserve">EDGEWATER BORO</t>
  </si>
  <si>
    <t xml:space="preserve">ELMWOOD PARK</t>
  </si>
  <si>
    <t xml:space="preserve">EMERSON BORO</t>
  </si>
  <si>
    <t xml:space="preserve">ENGLEWOOD CITY</t>
  </si>
  <si>
    <t xml:space="preserve">ENGLEWOOD CLIFFS BORO</t>
  </si>
  <si>
    <t xml:space="preserve">FAIR LAWN BORO</t>
  </si>
  <si>
    <t xml:space="preserve">FAIRVIEW BORO</t>
  </si>
  <si>
    <t xml:space="preserve">FORT LEE BORO</t>
  </si>
  <si>
    <t xml:space="preserve">FRANKLIN LAKES BORO</t>
  </si>
  <si>
    <t xml:space="preserve">GARFIELD CITY</t>
  </si>
  <si>
    <t xml:space="preserve">GLEN ROCK BORO</t>
  </si>
  <si>
    <t xml:space="preserve">HACKENSACK CITY</t>
  </si>
  <si>
    <t xml:space="preserve">HARRINGTON PARK BORO</t>
  </si>
  <si>
    <t xml:space="preserve">HASBROUCK HEIGHTS BORO</t>
  </si>
  <si>
    <t xml:space="preserve">HAWORTH BORO</t>
  </si>
  <si>
    <t xml:space="preserve">HILLSDALE BORO</t>
  </si>
  <si>
    <t xml:space="preserve">HO HO KUS BORO</t>
  </si>
  <si>
    <t xml:space="preserve">LEONIA BORO</t>
  </si>
  <si>
    <t xml:space="preserve">LITTLE FERRY BORO</t>
  </si>
  <si>
    <t xml:space="preserve">LODI BOROUGH</t>
  </si>
  <si>
    <t xml:space="preserve">LYNDHURST TWP</t>
  </si>
  <si>
    <t xml:space="preserve">MAHWAH TWP</t>
  </si>
  <si>
    <t xml:space="preserve">MAYWOOD BORO</t>
  </si>
  <si>
    <t xml:space="preserve">MIDLAND PARK BORO</t>
  </si>
  <si>
    <t xml:space="preserve">MONTVALE BORO</t>
  </si>
  <si>
    <t xml:space="preserve">MOONACHIE BORO</t>
  </si>
  <si>
    <t xml:space="preserve">NEW MILFORD BORO</t>
  </si>
  <si>
    <t xml:space="preserve">NORTH ARLINGTON BORO</t>
  </si>
  <si>
    <t xml:space="preserve">NORTHERN HIGHLANDS REG</t>
  </si>
  <si>
    <t xml:space="preserve">NORTHERN VALLEY REGIONAL</t>
  </si>
  <si>
    <t xml:space="preserve">NORTHVALE BORO</t>
  </si>
  <si>
    <t xml:space="preserve">NORWOOD BORO</t>
  </si>
  <si>
    <t xml:space="preserve">OAKLAND BORO</t>
  </si>
  <si>
    <t xml:space="preserve">OLD TAPPAN BORO</t>
  </si>
  <si>
    <t xml:space="preserve">ORADELL BORO</t>
  </si>
  <si>
    <t xml:space="preserve">PALISADES PARK</t>
  </si>
  <si>
    <t xml:space="preserve">PARAMUS BORO</t>
  </si>
  <si>
    <t xml:space="preserve">PARK RIDGE BORO</t>
  </si>
  <si>
    <t xml:space="preserve">PASCACK VALLEY REGIONAL</t>
  </si>
  <si>
    <t xml:space="preserve">RAMAPO-INDIAN HILL REG</t>
  </si>
  <si>
    <t xml:space="preserve">RAMSEY BORO</t>
  </si>
  <si>
    <t xml:space="preserve">RIDGEFIELD BORO</t>
  </si>
  <si>
    <t xml:space="preserve">RIDGEFIELD PARK TWP</t>
  </si>
  <si>
    <t xml:space="preserve">RIDGEWOOD VILLAGE</t>
  </si>
  <si>
    <t xml:space="preserve">RIVER DELL REGIONAL</t>
  </si>
  <si>
    <t xml:space="preserve">RIVER EDGE BORO</t>
  </si>
  <si>
    <t xml:space="preserve">RIVER VALE TWP</t>
  </si>
  <si>
    <t xml:space="preserve">ROCHELLE PARK TWP</t>
  </si>
  <si>
    <t xml:space="preserve">ROCKLEIGH</t>
  </si>
  <si>
    <t xml:space="preserve">RUTHERFORD BORO</t>
  </si>
  <si>
    <t xml:space="preserve">SADDLE BROOK TWP</t>
  </si>
  <si>
    <t xml:space="preserve">SADDLE RIVER BORO</t>
  </si>
  <si>
    <t xml:space="preserve">SOUTH HACKENSACK TWP</t>
  </si>
  <si>
    <t xml:space="preserve">TEANECK TWP</t>
  </si>
  <si>
    <t xml:space="preserve">TENAFLY BORO</t>
  </si>
  <si>
    <t xml:space="preserve">UPPER SADDLE RIVER BORO</t>
  </si>
  <si>
    <t xml:space="preserve">WALDWICK BORO</t>
  </si>
  <si>
    <t xml:space="preserve">WALLINGTON BORO</t>
  </si>
  <si>
    <t xml:space="preserve">WESTWOOD REGIONAL</t>
  </si>
  <si>
    <t xml:space="preserve">WOOD-RIDGE BORO</t>
  </si>
  <si>
    <t xml:space="preserve">WOODCLIFF LAKE BORO</t>
  </si>
  <si>
    <t xml:space="preserve">WYCKOFF TWP</t>
  </si>
  <si>
    <t xml:space="preserve">BURLINGTON</t>
  </si>
  <si>
    <t xml:space="preserve">BASS RIVER TWP</t>
  </si>
  <si>
    <t xml:space="preserve">BEVERLY CITY</t>
  </si>
  <si>
    <t xml:space="preserve">BORDENTOWN REGIONAL</t>
  </si>
  <si>
    <t xml:space="preserve">BURLINGTON CITY</t>
  </si>
  <si>
    <t xml:space="preserve">BURLINGTON CO VOCATIONAL</t>
  </si>
  <si>
    <t xml:space="preserve">BURLINGTON TWP</t>
  </si>
  <si>
    <t xml:space="preserve">CHESTERFIELD TWP</t>
  </si>
  <si>
    <t xml:space="preserve">CINNAMINSON TWP</t>
  </si>
  <si>
    <t xml:space="preserve">DELANCO TWP</t>
  </si>
  <si>
    <t xml:space="preserve">DELRAN TWP</t>
  </si>
  <si>
    <t xml:space="preserve">EASTAMPTON TWP</t>
  </si>
  <si>
    <t xml:space="preserve">EDGEWATER PARK TWP</t>
  </si>
  <si>
    <t xml:space="preserve">EVESHAM TWP</t>
  </si>
  <si>
    <t xml:space="preserve">FLORENCE TWP</t>
  </si>
  <si>
    <t xml:space="preserve">HAINESPORT TWP</t>
  </si>
  <si>
    <t xml:space="preserve">LENAPE REGIONAL</t>
  </si>
  <si>
    <t xml:space="preserve">LUMBERTON TWP</t>
  </si>
  <si>
    <t xml:space="preserve">MANSFIELD TWP</t>
  </si>
  <si>
    <t xml:space="preserve">MAPLE SHADE TWP</t>
  </si>
  <si>
    <t xml:space="preserve">MEDFORD LAKES BORO</t>
  </si>
  <si>
    <t xml:space="preserve">MEDFORD TWP</t>
  </si>
  <si>
    <t xml:space="preserve">MOORESTOWN TWP</t>
  </si>
  <si>
    <t xml:space="preserve">MOUNT HOLLY TWP</t>
  </si>
  <si>
    <t xml:space="preserve">MOUNT LAUREL TWP</t>
  </si>
  <si>
    <t xml:space="preserve">NEW HANOVER TWP</t>
  </si>
  <si>
    <t xml:space="preserve">NORTH HANOVER TWP</t>
  </si>
  <si>
    <t xml:space="preserve">NORTHERN BURLINGTON REG</t>
  </si>
  <si>
    <t xml:space="preserve">PALMYRA BORO</t>
  </si>
  <si>
    <t xml:space="preserve">PEMBERTON TWP</t>
  </si>
  <si>
    <t xml:space="preserve">RANCOCAS VALLEY REGIONAL</t>
  </si>
  <si>
    <t xml:space="preserve">RIVERSIDE TWP</t>
  </si>
  <si>
    <t xml:space="preserve">RIVERTON</t>
  </si>
  <si>
    <t xml:space="preserve">SHAMONG TWP</t>
  </si>
  <si>
    <t xml:space="preserve">SOUTHAMPTON TWP</t>
  </si>
  <si>
    <t xml:space="preserve">SPRINGFIELD TWP</t>
  </si>
  <si>
    <t xml:space="preserve">TABERNACLE TWP</t>
  </si>
  <si>
    <t xml:space="preserve">WASHINGTON TWP</t>
  </si>
  <si>
    <t xml:space="preserve">WESTAMPTON</t>
  </si>
  <si>
    <t xml:space="preserve">WILLINGBORO TWP</t>
  </si>
  <si>
    <t xml:space="preserve">WOODLAND TWP</t>
  </si>
  <si>
    <t xml:space="preserve">CAMDEN</t>
  </si>
  <si>
    <t xml:space="preserve">AUDUBON BORO</t>
  </si>
  <si>
    <t xml:space="preserve">BARRINGTON BORO</t>
  </si>
  <si>
    <t xml:space="preserve">BELLMAWR BORO</t>
  </si>
  <si>
    <t xml:space="preserve">BERLIN BORO</t>
  </si>
  <si>
    <t xml:space="preserve">BERLIN TWP</t>
  </si>
  <si>
    <t xml:space="preserve">BLACK HORSE PIKE REGIONAL</t>
  </si>
  <si>
    <t xml:space="preserve">BROOKLAWN BORO</t>
  </si>
  <si>
    <t xml:space="preserve">CAMDEN CITY</t>
  </si>
  <si>
    <t xml:space="preserve">CAMDEN COUNTY VOCATIONAL</t>
  </si>
  <si>
    <t xml:space="preserve">CHERRY HILL TWP</t>
  </si>
  <si>
    <t xml:space="preserve">CHESILHURST</t>
  </si>
  <si>
    <t xml:space="preserve">CLEMENTON BORO</t>
  </si>
  <si>
    <t xml:space="preserve">COLLINGSWOOD BORO</t>
  </si>
  <si>
    <t xml:space="preserve">EASTERN CAMDEN COUNTY REG</t>
  </si>
  <si>
    <t xml:space="preserve">GIBBSBORO BORO</t>
  </si>
  <si>
    <t xml:space="preserve">GLOUCESTER CITY</t>
  </si>
  <si>
    <t xml:space="preserve">GLOUCESTER TWP</t>
  </si>
  <si>
    <t xml:space="preserve">HADDON HEIGHTS BORO</t>
  </si>
  <si>
    <t xml:space="preserve">HADDON TWP</t>
  </si>
  <si>
    <t xml:space="preserve">HADDONFIELD</t>
  </si>
  <si>
    <t xml:space="preserve">HI NELLA</t>
  </si>
  <si>
    <t xml:space="preserve">LAUREL SPRINGS BORO</t>
  </si>
  <si>
    <t xml:space="preserve">LAWNSIDE BORO</t>
  </si>
  <si>
    <t xml:space="preserve">LINDENWOLD BORO</t>
  </si>
  <si>
    <t xml:space="preserve">MAGNOLIA BORO</t>
  </si>
  <si>
    <t xml:space="preserve">MERCHANTVILLE BORO</t>
  </si>
  <si>
    <t xml:space="preserve">MOUNT EPHRAIM BORO</t>
  </si>
  <si>
    <t xml:space="preserve">OAKLYN BORO</t>
  </si>
  <si>
    <t xml:space="preserve">PENNSAUKEN TWP</t>
  </si>
  <si>
    <t xml:space="preserve">PINE HILL BORO</t>
  </si>
  <si>
    <t xml:space="preserve">RUNNEMEDE BORO</t>
  </si>
  <si>
    <t xml:space="preserve">SOMERDALE BORO</t>
  </si>
  <si>
    <t xml:space="preserve">STERLING HIGH SCHOOL DIST</t>
  </si>
  <si>
    <t xml:space="preserve">STRATFORD BORO</t>
  </si>
  <si>
    <t xml:space="preserve">VOORHEES TWP</t>
  </si>
  <si>
    <t xml:space="preserve">WATERFORD TWP</t>
  </si>
  <si>
    <t xml:space="preserve">WINSLOW TWP</t>
  </si>
  <si>
    <t xml:space="preserve">WOODLYNNE BORO</t>
  </si>
  <si>
    <t xml:space="preserve">CAPE MAY</t>
  </si>
  <si>
    <t xml:space="preserve">AVALON BORO</t>
  </si>
  <si>
    <t xml:space="preserve">CAPE MAY CITY</t>
  </si>
  <si>
    <t xml:space="preserve">CAPE MAY CO VOCATIONAL</t>
  </si>
  <si>
    <t xml:space="preserve">CAPE MAY POINT</t>
  </si>
  <si>
    <t xml:space="preserve">DENNIS TWP</t>
  </si>
  <si>
    <t xml:space="preserve">LOWER CAPE MAY REGIONAL</t>
  </si>
  <si>
    <t xml:space="preserve">LOWER TWP</t>
  </si>
  <si>
    <t xml:space="preserve">MIDDLE TWP</t>
  </si>
  <si>
    <t xml:space="preserve">NORTH WILDWOOD CITY</t>
  </si>
  <si>
    <t xml:space="preserve">OCEAN CITY</t>
  </si>
  <si>
    <t xml:space="preserve">SEA ISLE CITY</t>
  </si>
  <si>
    <t xml:space="preserve">STONE HARBOR BORO</t>
  </si>
  <si>
    <t xml:space="preserve">UPPER TWP</t>
  </si>
  <si>
    <t xml:space="preserve">WEST CAPE MAY BORO</t>
  </si>
  <si>
    <t xml:space="preserve">WEST WILDWOOD</t>
  </si>
  <si>
    <t xml:space="preserve">WILDWOOD CITY</t>
  </si>
  <si>
    <t xml:space="preserve">WILDWOOD CREST BORO</t>
  </si>
  <si>
    <t xml:space="preserve">WOODBINE BORO</t>
  </si>
  <si>
    <t xml:space="preserve">CUMBERLAND</t>
  </si>
  <si>
    <t xml:space="preserve">BRIDGETON CITY</t>
  </si>
  <si>
    <t xml:space="preserve">COMMERCIAL TWP</t>
  </si>
  <si>
    <t xml:space="preserve">CUMBERLAND CO VOCATIONAL</t>
  </si>
  <si>
    <t xml:space="preserve">CUMBERLAND REGIONAL</t>
  </si>
  <si>
    <t xml:space="preserve">DEERFIELD TWP</t>
  </si>
  <si>
    <t xml:space="preserve">DOWNE TWP</t>
  </si>
  <si>
    <t xml:space="preserve">FAIRFIELD TWP</t>
  </si>
  <si>
    <t xml:space="preserve">GREENWICH TWP</t>
  </si>
  <si>
    <t xml:space="preserve">HOPEWELL TWP</t>
  </si>
  <si>
    <t xml:space="preserve">LAWRENCE TWP</t>
  </si>
  <si>
    <t xml:space="preserve">MAURICE RIVER TWP</t>
  </si>
  <si>
    <t xml:space="preserve">MILLVILLE CITY</t>
  </si>
  <si>
    <t xml:space="preserve">STOW CREEK TWP</t>
  </si>
  <si>
    <t xml:space="preserve">UPPER DEERFIELD TWP</t>
  </si>
  <si>
    <t xml:space="preserve">VINELAND CITY</t>
  </si>
  <si>
    <t xml:space="preserve">ESSEX</t>
  </si>
  <si>
    <t xml:space="preserve">BELLEVILLE TOWN</t>
  </si>
  <si>
    <t xml:space="preserve">BLOOMFIELD TWP</t>
  </si>
  <si>
    <t xml:space="preserve">CALDWELL-WEST CALDWELL</t>
  </si>
  <si>
    <t xml:space="preserve">CEDAR GROVE TWP</t>
  </si>
  <si>
    <t xml:space="preserve">EAST ORANGE</t>
  </si>
  <si>
    <t xml:space="preserve">ESSEX CO VOC-TECH</t>
  </si>
  <si>
    <t xml:space="preserve">ESSEX FELLS BORO</t>
  </si>
  <si>
    <t xml:space="preserve">GLEN RIDGE BORO</t>
  </si>
  <si>
    <t xml:space="preserve">IRVINGTON TOWNSHIP</t>
  </si>
  <si>
    <t xml:space="preserve">LIVINGSTON TWP</t>
  </si>
  <si>
    <t xml:space="preserve">MILLBURN TWP</t>
  </si>
  <si>
    <t xml:space="preserve">MONTCLAIR TOWN</t>
  </si>
  <si>
    <t xml:space="preserve">NEWARK CITY</t>
  </si>
  <si>
    <t xml:space="preserve">NORTH CALDWELL BORO</t>
  </si>
  <si>
    <t xml:space="preserve">NUTLEY TOWN</t>
  </si>
  <si>
    <t xml:space="preserve">CITY OF ORANGE TWP</t>
  </si>
  <si>
    <t xml:space="preserve">ROSELAND BORO</t>
  </si>
  <si>
    <t xml:space="preserve">SOUTH ORANGE-MAPLEWOOD</t>
  </si>
  <si>
    <t xml:space="preserve">VERONA BORO</t>
  </si>
  <si>
    <t xml:space="preserve">WEST ESSEX REGIONAL</t>
  </si>
  <si>
    <t xml:space="preserve">WEST ORANGE TOWN</t>
  </si>
  <si>
    <t xml:space="preserve">GLOUCESTER</t>
  </si>
  <si>
    <t xml:space="preserve">CLAYTON BORO</t>
  </si>
  <si>
    <t xml:space="preserve">CLEARVIEW REGIONAL</t>
  </si>
  <si>
    <t xml:space="preserve">DEPTFORD TWP</t>
  </si>
  <si>
    <t xml:space="preserve">EAST GREENWICH TWP</t>
  </si>
  <si>
    <t xml:space="preserve">ELK TWP</t>
  </si>
  <si>
    <t xml:space="preserve">FRANKLIN TWP</t>
  </si>
  <si>
    <t xml:space="preserve">GATEWAY REGIONAL</t>
  </si>
  <si>
    <t xml:space="preserve">GLASSBORO</t>
  </si>
  <si>
    <t xml:space="preserve">GLOUCESTER CO VOCATIONAL</t>
  </si>
  <si>
    <t xml:space="preserve">HARRISON TWP</t>
  </si>
  <si>
    <t xml:space="preserve">KINGSWAY REGIONAL</t>
  </si>
  <si>
    <t xml:space="preserve">LOGAN TWP</t>
  </si>
  <si>
    <t xml:space="preserve">MANTUA TWP</t>
  </si>
  <si>
    <t xml:space="preserve">MONROE TWP</t>
  </si>
  <si>
    <t xml:space="preserve">NATIONAL PARK BORO</t>
  </si>
  <si>
    <t xml:space="preserve">NEWFIELD BORO</t>
  </si>
  <si>
    <t xml:space="preserve">PAULSBORO BORO</t>
  </si>
  <si>
    <t xml:space="preserve">PITMAN BORO</t>
  </si>
  <si>
    <t xml:space="preserve">SOUTH HARRISON TWP</t>
  </si>
  <si>
    <t xml:space="preserve">DELSEA REGIONAL H.S DIST.</t>
  </si>
  <si>
    <t xml:space="preserve">SWEDESBORO-WOOLWICH</t>
  </si>
  <si>
    <t xml:space="preserve">WENONAH BORO</t>
  </si>
  <si>
    <t xml:space="preserve">WEST DEPTFORD TWP</t>
  </si>
  <si>
    <t xml:space="preserve">WESTVILLE BORO</t>
  </si>
  <si>
    <t xml:space="preserve">WOODBURY CITY</t>
  </si>
  <si>
    <t xml:space="preserve">WOODBURY HEIGHTS BORO</t>
  </si>
  <si>
    <t xml:space="preserve">HUDSON</t>
  </si>
  <si>
    <t xml:space="preserve">BAYONNE CITY</t>
  </si>
  <si>
    <t xml:space="preserve">EAST NEWARK BORO</t>
  </si>
  <si>
    <t xml:space="preserve">GUTTENBERG TOWN</t>
  </si>
  <si>
    <t xml:space="preserve">HARRISON TOWN</t>
  </si>
  <si>
    <t xml:space="preserve">HOBOKEN CITY</t>
  </si>
  <si>
    <t xml:space="preserve">HUDSON COUNTY VOCATIONAL</t>
  </si>
  <si>
    <t xml:space="preserve">JERSEY CITY</t>
  </si>
  <si>
    <t xml:space="preserve">KEARNY TOWN</t>
  </si>
  <si>
    <t xml:space="preserve">NORTH BERGEN TWP</t>
  </si>
  <si>
    <t xml:space="preserve">SECAUCUS TOWN</t>
  </si>
  <si>
    <t xml:space="preserve">UNION CITY</t>
  </si>
  <si>
    <t xml:space="preserve">WEEHAWKEN TWP</t>
  </si>
  <si>
    <t xml:space="preserve">WEST NEW YORK TOWN</t>
  </si>
  <si>
    <t xml:space="preserve">HUNTERDON</t>
  </si>
  <si>
    <t xml:space="preserve">ALEXANDRIA TWP</t>
  </si>
  <si>
    <t xml:space="preserve">BETHLEHEM TWP</t>
  </si>
  <si>
    <t xml:space="preserve">BLOOMSBURY BORO</t>
  </si>
  <si>
    <t xml:space="preserve">CALIFON BORO</t>
  </si>
  <si>
    <t xml:space="preserve">CLINTON TOWN</t>
  </si>
  <si>
    <t xml:space="preserve">CLINTON TWP</t>
  </si>
  <si>
    <t xml:space="preserve">DELAWARE TWP</t>
  </si>
  <si>
    <t xml:space="preserve">DELAWARE VALLEY REGIONAL</t>
  </si>
  <si>
    <t xml:space="preserve">EAST AMWELL TWP</t>
  </si>
  <si>
    <t xml:space="preserve">SOUTH HUNTERDON REGIONAL</t>
  </si>
  <si>
    <t xml:space="preserve">FLEMINGTON-RARITAN REG</t>
  </si>
  <si>
    <t xml:space="preserve">FRENCHTOWN BORO</t>
  </si>
  <si>
    <t xml:space="preserve">HAMPTON BORO</t>
  </si>
  <si>
    <t xml:space="preserve">HIGH BRIDGE BORO</t>
  </si>
  <si>
    <t xml:space="preserve">HOLLAND TWP</t>
  </si>
  <si>
    <t xml:space="preserve">HUNTERDON CENTRAL REG</t>
  </si>
  <si>
    <t xml:space="preserve">HUNTERDON CO VOCATIONAL</t>
  </si>
  <si>
    <t xml:space="preserve">KINGWOOD TWP</t>
  </si>
  <si>
    <t xml:space="preserve">LEBANON BORO</t>
  </si>
  <si>
    <t xml:space="preserve">LEBANON TWP</t>
  </si>
  <si>
    <t xml:space="preserve">MILFORD BORO</t>
  </si>
  <si>
    <t xml:space="preserve">N HUNT/VOORHEES REGIONAL</t>
  </si>
  <si>
    <t xml:space="preserve">READINGTON TWP</t>
  </si>
  <si>
    <t xml:space="preserve">TEWKSBURY TWP</t>
  </si>
  <si>
    <t xml:space="preserve">UNION TWP</t>
  </si>
  <si>
    <t xml:space="preserve">MERCER</t>
  </si>
  <si>
    <t xml:space="preserve">EAST WINDSOR REGIONAL</t>
  </si>
  <si>
    <t xml:space="preserve">EWING TWP</t>
  </si>
  <si>
    <t xml:space="preserve">HOPEWELL VALLEY REGIONAL</t>
  </si>
  <si>
    <t xml:space="preserve">MERCER COUNTY VOCATIONAL</t>
  </si>
  <si>
    <t xml:space="preserve">PRINCETON</t>
  </si>
  <si>
    <t xml:space="preserve">TRENTON CITY</t>
  </si>
  <si>
    <t xml:space="preserve">ROBBINSVILLE TWP</t>
  </si>
  <si>
    <t xml:space="preserve">W WINDSOR-PLAINSBORO REG</t>
  </si>
  <si>
    <t xml:space="preserve">MIDDLESEX</t>
  </si>
  <si>
    <t xml:space="preserve">CARTERET BORO</t>
  </si>
  <si>
    <t xml:space="preserve">CRANBURY TWP</t>
  </si>
  <si>
    <t xml:space="preserve">DUNELLEN BORO</t>
  </si>
  <si>
    <t xml:space="preserve">EAST BRUNSWICK TWP</t>
  </si>
  <si>
    <t xml:space="preserve">EDISON TWP</t>
  </si>
  <si>
    <t xml:space="preserve">HIGHLAND PARK BORO</t>
  </si>
  <si>
    <t xml:space="preserve">JAMESBURG BORO</t>
  </si>
  <si>
    <t xml:space="preserve">METUCHEN BORO</t>
  </si>
  <si>
    <t xml:space="preserve">MIDDLESEX BORO</t>
  </si>
  <si>
    <t xml:space="preserve">MIDDLESEX CO VOCATIONAL</t>
  </si>
  <si>
    <t xml:space="preserve">MILLTOWN BORO</t>
  </si>
  <si>
    <t xml:space="preserve">NEW BRUNSWICK CITY</t>
  </si>
  <si>
    <t xml:space="preserve">NORTH BRUNSWICK TWP</t>
  </si>
  <si>
    <t xml:space="preserve">OLD BRIDGE TWP</t>
  </si>
  <si>
    <t xml:space="preserve">PERTH AMBOY CITY</t>
  </si>
  <si>
    <t xml:space="preserve">PISCATAWAY TWP</t>
  </si>
  <si>
    <t xml:space="preserve">SAYREVILLE BORO</t>
  </si>
  <si>
    <t xml:space="preserve">SOUTH AMBOY CITY</t>
  </si>
  <si>
    <t xml:space="preserve">SOUTH BRUNSWICK TWP</t>
  </si>
  <si>
    <t xml:space="preserve">SOUTH PLAINFIELD BORO</t>
  </si>
  <si>
    <t xml:space="preserve">SOUTH RIVER BORO</t>
  </si>
  <si>
    <t xml:space="preserve">SPOTSWOOD</t>
  </si>
  <si>
    <t xml:space="preserve">WOODBRIDGE TWP</t>
  </si>
  <si>
    <t xml:space="preserve">MONMOUTH</t>
  </si>
  <si>
    <t xml:space="preserve">ALLENHURST</t>
  </si>
  <si>
    <t xml:space="preserve">ASBURY PARK CITY</t>
  </si>
  <si>
    <t xml:space="preserve">ATLANTIC HIGHLANDS BORO</t>
  </si>
  <si>
    <t xml:space="preserve">AVON BORO</t>
  </si>
  <si>
    <t xml:space="preserve">BELMAR BORO</t>
  </si>
  <si>
    <t xml:space="preserve">BRADLEY BEACH BORO</t>
  </si>
  <si>
    <t xml:space="preserve">BRIELLE BORO</t>
  </si>
  <si>
    <t xml:space="preserve">COLTS NECK TWP</t>
  </si>
  <si>
    <t xml:space="preserve">DEAL BORO</t>
  </si>
  <si>
    <t xml:space="preserve">EATONTOWN BORO</t>
  </si>
  <si>
    <t xml:space="preserve">FAIR HAVEN BORO</t>
  </si>
  <si>
    <t xml:space="preserve">FARMINGDALE BORO</t>
  </si>
  <si>
    <t xml:space="preserve">FREEHOLD BORO</t>
  </si>
  <si>
    <t xml:space="preserve">FREEHOLD REGIONAL</t>
  </si>
  <si>
    <t xml:space="preserve">FREEHOLD TWP</t>
  </si>
  <si>
    <t xml:space="preserve">HAZLET TWP</t>
  </si>
  <si>
    <t xml:space="preserve">HENRY HUDSON REGIONAL</t>
  </si>
  <si>
    <t xml:space="preserve">HIGHLANDS BORO</t>
  </si>
  <si>
    <t xml:space="preserve">HOLMDEL TWP</t>
  </si>
  <si>
    <t xml:space="preserve">HOWELL TWP</t>
  </si>
  <si>
    <t xml:space="preserve">INTERLAKEN</t>
  </si>
  <si>
    <t xml:space="preserve">KEANSBURG BORO</t>
  </si>
  <si>
    <t xml:space="preserve">KEYPORT BORO</t>
  </si>
  <si>
    <t xml:space="preserve">LITTLE SILVER BORO</t>
  </si>
  <si>
    <t xml:space="preserve">LONG BRANCH CITY</t>
  </si>
  <si>
    <t xml:space="preserve">MANALAPAN-ENGLISHTOWN REG</t>
  </si>
  <si>
    <t xml:space="preserve">MANASQUAN BORO</t>
  </si>
  <si>
    <t xml:space="preserve">MARLBORO TWP</t>
  </si>
  <si>
    <t xml:space="preserve">MATAWAN-ABERDEEN REGIONAL</t>
  </si>
  <si>
    <t xml:space="preserve">MIDDLETOWN TWP</t>
  </si>
  <si>
    <t xml:space="preserve">MILLSTONE TWP</t>
  </si>
  <si>
    <t xml:space="preserve">MONMOUTH BEACH BORO</t>
  </si>
  <si>
    <t xml:space="preserve">MONMOUTH CO VOCATIONAL</t>
  </si>
  <si>
    <t xml:space="preserve">MONMOUTH REGIONAL</t>
  </si>
  <si>
    <t xml:space="preserve">NEPTUNE CITY</t>
  </si>
  <si>
    <t xml:space="preserve">NEPTUNE TWP</t>
  </si>
  <si>
    <t xml:space="preserve">OCEAN TWP</t>
  </si>
  <si>
    <t xml:space="preserve">OCEANPORT BORO</t>
  </si>
  <si>
    <t xml:space="preserve">RED BANK BORO</t>
  </si>
  <si>
    <t xml:space="preserve">RED BANK REGIONAL</t>
  </si>
  <si>
    <t xml:space="preserve">ROOSEVELT BORO</t>
  </si>
  <si>
    <t xml:space="preserve">RUMSON BORO</t>
  </si>
  <si>
    <t xml:space="preserve">RUMSON-FAIR HAVEN REG</t>
  </si>
  <si>
    <t xml:space="preserve">SEA GIRT BORO</t>
  </si>
  <si>
    <t xml:space="preserve">SHORE REGIONAL</t>
  </si>
  <si>
    <t xml:space="preserve">SHREWSBURY BORO</t>
  </si>
  <si>
    <t xml:space="preserve">LAKE COMO</t>
  </si>
  <si>
    <t xml:space="preserve">SPRING LAKE BORO</t>
  </si>
  <si>
    <t xml:space="preserve">SPRING LAKE HEIGHTS BORO</t>
  </si>
  <si>
    <t xml:space="preserve">TINTON FALLS</t>
  </si>
  <si>
    <t xml:space="preserve">UNION BEACH</t>
  </si>
  <si>
    <t xml:space="preserve">UPPER FREEHOLD REGIONAL</t>
  </si>
  <si>
    <t xml:space="preserve">WALL TWP</t>
  </si>
  <si>
    <t xml:space="preserve">WEST LONG BRANCH BORO</t>
  </si>
  <si>
    <t xml:space="preserve">MORRIS</t>
  </si>
  <si>
    <t xml:space="preserve">BOONTON TOWN</t>
  </si>
  <si>
    <t xml:space="preserve">BOONTON TWP</t>
  </si>
  <si>
    <t xml:space="preserve">BUTLER BORO</t>
  </si>
  <si>
    <t xml:space="preserve">SCH DIST OF THE CHATHAMS</t>
  </si>
  <si>
    <t xml:space="preserve">CHESTER TWP</t>
  </si>
  <si>
    <t xml:space="preserve">DENVILLE TWP</t>
  </si>
  <si>
    <t xml:space="preserve">DOVER TOWN</t>
  </si>
  <si>
    <t xml:space="preserve">EAST HANOVER TWP</t>
  </si>
  <si>
    <t xml:space="preserve">FLORHAM PARK BORO</t>
  </si>
  <si>
    <t xml:space="preserve">HANOVER PARK REGIONAL</t>
  </si>
  <si>
    <t xml:space="preserve">HANOVER TWP</t>
  </si>
  <si>
    <t xml:space="preserve">HARDING TOWNSHIP</t>
  </si>
  <si>
    <t xml:space="preserve">JEFFERSON TWP</t>
  </si>
  <si>
    <t xml:space="preserve">KINNELON BORO</t>
  </si>
  <si>
    <t xml:space="preserve">LINCOLN PARK BORO</t>
  </si>
  <si>
    <t xml:space="preserve">MADISON BORO</t>
  </si>
  <si>
    <t xml:space="preserve">MENDHAM BORO</t>
  </si>
  <si>
    <t xml:space="preserve">MENDHAM TWP</t>
  </si>
  <si>
    <t xml:space="preserve">MINE HILL TWP</t>
  </si>
  <si>
    <t xml:space="preserve">MONTVILLE TWP</t>
  </si>
  <si>
    <t xml:space="preserve">MORRIS COUNTY VOCATIONAL</t>
  </si>
  <si>
    <t xml:space="preserve">MORRIS HILLS REGIONAL</t>
  </si>
  <si>
    <t xml:space="preserve">MORRIS PLAINS BORO</t>
  </si>
  <si>
    <t xml:space="preserve">MORRIS SCHOOL DISTRICT</t>
  </si>
  <si>
    <t xml:space="preserve">MOUNT ARLINGTON BORO</t>
  </si>
  <si>
    <t xml:space="preserve">MOUNT OLIVE TWP</t>
  </si>
  <si>
    <t xml:space="preserve">MOUNTAIN LAKES BORO</t>
  </si>
  <si>
    <t xml:space="preserve">NETCONG BORO</t>
  </si>
  <si>
    <t xml:space="preserve">PARSIPPANY-TROY HILLS TWP</t>
  </si>
  <si>
    <t xml:space="preserve">LONG HILL TWP</t>
  </si>
  <si>
    <t xml:space="preserve">PEQUANNOCK TWP</t>
  </si>
  <si>
    <t xml:space="preserve">RANDOLPH TWP</t>
  </si>
  <si>
    <t xml:space="preserve">RIVERDALE BORO</t>
  </si>
  <si>
    <t xml:space="preserve">ROCKAWAY BORO</t>
  </si>
  <si>
    <t xml:space="preserve">ROCKAWAY TWP</t>
  </si>
  <si>
    <t xml:space="preserve">ROXBURY TWP</t>
  </si>
  <si>
    <t xml:space="preserve">WEST MORRIS REGIONAL</t>
  </si>
  <si>
    <t xml:space="preserve">WHARTON BORO</t>
  </si>
  <si>
    <t xml:space="preserve">OCEAN</t>
  </si>
  <si>
    <t xml:space="preserve">BARNEGAT TWP</t>
  </si>
  <si>
    <t xml:space="preserve">BAY HEAD BORO</t>
  </si>
  <si>
    <t xml:space="preserve">BEACH HAVEN BORO</t>
  </si>
  <si>
    <t xml:space="preserve">BERKELEY TWP</t>
  </si>
  <si>
    <t xml:space="preserve">BRICK TWP</t>
  </si>
  <si>
    <t xml:space="preserve">CENTRAL REGIONAL</t>
  </si>
  <si>
    <t xml:space="preserve">EAGLESWOOD TWP</t>
  </si>
  <si>
    <t xml:space="preserve">ISLAND HEIGHTS BORO</t>
  </si>
  <si>
    <t xml:space="preserve">JACKSON TWP</t>
  </si>
  <si>
    <t xml:space="preserve">LACEY TWP</t>
  </si>
  <si>
    <t xml:space="preserve">LAKEHURST BORO</t>
  </si>
  <si>
    <t xml:space="preserve">LAKEWOOD TWP</t>
  </si>
  <si>
    <t xml:space="preserve">LAVALLETTE BORO</t>
  </si>
  <si>
    <t xml:space="preserve">LITTLE EGG HARBOR TWP</t>
  </si>
  <si>
    <t xml:space="preserve">LONG BEACH ISLAND</t>
  </si>
  <si>
    <t xml:space="preserve">MANCHESTER TWP</t>
  </si>
  <si>
    <t xml:space="preserve">OCEAN COUNTY VOCATIONAL</t>
  </si>
  <si>
    <t xml:space="preserve">OCEAN GATE BORO</t>
  </si>
  <si>
    <t xml:space="preserve">PINELANDS REGIONAL</t>
  </si>
  <si>
    <t xml:space="preserve">PLUMSTED TWP</t>
  </si>
  <si>
    <t xml:space="preserve">POINT PLEASANT BORO</t>
  </si>
  <si>
    <t xml:space="preserve">POINT PLEASANT BEACH</t>
  </si>
  <si>
    <t xml:space="preserve">SEASIDE HEIGHTS BORO</t>
  </si>
  <si>
    <t xml:space="preserve">SEASIDE PARK BORO</t>
  </si>
  <si>
    <t xml:space="preserve">SOUTHERN REGIONAL</t>
  </si>
  <si>
    <t xml:space="preserve">STAFFORD TWP</t>
  </si>
  <si>
    <t xml:space="preserve">TOMS RIVER REGIONAL</t>
  </si>
  <si>
    <t xml:space="preserve">TUCKERTON BORO</t>
  </si>
  <si>
    <t xml:space="preserve">PASSAIC</t>
  </si>
  <si>
    <t xml:space="preserve">BLOOMINGDALE BORO</t>
  </si>
  <si>
    <t xml:space="preserve">CLIFTON CITY</t>
  </si>
  <si>
    <t xml:space="preserve">HALEDON BORO</t>
  </si>
  <si>
    <t xml:space="preserve">HAWTHORNE BORO</t>
  </si>
  <si>
    <t xml:space="preserve">LAKELAND REGIONAL</t>
  </si>
  <si>
    <t xml:space="preserve">LITTLE FALLS TWP</t>
  </si>
  <si>
    <t xml:space="preserve">NORTH HALEDON BORO</t>
  </si>
  <si>
    <t xml:space="preserve">PASSAIC CITY</t>
  </si>
  <si>
    <t xml:space="preserve">PASSAIC CO MANCHESTER REG</t>
  </si>
  <si>
    <t xml:space="preserve">PASSAIC VALLEY REGIONAL</t>
  </si>
  <si>
    <t xml:space="preserve">PASSAIC COUNTY VOCATIONAL</t>
  </si>
  <si>
    <t xml:space="preserve">PATERSON CITY</t>
  </si>
  <si>
    <t xml:space="preserve">POMPTON LAKES BORO</t>
  </si>
  <si>
    <t xml:space="preserve">PROSPECT PARK BORO</t>
  </si>
  <si>
    <t xml:space="preserve">RINGWOOD BORO</t>
  </si>
  <si>
    <t xml:space="preserve">TOTOWA BORO</t>
  </si>
  <si>
    <t xml:space="preserve">WANAQUE BORO</t>
  </si>
  <si>
    <t xml:space="preserve">WAYNE TWP</t>
  </si>
  <si>
    <t xml:space="preserve">WEST MILFORD TWP</t>
  </si>
  <si>
    <t xml:space="preserve">WOODLAND PARK</t>
  </si>
  <si>
    <t xml:space="preserve">SALEM</t>
  </si>
  <si>
    <t xml:space="preserve">ALLOWAY TWP</t>
  </si>
  <si>
    <t xml:space="preserve">ELMER BORO</t>
  </si>
  <si>
    <t xml:space="preserve">ELSINBORO TWP</t>
  </si>
  <si>
    <t xml:space="preserve">LOWER ALLOWAYS CREEK</t>
  </si>
  <si>
    <t xml:space="preserve">MANNINGTON TWP</t>
  </si>
  <si>
    <t xml:space="preserve">OLDMANS TWP</t>
  </si>
  <si>
    <t xml:space="preserve">PENNS GRV-CARNEY'S PT REG</t>
  </si>
  <si>
    <t xml:space="preserve">PENNSVILLE</t>
  </si>
  <si>
    <t xml:space="preserve">PITTSGROVE TWP</t>
  </si>
  <si>
    <t xml:space="preserve">QUINTON TWP</t>
  </si>
  <si>
    <t xml:space="preserve">SALEM CITY</t>
  </si>
  <si>
    <t xml:space="preserve">SALEM COUNTY VOCATIONAL</t>
  </si>
  <si>
    <t xml:space="preserve">UPPER PITTSGROVE TWP</t>
  </si>
  <si>
    <t xml:space="preserve">WOODSTOWN-PILESGROVE REG</t>
  </si>
  <si>
    <t xml:space="preserve">SOMERSET</t>
  </si>
  <si>
    <t xml:space="preserve">BEDMINSTER TWP</t>
  </si>
  <si>
    <t xml:space="preserve">BERNARDS TWP</t>
  </si>
  <si>
    <t xml:space="preserve">BOUND BROOK BORO</t>
  </si>
  <si>
    <t xml:space="preserve">BRANCHBURG TWP</t>
  </si>
  <si>
    <t xml:space="preserve">BRIDGEWATER-RARITAN REG</t>
  </si>
  <si>
    <t xml:space="preserve">GREEN BROOK TWP</t>
  </si>
  <si>
    <t xml:space="preserve">HILLSBOROUGH TWP</t>
  </si>
  <si>
    <t xml:space="preserve">MANVILLE BORO</t>
  </si>
  <si>
    <t xml:space="preserve">MONTGOMERY TWP</t>
  </si>
  <si>
    <t xml:space="preserve">NORTH PLAINFIELD BORO</t>
  </si>
  <si>
    <t xml:space="preserve">SOMERSET CO VOCATIONAL</t>
  </si>
  <si>
    <t xml:space="preserve">SOMERSET HILLS REGIONAL</t>
  </si>
  <si>
    <t xml:space="preserve">SOMERVILLE BORO</t>
  </si>
  <si>
    <t xml:space="preserve">SOUTH BOUND BROOK</t>
  </si>
  <si>
    <t xml:space="preserve">WARREN TWP</t>
  </si>
  <si>
    <t xml:space="preserve">WATCHUNG BORO</t>
  </si>
  <si>
    <t xml:space="preserve">WATCHUNG HILLS REGIONAL</t>
  </si>
  <si>
    <t xml:space="preserve">SUSSEX</t>
  </si>
  <si>
    <t xml:space="preserve">ANDOVER REG</t>
  </si>
  <si>
    <t xml:space="preserve">BYRAM TWP</t>
  </si>
  <si>
    <t xml:space="preserve">FRANKFORD TWP</t>
  </si>
  <si>
    <t xml:space="preserve">FRANKLIN BORO</t>
  </si>
  <si>
    <t xml:space="preserve">FREDON TWP</t>
  </si>
  <si>
    <t xml:space="preserve">GREEN TWP</t>
  </si>
  <si>
    <t xml:space="preserve">HAMBURG BORO</t>
  </si>
  <si>
    <t xml:space="preserve">HAMPTON TWP</t>
  </si>
  <si>
    <t xml:space="preserve">HARDYSTON TWP</t>
  </si>
  <si>
    <t xml:space="preserve">HIGH POINT REGIONAL</t>
  </si>
  <si>
    <t xml:space="preserve">HOPATCONG</t>
  </si>
  <si>
    <t xml:space="preserve">KITTATINNY REGIONAL</t>
  </si>
  <si>
    <t xml:space="preserve">LAFAYETTE TWP</t>
  </si>
  <si>
    <t xml:space="preserve">LENAPE VALLEY REGIONAL</t>
  </si>
  <si>
    <t xml:space="preserve">MONTAGUE TWP</t>
  </si>
  <si>
    <t xml:space="preserve">NEWTON TOWN</t>
  </si>
  <si>
    <t xml:space="preserve">OGDENSBURG BORO</t>
  </si>
  <si>
    <t xml:space="preserve">SANDYSTON-WALPACK TWP</t>
  </si>
  <si>
    <t xml:space="preserve">SPARTA TWP</t>
  </si>
  <si>
    <t xml:space="preserve">STANHOPE BORO</t>
  </si>
  <si>
    <t xml:space="preserve">STILLWATER TWP</t>
  </si>
  <si>
    <t xml:space="preserve">SUSSEX-WANTAGE REGIONAL</t>
  </si>
  <si>
    <t xml:space="preserve">SUSSEX COUNTY VOCATIONAL</t>
  </si>
  <si>
    <t xml:space="preserve">VERNON TWP</t>
  </si>
  <si>
    <t xml:space="preserve">WALLKILL VALLEY REGIONAL</t>
  </si>
  <si>
    <t xml:space="preserve">UNION</t>
  </si>
  <si>
    <t xml:space="preserve">BERKELEY HEIGHTS TWP</t>
  </si>
  <si>
    <t xml:space="preserve">CLARK TWP</t>
  </si>
  <si>
    <t xml:space="preserve">CRANFORD TWP</t>
  </si>
  <si>
    <t xml:space="preserve">ELIZABETH CITY</t>
  </si>
  <si>
    <t xml:space="preserve">GARWOOD BORO</t>
  </si>
  <si>
    <t xml:space="preserve">HILLSIDE TWP</t>
  </si>
  <si>
    <t xml:space="preserve">KENILWORTH BORO</t>
  </si>
  <si>
    <t xml:space="preserve">LINDEN CITY</t>
  </si>
  <si>
    <t xml:space="preserve">MOUNTAINSIDE BORO</t>
  </si>
  <si>
    <t xml:space="preserve">NEW PROVIDENCE BORO</t>
  </si>
  <si>
    <t xml:space="preserve">PLAINFIELD CITY</t>
  </si>
  <si>
    <t xml:space="preserve">RAHWAY CITY</t>
  </si>
  <si>
    <t xml:space="preserve">ROSELLE BORO</t>
  </si>
  <si>
    <t xml:space="preserve">ROSELLE PARK BORO</t>
  </si>
  <si>
    <t xml:space="preserve">SCOTCH PLAINS-FANWOOD REG</t>
  </si>
  <si>
    <t xml:space="preserve">SUMMIT CITY</t>
  </si>
  <si>
    <t xml:space="preserve">UNION COUNTY VOCATIONAL</t>
  </si>
  <si>
    <t xml:space="preserve">WESTFIELD TOWN</t>
  </si>
  <si>
    <t xml:space="preserve">WINFIELD TWP</t>
  </si>
  <si>
    <t xml:space="preserve">WARREN</t>
  </si>
  <si>
    <t xml:space="preserve">ALLAMUCHY TWP</t>
  </si>
  <si>
    <t xml:space="preserve">ALPHA BORO</t>
  </si>
  <si>
    <t xml:space="preserve">BELVIDERE TOWN</t>
  </si>
  <si>
    <t xml:space="preserve">BLAIRSTOWN TWP</t>
  </si>
  <si>
    <t xml:space="preserve">FRELINGHUYSEN TWP</t>
  </si>
  <si>
    <t xml:space="preserve">GREAT MEADOWS REGIONAL</t>
  </si>
  <si>
    <t xml:space="preserve">HACKETTSTOWN</t>
  </si>
  <si>
    <t xml:space="preserve">HARMONY TWP</t>
  </si>
  <si>
    <t xml:space="preserve">HOPE TWP</t>
  </si>
  <si>
    <t xml:space="preserve">KNOWLTON TWP</t>
  </si>
  <si>
    <t xml:space="preserve">LOPATCONG TWP</t>
  </si>
  <si>
    <t xml:space="preserve">NORTH WARREN REGIONAL</t>
  </si>
  <si>
    <t xml:space="preserve">OXFORD TWP</t>
  </si>
  <si>
    <t xml:space="preserve">PHILLIPSBURG TOWN</t>
  </si>
  <si>
    <t xml:space="preserve">POHATCONG TWP</t>
  </si>
  <si>
    <t xml:space="preserve">WARREN COUNTY VOCATIONAL</t>
  </si>
  <si>
    <t xml:space="preserve">WARREN HILLS REGIONAL</t>
  </si>
  <si>
    <t xml:space="preserve">WASHINGTON BORO</t>
  </si>
  <si>
    <t xml:space="preserve">WHITE TWP</t>
  </si>
  <si>
    <t xml:space="preserve">* Estimate is based on the parameters in the SFRA including modifications outlined in the Educational Adequacy Report, as requested by the Legislature.  All dollar figure parameters have been grown by CPI in accordance with SFRA.  Enrollment is based on October 2014 counts, and no attendance adjustment is applied.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_(\$* #,##0.00_);_(\$* \(#,##0.00\);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b val="true"/>
      <u val="singl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4.99"/>
    <col collapsed="false" customWidth="true" hidden="false" outlineLevel="0" max="3" min="3" style="0" width="31.14"/>
    <col collapsed="false" customWidth="true" hidden="false" outlineLevel="0" max="4" min="4" style="1" width="15.13"/>
    <col collapsed="false" customWidth="true" hidden="false" outlineLevel="0" max="5" min="5" style="1" width="2.42"/>
    <col collapsed="false" customWidth="true" hidden="false" outlineLevel="0" max="6" min="6" style="1" width="18.28"/>
    <col collapsed="false" customWidth="true" hidden="false" outlineLevel="0" max="7" min="7" style="2" width="13.56"/>
    <col collapsed="false" customWidth="true" hidden="false" outlineLevel="0" max="8" min="8" style="3" width="11.56"/>
  </cols>
  <sheetData>
    <row r="1" customFormat="false" ht="15" hidden="false" customHeight="false" outlineLevel="0" collapsed="false">
      <c r="A1" s="4" t="s">
        <v>0</v>
      </c>
    </row>
    <row r="2" customFormat="false" ht="15.75" hidden="false" customHeight="true" outlineLevel="0" collapsed="false">
      <c r="A2" s="5" t="s">
        <v>1</v>
      </c>
      <c r="D2" s="6"/>
    </row>
    <row r="3" customFormat="false" ht="15.75" hidden="false" customHeight="true" outlineLevel="0" collapsed="false">
      <c r="A3" s="7"/>
      <c r="B3" s="8"/>
      <c r="C3" s="8"/>
      <c r="D3" s="9" t="s">
        <v>2</v>
      </c>
      <c r="E3" s="10"/>
      <c r="F3" s="9" t="s">
        <v>3</v>
      </c>
      <c r="G3" s="11" t="s">
        <v>4</v>
      </c>
      <c r="H3" s="12" t="s">
        <v>5</v>
      </c>
    </row>
    <row r="4" customFormat="false" ht="15.75" hidden="false" customHeight="true" outlineLevel="0" collapsed="false">
      <c r="A4" s="13"/>
      <c r="B4" s="13"/>
      <c r="C4" s="13"/>
      <c r="D4" s="9"/>
      <c r="E4" s="9"/>
      <c r="F4" s="9"/>
      <c r="G4" s="11"/>
      <c r="H4" s="12"/>
    </row>
    <row r="5" customFormat="false" ht="15" hidden="false" customHeight="false" outlineLevel="0" collapsed="false">
      <c r="A5" s="14" t="s">
        <v>6</v>
      </c>
      <c r="B5" s="14" t="s">
        <v>7</v>
      </c>
      <c r="C5" s="14" t="s">
        <v>8</v>
      </c>
      <c r="D5" s="9"/>
      <c r="E5" s="9"/>
      <c r="F5" s="9"/>
      <c r="G5" s="11"/>
      <c r="H5" s="12"/>
    </row>
    <row r="6" customFormat="false" ht="15" hidden="false" customHeight="false" outlineLevel="0" collapsed="false">
      <c r="A6" s="0" t="s">
        <v>9</v>
      </c>
      <c r="B6" s="0" t="n">
        <v>10</v>
      </c>
      <c r="C6" s="0" t="s">
        <v>10</v>
      </c>
      <c r="D6" s="1" t="n">
        <v>1518225</v>
      </c>
      <c r="F6" s="15" t="n">
        <v>1821870</v>
      </c>
      <c r="G6" s="2" t="n">
        <f aca="false">F6-D6</f>
        <v>303645</v>
      </c>
      <c r="H6" s="3" t="n">
        <f aca="false">G6/D6</f>
        <v>0.2</v>
      </c>
    </row>
    <row r="7" customFormat="false" ht="15" hidden="false" customHeight="false" outlineLevel="0" collapsed="false">
      <c r="A7" s="0" t="s">
        <v>9</v>
      </c>
      <c r="B7" s="0" t="n">
        <v>110</v>
      </c>
      <c r="C7" s="0" t="s">
        <v>11</v>
      </c>
      <c r="D7" s="1" t="n">
        <v>17838111</v>
      </c>
      <c r="F7" s="15" t="n">
        <v>21398413</v>
      </c>
      <c r="G7" s="2" t="n">
        <f aca="false">F7-D7</f>
        <v>3560302</v>
      </c>
      <c r="H7" s="3" t="n">
        <f aca="false">G7/D7</f>
        <v>0.19958963143575</v>
      </c>
    </row>
    <row r="8" customFormat="false" ht="15" hidden="false" customHeight="false" outlineLevel="0" collapsed="false">
      <c r="A8" s="0" t="s">
        <v>9</v>
      </c>
      <c r="B8" s="0" t="n">
        <v>120</v>
      </c>
      <c r="C8" s="0" t="s">
        <v>12</v>
      </c>
      <c r="D8" s="1" t="n">
        <v>3657826</v>
      </c>
      <c r="F8" s="15" t="n">
        <v>4389391</v>
      </c>
      <c r="G8" s="2" t="n">
        <f aca="false">F8-D8</f>
        <v>731565</v>
      </c>
      <c r="H8" s="3" t="n">
        <f aca="false">G8/D8</f>
        <v>0.199999945322714</v>
      </c>
    </row>
    <row r="9" customFormat="false" ht="15" hidden="false" customHeight="false" outlineLevel="0" collapsed="false">
      <c r="A9" s="0" t="s">
        <v>9</v>
      </c>
      <c r="B9" s="0" t="n">
        <v>570</v>
      </c>
      <c r="C9" s="0" t="s">
        <v>13</v>
      </c>
      <c r="D9" s="1" t="n">
        <v>2291507</v>
      </c>
      <c r="F9" s="15" t="n">
        <v>2989924</v>
      </c>
      <c r="G9" s="2" t="n">
        <f aca="false">F9-D9</f>
        <v>698417</v>
      </c>
      <c r="H9" s="3" t="n">
        <f aca="false">G9/D9</f>
        <v>0.30478501702155</v>
      </c>
    </row>
    <row r="10" customFormat="false" ht="15" hidden="false" customHeight="false" outlineLevel="0" collapsed="false">
      <c r="A10" s="0" t="s">
        <v>9</v>
      </c>
      <c r="B10" s="0" t="n">
        <v>590</v>
      </c>
      <c r="C10" s="0" t="s">
        <v>14</v>
      </c>
      <c r="D10" s="1" t="n">
        <v>19404322</v>
      </c>
      <c r="F10" s="15" t="n">
        <v>20486403</v>
      </c>
      <c r="G10" s="2" t="n">
        <f aca="false">F10-D10</f>
        <v>1082081</v>
      </c>
      <c r="H10" s="3" t="n">
        <f aca="false">G10/D10</f>
        <v>0.0557649476235243</v>
      </c>
    </row>
    <row r="11" customFormat="false" ht="15" hidden="false" customHeight="false" outlineLevel="0" collapsed="false">
      <c r="A11" s="0" t="s">
        <v>9</v>
      </c>
      <c r="B11" s="0" t="n">
        <v>960</v>
      </c>
      <c r="C11" s="0" t="s">
        <v>15</v>
      </c>
      <c r="D11" s="1" t="n">
        <v>698501</v>
      </c>
      <c r="F11" s="15" t="n">
        <v>746116</v>
      </c>
      <c r="G11" s="2" t="n">
        <f aca="false">F11-D11</f>
        <v>47615</v>
      </c>
      <c r="H11" s="3" t="n">
        <f aca="false">G11/D11</f>
        <v>0.0681674041984192</v>
      </c>
    </row>
    <row r="12" customFormat="false" ht="15" hidden="false" customHeight="false" outlineLevel="0" collapsed="false">
      <c r="A12" s="0" t="s">
        <v>9</v>
      </c>
      <c r="B12" s="0" t="n">
        <v>1300</v>
      </c>
      <c r="C12" s="0" t="s">
        <v>16</v>
      </c>
      <c r="D12" s="1" t="n">
        <v>5201112</v>
      </c>
      <c r="F12" s="15" t="n">
        <v>6241334</v>
      </c>
      <c r="G12" s="2" t="n">
        <f aca="false">F12-D12</f>
        <v>1040222</v>
      </c>
      <c r="H12" s="3" t="n">
        <f aca="false">G12/D12</f>
        <v>0.199999923093369</v>
      </c>
    </row>
    <row r="13" customFormat="false" ht="15" hidden="false" customHeight="false" outlineLevel="0" collapsed="false">
      <c r="A13" s="0" t="s">
        <v>9</v>
      </c>
      <c r="B13" s="0" t="n">
        <v>1310</v>
      </c>
      <c r="C13" s="0" t="s">
        <v>17</v>
      </c>
      <c r="D13" s="1" t="n">
        <v>40025978</v>
      </c>
      <c r="F13" s="15" t="n">
        <v>48031174</v>
      </c>
      <c r="G13" s="2" t="n">
        <f aca="false">F13-D13</f>
        <v>8005196</v>
      </c>
      <c r="H13" s="3" t="n">
        <f aca="false">G13/D13</f>
        <v>0.20000000999351</v>
      </c>
    </row>
    <row r="14" customFormat="false" ht="15" hidden="false" customHeight="false" outlineLevel="0" collapsed="false">
      <c r="A14" s="0" t="s">
        <v>9</v>
      </c>
      <c r="B14" s="0" t="n">
        <v>1410</v>
      </c>
      <c r="C14" s="0" t="s">
        <v>18</v>
      </c>
      <c r="D14" s="1" t="n">
        <v>2125160</v>
      </c>
      <c r="F14" s="15" t="n">
        <v>2010539</v>
      </c>
      <c r="G14" s="2" t="n">
        <f aca="false">F14-D14</f>
        <v>-114621</v>
      </c>
      <c r="H14" s="3" t="n">
        <f aca="false">G14/D14</f>
        <v>-0.0539352331118598</v>
      </c>
    </row>
    <row r="15" customFormat="false" ht="15" hidden="false" customHeight="false" outlineLevel="0" collapsed="false">
      <c r="A15" s="0" t="s">
        <v>9</v>
      </c>
      <c r="B15" s="0" t="n">
        <v>1540</v>
      </c>
      <c r="C15" s="0" t="s">
        <v>19</v>
      </c>
      <c r="D15" s="1" t="n">
        <v>5570108</v>
      </c>
      <c r="F15" s="15" t="n">
        <v>6639076</v>
      </c>
      <c r="G15" s="2" t="n">
        <f aca="false">F15-D15</f>
        <v>1068968</v>
      </c>
      <c r="H15" s="3" t="n">
        <f aca="false">G15/D15</f>
        <v>0.191911539237659</v>
      </c>
    </row>
    <row r="16" customFormat="false" ht="15" hidden="false" customHeight="false" outlineLevel="0" collapsed="false">
      <c r="A16" s="0" t="s">
        <v>9</v>
      </c>
      <c r="B16" s="0" t="n">
        <v>1690</v>
      </c>
      <c r="C16" s="0" t="s">
        <v>20</v>
      </c>
      <c r="D16" s="1" t="n">
        <v>23639348</v>
      </c>
      <c r="F16" s="15" t="n">
        <v>26411688</v>
      </c>
      <c r="G16" s="2" t="n">
        <f aca="false">F16-D16</f>
        <v>2772340</v>
      </c>
      <c r="H16" s="3" t="n">
        <f aca="false">G16/D16</f>
        <v>0.117276500180969</v>
      </c>
    </row>
    <row r="17" customFormat="false" ht="15" hidden="false" customHeight="false" outlineLevel="0" collapsed="false">
      <c r="A17" s="0" t="s">
        <v>9</v>
      </c>
      <c r="B17" s="0" t="n">
        <v>1790</v>
      </c>
      <c r="C17" s="0" t="s">
        <v>21</v>
      </c>
      <c r="D17" s="1" t="n">
        <v>31229240</v>
      </c>
      <c r="F17" s="15" t="n">
        <v>33928890</v>
      </c>
      <c r="G17" s="2" t="n">
        <f aca="false">F17-D17</f>
        <v>2699650</v>
      </c>
      <c r="H17" s="3" t="n">
        <f aca="false">G17/D17</f>
        <v>0.0864462279581572</v>
      </c>
    </row>
    <row r="18" customFormat="false" ht="15" hidden="false" customHeight="false" outlineLevel="0" collapsed="false">
      <c r="A18" s="0" t="s">
        <v>9</v>
      </c>
      <c r="B18" s="0" t="n">
        <v>1940</v>
      </c>
      <c r="C18" s="0" t="s">
        <v>22</v>
      </c>
      <c r="D18" s="1" t="n">
        <v>22755139</v>
      </c>
      <c r="F18" s="15" t="n">
        <v>27306167</v>
      </c>
      <c r="G18" s="2" t="n">
        <f aca="false">F18-D18</f>
        <v>4551028</v>
      </c>
      <c r="H18" s="3" t="n">
        <f aca="false">G18/D18</f>
        <v>0.200000008789223</v>
      </c>
    </row>
    <row r="19" customFormat="false" ht="15" hidden="false" customHeight="false" outlineLevel="0" collapsed="false">
      <c r="A19" s="0" t="s">
        <v>9</v>
      </c>
      <c r="B19" s="0" t="n">
        <v>1960</v>
      </c>
      <c r="C19" s="0" t="s">
        <v>23</v>
      </c>
      <c r="D19" s="1" t="n">
        <v>15273362</v>
      </c>
      <c r="F19" s="15" t="n">
        <v>18308153</v>
      </c>
      <c r="G19" s="2" t="n">
        <f aca="false">F19-D19</f>
        <v>3034791</v>
      </c>
      <c r="H19" s="3" t="n">
        <f aca="false">G19/D19</f>
        <v>0.198698295764875</v>
      </c>
    </row>
    <row r="20" customFormat="false" ht="15" hidden="false" customHeight="false" outlineLevel="0" collapsed="false">
      <c r="A20" s="0" t="s">
        <v>9</v>
      </c>
      <c r="B20" s="0" t="n">
        <v>2680</v>
      </c>
      <c r="C20" s="0" t="s">
        <v>24</v>
      </c>
      <c r="D20" s="1" t="n">
        <v>1571925</v>
      </c>
      <c r="F20" s="15" t="n">
        <v>1984552</v>
      </c>
      <c r="G20" s="2" t="n">
        <f aca="false">F20-D20</f>
        <v>412627</v>
      </c>
      <c r="H20" s="3" t="n">
        <f aca="false">G20/D20</f>
        <v>0.262497892711166</v>
      </c>
    </row>
    <row r="21" customFormat="false" ht="15" hidden="false" customHeight="false" outlineLevel="0" collapsed="false">
      <c r="A21" s="0" t="s">
        <v>9</v>
      </c>
      <c r="B21" s="0" t="n">
        <v>2780</v>
      </c>
      <c r="C21" s="0" t="s">
        <v>25</v>
      </c>
      <c r="D21" s="1" t="n">
        <v>91717</v>
      </c>
      <c r="F21" s="15" t="n">
        <v>131661</v>
      </c>
      <c r="G21" s="2" t="n">
        <f aca="false">F21-D21</f>
        <v>39944</v>
      </c>
      <c r="H21" s="3" t="n">
        <f aca="false">G21/D21</f>
        <v>0.435513590719278</v>
      </c>
    </row>
    <row r="22" customFormat="false" ht="15" hidden="false" customHeight="false" outlineLevel="0" collapsed="false">
      <c r="A22" s="0" t="s">
        <v>9</v>
      </c>
      <c r="B22" s="0" t="n">
        <v>2910</v>
      </c>
      <c r="C22" s="0" t="s">
        <v>26</v>
      </c>
      <c r="D22" s="1" t="n">
        <v>7626838</v>
      </c>
      <c r="F22" s="15" t="n">
        <v>7625719</v>
      </c>
      <c r="G22" s="2" t="n">
        <f aca="false">F22-D22</f>
        <v>-1119</v>
      </c>
      <c r="H22" s="3" t="n">
        <f aca="false">G22/D22</f>
        <v>-0.000146718731930585</v>
      </c>
    </row>
    <row r="23" customFormat="false" ht="15" hidden="false" customHeight="false" outlineLevel="0" collapsed="false">
      <c r="A23" s="0" t="s">
        <v>9</v>
      </c>
      <c r="B23" s="0" t="n">
        <v>3020</v>
      </c>
      <c r="C23" s="0" t="s">
        <v>27</v>
      </c>
      <c r="D23" s="1" t="n">
        <v>546380</v>
      </c>
      <c r="F23" s="15" t="n">
        <v>873837</v>
      </c>
      <c r="G23" s="2" t="n">
        <f aca="false">F23-D23</f>
        <v>327457</v>
      </c>
      <c r="H23" s="3" t="n">
        <f aca="false">G23/D23</f>
        <v>0.59932098539478</v>
      </c>
    </row>
    <row r="24" customFormat="false" ht="15" hidden="false" customHeight="false" outlineLevel="0" collapsed="false">
      <c r="A24" s="0" t="s">
        <v>9</v>
      </c>
      <c r="B24" s="0" t="n">
        <v>3480</v>
      </c>
      <c r="C24" s="0" t="s">
        <v>28</v>
      </c>
      <c r="D24" s="1" t="n">
        <v>5366179</v>
      </c>
      <c r="F24" s="15" t="n">
        <v>6439415</v>
      </c>
      <c r="G24" s="2" t="n">
        <f aca="false">F24-D24</f>
        <v>1073236</v>
      </c>
      <c r="H24" s="3" t="n">
        <f aca="false">G24/D24</f>
        <v>0.200000037270468</v>
      </c>
    </row>
    <row r="25" customFormat="false" ht="15" hidden="false" customHeight="false" outlineLevel="0" collapsed="false">
      <c r="A25" s="0" t="s">
        <v>9</v>
      </c>
      <c r="B25" s="0" t="n">
        <v>3720</v>
      </c>
      <c r="C25" s="0" t="s">
        <v>29</v>
      </c>
      <c r="D25" s="1" t="n">
        <v>3885179</v>
      </c>
      <c r="F25" s="15" t="n">
        <v>4189109</v>
      </c>
      <c r="G25" s="2" t="n">
        <f aca="false">F25-D25</f>
        <v>303930</v>
      </c>
      <c r="H25" s="3" t="n">
        <f aca="false">G25/D25</f>
        <v>0.0782280559016715</v>
      </c>
    </row>
    <row r="26" customFormat="false" ht="15" hidden="false" customHeight="false" outlineLevel="0" collapsed="false">
      <c r="A26" s="0" t="s">
        <v>9</v>
      </c>
      <c r="B26" s="0" t="n">
        <v>4180</v>
      </c>
      <c r="C26" s="0" t="s">
        <v>30</v>
      </c>
      <c r="D26" s="1" t="n">
        <v>64837599</v>
      </c>
      <c r="F26" s="15" t="n">
        <v>64996534</v>
      </c>
      <c r="G26" s="2" t="n">
        <f aca="false">F26-D26</f>
        <v>158935</v>
      </c>
      <c r="H26" s="3" t="n">
        <f aca="false">G26/D26</f>
        <v>0.00245127830843952</v>
      </c>
    </row>
    <row r="27" customFormat="false" ht="15" hidden="false" customHeight="false" outlineLevel="0" collapsed="false">
      <c r="A27" s="0" t="s">
        <v>9</v>
      </c>
      <c r="B27" s="0" t="n">
        <v>4240</v>
      </c>
      <c r="C27" s="0" t="s">
        <v>31</v>
      </c>
      <c r="D27" s="1" t="n">
        <v>1041213</v>
      </c>
      <c r="F27" s="15" t="n">
        <v>1094263</v>
      </c>
      <c r="G27" s="2" t="n">
        <f aca="false">F27-D27</f>
        <v>53050</v>
      </c>
      <c r="H27" s="3" t="n">
        <f aca="false">G27/D27</f>
        <v>0.0509501898266733</v>
      </c>
    </row>
    <row r="28" customFormat="false" ht="15" hidden="false" customHeight="false" outlineLevel="0" collapsed="false">
      <c r="A28" s="0" t="s">
        <v>9</v>
      </c>
      <c r="B28" s="0" t="n">
        <v>4800</v>
      </c>
      <c r="C28" s="0" t="s">
        <v>32</v>
      </c>
      <c r="D28" s="1" t="n">
        <v>5630506</v>
      </c>
      <c r="F28" s="15" t="n">
        <v>6756607</v>
      </c>
      <c r="G28" s="2" t="n">
        <f aca="false">F28-D28</f>
        <v>1126101</v>
      </c>
      <c r="H28" s="3" t="n">
        <f aca="false">G28/D28</f>
        <v>0.199999964479214</v>
      </c>
    </row>
    <row r="29" customFormat="false" ht="15" hidden="false" customHeight="false" outlineLevel="0" collapsed="false">
      <c r="A29" s="0" t="s">
        <v>9</v>
      </c>
      <c r="B29" s="0" t="n">
        <v>5350</v>
      </c>
      <c r="C29" s="0" t="s">
        <v>33</v>
      </c>
      <c r="D29" s="1" t="n">
        <v>2088885</v>
      </c>
      <c r="F29" s="15" t="n">
        <v>2474973</v>
      </c>
      <c r="G29" s="2" t="n">
        <f aca="false">F29-D29</f>
        <v>386088</v>
      </c>
      <c r="H29" s="3" t="n">
        <f aca="false">G29/D29</f>
        <v>0.184829705799984</v>
      </c>
    </row>
    <row r="30" customFormat="false" ht="15" hidden="false" customHeight="false" outlineLevel="0" collapsed="false">
      <c r="A30" s="8" t="s">
        <v>9</v>
      </c>
      <c r="B30" s="8" t="n">
        <v>5760</v>
      </c>
      <c r="C30" s="8" t="s">
        <v>34</v>
      </c>
      <c r="D30" s="1" t="n">
        <v>2371540</v>
      </c>
      <c r="E30" s="16"/>
      <c r="F30" s="15" t="n">
        <v>2483724</v>
      </c>
      <c r="G30" s="2" t="n">
        <f aca="false">F30-D30</f>
        <v>112184</v>
      </c>
      <c r="H30" s="3" t="n">
        <f aca="false">G30/D30</f>
        <v>0.0473042832927128</v>
      </c>
    </row>
    <row r="31" customFormat="false" ht="15" hidden="false" customHeight="false" outlineLevel="0" collapsed="false">
      <c r="A31" s="0" t="s">
        <v>35</v>
      </c>
      <c r="B31" s="0" t="n">
        <v>40</v>
      </c>
      <c r="C31" s="0" t="s">
        <v>36</v>
      </c>
      <c r="D31" s="1" t="n">
        <v>335548</v>
      </c>
      <c r="F31" s="15" t="n">
        <v>407098</v>
      </c>
      <c r="G31" s="2" t="n">
        <f aca="false">F31-D31</f>
        <v>71550</v>
      </c>
      <c r="H31" s="3" t="n">
        <f aca="false">G31/D31</f>
        <v>0.213233278100302</v>
      </c>
    </row>
    <row r="32" customFormat="false" ht="15" hidden="false" customHeight="false" outlineLevel="0" collapsed="false">
      <c r="A32" s="0" t="s">
        <v>35</v>
      </c>
      <c r="B32" s="0" t="n">
        <v>80</v>
      </c>
      <c r="C32" s="0" t="s">
        <v>37</v>
      </c>
      <c r="D32" s="1" t="n">
        <v>143886</v>
      </c>
      <c r="F32" s="15" t="n">
        <v>208715</v>
      </c>
      <c r="G32" s="2" t="n">
        <f aca="false">F32-D32</f>
        <v>64829</v>
      </c>
      <c r="H32" s="3" t="n">
        <f aca="false">G32/D32</f>
        <v>0.450558080702779</v>
      </c>
    </row>
    <row r="33" customFormat="false" ht="15" hidden="false" customHeight="false" outlineLevel="0" collapsed="false">
      <c r="A33" s="0" t="s">
        <v>35</v>
      </c>
      <c r="B33" s="0" t="n">
        <v>290</v>
      </c>
      <c r="C33" s="0" t="s">
        <v>38</v>
      </c>
      <c r="D33" s="1" t="n">
        <v>5651234</v>
      </c>
      <c r="F33" s="15" t="n">
        <v>7021358</v>
      </c>
      <c r="G33" s="2" t="n">
        <f aca="false">F33-D33</f>
        <v>1370124</v>
      </c>
      <c r="H33" s="3" t="n">
        <f aca="false">G33/D33</f>
        <v>0.242446870895808</v>
      </c>
    </row>
    <row r="34" customFormat="false" ht="15" hidden="false" customHeight="false" outlineLevel="0" collapsed="false">
      <c r="A34" s="0" t="s">
        <v>35</v>
      </c>
      <c r="B34" s="0" t="n">
        <v>300</v>
      </c>
      <c r="C34" s="0" t="s">
        <v>39</v>
      </c>
      <c r="D34" s="1" t="n">
        <v>10782297</v>
      </c>
      <c r="F34" s="15" t="n">
        <v>12911096</v>
      </c>
      <c r="G34" s="2" t="n">
        <f aca="false">F34-D34</f>
        <v>2128799</v>
      </c>
      <c r="H34" s="3" t="n">
        <f aca="false">G34/D34</f>
        <v>0.197434646810415</v>
      </c>
    </row>
    <row r="35" customFormat="false" ht="15" hidden="false" customHeight="false" outlineLevel="0" collapsed="false">
      <c r="A35" s="0" t="s">
        <v>35</v>
      </c>
      <c r="B35" s="0" t="n">
        <v>440</v>
      </c>
      <c r="C35" s="0" t="s">
        <v>40</v>
      </c>
      <c r="D35" s="1" t="n">
        <v>5628951</v>
      </c>
      <c r="F35" s="15" t="n">
        <v>6750643</v>
      </c>
      <c r="G35" s="2" t="n">
        <f aca="false">F35-D35</f>
        <v>1121692</v>
      </c>
      <c r="H35" s="3" t="n">
        <f aca="false">G35/D35</f>
        <v>0.1992719424987</v>
      </c>
    </row>
    <row r="36" customFormat="false" ht="15" hidden="false" customHeight="false" outlineLevel="0" collapsed="false">
      <c r="A36" s="0" t="s">
        <v>35</v>
      </c>
      <c r="B36" s="0" t="n">
        <v>740</v>
      </c>
      <c r="C36" s="0" t="s">
        <v>41</v>
      </c>
      <c r="D36" s="1" t="n">
        <v>251986</v>
      </c>
      <c r="F36" s="15" t="n">
        <v>443654</v>
      </c>
      <c r="G36" s="2" t="n">
        <f aca="false">F36-D36</f>
        <v>191668</v>
      </c>
      <c r="H36" s="3" t="n">
        <f aca="false">G36/D36</f>
        <v>0.760629558785012</v>
      </c>
    </row>
    <row r="37" customFormat="false" ht="15" hidden="false" customHeight="false" outlineLevel="0" collapsed="false">
      <c r="A37" s="0" t="s">
        <v>35</v>
      </c>
      <c r="B37" s="0" t="n">
        <v>745</v>
      </c>
      <c r="C37" s="0" t="s">
        <v>42</v>
      </c>
      <c r="D37" s="1" t="n">
        <v>360672</v>
      </c>
      <c r="F37" s="15" t="n">
        <v>559961</v>
      </c>
      <c r="G37" s="2" t="n">
        <f aca="false">F37-D37</f>
        <v>199289</v>
      </c>
      <c r="H37" s="3" t="n">
        <f aca="false">G37/D37</f>
        <v>0.552549130511933</v>
      </c>
    </row>
    <row r="38" customFormat="false" ht="15" hidden="false" customHeight="false" outlineLevel="0" collapsed="false">
      <c r="A38" s="0" t="s">
        <v>35</v>
      </c>
      <c r="B38" s="0" t="n">
        <v>890</v>
      </c>
      <c r="C38" s="0" t="s">
        <v>43</v>
      </c>
      <c r="D38" s="1" t="n">
        <v>3603914</v>
      </c>
      <c r="F38" s="15" t="n">
        <v>4324697</v>
      </c>
      <c r="G38" s="2" t="n">
        <f aca="false">F38-D38</f>
        <v>720783</v>
      </c>
      <c r="H38" s="3" t="n">
        <f aca="false">G38/D38</f>
        <v>0.20000005549522</v>
      </c>
    </row>
    <row r="39" customFormat="false" ht="15" hidden="false" customHeight="false" outlineLevel="0" collapsed="false">
      <c r="A39" s="0" t="s">
        <v>35</v>
      </c>
      <c r="B39" s="0" t="n">
        <v>930</v>
      </c>
      <c r="C39" s="0" t="s">
        <v>44</v>
      </c>
      <c r="D39" s="1" t="n">
        <v>434763</v>
      </c>
      <c r="F39" s="15" t="n">
        <v>679865</v>
      </c>
      <c r="G39" s="2" t="n">
        <f aca="false">F39-D39</f>
        <v>245102</v>
      </c>
      <c r="H39" s="3" t="n">
        <f aca="false">G39/D39</f>
        <v>0.563760025577154</v>
      </c>
    </row>
    <row r="40" customFormat="false" ht="15" hidden="false" customHeight="false" outlineLevel="0" collapsed="false">
      <c r="A40" s="0" t="s">
        <v>35</v>
      </c>
      <c r="B40" s="0" t="n">
        <v>990</v>
      </c>
      <c r="C40" s="0" t="s">
        <v>45</v>
      </c>
      <c r="D40" s="1" t="n">
        <v>744580</v>
      </c>
      <c r="F40" s="15" t="n">
        <v>1210546</v>
      </c>
      <c r="G40" s="2" t="n">
        <f aca="false">F40-D40</f>
        <v>465966</v>
      </c>
      <c r="H40" s="3" t="n">
        <f aca="false">G40/D40</f>
        <v>0.625810524053829</v>
      </c>
    </row>
    <row r="41" customFormat="false" ht="15" hidden="false" customHeight="false" outlineLevel="0" collapsed="false">
      <c r="A41" s="0" t="s">
        <v>35</v>
      </c>
      <c r="B41" s="0" t="n">
        <v>1070</v>
      </c>
      <c r="C41" s="0" t="s">
        <v>46</v>
      </c>
      <c r="D41" s="1" t="n">
        <v>324035</v>
      </c>
      <c r="F41" s="15" t="n">
        <v>510607</v>
      </c>
      <c r="G41" s="2" t="n">
        <f aca="false">F41-D41</f>
        <v>186572</v>
      </c>
      <c r="H41" s="3" t="n">
        <f aca="false">G41/D41</f>
        <v>0.575777308006851</v>
      </c>
    </row>
    <row r="42" customFormat="false" ht="15" hidden="false" customHeight="false" outlineLevel="0" collapsed="false">
      <c r="A42" s="0" t="s">
        <v>35</v>
      </c>
      <c r="B42" s="0" t="n">
        <v>1130</v>
      </c>
      <c r="C42" s="0" t="s">
        <v>47</v>
      </c>
      <c r="D42" s="1" t="n">
        <v>8622469</v>
      </c>
      <c r="F42" s="15" t="n">
        <v>9484716</v>
      </c>
      <c r="G42" s="2" t="n">
        <f aca="false">F42-D42</f>
        <v>862247</v>
      </c>
      <c r="H42" s="3" t="n">
        <f aca="false">G42/D42</f>
        <v>0.100000011597606</v>
      </c>
    </row>
    <row r="43" customFormat="false" ht="15" hidden="false" customHeight="false" outlineLevel="0" collapsed="false">
      <c r="A43" s="0" t="s">
        <v>35</v>
      </c>
      <c r="B43" s="0" t="n">
        <v>1230</v>
      </c>
      <c r="C43" s="0" t="s">
        <v>48</v>
      </c>
      <c r="D43" s="1" t="n">
        <v>599389</v>
      </c>
      <c r="F43" s="15" t="n">
        <v>916338</v>
      </c>
      <c r="G43" s="2" t="n">
        <f aca="false">F43-D43</f>
        <v>316949</v>
      </c>
      <c r="H43" s="3" t="n">
        <f aca="false">G43/D43</f>
        <v>0.52878681457284</v>
      </c>
    </row>
    <row r="44" customFormat="false" ht="15" hidden="false" customHeight="false" outlineLevel="0" collapsed="false">
      <c r="A44" s="0" t="s">
        <v>35</v>
      </c>
      <c r="B44" s="0" t="n">
        <v>1270</v>
      </c>
      <c r="C44" s="0" t="s">
        <v>49</v>
      </c>
      <c r="D44" s="1" t="n">
        <v>944565</v>
      </c>
      <c r="F44" s="15" t="n">
        <v>1133478</v>
      </c>
      <c r="G44" s="2" t="n">
        <f aca="false">F44-D44</f>
        <v>188913</v>
      </c>
      <c r="H44" s="3" t="n">
        <f aca="false">G44/D44</f>
        <v>0.2</v>
      </c>
    </row>
    <row r="45" customFormat="false" ht="15" hidden="false" customHeight="false" outlineLevel="0" collapsed="false">
      <c r="A45" s="0" t="s">
        <v>35</v>
      </c>
      <c r="B45" s="0" t="n">
        <v>1345</v>
      </c>
      <c r="C45" s="0" t="s">
        <v>50</v>
      </c>
      <c r="D45" s="1" t="n">
        <v>3060505</v>
      </c>
      <c r="F45" s="15" t="n">
        <v>3672606</v>
      </c>
      <c r="G45" s="2" t="n">
        <f aca="false">F45-D45</f>
        <v>612101</v>
      </c>
      <c r="H45" s="3" t="n">
        <f aca="false">G45/D45</f>
        <v>0.2</v>
      </c>
    </row>
    <row r="46" customFormat="false" ht="15" hidden="false" customHeight="false" outlineLevel="0" collapsed="false">
      <c r="A46" s="0" t="s">
        <v>35</v>
      </c>
      <c r="B46" s="0" t="n">
        <v>1360</v>
      </c>
      <c r="C46" s="0" t="s">
        <v>51</v>
      </c>
      <c r="D46" s="1" t="n">
        <v>494022</v>
      </c>
      <c r="F46" s="15" t="n">
        <v>838782</v>
      </c>
      <c r="G46" s="2" t="n">
        <f aca="false">F46-D46</f>
        <v>344760</v>
      </c>
      <c r="H46" s="3" t="n">
        <f aca="false">G46/D46</f>
        <v>0.697863657893778</v>
      </c>
    </row>
    <row r="47" customFormat="false" ht="15" hidden="false" customHeight="false" outlineLevel="0" collapsed="false">
      <c r="A47" s="0" t="s">
        <v>35</v>
      </c>
      <c r="B47" s="0" t="n">
        <v>1370</v>
      </c>
      <c r="C47" s="0" t="s">
        <v>52</v>
      </c>
      <c r="D47" s="1" t="n">
        <v>9497356</v>
      </c>
      <c r="F47" s="15" t="n">
        <v>10673312</v>
      </c>
      <c r="G47" s="2" t="n">
        <f aca="false">F47-D47</f>
        <v>1175956</v>
      </c>
      <c r="H47" s="3" t="n">
        <f aca="false">G47/D47</f>
        <v>0.123819302972322</v>
      </c>
    </row>
    <row r="48" customFormat="false" ht="15" hidden="false" customHeight="false" outlineLevel="0" collapsed="false">
      <c r="A48" s="0" t="s">
        <v>35</v>
      </c>
      <c r="B48" s="0" t="n">
        <v>1380</v>
      </c>
      <c r="C48" s="0" t="s">
        <v>53</v>
      </c>
      <c r="D48" s="1" t="n">
        <v>293971</v>
      </c>
      <c r="F48" s="15" t="n">
        <v>517092</v>
      </c>
      <c r="G48" s="2" t="n">
        <f aca="false">F48-D48</f>
        <v>223121</v>
      </c>
      <c r="H48" s="3" t="n">
        <f aca="false">G48/D48</f>
        <v>0.7589898323304</v>
      </c>
    </row>
    <row r="49" customFormat="false" ht="15" hidden="false" customHeight="false" outlineLevel="0" collapsed="false">
      <c r="A49" s="0" t="s">
        <v>35</v>
      </c>
      <c r="B49" s="0" t="n">
        <v>1450</v>
      </c>
      <c r="C49" s="0" t="s">
        <v>54</v>
      </c>
      <c r="D49" s="1" t="n">
        <v>3360837</v>
      </c>
      <c r="F49" s="15" t="n">
        <v>5078685</v>
      </c>
      <c r="G49" s="2" t="n">
        <f aca="false">F49-D49</f>
        <v>1717848</v>
      </c>
      <c r="H49" s="3" t="n">
        <f aca="false">G49/D49</f>
        <v>0.511136957847108</v>
      </c>
    </row>
    <row r="50" customFormat="false" ht="15" hidden="false" customHeight="false" outlineLevel="0" collapsed="false">
      <c r="A50" s="0" t="s">
        <v>35</v>
      </c>
      <c r="B50" s="0" t="n">
        <v>1470</v>
      </c>
      <c r="C50" s="0" t="s">
        <v>55</v>
      </c>
      <c r="D50" s="1" t="n">
        <v>7393649</v>
      </c>
      <c r="F50" s="15" t="n">
        <v>8872379</v>
      </c>
      <c r="G50" s="2" t="n">
        <f aca="false">F50-D50</f>
        <v>1478730</v>
      </c>
      <c r="H50" s="3" t="n">
        <f aca="false">G50/D50</f>
        <v>0.200000027050243</v>
      </c>
    </row>
    <row r="51" customFormat="false" ht="15" hidden="false" customHeight="false" outlineLevel="0" collapsed="false">
      <c r="A51" s="0" t="s">
        <v>35</v>
      </c>
      <c r="B51" s="0" t="n">
        <v>1550</v>
      </c>
      <c r="C51" s="0" t="s">
        <v>56</v>
      </c>
      <c r="D51" s="1" t="n">
        <v>2046454</v>
      </c>
      <c r="F51" s="15" t="n">
        <v>3212086</v>
      </c>
      <c r="G51" s="2" t="n">
        <f aca="false">F51-D51</f>
        <v>1165632</v>
      </c>
      <c r="H51" s="3" t="n">
        <f aca="false">G51/D51</f>
        <v>0.569586220848355</v>
      </c>
    </row>
    <row r="52" customFormat="false" ht="15" hidden="false" customHeight="false" outlineLevel="0" collapsed="false">
      <c r="A52" s="0" t="s">
        <v>35</v>
      </c>
      <c r="B52" s="0" t="n">
        <v>1580</v>
      </c>
      <c r="C52" s="0" t="s">
        <v>57</v>
      </c>
      <c r="D52" s="1" t="n">
        <v>736334</v>
      </c>
      <c r="F52" s="15" t="n">
        <v>1285015</v>
      </c>
      <c r="G52" s="2" t="n">
        <f aca="false">F52-D52</f>
        <v>548681</v>
      </c>
      <c r="H52" s="3" t="n">
        <f aca="false">G52/D52</f>
        <v>0.745152335760674</v>
      </c>
    </row>
    <row r="53" customFormat="false" ht="15" hidden="false" customHeight="false" outlineLevel="0" collapsed="false">
      <c r="A53" s="0" t="s">
        <v>35</v>
      </c>
      <c r="B53" s="0" t="n">
        <v>1700</v>
      </c>
      <c r="C53" s="0" t="s">
        <v>58</v>
      </c>
      <c r="D53" s="1" t="n">
        <v>55908626</v>
      </c>
      <c r="F53" s="15" t="n">
        <v>67090351</v>
      </c>
      <c r="G53" s="2" t="n">
        <f aca="false">F53-D53</f>
        <v>11181725</v>
      </c>
      <c r="H53" s="3" t="n">
        <f aca="false">G53/D53</f>
        <v>0.199999996422734</v>
      </c>
    </row>
    <row r="54" customFormat="false" ht="15" hidden="false" customHeight="false" outlineLevel="0" collapsed="false">
      <c r="A54" s="0" t="s">
        <v>35</v>
      </c>
      <c r="B54" s="0" t="n">
        <v>1760</v>
      </c>
      <c r="C54" s="0" t="s">
        <v>59</v>
      </c>
      <c r="D54" s="1" t="n">
        <v>1081249</v>
      </c>
      <c r="F54" s="15" t="n">
        <v>1750107</v>
      </c>
      <c r="G54" s="2" t="n">
        <f aca="false">F54-D54</f>
        <v>668858</v>
      </c>
      <c r="H54" s="3" t="n">
        <f aca="false">G54/D54</f>
        <v>0.618597566333009</v>
      </c>
    </row>
    <row r="55" customFormat="false" ht="15" hidden="false" customHeight="false" outlineLevel="0" collapsed="false">
      <c r="A55" s="0" t="s">
        <v>35</v>
      </c>
      <c r="B55" s="0" t="n">
        <v>1860</v>
      </c>
      <c r="C55" s="0" t="s">
        <v>60</v>
      </c>
      <c r="D55" s="1" t="n">
        <v>12816160</v>
      </c>
      <c r="F55" s="15" t="n">
        <v>15379392</v>
      </c>
      <c r="G55" s="2" t="n">
        <f aca="false">F55-D55</f>
        <v>2563232</v>
      </c>
      <c r="H55" s="3" t="n">
        <f aca="false">G55/D55</f>
        <v>0.2</v>
      </c>
    </row>
    <row r="56" customFormat="false" ht="15" hidden="false" customHeight="false" outlineLevel="0" collapsed="false">
      <c r="A56" s="0" t="s">
        <v>35</v>
      </c>
      <c r="B56" s="0" t="n">
        <v>2050</v>
      </c>
      <c r="C56" s="0" t="s">
        <v>61</v>
      </c>
      <c r="D56" s="1" t="n">
        <v>288619</v>
      </c>
      <c r="F56" s="15" t="n">
        <v>506952</v>
      </c>
      <c r="G56" s="2" t="n">
        <f aca="false">F56-D56</f>
        <v>218333</v>
      </c>
      <c r="H56" s="3" t="n">
        <f aca="false">G56/D56</f>
        <v>0.75647479895641</v>
      </c>
    </row>
    <row r="57" customFormat="false" ht="15" hidden="false" customHeight="false" outlineLevel="0" collapsed="false">
      <c r="A57" s="0" t="s">
        <v>35</v>
      </c>
      <c r="B57" s="0" t="n">
        <v>2080</v>
      </c>
      <c r="C57" s="0" t="s">
        <v>62</v>
      </c>
      <c r="D57" s="1" t="n">
        <v>1143379</v>
      </c>
      <c r="F57" s="15" t="n">
        <v>1587670</v>
      </c>
      <c r="G57" s="2" t="n">
        <f aca="false">F57-D57</f>
        <v>444291</v>
      </c>
      <c r="H57" s="3" t="n">
        <f aca="false">G57/D57</f>
        <v>0.388577190940187</v>
      </c>
    </row>
    <row r="58" customFormat="false" ht="15" hidden="false" customHeight="false" outlineLevel="0" collapsed="false">
      <c r="A58" s="0" t="s">
        <v>35</v>
      </c>
      <c r="B58" s="0" t="n">
        <v>2090</v>
      </c>
      <c r="C58" s="0" t="s">
        <v>63</v>
      </c>
      <c r="D58" s="1" t="n">
        <v>210167</v>
      </c>
      <c r="F58" s="15" t="n">
        <v>374136</v>
      </c>
      <c r="G58" s="2" t="n">
        <f aca="false">F58-D58</f>
        <v>163969</v>
      </c>
      <c r="H58" s="3" t="n">
        <f aca="false">G58/D58</f>
        <v>0.780184329604553</v>
      </c>
    </row>
    <row r="59" customFormat="false" ht="15" hidden="false" customHeight="false" outlineLevel="0" collapsed="false">
      <c r="A59" s="0" t="s">
        <v>35</v>
      </c>
      <c r="B59" s="0" t="n">
        <v>2180</v>
      </c>
      <c r="C59" s="0" t="s">
        <v>64</v>
      </c>
      <c r="D59" s="1" t="n">
        <v>828139</v>
      </c>
      <c r="F59" s="15" t="n">
        <v>1130474</v>
      </c>
      <c r="G59" s="2" t="n">
        <f aca="false">F59-D59</f>
        <v>302335</v>
      </c>
      <c r="H59" s="3" t="n">
        <f aca="false">G59/D59</f>
        <v>0.36507760170696</v>
      </c>
    </row>
    <row r="60" customFormat="false" ht="15" hidden="false" customHeight="false" outlineLevel="0" collapsed="false">
      <c r="A60" s="0" t="s">
        <v>35</v>
      </c>
      <c r="B60" s="0" t="n">
        <v>2200</v>
      </c>
      <c r="C60" s="0" t="s">
        <v>65</v>
      </c>
      <c r="D60" s="1" t="n">
        <v>465891</v>
      </c>
      <c r="F60" s="15" t="n">
        <v>678906</v>
      </c>
      <c r="G60" s="2" t="n">
        <f aca="false">F60-D60</f>
        <v>213015</v>
      </c>
      <c r="H60" s="3" t="n">
        <f aca="false">G60/D60</f>
        <v>0.457220680373736</v>
      </c>
    </row>
    <row r="61" customFormat="false" ht="15" hidden="false" customHeight="false" outlineLevel="0" collapsed="false">
      <c r="A61" s="0" t="s">
        <v>35</v>
      </c>
      <c r="B61" s="0" t="n">
        <v>2620</v>
      </c>
      <c r="C61" s="0" t="s">
        <v>66</v>
      </c>
      <c r="D61" s="1" t="n">
        <v>3565723</v>
      </c>
      <c r="F61" s="15" t="n">
        <v>3805043</v>
      </c>
      <c r="G61" s="2" t="n">
        <f aca="false">F61-D61</f>
        <v>239320</v>
      </c>
      <c r="H61" s="3" t="n">
        <f aca="false">G61/D61</f>
        <v>0.0671168231519947</v>
      </c>
    </row>
    <row r="62" customFormat="false" ht="15" hidden="false" customHeight="false" outlineLevel="0" collapsed="false">
      <c r="A62" s="0" t="s">
        <v>35</v>
      </c>
      <c r="B62" s="0" t="n">
        <v>2710</v>
      </c>
      <c r="C62" s="0" t="s">
        <v>67</v>
      </c>
      <c r="D62" s="1" t="n">
        <v>1464821</v>
      </c>
      <c r="F62" s="15" t="n">
        <v>1757785</v>
      </c>
      <c r="G62" s="2" t="n">
        <f aca="false">F62-D62</f>
        <v>292964</v>
      </c>
      <c r="H62" s="3" t="n">
        <f aca="false">G62/D62</f>
        <v>0.199999863464546</v>
      </c>
    </row>
    <row r="63" customFormat="false" ht="15" hidden="false" customHeight="false" outlineLevel="0" collapsed="false">
      <c r="A63" s="0" t="s">
        <v>35</v>
      </c>
      <c r="B63" s="0" t="n">
        <v>2740</v>
      </c>
      <c r="C63" s="0" t="s">
        <v>68</v>
      </c>
      <c r="D63" s="1" t="n">
        <v>14369247</v>
      </c>
      <c r="F63" s="15" t="n">
        <v>17243096</v>
      </c>
      <c r="G63" s="2" t="n">
        <f aca="false">F63-D63</f>
        <v>2873849</v>
      </c>
      <c r="H63" s="3" t="n">
        <f aca="false">G63/D63</f>
        <v>0.199999972162772</v>
      </c>
    </row>
    <row r="64" customFormat="false" ht="15" hidden="false" customHeight="false" outlineLevel="0" collapsed="false">
      <c r="A64" s="0" t="s">
        <v>35</v>
      </c>
      <c r="B64" s="0" t="n">
        <v>2860</v>
      </c>
      <c r="C64" s="0" t="s">
        <v>69</v>
      </c>
      <c r="D64" s="1" t="n">
        <v>2013220</v>
      </c>
      <c r="F64" s="15" t="n">
        <v>2498060</v>
      </c>
      <c r="G64" s="2" t="n">
        <f aca="false">F64-D64</f>
        <v>484840</v>
      </c>
      <c r="H64" s="3" t="n">
        <f aca="false">G64/D64</f>
        <v>0.240828126086568</v>
      </c>
    </row>
    <row r="65" customFormat="false" ht="15" hidden="false" customHeight="false" outlineLevel="0" collapsed="false">
      <c r="A65" s="0" t="s">
        <v>35</v>
      </c>
      <c r="B65" s="0" t="n">
        <v>2900</v>
      </c>
      <c r="C65" s="0" t="s">
        <v>70</v>
      </c>
      <c r="D65" s="1" t="n">
        <v>2306791</v>
      </c>
      <c r="F65" s="15" t="n">
        <v>3485273</v>
      </c>
      <c r="G65" s="2" t="n">
        <f aca="false">F65-D65</f>
        <v>1178482</v>
      </c>
      <c r="H65" s="3" t="n">
        <f aca="false">G65/D65</f>
        <v>0.510875064104204</v>
      </c>
    </row>
    <row r="66" customFormat="false" ht="15" hidden="false" customHeight="false" outlineLevel="0" collapsed="false">
      <c r="A66" s="0" t="s">
        <v>35</v>
      </c>
      <c r="B66" s="0" t="n">
        <v>3060</v>
      </c>
      <c r="C66" s="0" t="s">
        <v>71</v>
      </c>
      <c r="D66" s="1" t="n">
        <v>1169240</v>
      </c>
      <c r="F66" s="15" t="n">
        <v>1424321</v>
      </c>
      <c r="G66" s="2" t="n">
        <f aca="false">F66-D66</f>
        <v>255081</v>
      </c>
      <c r="H66" s="3" t="n">
        <f aca="false">G66/D66</f>
        <v>0.218159659265848</v>
      </c>
    </row>
    <row r="67" customFormat="false" ht="15" hidden="false" customHeight="false" outlineLevel="0" collapsed="false">
      <c r="A67" s="0" t="s">
        <v>35</v>
      </c>
      <c r="B67" s="0" t="n">
        <v>3170</v>
      </c>
      <c r="C67" s="0" t="s">
        <v>72</v>
      </c>
      <c r="D67" s="1" t="n">
        <v>610186</v>
      </c>
      <c r="F67" s="15" t="n">
        <v>1028780</v>
      </c>
      <c r="G67" s="2" t="n">
        <f aca="false">F67-D67</f>
        <v>418594</v>
      </c>
      <c r="H67" s="3" t="n">
        <f aca="false">G67/D67</f>
        <v>0.686010495160492</v>
      </c>
    </row>
    <row r="68" customFormat="false" ht="15" hidden="false" customHeight="false" outlineLevel="0" collapsed="false">
      <c r="A68" s="0" t="s">
        <v>35</v>
      </c>
      <c r="B68" s="0" t="n">
        <v>3330</v>
      </c>
      <c r="C68" s="0" t="s">
        <v>73</v>
      </c>
      <c r="D68" s="1" t="n">
        <v>501519</v>
      </c>
      <c r="F68" s="15" t="n">
        <v>787303</v>
      </c>
      <c r="G68" s="2" t="n">
        <f aca="false">F68-D68</f>
        <v>285784</v>
      </c>
      <c r="H68" s="3" t="n">
        <f aca="false">G68/D68</f>
        <v>0.569836835693164</v>
      </c>
    </row>
    <row r="69" customFormat="false" ht="15" hidden="false" customHeight="false" outlineLevel="0" collapsed="false">
      <c r="A69" s="0" t="s">
        <v>35</v>
      </c>
      <c r="B69" s="0" t="n">
        <v>3350</v>
      </c>
      <c r="C69" s="0" t="s">
        <v>74</v>
      </c>
      <c r="D69" s="1" t="n">
        <v>393175</v>
      </c>
      <c r="F69" s="15" t="n">
        <v>604969</v>
      </c>
      <c r="G69" s="2" t="n">
        <f aca="false">F69-D69</f>
        <v>211794</v>
      </c>
      <c r="H69" s="3" t="n">
        <f aca="false">G69/D69</f>
        <v>0.53867616201437</v>
      </c>
    </row>
    <row r="70" customFormat="false" ht="15" hidden="false" customHeight="false" outlineLevel="0" collapsed="false">
      <c r="A70" s="0" t="s">
        <v>35</v>
      </c>
      <c r="B70" s="0" t="n">
        <v>3550</v>
      </c>
      <c r="C70" s="0" t="s">
        <v>75</v>
      </c>
      <c r="D70" s="1" t="n">
        <v>1769045</v>
      </c>
      <c r="F70" s="15" t="n">
        <v>2214902</v>
      </c>
      <c r="G70" s="2" t="n">
        <f aca="false">F70-D70</f>
        <v>445857</v>
      </c>
      <c r="H70" s="3" t="n">
        <f aca="false">G70/D70</f>
        <v>0.252032593857138</v>
      </c>
    </row>
    <row r="71" customFormat="false" ht="15" hidden="false" customHeight="false" outlineLevel="0" collapsed="false">
      <c r="A71" s="0" t="s">
        <v>35</v>
      </c>
      <c r="B71" s="0" t="n">
        <v>3600</v>
      </c>
      <c r="C71" s="0" t="s">
        <v>76</v>
      </c>
      <c r="D71" s="1" t="n">
        <v>1781919</v>
      </c>
      <c r="F71" s="15" t="n">
        <v>2138303</v>
      </c>
      <c r="G71" s="2" t="n">
        <f aca="false">F71-D71</f>
        <v>356384</v>
      </c>
      <c r="H71" s="3" t="n">
        <f aca="false">G71/D71</f>
        <v>0.200000112238547</v>
      </c>
    </row>
    <row r="72" customFormat="false" ht="15" hidden="false" customHeight="false" outlineLevel="0" collapsed="false">
      <c r="A72" s="0" t="s">
        <v>35</v>
      </c>
      <c r="B72" s="0" t="n">
        <v>3700</v>
      </c>
      <c r="C72" s="0" t="s">
        <v>77</v>
      </c>
      <c r="D72" s="1" t="n">
        <v>583316</v>
      </c>
      <c r="F72" s="15" t="n">
        <v>821612</v>
      </c>
      <c r="G72" s="2" t="n">
        <f aca="false">F72-D72</f>
        <v>238296</v>
      </c>
      <c r="H72" s="3" t="n">
        <f aca="false">G72/D72</f>
        <v>0.408519567438575</v>
      </c>
    </row>
    <row r="73" customFormat="false" ht="15" hidden="false" customHeight="false" outlineLevel="0" collapsed="false">
      <c r="A73" s="0" t="s">
        <v>35</v>
      </c>
      <c r="B73" s="0" t="n">
        <v>3710</v>
      </c>
      <c r="C73" s="0" t="s">
        <v>78</v>
      </c>
      <c r="D73" s="1" t="n">
        <v>1213728</v>
      </c>
      <c r="F73" s="15" t="n">
        <v>1893524</v>
      </c>
      <c r="G73" s="2" t="n">
        <f aca="false">F73-D73</f>
        <v>679796</v>
      </c>
      <c r="H73" s="3" t="n">
        <f aca="false">G73/D73</f>
        <v>0.560089245695906</v>
      </c>
    </row>
    <row r="74" customFormat="false" ht="15" hidden="false" customHeight="false" outlineLevel="0" collapsed="false">
      <c r="A74" s="0" t="s">
        <v>35</v>
      </c>
      <c r="B74" s="0" t="n">
        <v>3730</v>
      </c>
      <c r="C74" s="0" t="s">
        <v>79</v>
      </c>
      <c r="D74" s="1" t="n">
        <v>227727</v>
      </c>
      <c r="F74" s="15" t="n">
        <v>362040</v>
      </c>
      <c r="G74" s="2" t="n">
        <f aca="false">F74-D74</f>
        <v>134313</v>
      </c>
      <c r="H74" s="3" t="n">
        <f aca="false">G74/D74</f>
        <v>0.589798311135702</v>
      </c>
    </row>
    <row r="75" customFormat="false" ht="15" hidden="false" customHeight="false" outlineLevel="0" collapsed="false">
      <c r="A75" s="0" t="s">
        <v>35</v>
      </c>
      <c r="B75" s="0" t="n">
        <v>3740</v>
      </c>
      <c r="C75" s="0" t="s">
        <v>80</v>
      </c>
      <c r="D75" s="1" t="n">
        <v>400235</v>
      </c>
      <c r="F75" s="15" t="n">
        <v>599089</v>
      </c>
      <c r="G75" s="2" t="n">
        <f aca="false">F75-D75</f>
        <v>198854</v>
      </c>
      <c r="H75" s="3" t="n">
        <f aca="false">G75/D75</f>
        <v>0.496843104676003</v>
      </c>
    </row>
    <row r="76" customFormat="false" ht="15" hidden="false" customHeight="false" outlineLevel="0" collapsed="false">
      <c r="A76" s="0" t="s">
        <v>35</v>
      </c>
      <c r="B76" s="0" t="n">
        <v>3760</v>
      </c>
      <c r="C76" s="0" t="s">
        <v>81</v>
      </c>
      <c r="D76" s="1" t="n">
        <v>666208</v>
      </c>
      <c r="F76" s="15" t="n">
        <v>1052166</v>
      </c>
      <c r="G76" s="2" t="n">
        <f aca="false">F76-D76</f>
        <v>385958</v>
      </c>
      <c r="H76" s="3" t="n">
        <f aca="false">G76/D76</f>
        <v>0.579335582881022</v>
      </c>
    </row>
    <row r="77" customFormat="false" ht="15" hidden="false" customHeight="false" outlineLevel="0" collapsed="false">
      <c r="A77" s="0" t="s">
        <v>35</v>
      </c>
      <c r="B77" s="0" t="n">
        <v>3850</v>
      </c>
      <c r="C77" s="0" t="s">
        <v>82</v>
      </c>
      <c r="D77" s="1" t="n">
        <v>371213</v>
      </c>
      <c r="F77" s="15" t="n">
        <v>572808</v>
      </c>
      <c r="G77" s="2" t="n">
        <f aca="false">F77-D77</f>
        <v>201595</v>
      </c>
      <c r="H77" s="3" t="n">
        <f aca="false">G77/D77</f>
        <v>0.543070959260586</v>
      </c>
    </row>
    <row r="78" customFormat="false" ht="15" hidden="false" customHeight="false" outlineLevel="0" collapsed="false">
      <c r="A78" s="0" t="s">
        <v>35</v>
      </c>
      <c r="B78" s="0" t="n">
        <v>3870</v>
      </c>
      <c r="C78" s="0" t="s">
        <v>83</v>
      </c>
      <c r="D78" s="1" t="n">
        <v>344492</v>
      </c>
      <c r="F78" s="15" t="n">
        <v>537259</v>
      </c>
      <c r="G78" s="2" t="n">
        <f aca="false">F78-D78</f>
        <v>192767</v>
      </c>
      <c r="H78" s="3" t="n">
        <f aca="false">G78/D78</f>
        <v>0.559568872426646</v>
      </c>
    </row>
    <row r="79" customFormat="false" ht="15" hidden="false" customHeight="false" outlineLevel="0" collapsed="false">
      <c r="A79" s="0" t="s">
        <v>35</v>
      </c>
      <c r="B79" s="0" t="n">
        <v>3910</v>
      </c>
      <c r="C79" s="0" t="s">
        <v>84</v>
      </c>
      <c r="D79" s="1" t="n">
        <v>1900447</v>
      </c>
      <c r="F79" s="15" t="n">
        <v>2174270</v>
      </c>
      <c r="G79" s="2" t="n">
        <f aca="false">F79-D79</f>
        <v>273823</v>
      </c>
      <c r="H79" s="3" t="n">
        <f aca="false">G79/D79</f>
        <v>0.144083470888691</v>
      </c>
    </row>
    <row r="80" customFormat="false" ht="15" hidden="false" customHeight="false" outlineLevel="0" collapsed="false">
      <c r="A80" s="0" t="s">
        <v>35</v>
      </c>
      <c r="B80" s="0" t="n">
        <v>3930</v>
      </c>
      <c r="C80" s="0" t="s">
        <v>85</v>
      </c>
      <c r="D80" s="1" t="n">
        <v>2000986</v>
      </c>
      <c r="F80" s="15" t="n">
        <v>3554593</v>
      </c>
      <c r="G80" s="2" t="n">
        <f aca="false">F80-D80</f>
        <v>1553607</v>
      </c>
      <c r="H80" s="3" t="n">
        <f aca="false">G80/D80</f>
        <v>0.776420724582781</v>
      </c>
    </row>
    <row r="81" customFormat="false" ht="15" hidden="false" customHeight="false" outlineLevel="0" collapsed="false">
      <c r="A81" s="0" t="s">
        <v>35</v>
      </c>
      <c r="B81" s="0" t="n">
        <v>3940</v>
      </c>
      <c r="C81" s="0" t="s">
        <v>86</v>
      </c>
      <c r="D81" s="1" t="n">
        <v>577598</v>
      </c>
      <c r="F81" s="15" t="n">
        <v>817724</v>
      </c>
      <c r="G81" s="2" t="n">
        <f aca="false">F81-D81</f>
        <v>240126</v>
      </c>
      <c r="H81" s="3" t="n">
        <f aca="false">G81/D81</f>
        <v>0.415732048933687</v>
      </c>
    </row>
    <row r="82" customFormat="false" ht="15" hidden="false" customHeight="false" outlineLevel="0" collapsed="false">
      <c r="A82" s="0" t="s">
        <v>35</v>
      </c>
      <c r="B82" s="0" t="n">
        <v>3960</v>
      </c>
      <c r="C82" s="0" t="s">
        <v>87</v>
      </c>
      <c r="D82" s="1" t="n">
        <v>1110542</v>
      </c>
      <c r="F82" s="15" t="n">
        <v>1856584</v>
      </c>
      <c r="G82" s="2" t="n">
        <f aca="false">F82-D82</f>
        <v>746042</v>
      </c>
      <c r="H82" s="3" t="n">
        <f aca="false">G82/D82</f>
        <v>0.671781886682359</v>
      </c>
    </row>
    <row r="83" customFormat="false" ht="15" hidden="false" customHeight="false" outlineLevel="0" collapsed="false">
      <c r="A83" s="0" t="s">
        <v>35</v>
      </c>
      <c r="B83" s="0" t="n">
        <v>4300</v>
      </c>
      <c r="C83" s="0" t="s">
        <v>88</v>
      </c>
      <c r="D83" s="1" t="n">
        <v>1251130</v>
      </c>
      <c r="F83" s="15" t="n">
        <v>2102944</v>
      </c>
      <c r="G83" s="2" t="n">
        <f aca="false">F83-D83</f>
        <v>851814</v>
      </c>
      <c r="H83" s="3" t="n">
        <f aca="false">G83/D83</f>
        <v>0.680835724505048</v>
      </c>
    </row>
    <row r="84" customFormat="false" ht="15" hidden="false" customHeight="false" outlineLevel="0" collapsed="false">
      <c r="A84" s="0" t="s">
        <v>35</v>
      </c>
      <c r="B84" s="0" t="n">
        <v>4310</v>
      </c>
      <c r="C84" s="0" t="s">
        <v>89</v>
      </c>
      <c r="D84" s="1" t="n">
        <v>1294016</v>
      </c>
      <c r="F84" s="15" t="n">
        <v>2191203</v>
      </c>
      <c r="G84" s="2" t="n">
        <f aca="false">F84-D84</f>
        <v>897187</v>
      </c>
      <c r="H84" s="3" t="n">
        <f aca="false">G84/D84</f>
        <v>0.693335321974381</v>
      </c>
    </row>
    <row r="85" customFormat="false" ht="15" hidden="false" customHeight="false" outlineLevel="0" collapsed="false">
      <c r="A85" s="0" t="s">
        <v>35</v>
      </c>
      <c r="B85" s="0" t="n">
        <v>4370</v>
      </c>
      <c r="C85" s="0" t="s">
        <v>90</v>
      </c>
      <c r="D85" s="1" t="n">
        <v>2565748</v>
      </c>
      <c r="F85" s="15" t="n">
        <v>3078898</v>
      </c>
      <c r="G85" s="2" t="n">
        <f aca="false">F85-D85</f>
        <v>513150</v>
      </c>
      <c r="H85" s="3" t="n">
        <f aca="false">G85/D85</f>
        <v>0.200000155899956</v>
      </c>
    </row>
    <row r="86" customFormat="false" ht="15" hidden="false" customHeight="false" outlineLevel="0" collapsed="false">
      <c r="A86" s="0" t="s">
        <v>35</v>
      </c>
      <c r="B86" s="0" t="n">
        <v>4380</v>
      </c>
      <c r="C86" s="0" t="s">
        <v>91</v>
      </c>
      <c r="D86" s="1" t="n">
        <v>4901841</v>
      </c>
      <c r="F86" s="15" t="n">
        <v>5882209</v>
      </c>
      <c r="G86" s="2" t="n">
        <f aca="false">F86-D86</f>
        <v>980368</v>
      </c>
      <c r="H86" s="3" t="n">
        <f aca="false">G86/D86</f>
        <v>0.199999959199003</v>
      </c>
    </row>
    <row r="87" customFormat="false" ht="15" hidden="false" customHeight="false" outlineLevel="0" collapsed="false">
      <c r="A87" s="0" t="s">
        <v>35</v>
      </c>
      <c r="B87" s="0" t="n">
        <v>4390</v>
      </c>
      <c r="C87" s="0" t="s">
        <v>92</v>
      </c>
      <c r="D87" s="1" t="n">
        <v>2129206</v>
      </c>
      <c r="F87" s="15" t="n">
        <v>2985477</v>
      </c>
      <c r="G87" s="2" t="n">
        <f aca="false">F87-D87</f>
        <v>856271</v>
      </c>
      <c r="H87" s="3" t="n">
        <f aca="false">G87/D87</f>
        <v>0.402155075647918</v>
      </c>
    </row>
    <row r="88" customFormat="false" ht="15" hidden="false" customHeight="false" outlineLevel="0" collapsed="false">
      <c r="A88" s="0" t="s">
        <v>35</v>
      </c>
      <c r="B88" s="0" t="n">
        <v>4405</v>
      </c>
      <c r="C88" s="0" t="s">
        <v>93</v>
      </c>
      <c r="D88" s="1" t="n">
        <v>666153</v>
      </c>
      <c r="F88" s="15" t="n">
        <v>1009884</v>
      </c>
      <c r="G88" s="2" t="n">
        <f aca="false">F88-D88</f>
        <v>343731</v>
      </c>
      <c r="H88" s="3" t="n">
        <f aca="false">G88/D88</f>
        <v>0.515994073433581</v>
      </c>
    </row>
    <row r="89" customFormat="false" ht="15" hidden="false" customHeight="false" outlineLevel="0" collapsed="false">
      <c r="A89" s="0" t="s">
        <v>35</v>
      </c>
      <c r="B89" s="0" t="n">
        <v>4410</v>
      </c>
      <c r="C89" s="0" t="s">
        <v>94</v>
      </c>
      <c r="D89" s="1" t="n">
        <v>470634</v>
      </c>
      <c r="F89" s="15" t="n">
        <v>698973</v>
      </c>
      <c r="G89" s="2" t="n">
        <f aca="false">F89-D89</f>
        <v>228339</v>
      </c>
      <c r="H89" s="3" t="n">
        <f aca="false">G89/D89</f>
        <v>0.485173191907087</v>
      </c>
    </row>
    <row r="90" customFormat="false" ht="15" hidden="false" customHeight="false" outlineLevel="0" collapsed="false">
      <c r="A90" s="0" t="s">
        <v>35</v>
      </c>
      <c r="B90" s="0" t="n">
        <v>4430</v>
      </c>
      <c r="C90" s="0" t="s">
        <v>95</v>
      </c>
      <c r="D90" s="1" t="n">
        <v>465215</v>
      </c>
      <c r="F90" s="15" t="n">
        <v>617722</v>
      </c>
      <c r="G90" s="2" t="n">
        <f aca="false">F90-D90</f>
        <v>152507</v>
      </c>
      <c r="H90" s="3" t="n">
        <f aca="false">G90/D90</f>
        <v>0.32782047010522</v>
      </c>
    </row>
    <row r="91" customFormat="false" ht="15" hidden="false" customHeight="false" outlineLevel="0" collapsed="false">
      <c r="A91" s="0" t="s">
        <v>35</v>
      </c>
      <c r="B91" s="0" t="n">
        <v>4470</v>
      </c>
      <c r="C91" s="0" t="s">
        <v>96</v>
      </c>
      <c r="D91" s="1" t="n">
        <v>452567</v>
      </c>
      <c r="F91" s="15" t="n">
        <v>682489</v>
      </c>
      <c r="G91" s="2" t="n">
        <f aca="false">F91-D91</f>
        <v>229922</v>
      </c>
      <c r="H91" s="3" t="n">
        <f aca="false">G91/D91</f>
        <v>0.508039693570234</v>
      </c>
    </row>
    <row r="92" customFormat="false" ht="15" hidden="false" customHeight="false" outlineLevel="0" collapsed="false">
      <c r="A92" s="0" t="s">
        <v>35</v>
      </c>
      <c r="B92" s="0" t="n">
        <v>4500</v>
      </c>
      <c r="C92" s="0" t="s">
        <v>97</v>
      </c>
      <c r="D92" s="1" t="n">
        <v>14971</v>
      </c>
      <c r="F92" s="15" t="n">
        <v>18132</v>
      </c>
      <c r="G92" s="2" t="n">
        <f aca="false">F92-D92</f>
        <v>3161</v>
      </c>
      <c r="H92" s="3" t="n">
        <f aca="false">G92/D92</f>
        <v>0.211141540311268</v>
      </c>
    </row>
    <row r="93" customFormat="false" ht="15" hidden="false" customHeight="false" outlineLevel="0" collapsed="false">
      <c r="A93" s="0" t="s">
        <v>35</v>
      </c>
      <c r="B93" s="0" t="n">
        <v>4600</v>
      </c>
      <c r="C93" s="0" t="s">
        <v>98</v>
      </c>
      <c r="D93" s="1" t="n">
        <v>2448920</v>
      </c>
      <c r="F93" s="15" t="n">
        <v>3221073</v>
      </c>
      <c r="G93" s="2" t="n">
        <f aca="false">F93-D93</f>
        <v>772153</v>
      </c>
      <c r="H93" s="3" t="n">
        <f aca="false">G93/D93</f>
        <v>0.315303480718031</v>
      </c>
    </row>
    <row r="94" customFormat="false" ht="15" hidden="false" customHeight="false" outlineLevel="0" collapsed="false">
      <c r="A94" s="0" t="s">
        <v>35</v>
      </c>
      <c r="B94" s="0" t="n">
        <v>4610</v>
      </c>
      <c r="C94" s="0" t="s">
        <v>99</v>
      </c>
      <c r="D94" s="1" t="n">
        <v>1107217</v>
      </c>
      <c r="F94" s="15" t="n">
        <v>1655145</v>
      </c>
      <c r="G94" s="2" t="n">
        <f aca="false">F94-D94</f>
        <v>547928</v>
      </c>
      <c r="H94" s="3" t="n">
        <f aca="false">G94/D94</f>
        <v>0.494869569379805</v>
      </c>
    </row>
    <row r="95" customFormat="false" ht="15" hidden="false" customHeight="false" outlineLevel="0" collapsed="false">
      <c r="A95" s="0" t="s">
        <v>35</v>
      </c>
      <c r="B95" s="0" t="n">
        <v>4620</v>
      </c>
      <c r="C95" s="0" t="s">
        <v>100</v>
      </c>
      <c r="D95" s="1" t="n">
        <v>210006</v>
      </c>
      <c r="F95" s="15" t="n">
        <v>322599</v>
      </c>
      <c r="G95" s="2" t="n">
        <f aca="false">F95-D95</f>
        <v>112593</v>
      </c>
      <c r="H95" s="3" t="n">
        <f aca="false">G95/D95</f>
        <v>0.5361418245193</v>
      </c>
    </row>
    <row r="96" customFormat="false" ht="15" hidden="false" customHeight="false" outlineLevel="0" collapsed="false">
      <c r="A96" s="0" t="s">
        <v>35</v>
      </c>
      <c r="B96" s="0" t="n">
        <v>4870</v>
      </c>
      <c r="C96" s="0" t="s">
        <v>101</v>
      </c>
      <c r="D96" s="1" t="n">
        <v>243554</v>
      </c>
      <c r="F96" s="15" t="n">
        <v>405897</v>
      </c>
      <c r="G96" s="2" t="n">
        <f aca="false">F96-D96</f>
        <v>162343</v>
      </c>
      <c r="H96" s="3" t="n">
        <f aca="false">G96/D96</f>
        <v>0.666558545538156</v>
      </c>
    </row>
    <row r="97" customFormat="false" ht="15" hidden="false" customHeight="false" outlineLevel="0" collapsed="false">
      <c r="A97" s="0" t="s">
        <v>35</v>
      </c>
      <c r="B97" s="0" t="n">
        <v>5150</v>
      </c>
      <c r="C97" s="0" t="s">
        <v>102</v>
      </c>
      <c r="D97" s="1" t="n">
        <v>5266235</v>
      </c>
      <c r="F97" s="15" t="n">
        <v>7618569</v>
      </c>
      <c r="G97" s="2" t="n">
        <f aca="false">F97-D97</f>
        <v>2352334</v>
      </c>
      <c r="H97" s="3" t="n">
        <f aca="false">G97/D97</f>
        <v>0.446682307189102</v>
      </c>
    </row>
    <row r="98" customFormat="false" ht="15" hidden="false" customHeight="false" outlineLevel="0" collapsed="false">
      <c r="A98" s="0" t="s">
        <v>35</v>
      </c>
      <c r="B98" s="0" t="n">
        <v>5160</v>
      </c>
      <c r="C98" s="0" t="s">
        <v>103</v>
      </c>
      <c r="D98" s="1" t="n">
        <v>1400568</v>
      </c>
      <c r="F98" s="15" t="n">
        <v>1943347</v>
      </c>
      <c r="G98" s="2" t="n">
        <f aca="false">F98-D98</f>
        <v>542779</v>
      </c>
      <c r="H98" s="3" t="n">
        <f aca="false">G98/D98</f>
        <v>0.387542054366514</v>
      </c>
    </row>
    <row r="99" customFormat="false" ht="15" hidden="false" customHeight="false" outlineLevel="0" collapsed="false">
      <c r="A99" s="0" t="s">
        <v>35</v>
      </c>
      <c r="B99" s="0" t="n">
        <v>5330</v>
      </c>
      <c r="C99" s="0" t="s">
        <v>104</v>
      </c>
      <c r="D99" s="1" t="n">
        <v>532142</v>
      </c>
      <c r="F99" s="15" t="n">
        <v>838908</v>
      </c>
      <c r="G99" s="2" t="n">
        <f aca="false">F99-D99</f>
        <v>306766</v>
      </c>
      <c r="H99" s="3" t="n">
        <f aca="false">G99/D99</f>
        <v>0.57647394868287</v>
      </c>
    </row>
    <row r="100" customFormat="false" ht="15" hidden="false" customHeight="false" outlineLevel="0" collapsed="false">
      <c r="A100" s="0" t="s">
        <v>35</v>
      </c>
      <c r="B100" s="0" t="n">
        <v>5410</v>
      </c>
      <c r="C100" s="0" t="s">
        <v>105</v>
      </c>
      <c r="D100" s="1" t="n">
        <v>852641</v>
      </c>
      <c r="F100" s="15" t="n">
        <v>1402404</v>
      </c>
      <c r="G100" s="2" t="n">
        <f aca="false">F100-D100</f>
        <v>549763</v>
      </c>
      <c r="H100" s="3" t="n">
        <f aca="false">G100/D100</f>
        <v>0.644776641048225</v>
      </c>
    </row>
    <row r="101" customFormat="false" ht="15" hidden="false" customHeight="false" outlineLevel="0" collapsed="false">
      <c r="A101" s="0" t="s">
        <v>35</v>
      </c>
      <c r="B101" s="0" t="n">
        <v>5430</v>
      </c>
      <c r="C101" s="0" t="s">
        <v>106</v>
      </c>
      <c r="D101" s="1" t="n">
        <v>3069415</v>
      </c>
      <c r="F101" s="15" t="n">
        <v>3683298</v>
      </c>
      <c r="G101" s="2" t="n">
        <f aca="false">F101-D101</f>
        <v>613883</v>
      </c>
      <c r="H101" s="3" t="n">
        <f aca="false">G101/D101</f>
        <v>0.2</v>
      </c>
    </row>
    <row r="102" customFormat="false" ht="15" hidden="false" customHeight="false" outlineLevel="0" collapsed="false">
      <c r="A102" s="0" t="s">
        <v>35</v>
      </c>
      <c r="B102" s="0" t="n">
        <v>5755</v>
      </c>
      <c r="C102" s="0" t="s">
        <v>107</v>
      </c>
      <c r="D102" s="1" t="n">
        <v>1706684</v>
      </c>
      <c r="F102" s="15" t="n">
        <v>2723844</v>
      </c>
      <c r="G102" s="2" t="n">
        <f aca="false">F102-D102</f>
        <v>1017160</v>
      </c>
      <c r="H102" s="3" t="n">
        <f aca="false">G102/D102</f>
        <v>0.595986134515821</v>
      </c>
    </row>
    <row r="103" customFormat="false" ht="15" hidden="false" customHeight="false" outlineLevel="0" collapsed="false">
      <c r="A103" s="0" t="s">
        <v>35</v>
      </c>
      <c r="B103" s="0" t="n">
        <v>5830</v>
      </c>
      <c r="C103" s="0" t="s">
        <v>108</v>
      </c>
      <c r="D103" s="1" t="n">
        <v>778120</v>
      </c>
      <c r="F103" s="15" t="n">
        <v>1030499</v>
      </c>
      <c r="G103" s="2" t="n">
        <f aca="false">F103-D103</f>
        <v>252379</v>
      </c>
      <c r="H103" s="3" t="n">
        <f aca="false">G103/D103</f>
        <v>0.324344574101681</v>
      </c>
    </row>
    <row r="104" customFormat="false" ht="15" hidden="false" customHeight="false" outlineLevel="0" collapsed="false">
      <c r="A104" s="0" t="s">
        <v>35</v>
      </c>
      <c r="B104" s="0" t="n">
        <v>5880</v>
      </c>
      <c r="C104" s="0" t="s">
        <v>109</v>
      </c>
      <c r="D104" s="1" t="n">
        <v>356147</v>
      </c>
      <c r="F104" s="15" t="n">
        <v>601997</v>
      </c>
      <c r="G104" s="2" t="n">
        <f aca="false">F104-D104</f>
        <v>245850</v>
      </c>
      <c r="H104" s="3" t="n">
        <f aca="false">G104/D104</f>
        <v>0.690304846032678</v>
      </c>
    </row>
    <row r="105" customFormat="false" ht="15" hidden="false" customHeight="false" outlineLevel="0" collapsed="false">
      <c r="A105" s="0" t="s">
        <v>35</v>
      </c>
      <c r="B105" s="0" t="n">
        <v>5920</v>
      </c>
      <c r="C105" s="0" t="s">
        <v>110</v>
      </c>
      <c r="D105" s="1" t="n">
        <v>880174</v>
      </c>
      <c r="F105" s="15" t="n">
        <v>1452374</v>
      </c>
      <c r="G105" s="2" t="n">
        <f aca="false">F105-D105</f>
        <v>572200</v>
      </c>
      <c r="H105" s="3" t="n">
        <f aca="false">G105/D105</f>
        <v>0.650098730478292</v>
      </c>
    </row>
    <row r="106" customFormat="false" ht="15" hidden="false" customHeight="false" outlineLevel="0" collapsed="false">
      <c r="A106" s="0" t="s">
        <v>111</v>
      </c>
      <c r="B106" s="0" t="n">
        <v>200</v>
      </c>
      <c r="C106" s="0" t="s">
        <v>112</v>
      </c>
      <c r="D106" s="1" t="n">
        <v>885669</v>
      </c>
      <c r="F106" s="15" t="n">
        <v>944363</v>
      </c>
      <c r="G106" s="2" t="n">
        <f aca="false">F106-D106</f>
        <v>58694</v>
      </c>
      <c r="H106" s="3" t="n">
        <f aca="false">G106/D106</f>
        <v>0.0662708077171043</v>
      </c>
    </row>
    <row r="107" customFormat="false" ht="15" hidden="false" customHeight="false" outlineLevel="0" collapsed="false">
      <c r="A107" s="0" t="s">
        <v>111</v>
      </c>
      <c r="B107" s="0" t="n">
        <v>380</v>
      </c>
      <c r="C107" s="0" t="s">
        <v>113</v>
      </c>
      <c r="D107" s="1" t="n">
        <v>3718301</v>
      </c>
      <c r="F107" s="15" t="n">
        <v>4090131</v>
      </c>
      <c r="G107" s="2" t="n">
        <f aca="false">F107-D107</f>
        <v>371830</v>
      </c>
      <c r="H107" s="3" t="n">
        <f aca="false">G107/D107</f>
        <v>0.0999999731059965</v>
      </c>
    </row>
    <row r="108" customFormat="false" ht="15" hidden="false" customHeight="false" outlineLevel="0" collapsed="false">
      <c r="A108" s="0" t="s">
        <v>111</v>
      </c>
      <c r="B108" s="0" t="n">
        <v>475</v>
      </c>
      <c r="C108" s="0" t="s">
        <v>114</v>
      </c>
      <c r="D108" s="1" t="n">
        <v>7943829</v>
      </c>
      <c r="F108" s="15" t="n">
        <v>9532595</v>
      </c>
      <c r="G108" s="2" t="n">
        <f aca="false">F108-D108</f>
        <v>1588766</v>
      </c>
      <c r="H108" s="3" t="n">
        <f aca="false">G108/D108</f>
        <v>0.200000025176776</v>
      </c>
    </row>
    <row r="109" customFormat="false" ht="15" hidden="false" customHeight="false" outlineLevel="0" collapsed="false">
      <c r="A109" s="0" t="s">
        <v>111</v>
      </c>
      <c r="B109" s="0" t="n">
        <v>600</v>
      </c>
      <c r="C109" s="0" t="s">
        <v>115</v>
      </c>
      <c r="D109" s="1" t="n">
        <v>16797657</v>
      </c>
      <c r="F109" s="15" t="n">
        <v>16953788</v>
      </c>
      <c r="G109" s="2" t="n">
        <f aca="false">F109-D109</f>
        <v>156131</v>
      </c>
      <c r="H109" s="3" t="n">
        <f aca="false">G109/D109</f>
        <v>0.00929480819854817</v>
      </c>
    </row>
    <row r="110" customFormat="false" ht="15" hidden="false" customHeight="false" outlineLevel="0" collapsed="false">
      <c r="A110" s="0" t="s">
        <v>111</v>
      </c>
      <c r="B110" s="0" t="n">
        <v>610</v>
      </c>
      <c r="C110" s="0" t="s">
        <v>116</v>
      </c>
      <c r="D110" s="1" t="n">
        <v>14506026</v>
      </c>
      <c r="F110" s="15" t="n">
        <v>14713711</v>
      </c>
      <c r="G110" s="2" t="n">
        <f aca="false">F110-D110</f>
        <v>207685</v>
      </c>
      <c r="H110" s="3" t="n">
        <f aca="false">G110/D110</f>
        <v>0.0143171534367855</v>
      </c>
    </row>
    <row r="111" customFormat="false" ht="15" hidden="false" customHeight="false" outlineLevel="0" collapsed="false">
      <c r="A111" s="0" t="s">
        <v>111</v>
      </c>
      <c r="B111" s="0" t="n">
        <v>620</v>
      </c>
      <c r="C111" s="0" t="s">
        <v>117</v>
      </c>
      <c r="D111" s="1" t="n">
        <v>18500891</v>
      </c>
      <c r="F111" s="15" t="n">
        <v>22201069</v>
      </c>
      <c r="G111" s="2" t="n">
        <f aca="false">F111-D111</f>
        <v>3700178</v>
      </c>
      <c r="H111" s="3" t="n">
        <f aca="false">G111/D111</f>
        <v>0.19999998918971</v>
      </c>
    </row>
    <row r="112" customFormat="false" ht="15" hidden="false" customHeight="false" outlineLevel="0" collapsed="false">
      <c r="A112" s="0" t="s">
        <v>111</v>
      </c>
      <c r="B112" s="0" t="n">
        <v>830</v>
      </c>
      <c r="C112" s="0" t="s">
        <v>118</v>
      </c>
      <c r="D112" s="1" t="n">
        <v>403538</v>
      </c>
      <c r="F112" s="15" t="n">
        <v>484246</v>
      </c>
      <c r="G112" s="2" t="n">
        <f aca="false">F112-D112</f>
        <v>80708</v>
      </c>
      <c r="H112" s="3" t="n">
        <f aca="false">G112/D112</f>
        <v>0.200000991232548</v>
      </c>
    </row>
    <row r="113" customFormat="false" ht="15" hidden="false" customHeight="false" outlineLevel="0" collapsed="false">
      <c r="A113" s="0" t="s">
        <v>111</v>
      </c>
      <c r="B113" s="0" t="n">
        <v>840</v>
      </c>
      <c r="C113" s="0" t="s">
        <v>119</v>
      </c>
      <c r="D113" s="1" t="n">
        <v>8995720</v>
      </c>
      <c r="F113" s="15" t="n">
        <v>9696201</v>
      </c>
      <c r="G113" s="2" t="n">
        <f aca="false">F113-D113</f>
        <v>700481</v>
      </c>
      <c r="H113" s="3" t="n">
        <f aca="false">G113/D113</f>
        <v>0.0778682529024914</v>
      </c>
    </row>
    <row r="114" customFormat="false" ht="15" hidden="false" customHeight="false" outlineLevel="0" collapsed="false">
      <c r="A114" s="0" t="s">
        <v>111</v>
      </c>
      <c r="B114" s="0" t="n">
        <v>1030</v>
      </c>
      <c r="C114" s="0" t="s">
        <v>120</v>
      </c>
      <c r="D114" s="1" t="n">
        <v>2485655</v>
      </c>
      <c r="F114" s="15" t="n">
        <v>2479750</v>
      </c>
      <c r="G114" s="2" t="n">
        <f aca="false">F114-D114</f>
        <v>-5905</v>
      </c>
      <c r="H114" s="3" t="n">
        <f aca="false">G114/D114</f>
        <v>-0.00237563137281723</v>
      </c>
    </row>
    <row r="115" customFormat="false" ht="15" hidden="false" customHeight="false" outlineLevel="0" collapsed="false">
      <c r="A115" s="0" t="s">
        <v>111</v>
      </c>
      <c r="B115" s="0" t="n">
        <v>1060</v>
      </c>
      <c r="C115" s="0" t="s">
        <v>121</v>
      </c>
      <c r="D115" s="1" t="n">
        <v>11535570</v>
      </c>
      <c r="F115" s="15" t="n">
        <v>13842684</v>
      </c>
      <c r="G115" s="2" t="n">
        <f aca="false">F115-D115</f>
        <v>2307114</v>
      </c>
      <c r="H115" s="3" t="n">
        <f aca="false">G115/D115</f>
        <v>0.2</v>
      </c>
    </row>
    <row r="116" customFormat="false" ht="15" hidden="false" customHeight="false" outlineLevel="0" collapsed="false">
      <c r="A116" s="0" t="s">
        <v>111</v>
      </c>
      <c r="B116" s="0" t="n">
        <v>1250</v>
      </c>
      <c r="C116" s="0" t="s">
        <v>122</v>
      </c>
      <c r="D116" s="1" t="n">
        <v>4641777</v>
      </c>
      <c r="F116" s="15" t="n">
        <v>4834392</v>
      </c>
      <c r="G116" s="2" t="n">
        <f aca="false">F116-D116</f>
        <v>192615</v>
      </c>
      <c r="H116" s="3" t="n">
        <f aca="false">G116/D116</f>
        <v>0.0414959615681667</v>
      </c>
    </row>
    <row r="117" customFormat="false" ht="15" hidden="false" customHeight="false" outlineLevel="0" collapsed="false">
      <c r="A117" s="0" t="s">
        <v>111</v>
      </c>
      <c r="B117" s="0" t="n">
        <v>1280</v>
      </c>
      <c r="C117" s="0" t="s">
        <v>123</v>
      </c>
      <c r="D117" s="1" t="n">
        <v>6619235</v>
      </c>
      <c r="F117" s="15" t="n">
        <v>7943082</v>
      </c>
      <c r="G117" s="2" t="n">
        <f aca="false">F117-D117</f>
        <v>1323847</v>
      </c>
      <c r="H117" s="3" t="n">
        <f aca="false">G117/D117</f>
        <v>0.2</v>
      </c>
    </row>
    <row r="118" customFormat="false" ht="15" hidden="false" customHeight="false" outlineLevel="0" collapsed="false">
      <c r="A118" s="0" t="s">
        <v>111</v>
      </c>
      <c r="B118" s="0" t="n">
        <v>1420</v>
      </c>
      <c r="C118" s="0" t="s">
        <v>124</v>
      </c>
      <c r="D118" s="1" t="n">
        <v>13477181</v>
      </c>
      <c r="F118" s="15" t="n">
        <v>15098700</v>
      </c>
      <c r="G118" s="2" t="n">
        <f aca="false">F118-D118</f>
        <v>1621519</v>
      </c>
      <c r="H118" s="3" t="n">
        <f aca="false">G118/D118</f>
        <v>0.120315888018422</v>
      </c>
    </row>
    <row r="119" customFormat="false" ht="15" hidden="false" customHeight="false" outlineLevel="0" collapsed="false">
      <c r="A119" s="0" t="s">
        <v>111</v>
      </c>
      <c r="B119" s="0" t="n">
        <v>1520</v>
      </c>
      <c r="C119" s="0" t="s">
        <v>125</v>
      </c>
      <c r="D119" s="1" t="n">
        <v>9577365</v>
      </c>
      <c r="F119" s="15" t="n">
        <v>11143068</v>
      </c>
      <c r="G119" s="2" t="n">
        <f aca="false">F119-D119</f>
        <v>1565703</v>
      </c>
      <c r="H119" s="3" t="n">
        <f aca="false">G119/D119</f>
        <v>0.16347951654761</v>
      </c>
    </row>
    <row r="120" customFormat="false" ht="15" hidden="false" customHeight="false" outlineLevel="0" collapsed="false">
      <c r="A120" s="0" t="s">
        <v>111</v>
      </c>
      <c r="B120" s="0" t="n">
        <v>1910</v>
      </c>
      <c r="C120" s="0" t="s">
        <v>126</v>
      </c>
      <c r="D120" s="1" t="n">
        <v>1391141</v>
      </c>
      <c r="F120" s="15" t="n">
        <v>1539930</v>
      </c>
      <c r="G120" s="2" t="n">
        <f aca="false">F120-D120</f>
        <v>148789</v>
      </c>
      <c r="H120" s="3" t="n">
        <f aca="false">G120/D120</f>
        <v>0.106954650894482</v>
      </c>
    </row>
    <row r="121" customFormat="false" ht="15" hidden="false" customHeight="false" outlineLevel="0" collapsed="false">
      <c r="A121" s="0" t="s">
        <v>111</v>
      </c>
      <c r="B121" s="0" t="n">
        <v>2610</v>
      </c>
      <c r="C121" s="0" t="s">
        <v>127</v>
      </c>
      <c r="D121" s="1" t="n">
        <v>28618926</v>
      </c>
      <c r="F121" s="15" t="n">
        <v>30985528</v>
      </c>
      <c r="G121" s="2" t="n">
        <f aca="false">F121-D121</f>
        <v>2366602</v>
      </c>
      <c r="H121" s="3" t="n">
        <f aca="false">G121/D121</f>
        <v>0.0826935993335319</v>
      </c>
    </row>
    <row r="122" customFormat="false" ht="15" hidden="false" customHeight="false" outlineLevel="0" collapsed="false">
      <c r="A122" s="0" t="s">
        <v>111</v>
      </c>
      <c r="B122" s="0" t="n">
        <v>2850</v>
      </c>
      <c r="C122" s="0" t="s">
        <v>128</v>
      </c>
      <c r="D122" s="1" t="n">
        <v>8195007</v>
      </c>
      <c r="F122" s="15" t="n">
        <v>8698061</v>
      </c>
      <c r="G122" s="2" t="n">
        <f aca="false">F122-D122</f>
        <v>503054</v>
      </c>
      <c r="H122" s="3" t="n">
        <f aca="false">G122/D122</f>
        <v>0.0613854265164142</v>
      </c>
    </row>
    <row r="123" customFormat="false" ht="15" hidden="false" customHeight="false" outlineLevel="0" collapsed="false">
      <c r="A123" s="0" t="s">
        <v>111</v>
      </c>
      <c r="B123" s="0" t="n">
        <v>2960</v>
      </c>
      <c r="C123" s="0" t="s">
        <v>129</v>
      </c>
      <c r="D123" s="1" t="n">
        <v>606769</v>
      </c>
      <c r="F123" s="15" t="n">
        <v>780151</v>
      </c>
      <c r="G123" s="2" t="n">
        <f aca="false">F123-D123</f>
        <v>173382</v>
      </c>
      <c r="H123" s="3" t="n">
        <f aca="false">G123/D123</f>
        <v>0.285746305430897</v>
      </c>
    </row>
    <row r="124" customFormat="false" ht="15" hidden="false" customHeight="false" outlineLevel="0" collapsed="false">
      <c r="A124" s="0" t="s">
        <v>111</v>
      </c>
      <c r="B124" s="0" t="n">
        <v>3010</v>
      </c>
      <c r="C124" s="0" t="s">
        <v>130</v>
      </c>
      <c r="D124" s="1" t="n">
        <v>8565484</v>
      </c>
      <c r="F124" s="15" t="n">
        <v>10278581</v>
      </c>
      <c r="G124" s="2" t="n">
        <f aca="false">F124-D124</f>
        <v>1713097</v>
      </c>
      <c r="H124" s="3" t="n">
        <f aca="false">G124/D124</f>
        <v>0.200000023349527</v>
      </c>
    </row>
    <row r="125" customFormat="false" ht="15" hidden="false" customHeight="false" outlineLevel="0" collapsed="false">
      <c r="A125" s="0" t="s">
        <v>111</v>
      </c>
      <c r="B125" s="0" t="n">
        <v>3070</v>
      </c>
      <c r="C125" s="0" t="s">
        <v>131</v>
      </c>
      <c r="D125" s="1" t="n">
        <v>1131125</v>
      </c>
      <c r="F125" s="15" t="n">
        <v>1357350</v>
      </c>
      <c r="G125" s="2" t="n">
        <f aca="false">F125-D125</f>
        <v>226225</v>
      </c>
      <c r="H125" s="3" t="n">
        <f aca="false">G125/D125</f>
        <v>0.2</v>
      </c>
    </row>
    <row r="126" customFormat="false" ht="15" hidden="false" customHeight="false" outlineLevel="0" collapsed="false">
      <c r="A126" s="0" t="s">
        <v>111</v>
      </c>
      <c r="B126" s="0" t="n">
        <v>3080</v>
      </c>
      <c r="C126" s="0" t="s">
        <v>132</v>
      </c>
      <c r="D126" s="1" t="n">
        <v>4742718</v>
      </c>
      <c r="F126" s="15" t="n">
        <v>5639887</v>
      </c>
      <c r="G126" s="2" t="n">
        <f aca="false">F126-D126</f>
        <v>897169</v>
      </c>
      <c r="H126" s="3" t="n">
        <f aca="false">G126/D126</f>
        <v>0.189167688232781</v>
      </c>
    </row>
    <row r="127" customFormat="false" ht="15" hidden="false" customHeight="false" outlineLevel="0" collapsed="false">
      <c r="A127" s="0" t="s">
        <v>111</v>
      </c>
      <c r="B127" s="0" t="n">
        <v>3360</v>
      </c>
      <c r="C127" s="0" t="s">
        <v>133</v>
      </c>
      <c r="D127" s="1" t="n">
        <v>3112139</v>
      </c>
      <c r="F127" s="15" t="n">
        <v>4508374</v>
      </c>
      <c r="G127" s="2" t="n">
        <f aca="false">F127-D127</f>
        <v>1396235</v>
      </c>
      <c r="H127" s="3" t="n">
        <f aca="false">G127/D127</f>
        <v>0.448641593450678</v>
      </c>
    </row>
    <row r="128" customFormat="false" ht="15" hidden="false" customHeight="false" outlineLevel="0" collapsed="false">
      <c r="A128" s="0" t="s">
        <v>111</v>
      </c>
      <c r="B128" s="0" t="n">
        <v>3430</v>
      </c>
      <c r="C128" s="0" t="s">
        <v>134</v>
      </c>
      <c r="D128" s="1" t="n">
        <v>10005259</v>
      </c>
      <c r="F128" s="15" t="n">
        <v>10460856</v>
      </c>
      <c r="G128" s="2" t="n">
        <f aca="false">F128-D128</f>
        <v>455597</v>
      </c>
      <c r="H128" s="3" t="n">
        <f aca="false">G128/D128</f>
        <v>0.04553575274763</v>
      </c>
    </row>
    <row r="129" customFormat="false" ht="15" hidden="false" customHeight="false" outlineLevel="0" collapsed="false">
      <c r="A129" s="0" t="s">
        <v>111</v>
      </c>
      <c r="B129" s="0" t="n">
        <v>3440</v>
      </c>
      <c r="C129" s="0" t="s">
        <v>135</v>
      </c>
      <c r="D129" s="1" t="n">
        <v>4342882</v>
      </c>
      <c r="F129" s="15" t="n">
        <v>5809040</v>
      </c>
      <c r="G129" s="2" t="n">
        <f aca="false">F129-D129</f>
        <v>1466158</v>
      </c>
      <c r="H129" s="3" t="n">
        <f aca="false">G129/D129</f>
        <v>0.337600238735476</v>
      </c>
    </row>
    <row r="130" customFormat="false" ht="15" hidden="false" customHeight="false" outlineLevel="0" collapsed="false">
      <c r="A130" s="0" t="s">
        <v>111</v>
      </c>
      <c r="B130" s="0" t="n">
        <v>3540</v>
      </c>
      <c r="C130" s="0" t="s">
        <v>136</v>
      </c>
      <c r="D130" s="1" t="n">
        <v>2401887</v>
      </c>
      <c r="F130" s="15" t="n">
        <v>2552974</v>
      </c>
      <c r="G130" s="2" t="n">
        <f aca="false">F130-D130</f>
        <v>151087</v>
      </c>
      <c r="H130" s="3" t="n">
        <f aca="false">G130/D130</f>
        <v>0.0629034588221677</v>
      </c>
    </row>
    <row r="131" customFormat="false" ht="15" hidden="false" customHeight="false" outlineLevel="0" collapsed="false">
      <c r="A131" s="0" t="s">
        <v>111</v>
      </c>
      <c r="B131" s="0" t="n">
        <v>3650</v>
      </c>
      <c r="C131" s="0" t="s">
        <v>137</v>
      </c>
      <c r="D131" s="1" t="n">
        <v>11440688</v>
      </c>
      <c r="F131" s="15" t="n">
        <v>13728826</v>
      </c>
      <c r="G131" s="2" t="n">
        <f aca="false">F131-D131</f>
        <v>2288138</v>
      </c>
      <c r="H131" s="3" t="n">
        <f aca="false">G131/D131</f>
        <v>0.200000034962932</v>
      </c>
    </row>
    <row r="132" customFormat="false" ht="15" hidden="false" customHeight="false" outlineLevel="0" collapsed="false">
      <c r="A132" s="0" t="s">
        <v>111</v>
      </c>
      <c r="B132" s="0" t="n">
        <v>3690</v>
      </c>
      <c r="C132" s="0" t="s">
        <v>138</v>
      </c>
      <c r="D132" s="1" t="n">
        <v>12314191</v>
      </c>
      <c r="F132" s="15" t="n">
        <v>14771059</v>
      </c>
      <c r="G132" s="2" t="n">
        <f aca="false">F132-D132</f>
        <v>2456868</v>
      </c>
      <c r="H132" s="3" t="n">
        <f aca="false">G132/D132</f>
        <v>0.199515177245505</v>
      </c>
    </row>
    <row r="133" customFormat="false" ht="15" hidden="false" customHeight="false" outlineLevel="0" collapsed="false">
      <c r="A133" s="0" t="s">
        <v>111</v>
      </c>
      <c r="B133" s="0" t="n">
        <v>3920</v>
      </c>
      <c r="C133" s="0" t="s">
        <v>139</v>
      </c>
      <c r="D133" s="1" t="n">
        <v>4712213</v>
      </c>
      <c r="F133" s="15" t="n">
        <v>5654656</v>
      </c>
      <c r="G133" s="2" t="n">
        <f aca="false">F133-D133</f>
        <v>942443</v>
      </c>
      <c r="H133" s="3" t="n">
        <f aca="false">G133/D133</f>
        <v>0.200000084885806</v>
      </c>
    </row>
    <row r="134" customFormat="false" ht="15" hidden="false" customHeight="false" outlineLevel="0" collapsed="false">
      <c r="A134" s="0" t="s">
        <v>111</v>
      </c>
      <c r="B134" s="0" t="n">
        <v>4050</v>
      </c>
      <c r="C134" s="0" t="s">
        <v>140</v>
      </c>
      <c r="D134" s="1" t="n">
        <v>83481225</v>
      </c>
      <c r="F134" s="15" t="n">
        <v>84756033</v>
      </c>
      <c r="G134" s="2" t="n">
        <f aca="false">F134-D134</f>
        <v>1274808</v>
      </c>
      <c r="H134" s="3" t="n">
        <f aca="false">G134/D134</f>
        <v>0.0152705952745662</v>
      </c>
    </row>
    <row r="135" customFormat="false" ht="15" hidden="false" customHeight="false" outlineLevel="0" collapsed="false">
      <c r="A135" s="0" t="s">
        <v>111</v>
      </c>
      <c r="B135" s="0" t="n">
        <v>4320</v>
      </c>
      <c r="C135" s="0" t="s">
        <v>141</v>
      </c>
      <c r="D135" s="1" t="n">
        <v>16008477</v>
      </c>
      <c r="F135" s="15" t="n">
        <v>16885654</v>
      </c>
      <c r="G135" s="2" t="n">
        <f aca="false">F135-D135</f>
        <v>877177</v>
      </c>
      <c r="H135" s="3" t="n">
        <f aca="false">G135/D135</f>
        <v>0.0547945316721884</v>
      </c>
    </row>
    <row r="136" customFormat="false" ht="15" hidden="false" customHeight="false" outlineLevel="0" collapsed="false">
      <c r="A136" s="0" t="s">
        <v>111</v>
      </c>
      <c r="B136" s="0" t="n">
        <v>4450</v>
      </c>
      <c r="C136" s="0" t="s">
        <v>142</v>
      </c>
      <c r="D136" s="1" t="n">
        <v>10849800</v>
      </c>
      <c r="F136" s="15" t="n">
        <v>13019760</v>
      </c>
      <c r="G136" s="2" t="n">
        <f aca="false">F136-D136</f>
        <v>2169960</v>
      </c>
      <c r="H136" s="3" t="n">
        <f aca="false">G136/D136</f>
        <v>0.2</v>
      </c>
    </row>
    <row r="137" customFormat="false" ht="15" hidden="false" customHeight="false" outlineLevel="0" collapsed="false">
      <c r="A137" s="0" t="s">
        <v>111</v>
      </c>
      <c r="B137" s="0" t="n">
        <v>4460</v>
      </c>
      <c r="C137" s="0" t="s">
        <v>143</v>
      </c>
      <c r="D137" s="1" t="n">
        <v>542223</v>
      </c>
      <c r="F137" s="15" t="n">
        <v>636153</v>
      </c>
      <c r="G137" s="2" t="n">
        <f aca="false">F137-D137</f>
        <v>93930</v>
      </c>
      <c r="H137" s="3" t="n">
        <f aca="false">G137/D137</f>
        <v>0.173231308889516</v>
      </c>
    </row>
    <row r="138" customFormat="false" ht="15" hidden="false" customHeight="false" outlineLevel="0" collapsed="false">
      <c r="A138" s="0" t="s">
        <v>111</v>
      </c>
      <c r="B138" s="0" t="n">
        <v>4740</v>
      </c>
      <c r="C138" s="0" t="s">
        <v>144</v>
      </c>
      <c r="D138" s="1" t="n">
        <v>4244351</v>
      </c>
      <c r="F138" s="15" t="n">
        <v>4324765</v>
      </c>
      <c r="G138" s="2" t="n">
        <f aca="false">F138-D138</f>
        <v>80414</v>
      </c>
      <c r="H138" s="3" t="n">
        <f aca="false">G138/D138</f>
        <v>0.018946123918592</v>
      </c>
    </row>
    <row r="139" customFormat="false" ht="15" hidden="false" customHeight="false" outlineLevel="0" collapsed="false">
      <c r="A139" s="0" t="s">
        <v>111</v>
      </c>
      <c r="B139" s="0" t="n">
        <v>4930</v>
      </c>
      <c r="C139" s="0" t="s">
        <v>145</v>
      </c>
      <c r="D139" s="1" t="n">
        <v>2128246</v>
      </c>
      <c r="F139" s="15" t="n">
        <v>2449246</v>
      </c>
      <c r="G139" s="2" t="n">
        <f aca="false">F139-D139</f>
        <v>321000</v>
      </c>
      <c r="H139" s="3" t="n">
        <f aca="false">G139/D139</f>
        <v>0.15082842866849</v>
      </c>
    </row>
    <row r="140" customFormat="false" ht="15" hidden="false" customHeight="false" outlineLevel="0" collapsed="false">
      <c r="A140" s="0" t="s">
        <v>111</v>
      </c>
      <c r="B140" s="0" t="n">
        <v>5010</v>
      </c>
      <c r="C140" s="0" t="s">
        <v>146</v>
      </c>
      <c r="D140" s="1" t="n">
        <v>1213549</v>
      </c>
      <c r="F140" s="15" t="n">
        <v>1322589</v>
      </c>
      <c r="G140" s="2" t="n">
        <f aca="false">F140-D140</f>
        <v>109040</v>
      </c>
      <c r="H140" s="3" t="n">
        <f aca="false">G140/D140</f>
        <v>0.0898521608933797</v>
      </c>
    </row>
    <row r="141" customFormat="false" ht="15" hidden="false" customHeight="false" outlineLevel="0" collapsed="false">
      <c r="A141" s="0" t="s">
        <v>111</v>
      </c>
      <c r="B141" s="0" t="n">
        <v>5130</v>
      </c>
      <c r="C141" s="0" t="s">
        <v>147</v>
      </c>
      <c r="D141" s="1" t="n">
        <v>5466194</v>
      </c>
      <c r="F141" s="15" t="n">
        <v>5764009</v>
      </c>
      <c r="G141" s="2" t="n">
        <f aca="false">F141-D141</f>
        <v>297815</v>
      </c>
      <c r="H141" s="3" t="n">
        <f aca="false">G141/D141</f>
        <v>0.0544830644503287</v>
      </c>
    </row>
    <row r="142" customFormat="false" ht="15" hidden="false" customHeight="false" outlineLevel="0" collapsed="false">
      <c r="A142" s="0" t="s">
        <v>111</v>
      </c>
      <c r="B142" s="0" t="n">
        <v>5490</v>
      </c>
      <c r="C142" s="0" t="s">
        <v>148</v>
      </c>
      <c r="D142" s="1" t="n">
        <v>672074</v>
      </c>
      <c r="F142" s="15" t="n">
        <v>739581</v>
      </c>
      <c r="G142" s="2" t="n">
        <f aca="false">F142-D142</f>
        <v>67507</v>
      </c>
      <c r="H142" s="3" t="n">
        <f aca="false">G142/D142</f>
        <v>0.100445784243997</v>
      </c>
    </row>
    <row r="143" customFormat="false" ht="15" hidden="false" customHeight="false" outlineLevel="0" collapsed="false">
      <c r="A143" s="0" t="s">
        <v>111</v>
      </c>
      <c r="B143" s="0" t="n">
        <v>5720</v>
      </c>
      <c r="C143" s="0" t="s">
        <v>149</v>
      </c>
      <c r="D143" s="1" t="n">
        <v>3699887</v>
      </c>
      <c r="F143" s="15" t="n">
        <v>4072260</v>
      </c>
      <c r="G143" s="2" t="n">
        <f aca="false">F143-D143</f>
        <v>372373</v>
      </c>
      <c r="H143" s="3" t="n">
        <f aca="false">G143/D143</f>
        <v>0.100644425086496</v>
      </c>
    </row>
    <row r="144" customFormat="false" ht="15" hidden="false" customHeight="false" outlineLevel="0" collapsed="false">
      <c r="A144" s="0" t="s">
        <v>111</v>
      </c>
      <c r="B144" s="0" t="n">
        <v>5805</v>
      </c>
      <c r="C144" s="0" t="s">
        <v>150</v>
      </c>
      <c r="D144" s="1" t="n">
        <v>38413730</v>
      </c>
      <c r="F144" s="15" t="n">
        <v>40546330</v>
      </c>
      <c r="G144" s="2" t="n">
        <f aca="false">F144-D144</f>
        <v>2132600</v>
      </c>
      <c r="H144" s="3" t="n">
        <f aca="false">G144/D144</f>
        <v>0.0555166082543924</v>
      </c>
    </row>
    <row r="145" customFormat="false" ht="15" hidden="false" customHeight="false" outlineLevel="0" collapsed="false">
      <c r="A145" s="0" t="s">
        <v>111</v>
      </c>
      <c r="B145" s="0" t="n">
        <v>5890</v>
      </c>
      <c r="C145" s="0" t="s">
        <v>151</v>
      </c>
      <c r="D145" s="1" t="n">
        <v>907323</v>
      </c>
      <c r="F145" s="15" t="n">
        <v>967944</v>
      </c>
      <c r="G145" s="2" t="n">
        <f aca="false">F145-D145</f>
        <v>60621</v>
      </c>
      <c r="H145" s="3" t="n">
        <f aca="false">G145/D145</f>
        <v>0.0668130313019729</v>
      </c>
    </row>
    <row r="146" customFormat="false" ht="15" hidden="false" customHeight="false" outlineLevel="0" collapsed="false">
      <c r="A146" s="0" t="s">
        <v>152</v>
      </c>
      <c r="B146" s="0" t="n">
        <v>150</v>
      </c>
      <c r="C146" s="0" t="s">
        <v>153</v>
      </c>
      <c r="D146" s="1" t="n">
        <v>8246759</v>
      </c>
      <c r="F146" s="15" t="n">
        <v>9571612</v>
      </c>
      <c r="G146" s="2" t="n">
        <f aca="false">F146-D146</f>
        <v>1324853</v>
      </c>
      <c r="H146" s="3" t="n">
        <f aca="false">G146/D146</f>
        <v>0.160651354065276</v>
      </c>
    </row>
    <row r="147" customFormat="false" ht="15" hidden="false" customHeight="false" outlineLevel="0" collapsed="false">
      <c r="A147" s="0" t="s">
        <v>152</v>
      </c>
      <c r="B147" s="0" t="n">
        <v>190</v>
      </c>
      <c r="C147" s="0" t="s">
        <v>154</v>
      </c>
      <c r="D147" s="1" t="n">
        <v>3253998</v>
      </c>
      <c r="F147" s="15" t="n">
        <v>3904798</v>
      </c>
      <c r="G147" s="2" t="n">
        <f aca="false">F147-D147</f>
        <v>650800</v>
      </c>
      <c r="H147" s="3" t="n">
        <f aca="false">G147/D147</f>
        <v>0.200000122925706</v>
      </c>
    </row>
    <row r="148" customFormat="false" ht="15" hidden="false" customHeight="false" outlineLevel="0" collapsed="false">
      <c r="A148" s="0" t="s">
        <v>152</v>
      </c>
      <c r="B148" s="0" t="n">
        <v>260</v>
      </c>
      <c r="C148" s="0" t="s">
        <v>155</v>
      </c>
      <c r="D148" s="1" t="n">
        <v>5130610</v>
      </c>
      <c r="F148" s="15" t="n">
        <v>6157407</v>
      </c>
      <c r="G148" s="2" t="n">
        <f aca="false">F148-D148</f>
        <v>1026797</v>
      </c>
      <c r="H148" s="3" t="n">
        <f aca="false">G148/D148</f>
        <v>0.200131563303389</v>
      </c>
    </row>
    <row r="149" customFormat="false" ht="15" hidden="false" customHeight="false" outlineLevel="0" collapsed="false">
      <c r="A149" s="0" t="s">
        <v>152</v>
      </c>
      <c r="B149" s="0" t="n">
        <v>330</v>
      </c>
      <c r="C149" s="0" t="s">
        <v>156</v>
      </c>
      <c r="D149" s="1" t="n">
        <v>3664608</v>
      </c>
      <c r="F149" s="15" t="n">
        <v>4397530</v>
      </c>
      <c r="G149" s="2" t="n">
        <f aca="false">F149-D149</f>
        <v>732922</v>
      </c>
      <c r="H149" s="3" t="n">
        <f aca="false">G149/D149</f>
        <v>0.200000109152193</v>
      </c>
    </row>
    <row r="150" customFormat="false" ht="15" hidden="false" customHeight="false" outlineLevel="0" collapsed="false">
      <c r="A150" s="0" t="s">
        <v>152</v>
      </c>
      <c r="B150" s="0" t="n">
        <v>340</v>
      </c>
      <c r="C150" s="0" t="s">
        <v>157</v>
      </c>
      <c r="D150" s="1" t="n">
        <v>5591872</v>
      </c>
      <c r="F150" s="15" t="n">
        <v>6215668</v>
      </c>
      <c r="G150" s="2" t="n">
        <f aca="false">F150-D150</f>
        <v>623796</v>
      </c>
      <c r="H150" s="3" t="n">
        <f aca="false">G150/D150</f>
        <v>0.1115540556007</v>
      </c>
    </row>
    <row r="151" customFormat="false" ht="15" hidden="false" customHeight="false" outlineLevel="0" collapsed="false">
      <c r="A151" s="0" t="s">
        <v>152</v>
      </c>
      <c r="B151" s="0" t="n">
        <v>390</v>
      </c>
      <c r="C151" s="0" t="s">
        <v>158</v>
      </c>
      <c r="D151" s="1" t="n">
        <v>33380107</v>
      </c>
      <c r="F151" s="15" t="n">
        <v>37717383</v>
      </c>
      <c r="G151" s="2" t="n">
        <f aca="false">F151-D151</f>
        <v>4337276</v>
      </c>
      <c r="H151" s="3" t="n">
        <f aca="false">G151/D151</f>
        <v>0.129935952571991</v>
      </c>
    </row>
    <row r="152" customFormat="false" ht="15" hidden="false" customHeight="false" outlineLevel="0" collapsed="false">
      <c r="A152" s="0" t="s">
        <v>152</v>
      </c>
      <c r="B152" s="0" t="n">
        <v>580</v>
      </c>
      <c r="C152" s="0" t="s">
        <v>159</v>
      </c>
      <c r="D152" s="1" t="n">
        <v>4371742</v>
      </c>
      <c r="F152" s="15" t="n">
        <v>5273228</v>
      </c>
      <c r="G152" s="2" t="n">
        <f aca="false">F152-D152</f>
        <v>901486</v>
      </c>
      <c r="H152" s="3" t="n">
        <f aca="false">G152/D152</f>
        <v>0.206207502638536</v>
      </c>
    </row>
    <row r="153" customFormat="false" ht="15" hidden="false" customHeight="false" outlineLevel="0" collapsed="false">
      <c r="A153" s="0" t="s">
        <v>152</v>
      </c>
      <c r="B153" s="0" t="n">
        <v>680</v>
      </c>
      <c r="C153" s="0" t="s">
        <v>160</v>
      </c>
      <c r="D153" s="1" t="n">
        <v>279847597</v>
      </c>
      <c r="F153" s="15" t="n">
        <v>287676163</v>
      </c>
      <c r="G153" s="2" t="n">
        <f aca="false">F153-D153</f>
        <v>7828566</v>
      </c>
      <c r="H153" s="3" t="n">
        <f aca="false">G153/D153</f>
        <v>0.0279743906466347</v>
      </c>
    </row>
    <row r="154" customFormat="false" ht="15" hidden="false" customHeight="false" outlineLevel="0" collapsed="false">
      <c r="A154" s="0" t="s">
        <v>152</v>
      </c>
      <c r="B154" s="0" t="n">
        <v>700</v>
      </c>
      <c r="C154" s="0" t="s">
        <v>161</v>
      </c>
      <c r="D154" s="1" t="n">
        <v>22332661</v>
      </c>
      <c r="F154" s="15" t="n">
        <v>26799193</v>
      </c>
      <c r="G154" s="2" t="n">
        <f aca="false">F154-D154</f>
        <v>4466532</v>
      </c>
      <c r="H154" s="3" t="n">
        <f aca="false">G154/D154</f>
        <v>0.199999991044507</v>
      </c>
    </row>
    <row r="155" customFormat="false" ht="15" hidden="false" customHeight="false" outlineLevel="0" collapsed="false">
      <c r="A155" s="0" t="s">
        <v>152</v>
      </c>
      <c r="B155" s="0" t="n">
        <v>800</v>
      </c>
      <c r="C155" s="0" t="s">
        <v>162</v>
      </c>
      <c r="D155" s="1" t="n">
        <v>12949463</v>
      </c>
      <c r="F155" s="15" t="n">
        <v>16516832</v>
      </c>
      <c r="G155" s="2" t="n">
        <f aca="false">F155-D155</f>
        <v>3567369</v>
      </c>
      <c r="H155" s="3" t="n">
        <f aca="false">G155/D155</f>
        <v>0.275483933194759</v>
      </c>
    </row>
    <row r="156" customFormat="false" ht="15" hidden="false" customHeight="false" outlineLevel="0" collapsed="false">
      <c r="A156" s="0" t="s">
        <v>152</v>
      </c>
      <c r="B156" s="0" t="n">
        <v>810</v>
      </c>
      <c r="C156" s="0" t="s">
        <v>163</v>
      </c>
      <c r="D156" s="1" t="n">
        <v>2496590</v>
      </c>
      <c r="F156" s="15" t="n">
        <v>2621745</v>
      </c>
      <c r="G156" s="2" t="n">
        <f aca="false">F156-D156</f>
        <v>125155</v>
      </c>
      <c r="H156" s="3" t="n">
        <f aca="false">G156/D156</f>
        <v>0.0501303778353674</v>
      </c>
    </row>
    <row r="157" customFormat="false" ht="15" hidden="false" customHeight="false" outlineLevel="0" collapsed="false">
      <c r="A157" s="0" t="s">
        <v>152</v>
      </c>
      <c r="B157" s="0" t="n">
        <v>880</v>
      </c>
      <c r="C157" s="0" t="s">
        <v>164</v>
      </c>
      <c r="D157" s="1" t="n">
        <v>6362243</v>
      </c>
      <c r="F157" s="15" t="n">
        <v>6651300</v>
      </c>
      <c r="G157" s="2" t="n">
        <f aca="false">F157-D157</f>
        <v>289057</v>
      </c>
      <c r="H157" s="3" t="n">
        <f aca="false">G157/D157</f>
        <v>0.0454331907787867</v>
      </c>
    </row>
    <row r="158" customFormat="false" ht="15" hidden="false" customHeight="false" outlineLevel="0" collapsed="false">
      <c r="A158" s="0" t="s">
        <v>152</v>
      </c>
      <c r="B158" s="0" t="n">
        <v>940</v>
      </c>
      <c r="C158" s="0" t="s">
        <v>165</v>
      </c>
      <c r="D158" s="1" t="n">
        <v>10400195</v>
      </c>
      <c r="F158" s="15" t="n">
        <v>10961556</v>
      </c>
      <c r="G158" s="2" t="n">
        <f aca="false">F158-D158</f>
        <v>561361</v>
      </c>
      <c r="H158" s="3" t="n">
        <f aca="false">G158/D158</f>
        <v>0.0539760071806346</v>
      </c>
    </row>
    <row r="159" customFormat="false" ht="15" hidden="false" customHeight="false" outlineLevel="0" collapsed="false">
      <c r="A159" s="0" t="s">
        <v>152</v>
      </c>
      <c r="B159" s="0" t="n">
        <v>1255</v>
      </c>
      <c r="C159" s="0" t="s">
        <v>166</v>
      </c>
      <c r="D159" s="1" t="n">
        <v>9266273</v>
      </c>
      <c r="F159" s="15" t="n">
        <v>9910337</v>
      </c>
      <c r="G159" s="2" t="n">
        <f aca="false">F159-D159</f>
        <v>644064</v>
      </c>
      <c r="H159" s="3" t="n">
        <f aca="false">G159/D159</f>
        <v>0.0695062621185454</v>
      </c>
    </row>
    <row r="160" customFormat="false" ht="15" hidden="false" customHeight="false" outlineLevel="0" collapsed="false">
      <c r="A160" s="0" t="s">
        <v>152</v>
      </c>
      <c r="B160" s="0" t="n">
        <v>1720</v>
      </c>
      <c r="C160" s="0" t="s">
        <v>167</v>
      </c>
      <c r="D160" s="1" t="n">
        <v>1410707</v>
      </c>
      <c r="F160" s="15" t="n">
        <v>1489135</v>
      </c>
      <c r="G160" s="2" t="n">
        <f aca="false">F160-D160</f>
        <v>78428</v>
      </c>
      <c r="H160" s="3" t="n">
        <f aca="false">G160/D160</f>
        <v>0.0555948187681779</v>
      </c>
    </row>
    <row r="161" customFormat="false" ht="15" hidden="false" customHeight="false" outlineLevel="0" collapsed="false">
      <c r="A161" s="0" t="s">
        <v>152</v>
      </c>
      <c r="B161" s="0" t="n">
        <v>1770</v>
      </c>
      <c r="C161" s="0" t="s">
        <v>168</v>
      </c>
      <c r="D161" s="1" t="n">
        <v>30074492</v>
      </c>
      <c r="F161" s="15" t="n">
        <v>30418261</v>
      </c>
      <c r="G161" s="2" t="n">
        <f aca="false">F161-D161</f>
        <v>343769</v>
      </c>
      <c r="H161" s="3" t="n">
        <f aca="false">G161/D161</f>
        <v>0.0114305837651389</v>
      </c>
    </row>
    <row r="162" customFormat="false" ht="15" hidden="false" customHeight="false" outlineLevel="0" collapsed="false">
      <c r="A162" s="0" t="s">
        <v>152</v>
      </c>
      <c r="B162" s="0" t="n">
        <v>1780</v>
      </c>
      <c r="C162" s="0" t="s">
        <v>169</v>
      </c>
      <c r="D162" s="1" t="n">
        <v>50849479</v>
      </c>
      <c r="F162" s="15" t="n">
        <v>51210711</v>
      </c>
      <c r="G162" s="2" t="n">
        <f aca="false">F162-D162</f>
        <v>361232</v>
      </c>
      <c r="H162" s="3" t="n">
        <f aca="false">G162/D162</f>
        <v>0.00710394692539524</v>
      </c>
    </row>
    <row r="163" customFormat="false" ht="15" hidden="false" customHeight="false" outlineLevel="0" collapsed="false">
      <c r="A163" s="0" t="s">
        <v>152</v>
      </c>
      <c r="B163" s="0" t="n">
        <v>1880</v>
      </c>
      <c r="C163" s="0" t="s">
        <v>170</v>
      </c>
      <c r="D163" s="1" t="n">
        <v>1693227</v>
      </c>
      <c r="F163" s="15" t="n">
        <v>1787445</v>
      </c>
      <c r="G163" s="2" t="n">
        <f aca="false">F163-D163</f>
        <v>94218</v>
      </c>
      <c r="H163" s="3" t="n">
        <f aca="false">G163/D163</f>
        <v>0.055644045364266</v>
      </c>
    </row>
    <row r="164" customFormat="false" ht="15" hidden="false" customHeight="false" outlineLevel="0" collapsed="false">
      <c r="A164" s="0" t="s">
        <v>152</v>
      </c>
      <c r="B164" s="0" t="n">
        <v>1890</v>
      </c>
      <c r="C164" s="0" t="s">
        <v>171</v>
      </c>
      <c r="D164" s="1" t="n">
        <v>8392963</v>
      </c>
      <c r="F164" s="15" t="n">
        <v>8891153</v>
      </c>
      <c r="G164" s="2" t="n">
        <f aca="false">F164-D164</f>
        <v>498190</v>
      </c>
      <c r="H164" s="3" t="n">
        <f aca="false">G164/D164</f>
        <v>0.0593580598413218</v>
      </c>
    </row>
    <row r="165" customFormat="false" ht="15" hidden="false" customHeight="false" outlineLevel="0" collapsed="false">
      <c r="A165" s="0" t="s">
        <v>152</v>
      </c>
      <c r="B165" s="0" t="n">
        <v>1900</v>
      </c>
      <c r="C165" s="0" t="s">
        <v>172</v>
      </c>
      <c r="D165" s="1" t="n">
        <v>928036</v>
      </c>
      <c r="F165" s="15" t="n">
        <v>1526463</v>
      </c>
      <c r="G165" s="2" t="n">
        <f aca="false">F165-D165</f>
        <v>598427</v>
      </c>
      <c r="H165" s="3" t="n">
        <f aca="false">G165/D165</f>
        <v>0.644831666012956</v>
      </c>
    </row>
    <row r="166" customFormat="false" ht="15" hidden="false" customHeight="false" outlineLevel="0" collapsed="false">
      <c r="A166" s="0" t="s">
        <v>152</v>
      </c>
      <c r="B166" s="0" t="n">
        <v>2130</v>
      </c>
      <c r="C166" s="0" t="s">
        <v>173</v>
      </c>
      <c r="D166" s="1" t="n">
        <v>856878</v>
      </c>
      <c r="F166" s="15" t="n">
        <v>1028254</v>
      </c>
      <c r="G166" s="2" t="n">
        <f aca="false">F166-D166</f>
        <v>171376</v>
      </c>
      <c r="H166" s="3" t="n">
        <f aca="false">G166/D166</f>
        <v>0.200000466810911</v>
      </c>
    </row>
    <row r="167" customFormat="false" ht="15" hidden="false" customHeight="false" outlineLevel="0" collapsed="false">
      <c r="A167" s="0" t="s">
        <v>152</v>
      </c>
      <c r="B167" s="0" t="n">
        <v>2540</v>
      </c>
      <c r="C167" s="0" t="s">
        <v>174</v>
      </c>
      <c r="D167" s="1" t="n">
        <v>1901258</v>
      </c>
      <c r="F167" s="15" t="n">
        <v>2303923</v>
      </c>
      <c r="G167" s="2" t="n">
        <f aca="false">F167-D167</f>
        <v>402665</v>
      </c>
      <c r="H167" s="3" t="n">
        <f aca="false">G167/D167</f>
        <v>0.211788720941608</v>
      </c>
    </row>
    <row r="168" customFormat="false" ht="15" hidden="false" customHeight="false" outlineLevel="0" collapsed="false">
      <c r="A168" s="0" t="s">
        <v>152</v>
      </c>
      <c r="B168" s="0" t="n">
        <v>2560</v>
      </c>
      <c r="C168" s="0" t="s">
        <v>175</v>
      </c>
      <c r="D168" s="1" t="n">
        <v>3721485</v>
      </c>
      <c r="F168" s="15" t="n">
        <v>4101907</v>
      </c>
      <c r="G168" s="2" t="n">
        <f aca="false">F168-D168</f>
        <v>380422</v>
      </c>
      <c r="H168" s="3" t="n">
        <f aca="false">G168/D168</f>
        <v>0.102223171664</v>
      </c>
    </row>
    <row r="169" customFormat="false" ht="15" hidden="false" customHeight="false" outlineLevel="0" collapsed="false">
      <c r="A169" s="0" t="s">
        <v>152</v>
      </c>
      <c r="B169" s="0" t="n">
        <v>2670</v>
      </c>
      <c r="C169" s="0" t="s">
        <v>176</v>
      </c>
      <c r="D169" s="1" t="n">
        <v>24546306</v>
      </c>
      <c r="F169" s="15" t="n">
        <v>29547186</v>
      </c>
      <c r="G169" s="2" t="n">
        <f aca="false">F169-D169</f>
        <v>5000880</v>
      </c>
      <c r="H169" s="3" t="n">
        <f aca="false">G169/D169</f>
        <v>0.203732488301906</v>
      </c>
    </row>
    <row r="170" customFormat="false" ht="15" hidden="false" customHeight="false" outlineLevel="0" collapsed="false">
      <c r="A170" s="0" t="s">
        <v>152</v>
      </c>
      <c r="B170" s="0" t="n">
        <v>2890</v>
      </c>
      <c r="C170" s="0" t="s">
        <v>177</v>
      </c>
      <c r="D170" s="1" t="n">
        <v>3058381</v>
      </c>
      <c r="F170" s="15" t="n">
        <v>3364219</v>
      </c>
      <c r="G170" s="2" t="n">
        <f aca="false">F170-D170</f>
        <v>305838</v>
      </c>
      <c r="H170" s="3" t="n">
        <f aca="false">G170/D170</f>
        <v>0.0999999673029619</v>
      </c>
    </row>
    <row r="171" customFormat="false" ht="15" hidden="false" customHeight="false" outlineLevel="0" collapsed="false">
      <c r="A171" s="0" t="s">
        <v>152</v>
      </c>
      <c r="B171" s="0" t="n">
        <v>3110</v>
      </c>
      <c r="C171" s="0" t="s">
        <v>178</v>
      </c>
      <c r="D171" s="1" t="n">
        <v>2319673</v>
      </c>
      <c r="F171" s="15" t="n">
        <v>2338217</v>
      </c>
      <c r="G171" s="2" t="n">
        <f aca="false">F171-D171</f>
        <v>18544</v>
      </c>
      <c r="H171" s="3" t="n">
        <f aca="false">G171/D171</f>
        <v>0.00799423022124239</v>
      </c>
    </row>
    <row r="172" customFormat="false" ht="15" hidden="false" customHeight="false" outlineLevel="0" collapsed="false">
      <c r="A172" s="0" t="s">
        <v>152</v>
      </c>
      <c r="B172" s="0" t="n">
        <v>3420</v>
      </c>
      <c r="C172" s="0" t="s">
        <v>179</v>
      </c>
      <c r="D172" s="1" t="n">
        <v>3916565</v>
      </c>
      <c r="F172" s="15" t="n">
        <v>4659720</v>
      </c>
      <c r="G172" s="2" t="n">
        <f aca="false">F172-D172</f>
        <v>743155</v>
      </c>
      <c r="H172" s="3" t="n">
        <f aca="false">G172/D172</f>
        <v>0.189746627465649</v>
      </c>
    </row>
    <row r="173" customFormat="false" ht="15" hidden="false" customHeight="false" outlineLevel="0" collapsed="false">
      <c r="A173" s="0" t="s">
        <v>152</v>
      </c>
      <c r="B173" s="0" t="n">
        <v>3770</v>
      </c>
      <c r="C173" s="0" t="s">
        <v>180</v>
      </c>
      <c r="D173" s="1" t="n">
        <v>2602944</v>
      </c>
      <c r="F173" s="15" t="n">
        <v>2998534</v>
      </c>
      <c r="G173" s="2" t="n">
        <f aca="false">F173-D173</f>
        <v>395590</v>
      </c>
      <c r="H173" s="3" t="n">
        <f aca="false">G173/D173</f>
        <v>0.151977914238647</v>
      </c>
    </row>
    <row r="174" customFormat="false" ht="15" hidden="false" customHeight="false" outlineLevel="0" collapsed="false">
      <c r="A174" s="0" t="s">
        <v>152</v>
      </c>
      <c r="B174" s="0" t="n">
        <v>4060</v>
      </c>
      <c r="C174" s="0" t="s">
        <v>181</v>
      </c>
      <c r="D174" s="1" t="n">
        <v>48134029</v>
      </c>
      <c r="F174" s="15" t="n">
        <v>57760835</v>
      </c>
      <c r="G174" s="2" t="n">
        <f aca="false">F174-D174</f>
        <v>9626806</v>
      </c>
      <c r="H174" s="3" t="n">
        <f aca="false">G174/D174</f>
        <v>0.200000004155065</v>
      </c>
    </row>
    <row r="175" customFormat="false" ht="15" hidden="false" customHeight="false" outlineLevel="0" collapsed="false">
      <c r="A175" s="0" t="s">
        <v>152</v>
      </c>
      <c r="B175" s="0" t="n">
        <v>4110</v>
      </c>
      <c r="C175" s="0" t="s">
        <v>182</v>
      </c>
      <c r="D175" s="1" t="n">
        <v>16292748</v>
      </c>
      <c r="F175" s="15" t="n">
        <v>19557130</v>
      </c>
      <c r="G175" s="2" t="n">
        <f aca="false">F175-D175</f>
        <v>3264382</v>
      </c>
      <c r="H175" s="3" t="n">
        <f aca="false">G175/D175</f>
        <v>0.200357975216949</v>
      </c>
    </row>
    <row r="176" customFormat="false" ht="15" hidden="false" customHeight="false" outlineLevel="0" collapsed="false">
      <c r="A176" s="0" t="s">
        <v>152</v>
      </c>
      <c r="B176" s="0" t="n">
        <v>4590</v>
      </c>
      <c r="C176" s="0" t="s">
        <v>183</v>
      </c>
      <c r="D176" s="1" t="n">
        <v>4834125</v>
      </c>
      <c r="F176" s="15" t="n">
        <v>5794255</v>
      </c>
      <c r="G176" s="2" t="n">
        <f aca="false">F176-D176</f>
        <v>960130</v>
      </c>
      <c r="H176" s="3" t="n">
        <f aca="false">G176/D176</f>
        <v>0.19861505443074</v>
      </c>
    </row>
    <row r="177" customFormat="false" ht="15" hidden="false" customHeight="false" outlineLevel="0" collapsed="false">
      <c r="A177" s="0" t="s">
        <v>152</v>
      </c>
      <c r="B177" s="0" t="n">
        <v>4790</v>
      </c>
      <c r="C177" s="0" t="s">
        <v>184</v>
      </c>
      <c r="D177" s="1" t="n">
        <v>3038546</v>
      </c>
      <c r="F177" s="15" t="n">
        <v>3584119</v>
      </c>
      <c r="G177" s="2" t="n">
        <f aca="false">F177-D177</f>
        <v>545573</v>
      </c>
      <c r="H177" s="3" t="n">
        <f aca="false">G177/D177</f>
        <v>0.179550679831735</v>
      </c>
    </row>
    <row r="178" customFormat="false" ht="15" hidden="false" customHeight="false" outlineLevel="0" collapsed="false">
      <c r="A178" s="0" t="s">
        <v>152</v>
      </c>
      <c r="B178" s="0" t="n">
        <v>5035</v>
      </c>
      <c r="C178" s="0" t="s">
        <v>185</v>
      </c>
      <c r="D178" s="1" t="n">
        <v>6831315</v>
      </c>
      <c r="F178" s="15" t="n">
        <v>8284003</v>
      </c>
      <c r="G178" s="2" t="n">
        <f aca="false">F178-D178</f>
        <v>1452688</v>
      </c>
      <c r="H178" s="3" t="n">
        <f aca="false">G178/D178</f>
        <v>0.212651297736966</v>
      </c>
    </row>
    <row r="179" customFormat="false" ht="15" hidden="false" customHeight="false" outlineLevel="0" collapsed="false">
      <c r="A179" s="0" t="s">
        <v>152</v>
      </c>
      <c r="B179" s="0" t="n">
        <v>5080</v>
      </c>
      <c r="C179" s="0" t="s">
        <v>186</v>
      </c>
      <c r="D179" s="1" t="n">
        <v>4420100</v>
      </c>
      <c r="F179" s="15" t="n">
        <v>5301263</v>
      </c>
      <c r="G179" s="2" t="n">
        <f aca="false">F179-D179</f>
        <v>881163</v>
      </c>
      <c r="H179" s="3" t="n">
        <f aca="false">G179/D179</f>
        <v>0.199353634533155</v>
      </c>
    </row>
    <row r="180" customFormat="false" ht="15" hidden="false" customHeight="false" outlineLevel="0" collapsed="false">
      <c r="A180" s="0" t="s">
        <v>152</v>
      </c>
      <c r="B180" s="0" t="n">
        <v>5400</v>
      </c>
      <c r="C180" s="0" t="s">
        <v>187</v>
      </c>
      <c r="D180" s="1" t="n">
        <v>5535319</v>
      </c>
      <c r="F180" s="15" t="n">
        <v>6480200</v>
      </c>
      <c r="G180" s="2" t="n">
        <f aca="false">F180-D180</f>
        <v>944881</v>
      </c>
      <c r="H180" s="3" t="n">
        <f aca="false">G180/D180</f>
        <v>0.170700369752854</v>
      </c>
    </row>
    <row r="181" customFormat="false" ht="15" hidden="false" customHeight="false" outlineLevel="0" collapsed="false">
      <c r="A181" s="0" t="s">
        <v>152</v>
      </c>
      <c r="B181" s="0" t="n">
        <v>5560</v>
      </c>
      <c r="C181" s="0" t="s">
        <v>188</v>
      </c>
      <c r="D181" s="1" t="n">
        <v>12574896</v>
      </c>
      <c r="F181" s="15" t="n">
        <v>13937401</v>
      </c>
      <c r="G181" s="2" t="n">
        <f aca="false">F181-D181</f>
        <v>1362505</v>
      </c>
      <c r="H181" s="3" t="n">
        <f aca="false">G181/D181</f>
        <v>0.10835119431604</v>
      </c>
    </row>
    <row r="182" customFormat="false" ht="15" hidden="false" customHeight="false" outlineLevel="0" collapsed="false">
      <c r="A182" s="0" t="s">
        <v>152</v>
      </c>
      <c r="B182" s="0" t="n">
        <v>5820</v>
      </c>
      <c r="C182" s="0" t="s">
        <v>189</v>
      </c>
      <c r="D182" s="1" t="n">
        <v>44125936</v>
      </c>
      <c r="F182" s="15" t="n">
        <v>47209762</v>
      </c>
      <c r="G182" s="2" t="n">
        <f aca="false">F182-D182</f>
        <v>3083826</v>
      </c>
      <c r="H182" s="3" t="n">
        <f aca="false">G182/D182</f>
        <v>0.0698869254580798</v>
      </c>
    </row>
    <row r="183" customFormat="false" ht="15" hidden="false" customHeight="false" outlineLevel="0" collapsed="false">
      <c r="A183" s="0" t="s">
        <v>152</v>
      </c>
      <c r="B183" s="0" t="n">
        <v>5900</v>
      </c>
      <c r="C183" s="0" t="s">
        <v>190</v>
      </c>
      <c r="D183" s="1" t="n">
        <v>6938821</v>
      </c>
      <c r="F183" s="15" t="n">
        <v>8326585</v>
      </c>
      <c r="G183" s="2" t="n">
        <f aca="false">F183-D183</f>
        <v>1387764</v>
      </c>
      <c r="H183" s="3" t="n">
        <f aca="false">G183/D183</f>
        <v>0.19999997117666</v>
      </c>
    </row>
    <row r="184" customFormat="false" ht="15" hidden="false" customHeight="false" outlineLevel="0" collapsed="false">
      <c r="A184" s="0" t="s">
        <v>191</v>
      </c>
      <c r="B184" s="0" t="n">
        <v>170</v>
      </c>
      <c r="C184" s="0" t="s">
        <v>192</v>
      </c>
      <c r="D184" s="1" t="n">
        <v>73209</v>
      </c>
      <c r="F184" s="15" t="n">
        <v>83256</v>
      </c>
      <c r="G184" s="2" t="n">
        <f aca="false">F184-D184</f>
        <v>10047</v>
      </c>
      <c r="H184" s="3" t="n">
        <f aca="false">G184/D184</f>
        <v>0.137237224931361</v>
      </c>
    </row>
    <row r="185" customFormat="false" ht="15" hidden="false" customHeight="false" outlineLevel="0" collapsed="false">
      <c r="A185" s="0" t="s">
        <v>191</v>
      </c>
      <c r="B185" s="0" t="n">
        <v>710</v>
      </c>
      <c r="C185" s="0" t="s">
        <v>193</v>
      </c>
      <c r="D185" s="1" t="n">
        <v>553673</v>
      </c>
      <c r="F185" s="15" t="n">
        <v>500453</v>
      </c>
      <c r="G185" s="2" t="n">
        <f aca="false">F185-D185</f>
        <v>-53220</v>
      </c>
      <c r="H185" s="3" t="n">
        <f aca="false">G185/D185</f>
        <v>-0.0961217180537971</v>
      </c>
    </row>
    <row r="186" customFormat="false" ht="15" hidden="false" customHeight="false" outlineLevel="0" collapsed="false">
      <c r="A186" s="0" t="s">
        <v>191</v>
      </c>
      <c r="B186" s="0" t="n">
        <v>720</v>
      </c>
      <c r="C186" s="0" t="s">
        <v>194</v>
      </c>
      <c r="D186" s="1" t="n">
        <v>1382814</v>
      </c>
      <c r="F186" s="15" t="n">
        <v>1731412</v>
      </c>
      <c r="G186" s="2" t="n">
        <f aca="false">F186-D186</f>
        <v>348598</v>
      </c>
      <c r="H186" s="3" t="n">
        <f aca="false">G186/D186</f>
        <v>0.252093195469528</v>
      </c>
    </row>
    <row r="187" customFormat="false" ht="15" hidden="false" customHeight="false" outlineLevel="0" collapsed="false">
      <c r="A187" s="0" t="s">
        <v>191</v>
      </c>
      <c r="B187" s="0" t="n">
        <v>730</v>
      </c>
      <c r="C187" s="0" t="s">
        <v>195</v>
      </c>
      <c r="D187" s="1" t="n">
        <v>26803</v>
      </c>
      <c r="F187" s="15" t="n">
        <v>29386</v>
      </c>
      <c r="G187" s="2" t="n">
        <f aca="false">F187-D187</f>
        <v>2583</v>
      </c>
      <c r="H187" s="3" t="n">
        <f aca="false">G187/D187</f>
        <v>0.0963698093496997</v>
      </c>
    </row>
    <row r="188" customFormat="false" ht="15" hidden="false" customHeight="false" outlineLevel="0" collapsed="false">
      <c r="A188" s="0" t="s">
        <v>191</v>
      </c>
      <c r="B188" s="0" t="n">
        <v>1080</v>
      </c>
      <c r="C188" s="0" t="s">
        <v>196</v>
      </c>
      <c r="D188" s="1" t="n">
        <v>6161005</v>
      </c>
      <c r="F188" s="15" t="n">
        <v>5796205</v>
      </c>
      <c r="G188" s="2" t="n">
        <f aca="false">F188-D188</f>
        <v>-364800</v>
      </c>
      <c r="H188" s="3" t="n">
        <f aca="false">G188/D188</f>
        <v>-0.0592111189651688</v>
      </c>
    </row>
    <row r="189" customFormat="false" ht="15" hidden="false" customHeight="false" outlineLevel="0" collapsed="false">
      <c r="A189" s="0" t="s">
        <v>191</v>
      </c>
      <c r="B189" s="0" t="n">
        <v>2820</v>
      </c>
      <c r="C189" s="0" t="s">
        <v>197</v>
      </c>
      <c r="D189" s="1" t="n">
        <v>9763644</v>
      </c>
      <c r="F189" s="15" t="n">
        <v>9276730</v>
      </c>
      <c r="G189" s="2" t="n">
        <f aca="false">F189-D189</f>
        <v>-486914</v>
      </c>
      <c r="H189" s="3" t="n">
        <f aca="false">G189/D189</f>
        <v>-0.0498701099712362</v>
      </c>
    </row>
    <row r="190" customFormat="false" ht="15" hidden="false" customHeight="false" outlineLevel="0" collapsed="false">
      <c r="A190" s="0" t="s">
        <v>191</v>
      </c>
      <c r="B190" s="0" t="n">
        <v>2840</v>
      </c>
      <c r="C190" s="0" t="s">
        <v>198</v>
      </c>
      <c r="D190" s="1" t="n">
        <v>10161297</v>
      </c>
      <c r="F190" s="15" t="n">
        <v>10543789</v>
      </c>
      <c r="G190" s="2" t="n">
        <f aca="false">F190-D190</f>
        <v>382492</v>
      </c>
      <c r="H190" s="3" t="n">
        <f aca="false">G190/D190</f>
        <v>0.0376420451050688</v>
      </c>
    </row>
    <row r="191" customFormat="false" ht="15" hidden="false" customHeight="false" outlineLevel="0" collapsed="false">
      <c r="A191" s="0" t="s">
        <v>191</v>
      </c>
      <c r="B191" s="0" t="n">
        <v>3130</v>
      </c>
      <c r="C191" s="0" t="s">
        <v>199</v>
      </c>
      <c r="D191" s="1" t="n">
        <v>13485581</v>
      </c>
      <c r="F191" s="15" t="n">
        <v>14045073</v>
      </c>
      <c r="G191" s="2" t="n">
        <f aca="false">F191-D191</f>
        <v>559492</v>
      </c>
      <c r="H191" s="3" t="n">
        <f aca="false">G191/D191</f>
        <v>0.0414881642845051</v>
      </c>
    </row>
    <row r="192" customFormat="false" ht="15" hidden="false" customHeight="false" outlineLevel="0" collapsed="false">
      <c r="A192" s="0" t="s">
        <v>191</v>
      </c>
      <c r="B192" s="0" t="n">
        <v>3680</v>
      </c>
      <c r="C192" s="0" t="s">
        <v>200</v>
      </c>
      <c r="D192" s="1" t="n">
        <v>666740</v>
      </c>
      <c r="F192" s="15" t="n">
        <v>1002788</v>
      </c>
      <c r="G192" s="2" t="n">
        <f aca="false">F192-D192</f>
        <v>336048</v>
      </c>
      <c r="H192" s="3" t="n">
        <f aca="false">G192/D192</f>
        <v>0.5040165581786</v>
      </c>
    </row>
    <row r="193" customFormat="false" ht="15" hidden="false" customHeight="false" outlineLevel="0" collapsed="false">
      <c r="A193" s="0" t="s">
        <v>191</v>
      </c>
      <c r="B193" s="0" t="n">
        <v>3780</v>
      </c>
      <c r="C193" s="0" t="s">
        <v>201</v>
      </c>
      <c r="D193" s="1" t="n">
        <v>3766449</v>
      </c>
      <c r="F193" s="15" t="n">
        <v>4024657</v>
      </c>
      <c r="G193" s="2" t="n">
        <f aca="false">F193-D193</f>
        <v>258208</v>
      </c>
      <c r="H193" s="3" t="n">
        <f aca="false">G193/D193</f>
        <v>0.0685547580758428</v>
      </c>
    </row>
    <row r="194" customFormat="false" ht="15" hidden="false" customHeight="false" outlineLevel="0" collapsed="false">
      <c r="A194" s="0" t="s">
        <v>191</v>
      </c>
      <c r="B194" s="0" t="n">
        <v>4700</v>
      </c>
      <c r="C194" s="0" t="s">
        <v>202</v>
      </c>
      <c r="D194" s="1" t="n">
        <v>254766</v>
      </c>
      <c r="F194" s="15" t="n">
        <v>325715</v>
      </c>
      <c r="G194" s="2" t="n">
        <f aca="false">F194-D194</f>
        <v>70949</v>
      </c>
      <c r="H194" s="3" t="n">
        <f aca="false">G194/D194</f>
        <v>0.278486925256902</v>
      </c>
    </row>
    <row r="195" customFormat="false" ht="15" hidden="false" customHeight="false" outlineLevel="0" collapsed="false">
      <c r="A195" s="0" t="s">
        <v>191</v>
      </c>
      <c r="B195" s="0" t="n">
        <v>5060</v>
      </c>
      <c r="C195" s="0" t="s">
        <v>203</v>
      </c>
      <c r="D195" s="1" t="n">
        <v>53463</v>
      </c>
      <c r="F195" s="15" t="n">
        <v>60609</v>
      </c>
      <c r="G195" s="2" t="n">
        <f aca="false">F195-D195</f>
        <v>7146</v>
      </c>
      <c r="H195" s="3" t="n">
        <f aca="false">G195/D195</f>
        <v>0.133662532966725</v>
      </c>
    </row>
    <row r="196" customFormat="false" ht="15" hidden="false" customHeight="false" outlineLevel="0" collapsed="false">
      <c r="A196" s="0" t="s">
        <v>191</v>
      </c>
      <c r="B196" s="0" t="n">
        <v>5340</v>
      </c>
      <c r="C196" s="0" t="s">
        <v>204</v>
      </c>
      <c r="D196" s="1" t="n">
        <v>10113224</v>
      </c>
      <c r="F196" s="15" t="n">
        <v>10620107</v>
      </c>
      <c r="G196" s="2" t="n">
        <f aca="false">F196-D196</f>
        <v>506883</v>
      </c>
      <c r="H196" s="3" t="n">
        <f aca="false">G196/D196</f>
        <v>0.0501208121168878</v>
      </c>
    </row>
    <row r="197" customFormat="false" ht="15" hidden="false" customHeight="false" outlineLevel="0" collapsed="false">
      <c r="A197" s="0" t="s">
        <v>191</v>
      </c>
      <c r="B197" s="0" t="n">
        <v>5610</v>
      </c>
      <c r="C197" s="0" t="s">
        <v>205</v>
      </c>
      <c r="D197" s="1" t="n">
        <v>508018</v>
      </c>
      <c r="F197" s="15" t="n">
        <v>555492</v>
      </c>
      <c r="G197" s="2" t="n">
        <f aca="false">F197-D197</f>
        <v>47474</v>
      </c>
      <c r="H197" s="3" t="n">
        <f aca="false">G197/D197</f>
        <v>0.0934494447047152</v>
      </c>
    </row>
    <row r="198" customFormat="false" ht="15" hidden="false" customHeight="false" outlineLevel="0" collapsed="false">
      <c r="A198" s="0" t="s">
        <v>191</v>
      </c>
      <c r="B198" s="0" t="n">
        <v>5700</v>
      </c>
      <c r="C198" s="0" t="s">
        <v>206</v>
      </c>
      <c r="D198" s="1" t="n">
        <v>39176</v>
      </c>
      <c r="F198" s="15" t="n">
        <v>72997</v>
      </c>
      <c r="G198" s="2" t="n">
        <f aca="false">F198-D198</f>
        <v>33821</v>
      </c>
      <c r="H198" s="3" t="n">
        <f aca="false">G198/D198</f>
        <v>0.863309168878905</v>
      </c>
    </row>
    <row r="199" customFormat="false" ht="15" hidden="false" customHeight="false" outlineLevel="0" collapsed="false">
      <c r="A199" s="0" t="s">
        <v>191</v>
      </c>
      <c r="B199" s="0" t="n">
        <v>5790</v>
      </c>
      <c r="C199" s="0" t="s">
        <v>207</v>
      </c>
      <c r="D199" s="1" t="n">
        <v>5185220</v>
      </c>
      <c r="F199" s="15" t="n">
        <v>5690955</v>
      </c>
      <c r="G199" s="2" t="n">
        <f aca="false">F199-D199</f>
        <v>505735</v>
      </c>
      <c r="H199" s="3" t="n">
        <f aca="false">G199/D199</f>
        <v>0.0975339522720348</v>
      </c>
    </row>
    <row r="200" customFormat="false" ht="15" hidden="false" customHeight="false" outlineLevel="0" collapsed="false">
      <c r="A200" s="0" t="s">
        <v>191</v>
      </c>
      <c r="B200" s="0" t="n">
        <v>5800</v>
      </c>
      <c r="C200" s="0" t="s">
        <v>208</v>
      </c>
      <c r="D200" s="1" t="n">
        <v>656345</v>
      </c>
      <c r="F200" s="15" t="n">
        <v>738127</v>
      </c>
      <c r="G200" s="2" t="n">
        <f aca="false">F200-D200</f>
        <v>81782</v>
      </c>
      <c r="H200" s="3" t="n">
        <f aca="false">G200/D200</f>
        <v>0.124602152831209</v>
      </c>
    </row>
    <row r="201" customFormat="false" ht="15" hidden="false" customHeight="false" outlineLevel="0" collapsed="false">
      <c r="A201" s="0" t="s">
        <v>191</v>
      </c>
      <c r="B201" s="0" t="n">
        <v>5840</v>
      </c>
      <c r="C201" s="0" t="s">
        <v>209</v>
      </c>
      <c r="D201" s="1" t="n">
        <v>2969115</v>
      </c>
      <c r="F201" s="15" t="n">
        <v>2965575</v>
      </c>
      <c r="G201" s="2" t="n">
        <f aca="false">F201-D201</f>
        <v>-3540</v>
      </c>
      <c r="H201" s="3" t="n">
        <f aca="false">G201/D201</f>
        <v>-0.0011922744656236</v>
      </c>
    </row>
    <row r="202" customFormat="false" ht="15" hidden="false" customHeight="false" outlineLevel="0" collapsed="false">
      <c r="A202" s="0" t="s">
        <v>210</v>
      </c>
      <c r="B202" s="0" t="n">
        <v>540</v>
      </c>
      <c r="C202" s="0" t="s">
        <v>211</v>
      </c>
      <c r="D202" s="1" t="n">
        <v>79952446</v>
      </c>
      <c r="F202" s="15" t="n">
        <v>95162720</v>
      </c>
      <c r="G202" s="2" t="n">
        <f aca="false">F202-D202</f>
        <v>15210274</v>
      </c>
      <c r="H202" s="3" t="n">
        <f aca="false">G202/D202</f>
        <v>0.190241509309171</v>
      </c>
    </row>
    <row r="203" customFormat="false" ht="15" hidden="false" customHeight="false" outlineLevel="0" collapsed="false">
      <c r="A203" s="0" t="s">
        <v>210</v>
      </c>
      <c r="B203" s="0" t="n">
        <v>950</v>
      </c>
      <c r="C203" s="0" t="s">
        <v>212</v>
      </c>
      <c r="D203" s="1" t="n">
        <v>10238670</v>
      </c>
      <c r="F203" s="15" t="n">
        <v>10700214</v>
      </c>
      <c r="G203" s="2" t="n">
        <f aca="false">F203-D203</f>
        <v>461544</v>
      </c>
      <c r="H203" s="3" t="n">
        <f aca="false">G203/D203</f>
        <v>0.0450785111738146</v>
      </c>
    </row>
    <row r="204" customFormat="false" ht="15" hidden="false" customHeight="false" outlineLevel="0" collapsed="false">
      <c r="A204" s="0" t="s">
        <v>210</v>
      </c>
      <c r="B204" s="0" t="n">
        <v>995</v>
      </c>
      <c r="C204" s="0" t="s">
        <v>213</v>
      </c>
      <c r="D204" s="1" t="n">
        <v>3925903</v>
      </c>
      <c r="F204" s="15" t="n">
        <v>4711084</v>
      </c>
      <c r="G204" s="2" t="n">
        <f aca="false">F204-D204</f>
        <v>785181</v>
      </c>
      <c r="H204" s="3" t="n">
        <f aca="false">G204/D204</f>
        <v>0.200000101887387</v>
      </c>
    </row>
    <row r="205" customFormat="false" ht="15" hidden="false" customHeight="false" outlineLevel="0" collapsed="false">
      <c r="A205" s="0" t="s">
        <v>210</v>
      </c>
      <c r="B205" s="0" t="n">
        <v>997</v>
      </c>
      <c r="C205" s="0" t="s">
        <v>214</v>
      </c>
      <c r="D205" s="1" t="n">
        <v>12145935</v>
      </c>
      <c r="F205" s="15" t="n">
        <v>14725224</v>
      </c>
      <c r="G205" s="2" t="n">
        <f aca="false">F205-D205</f>
        <v>2579289</v>
      </c>
      <c r="H205" s="3" t="n">
        <f aca="false">G205/D205</f>
        <v>0.212358208734033</v>
      </c>
    </row>
    <row r="206" customFormat="false" ht="15" hidden="false" customHeight="false" outlineLevel="0" collapsed="false">
      <c r="A206" s="0" t="s">
        <v>210</v>
      </c>
      <c r="B206" s="0" t="n">
        <v>1020</v>
      </c>
      <c r="C206" s="0" t="s">
        <v>215</v>
      </c>
      <c r="D206" s="1" t="n">
        <v>2492401</v>
      </c>
      <c r="F206" s="15" t="n">
        <v>2937004</v>
      </c>
      <c r="G206" s="2" t="n">
        <f aca="false">F206-D206</f>
        <v>444603</v>
      </c>
      <c r="H206" s="3" t="n">
        <f aca="false">G206/D206</f>
        <v>0.178383414225881</v>
      </c>
    </row>
    <row r="207" customFormat="false" ht="15" hidden="false" customHeight="false" outlineLevel="0" collapsed="false">
      <c r="A207" s="0" t="s">
        <v>210</v>
      </c>
      <c r="B207" s="0" t="n">
        <v>1120</v>
      </c>
      <c r="C207" s="0" t="s">
        <v>216</v>
      </c>
      <c r="D207" s="1" t="n">
        <v>1855926</v>
      </c>
      <c r="F207" s="15" t="n">
        <v>1823933</v>
      </c>
      <c r="G207" s="2" t="n">
        <f aca="false">F207-D207</f>
        <v>-31993</v>
      </c>
      <c r="H207" s="3" t="n">
        <f aca="false">G207/D207</f>
        <v>-0.0172382950613333</v>
      </c>
    </row>
    <row r="208" customFormat="false" ht="15" hidden="false" customHeight="false" outlineLevel="0" collapsed="false">
      <c r="A208" s="0" t="s">
        <v>210</v>
      </c>
      <c r="B208" s="0" t="n">
        <v>1460</v>
      </c>
      <c r="C208" s="0" t="s">
        <v>217</v>
      </c>
      <c r="D208" s="1" t="n">
        <v>6003352</v>
      </c>
      <c r="F208" s="15" t="n">
        <v>6951336</v>
      </c>
      <c r="G208" s="2" t="n">
        <f aca="false">F208-D208</f>
        <v>947984</v>
      </c>
      <c r="H208" s="3" t="n">
        <f aca="false">G208/D208</f>
        <v>0.157909114774546</v>
      </c>
    </row>
    <row r="209" customFormat="false" ht="15" hidden="false" customHeight="false" outlineLevel="0" collapsed="false">
      <c r="A209" s="0" t="s">
        <v>210</v>
      </c>
      <c r="B209" s="0" t="n">
        <v>1820</v>
      </c>
      <c r="C209" s="0" t="s">
        <v>218</v>
      </c>
      <c r="D209" s="1" t="n">
        <v>428348</v>
      </c>
      <c r="F209" s="15" t="n">
        <v>422936</v>
      </c>
      <c r="G209" s="2" t="n">
        <f aca="false">F209-D209</f>
        <v>-5412</v>
      </c>
      <c r="H209" s="3" t="n">
        <f aca="false">G209/D209</f>
        <v>-0.012634586831268</v>
      </c>
    </row>
    <row r="210" customFormat="false" ht="15" hidden="false" customHeight="false" outlineLevel="0" collapsed="false">
      <c r="A210" s="0" t="s">
        <v>210</v>
      </c>
      <c r="B210" s="0" t="n">
        <v>2270</v>
      </c>
      <c r="C210" s="0" t="s">
        <v>219</v>
      </c>
      <c r="D210" s="1" t="n">
        <v>3414818</v>
      </c>
      <c r="F210" s="15" t="n">
        <v>3731958</v>
      </c>
      <c r="G210" s="2" t="n">
        <f aca="false">F210-D210</f>
        <v>317140</v>
      </c>
      <c r="H210" s="3" t="n">
        <f aca="false">G210/D210</f>
        <v>0.0928717138072951</v>
      </c>
    </row>
    <row r="211" customFormat="false" ht="15" hidden="false" customHeight="false" outlineLevel="0" collapsed="false">
      <c r="A211" s="0" t="s">
        <v>210</v>
      </c>
      <c r="B211" s="0" t="n">
        <v>2570</v>
      </c>
      <c r="C211" s="0" t="s">
        <v>220</v>
      </c>
      <c r="D211" s="1" t="n">
        <v>6056628</v>
      </c>
      <c r="F211" s="15" t="n">
        <v>7259042</v>
      </c>
      <c r="G211" s="2" t="n">
        <f aca="false">F211-D211</f>
        <v>1202414</v>
      </c>
      <c r="H211" s="3" t="n">
        <f aca="false">G211/D211</f>
        <v>0.198528620215737</v>
      </c>
    </row>
    <row r="212" customFormat="false" ht="15" hidden="false" customHeight="false" outlineLevel="0" collapsed="false">
      <c r="A212" s="0" t="s">
        <v>210</v>
      </c>
      <c r="B212" s="0" t="n">
        <v>3050</v>
      </c>
      <c r="C212" s="0" t="s">
        <v>221</v>
      </c>
      <c r="D212" s="1" t="n">
        <v>4719314</v>
      </c>
      <c r="F212" s="15" t="n">
        <v>5320583</v>
      </c>
      <c r="G212" s="2" t="n">
        <f aca="false">F212-D212</f>
        <v>601269</v>
      </c>
      <c r="H212" s="3" t="n">
        <f aca="false">G212/D212</f>
        <v>0.127406017060954</v>
      </c>
    </row>
    <row r="213" customFormat="false" ht="15" hidden="false" customHeight="false" outlineLevel="0" collapsed="false">
      <c r="A213" s="0" t="s">
        <v>210</v>
      </c>
      <c r="B213" s="0" t="n">
        <v>3230</v>
      </c>
      <c r="C213" s="0" t="s">
        <v>222</v>
      </c>
      <c r="D213" s="1" t="n">
        <v>67959813</v>
      </c>
      <c r="F213" s="15" t="n">
        <v>67936623</v>
      </c>
      <c r="G213" s="2" t="n">
        <f aca="false">F213-D213</f>
        <v>-23190</v>
      </c>
      <c r="H213" s="3" t="n">
        <f aca="false">G213/D213</f>
        <v>-0.00034123107431152</v>
      </c>
    </row>
    <row r="214" customFormat="false" ht="15" hidden="false" customHeight="false" outlineLevel="0" collapsed="false">
      <c r="A214" s="0" t="s">
        <v>210</v>
      </c>
      <c r="B214" s="0" t="n">
        <v>5070</v>
      </c>
      <c r="C214" s="0" t="s">
        <v>223</v>
      </c>
      <c r="D214" s="1" t="n">
        <v>832248</v>
      </c>
      <c r="F214" s="15" t="n">
        <v>875221</v>
      </c>
      <c r="G214" s="2" t="n">
        <f aca="false">F214-D214</f>
        <v>42973</v>
      </c>
      <c r="H214" s="3" t="n">
        <f aca="false">G214/D214</f>
        <v>0.0516348492276341</v>
      </c>
    </row>
    <row r="215" customFormat="false" ht="15" hidden="false" customHeight="false" outlineLevel="0" collapsed="false">
      <c r="A215" s="0" t="s">
        <v>210</v>
      </c>
      <c r="B215" s="0" t="n">
        <v>5300</v>
      </c>
      <c r="C215" s="0" t="s">
        <v>224</v>
      </c>
      <c r="D215" s="1" t="n">
        <v>6282322</v>
      </c>
      <c r="F215" s="15" t="n">
        <v>7538786</v>
      </c>
      <c r="G215" s="2" t="n">
        <f aca="false">F215-D215</f>
        <v>1256464</v>
      </c>
      <c r="H215" s="3" t="n">
        <f aca="false">G215/D215</f>
        <v>0.199999936329274</v>
      </c>
    </row>
    <row r="216" customFormat="false" ht="15" hidden="false" customHeight="false" outlineLevel="0" collapsed="false">
      <c r="A216" s="0" t="s">
        <v>210</v>
      </c>
      <c r="B216" s="0" t="n">
        <v>5390</v>
      </c>
      <c r="C216" s="0" t="s">
        <v>225</v>
      </c>
      <c r="D216" s="1" t="n">
        <v>136686610</v>
      </c>
      <c r="F216" s="15" t="n">
        <v>136433400</v>
      </c>
      <c r="G216" s="2" t="n">
        <f aca="false">F216-D216</f>
        <v>-253210</v>
      </c>
      <c r="H216" s="3" t="n">
        <f aca="false">G216/D216</f>
        <v>-0.00185248577018627</v>
      </c>
    </row>
    <row r="217" customFormat="false" ht="15" hidden="false" customHeight="false" outlineLevel="0" collapsed="false">
      <c r="A217" s="0" t="s">
        <v>226</v>
      </c>
      <c r="B217" s="0" t="n">
        <v>250</v>
      </c>
      <c r="C217" s="0" t="s">
        <v>227</v>
      </c>
      <c r="D217" s="1" t="n">
        <v>25724925</v>
      </c>
      <c r="F217" s="15" t="n">
        <v>30869910</v>
      </c>
      <c r="G217" s="2" t="n">
        <f aca="false">F217-D217</f>
        <v>5144985</v>
      </c>
      <c r="H217" s="3" t="n">
        <f aca="false">G217/D217</f>
        <v>0.2</v>
      </c>
    </row>
    <row r="218" customFormat="false" ht="15" hidden="false" customHeight="false" outlineLevel="0" collapsed="false">
      <c r="A218" s="0" t="s">
        <v>226</v>
      </c>
      <c r="B218" s="0" t="n">
        <v>410</v>
      </c>
      <c r="C218" s="0" t="s">
        <v>228</v>
      </c>
      <c r="D218" s="1" t="n">
        <v>20825814</v>
      </c>
      <c r="F218" s="15" t="n">
        <v>24990977</v>
      </c>
      <c r="G218" s="2" t="n">
        <f aca="false">F218-D218</f>
        <v>4165163</v>
      </c>
      <c r="H218" s="3" t="n">
        <f aca="false">G218/D218</f>
        <v>0.200000009603466</v>
      </c>
    </row>
    <row r="219" customFormat="false" ht="15" hidden="false" customHeight="false" outlineLevel="0" collapsed="false">
      <c r="A219" s="0" t="s">
        <v>226</v>
      </c>
      <c r="B219" s="0" t="n">
        <v>660</v>
      </c>
      <c r="C219" s="0" t="s">
        <v>229</v>
      </c>
      <c r="D219" s="1" t="n">
        <v>1013340</v>
      </c>
      <c r="F219" s="15" t="n">
        <v>1567292</v>
      </c>
      <c r="G219" s="2" t="n">
        <f aca="false">F219-D219</f>
        <v>553952</v>
      </c>
      <c r="H219" s="3" t="n">
        <f aca="false">G219/D219</f>
        <v>0.546659561450254</v>
      </c>
    </row>
    <row r="220" customFormat="false" ht="15" hidden="false" customHeight="false" outlineLevel="0" collapsed="false">
      <c r="A220" s="0" t="s">
        <v>226</v>
      </c>
      <c r="B220" s="0" t="n">
        <v>760</v>
      </c>
      <c r="C220" s="0" t="s">
        <v>230</v>
      </c>
      <c r="D220" s="1" t="n">
        <v>757307</v>
      </c>
      <c r="F220" s="15" t="n">
        <v>1282683</v>
      </c>
      <c r="G220" s="2" t="n">
        <f aca="false">F220-D220</f>
        <v>525376</v>
      </c>
      <c r="H220" s="3" t="n">
        <f aca="false">G220/D220</f>
        <v>0.6937424320652</v>
      </c>
    </row>
    <row r="221" customFormat="false" ht="15" hidden="false" customHeight="false" outlineLevel="0" collapsed="false">
      <c r="A221" s="0" t="s">
        <v>226</v>
      </c>
      <c r="B221" s="0" t="n">
        <v>1210</v>
      </c>
      <c r="C221" s="0" t="s">
        <v>231</v>
      </c>
      <c r="D221" s="1" t="n">
        <v>178156410</v>
      </c>
      <c r="F221" s="15" t="n">
        <v>179617054</v>
      </c>
      <c r="G221" s="2" t="n">
        <f aca="false">F221-D221</f>
        <v>1460644</v>
      </c>
      <c r="H221" s="3" t="n">
        <f aca="false">G221/D221</f>
        <v>0.0081986609406869</v>
      </c>
    </row>
    <row r="222" customFormat="false" ht="15" hidden="false" customHeight="false" outlineLevel="0" collapsed="false">
      <c r="A222" s="0" t="s">
        <v>226</v>
      </c>
      <c r="B222" s="0" t="n">
        <v>1390</v>
      </c>
      <c r="C222" s="0" t="s">
        <v>232</v>
      </c>
      <c r="D222" s="1" t="n">
        <v>20629708</v>
      </c>
      <c r="F222" s="15" t="n">
        <v>24755650</v>
      </c>
      <c r="G222" s="2" t="n">
        <f aca="false">F222-D222</f>
        <v>4125942</v>
      </c>
      <c r="H222" s="3" t="n">
        <f aca="false">G222/D222</f>
        <v>0.200000019389513</v>
      </c>
    </row>
    <row r="223" customFormat="false" ht="15" hidden="false" customHeight="false" outlineLevel="0" collapsed="false">
      <c r="A223" s="0" t="s">
        <v>226</v>
      </c>
      <c r="B223" s="0" t="n">
        <v>1400</v>
      </c>
      <c r="C223" s="0" t="s">
        <v>233</v>
      </c>
      <c r="D223" s="1" t="n">
        <v>98276</v>
      </c>
      <c r="F223" s="15" t="n">
        <v>154535</v>
      </c>
      <c r="G223" s="2" t="n">
        <f aca="false">F223-D223</f>
        <v>56259</v>
      </c>
      <c r="H223" s="3" t="n">
        <f aca="false">G223/D223</f>
        <v>0.572459196548496</v>
      </c>
    </row>
    <row r="224" customFormat="false" ht="15" hidden="false" customHeight="false" outlineLevel="0" collapsed="false">
      <c r="A224" s="0" t="s">
        <v>226</v>
      </c>
      <c r="B224" s="0" t="n">
        <v>1465</v>
      </c>
      <c r="C224" s="0" t="s">
        <v>217</v>
      </c>
      <c r="D224" s="1" t="n">
        <v>309341</v>
      </c>
      <c r="F224" s="15" t="n">
        <v>537737</v>
      </c>
      <c r="G224" s="2" t="n">
        <f aca="false">F224-D224</f>
        <v>228396</v>
      </c>
      <c r="H224" s="3" t="n">
        <f aca="false">G224/D224</f>
        <v>0.738330838783091</v>
      </c>
    </row>
    <row r="225" customFormat="false" ht="15" hidden="false" customHeight="false" outlineLevel="0" collapsed="false">
      <c r="A225" s="0" t="s">
        <v>226</v>
      </c>
      <c r="B225" s="0" t="n">
        <v>1750</v>
      </c>
      <c r="C225" s="0" t="s">
        <v>234</v>
      </c>
      <c r="D225" s="1" t="n">
        <v>758391</v>
      </c>
      <c r="F225" s="15" t="n">
        <v>1214981</v>
      </c>
      <c r="G225" s="2" t="n">
        <f aca="false">F225-D225</f>
        <v>456590</v>
      </c>
      <c r="H225" s="3" t="n">
        <f aca="false">G225/D225</f>
        <v>0.602050920962933</v>
      </c>
    </row>
    <row r="226" customFormat="false" ht="15" hidden="false" customHeight="false" outlineLevel="0" collapsed="false">
      <c r="A226" s="0" t="s">
        <v>226</v>
      </c>
      <c r="B226" s="0" t="n">
        <v>2330</v>
      </c>
      <c r="C226" s="0" t="s">
        <v>235</v>
      </c>
      <c r="D226" s="1" t="n">
        <v>112373117</v>
      </c>
      <c r="F226" s="15" t="n">
        <v>114919841</v>
      </c>
      <c r="G226" s="2" t="n">
        <f aca="false">F226-D226</f>
        <v>2546724</v>
      </c>
      <c r="H226" s="3" t="n">
        <f aca="false">G226/D226</f>
        <v>0.0226631072269714</v>
      </c>
    </row>
    <row r="227" customFormat="false" ht="15" hidden="false" customHeight="false" outlineLevel="0" collapsed="false">
      <c r="A227" s="0" t="s">
        <v>226</v>
      </c>
      <c r="B227" s="0" t="n">
        <v>2730</v>
      </c>
      <c r="C227" s="0" t="s">
        <v>236</v>
      </c>
      <c r="D227" s="1" t="n">
        <v>2536196</v>
      </c>
      <c r="F227" s="15" t="n">
        <v>4312693</v>
      </c>
      <c r="G227" s="2" t="n">
        <f aca="false">F227-D227</f>
        <v>1776497</v>
      </c>
      <c r="H227" s="3" t="n">
        <f aca="false">G227/D227</f>
        <v>0.700457299041557</v>
      </c>
    </row>
    <row r="228" customFormat="false" ht="15" hidden="false" customHeight="false" outlineLevel="0" collapsed="false">
      <c r="A228" s="0" t="s">
        <v>226</v>
      </c>
      <c r="B228" s="0" t="n">
        <v>3190</v>
      </c>
      <c r="C228" s="0" t="s">
        <v>237</v>
      </c>
      <c r="D228" s="1" t="n">
        <v>1981782</v>
      </c>
      <c r="F228" s="15" t="n">
        <v>2998159</v>
      </c>
      <c r="G228" s="2" t="n">
        <f aca="false">F228-D228</f>
        <v>1016377</v>
      </c>
      <c r="H228" s="3" t="n">
        <f aca="false">G228/D228</f>
        <v>0.512860143042978</v>
      </c>
    </row>
    <row r="229" customFormat="false" ht="15" hidden="false" customHeight="false" outlineLevel="0" collapsed="false">
      <c r="A229" s="0" t="s">
        <v>226</v>
      </c>
      <c r="B229" s="0" t="n">
        <v>3310</v>
      </c>
      <c r="C229" s="0" t="s">
        <v>238</v>
      </c>
      <c r="D229" s="1" t="n">
        <v>6722691</v>
      </c>
      <c r="F229" s="15" t="n">
        <v>9038249</v>
      </c>
      <c r="G229" s="2" t="n">
        <f aca="false">F229-D229</f>
        <v>2315558</v>
      </c>
      <c r="H229" s="3" t="n">
        <f aca="false">G229/D229</f>
        <v>0.344439153904292</v>
      </c>
    </row>
    <row r="230" customFormat="false" ht="15" hidden="false" customHeight="false" outlineLevel="0" collapsed="false">
      <c r="A230" s="0" t="s">
        <v>226</v>
      </c>
      <c r="B230" s="0" t="n">
        <v>3570</v>
      </c>
      <c r="C230" s="0" t="s">
        <v>239</v>
      </c>
      <c r="D230" s="1" t="n">
        <v>715271519</v>
      </c>
      <c r="F230" s="15" t="n">
        <v>846923457</v>
      </c>
      <c r="G230" s="2" t="n">
        <f aca="false">F230-D230</f>
        <v>131651938</v>
      </c>
      <c r="H230" s="3" t="n">
        <f aca="false">G230/D230</f>
        <v>0.184058688907478</v>
      </c>
    </row>
    <row r="231" customFormat="false" ht="15" hidden="false" customHeight="false" outlineLevel="0" collapsed="false">
      <c r="A231" s="0" t="s">
        <v>226</v>
      </c>
      <c r="B231" s="0" t="n">
        <v>3630</v>
      </c>
      <c r="C231" s="0" t="s">
        <v>240</v>
      </c>
      <c r="D231" s="1" t="n">
        <v>233468</v>
      </c>
      <c r="F231" s="15" t="n">
        <v>256815</v>
      </c>
      <c r="G231" s="2" t="n">
        <f aca="false">F231-D231</f>
        <v>23347</v>
      </c>
      <c r="H231" s="3" t="n">
        <f aca="false">G231/D231</f>
        <v>0.100000856648449</v>
      </c>
    </row>
    <row r="232" customFormat="false" ht="15" hidden="false" customHeight="false" outlineLevel="0" collapsed="false">
      <c r="A232" s="0" t="s">
        <v>226</v>
      </c>
      <c r="B232" s="0" t="n">
        <v>3750</v>
      </c>
      <c r="C232" s="0" t="s">
        <v>241</v>
      </c>
      <c r="D232" s="1" t="n">
        <v>7002612</v>
      </c>
      <c r="F232" s="15" t="n">
        <v>7521782</v>
      </c>
      <c r="G232" s="2" t="n">
        <f aca="false">F232-D232</f>
        <v>519170</v>
      </c>
      <c r="H232" s="3" t="n">
        <f aca="false">G232/D232</f>
        <v>0.0741394782404052</v>
      </c>
    </row>
    <row r="233" customFormat="false" ht="15" hidden="false" customHeight="false" outlineLevel="0" collapsed="false">
      <c r="A233" s="0" t="s">
        <v>226</v>
      </c>
      <c r="B233" s="0" t="n">
        <v>3880</v>
      </c>
      <c r="C233" s="0" t="s">
        <v>242</v>
      </c>
      <c r="D233" s="1" t="n">
        <v>73454820</v>
      </c>
      <c r="F233" s="15" t="n">
        <v>86715198</v>
      </c>
      <c r="G233" s="2" t="n">
        <f aca="false">F233-D233</f>
        <v>13260378</v>
      </c>
      <c r="H233" s="3" t="n">
        <f aca="false">G233/D233</f>
        <v>0.180524273287988</v>
      </c>
    </row>
    <row r="234" customFormat="false" ht="15" hidden="false" customHeight="false" outlineLevel="0" collapsed="false">
      <c r="A234" s="0" t="s">
        <v>226</v>
      </c>
      <c r="B234" s="0" t="n">
        <v>4530</v>
      </c>
      <c r="C234" s="0" t="s">
        <v>243</v>
      </c>
      <c r="D234" s="1" t="n">
        <v>276702</v>
      </c>
      <c r="F234" s="15" t="n">
        <v>435979</v>
      </c>
      <c r="G234" s="2" t="n">
        <f aca="false">F234-D234</f>
        <v>159277</v>
      </c>
      <c r="H234" s="3" t="n">
        <f aca="false">G234/D234</f>
        <v>0.575626486255972</v>
      </c>
    </row>
    <row r="235" customFormat="false" ht="15" hidden="false" customHeight="false" outlineLevel="0" collapsed="false">
      <c r="A235" s="0" t="s">
        <v>226</v>
      </c>
      <c r="B235" s="0" t="n">
        <v>4900</v>
      </c>
      <c r="C235" s="0" t="s">
        <v>244</v>
      </c>
      <c r="D235" s="1" t="n">
        <v>4216218</v>
      </c>
      <c r="F235" s="15" t="n">
        <v>6486960</v>
      </c>
      <c r="G235" s="2" t="n">
        <f aca="false">F235-D235</f>
        <v>2270742</v>
      </c>
      <c r="H235" s="3" t="n">
        <f aca="false">G235/D235</f>
        <v>0.538573195219033</v>
      </c>
    </row>
    <row r="236" customFormat="false" ht="15" hidden="false" customHeight="false" outlineLevel="0" collapsed="false">
      <c r="A236" s="0" t="s">
        <v>226</v>
      </c>
      <c r="B236" s="0" t="n">
        <v>5370</v>
      </c>
      <c r="C236" s="0" t="s">
        <v>245</v>
      </c>
      <c r="D236" s="1" t="n">
        <v>887647</v>
      </c>
      <c r="F236" s="15" t="n">
        <v>1432254</v>
      </c>
      <c r="G236" s="2" t="n">
        <f aca="false">F236-D236</f>
        <v>544607</v>
      </c>
      <c r="H236" s="3" t="n">
        <f aca="false">G236/D236</f>
        <v>0.61354006716634</v>
      </c>
    </row>
    <row r="237" customFormat="false" ht="15" hidden="false" customHeight="false" outlineLevel="0" collapsed="false">
      <c r="A237" s="0" t="s">
        <v>226</v>
      </c>
      <c r="B237" s="0" t="n">
        <v>5630</v>
      </c>
      <c r="C237" s="0" t="s">
        <v>246</v>
      </c>
      <c r="D237" s="1" t="n">
        <v>1029742</v>
      </c>
      <c r="F237" s="15" t="n">
        <v>1684531</v>
      </c>
      <c r="G237" s="2" t="n">
        <f aca="false">F237-D237</f>
        <v>654789</v>
      </c>
      <c r="H237" s="3" t="n">
        <f aca="false">G237/D237</f>
        <v>0.63587675359459</v>
      </c>
    </row>
    <row r="238" customFormat="false" ht="15" hidden="false" customHeight="false" outlineLevel="0" collapsed="false">
      <c r="A238" s="0" t="s">
        <v>226</v>
      </c>
      <c r="B238" s="0" t="n">
        <v>5680</v>
      </c>
      <c r="C238" s="0" t="s">
        <v>247</v>
      </c>
      <c r="D238" s="1" t="n">
        <v>6950527</v>
      </c>
      <c r="F238" s="15" t="n">
        <v>9522169</v>
      </c>
      <c r="G238" s="2" t="n">
        <f aca="false">F238-D238</f>
        <v>2571642</v>
      </c>
      <c r="H238" s="3" t="n">
        <f aca="false">G238/D238</f>
        <v>0.369992376117667</v>
      </c>
    </row>
    <row r="239" customFormat="false" ht="15" hidden="false" customHeight="false" outlineLevel="0" collapsed="false">
      <c r="A239" s="0" t="s">
        <v>248</v>
      </c>
      <c r="B239" s="0" t="n">
        <v>860</v>
      </c>
      <c r="C239" s="0" t="s">
        <v>249</v>
      </c>
      <c r="D239" s="1" t="n">
        <v>9844658</v>
      </c>
      <c r="F239" s="15" t="n">
        <v>11830336</v>
      </c>
      <c r="G239" s="2" t="n">
        <f aca="false">F239-D239</f>
        <v>1985678</v>
      </c>
      <c r="H239" s="3" t="n">
        <f aca="false">G239/D239</f>
        <v>0.201701064678936</v>
      </c>
    </row>
    <row r="240" customFormat="false" ht="15" hidden="false" customHeight="false" outlineLevel="0" collapsed="false">
      <c r="A240" s="0" t="s">
        <v>248</v>
      </c>
      <c r="B240" s="0" t="n">
        <v>870</v>
      </c>
      <c r="C240" s="0" t="s">
        <v>250</v>
      </c>
      <c r="D240" s="1" t="n">
        <v>14902735</v>
      </c>
      <c r="F240" s="15" t="n">
        <v>15789007</v>
      </c>
      <c r="G240" s="2" t="n">
        <f aca="false">F240-D240</f>
        <v>886272</v>
      </c>
      <c r="H240" s="3" t="n">
        <f aca="false">G240/D240</f>
        <v>0.0594704260660879</v>
      </c>
    </row>
    <row r="241" customFormat="false" ht="15" hidden="false" customHeight="false" outlineLevel="0" collapsed="false">
      <c r="A241" s="0" t="s">
        <v>248</v>
      </c>
      <c r="B241" s="0" t="n">
        <v>1100</v>
      </c>
      <c r="C241" s="0" t="s">
        <v>251</v>
      </c>
      <c r="D241" s="1" t="n">
        <v>23442806</v>
      </c>
      <c r="F241" s="15" t="n">
        <v>28128769</v>
      </c>
      <c r="G241" s="2" t="n">
        <f aca="false">F241-D241</f>
        <v>4685963</v>
      </c>
      <c r="H241" s="3" t="n">
        <f aca="false">G241/D241</f>
        <v>0.199889168557723</v>
      </c>
    </row>
    <row r="242" customFormat="false" ht="15" hidden="false" customHeight="false" outlineLevel="0" collapsed="false">
      <c r="A242" s="0" t="s">
        <v>248</v>
      </c>
      <c r="B242" s="0" t="n">
        <v>1180</v>
      </c>
      <c r="C242" s="0" t="s">
        <v>252</v>
      </c>
      <c r="D242" s="1" t="n">
        <v>3414738</v>
      </c>
      <c r="F242" s="15" t="n">
        <v>4097686</v>
      </c>
      <c r="G242" s="2" t="n">
        <f aca="false">F242-D242</f>
        <v>682948</v>
      </c>
      <c r="H242" s="3" t="n">
        <f aca="false">G242/D242</f>
        <v>0.200000117139294</v>
      </c>
    </row>
    <row r="243" customFormat="false" ht="15" hidden="false" customHeight="false" outlineLevel="0" collapsed="false">
      <c r="A243" s="0" t="s">
        <v>248</v>
      </c>
      <c r="B243" s="0" t="n">
        <v>1330</v>
      </c>
      <c r="C243" s="0" t="s">
        <v>253</v>
      </c>
      <c r="D243" s="1" t="n">
        <v>2554913</v>
      </c>
      <c r="F243" s="15" t="n">
        <v>2499541</v>
      </c>
      <c r="G243" s="2" t="n">
        <f aca="false">F243-D243</f>
        <v>-55372</v>
      </c>
      <c r="H243" s="3" t="n">
        <f aca="false">G243/D243</f>
        <v>-0.0216727536319241</v>
      </c>
    </row>
    <row r="244" customFormat="false" ht="15" hidden="false" customHeight="false" outlineLevel="0" collapsed="false">
      <c r="A244" s="0" t="s">
        <v>248</v>
      </c>
      <c r="B244" s="0" t="n">
        <v>1590</v>
      </c>
      <c r="C244" s="0" t="s">
        <v>254</v>
      </c>
      <c r="D244" s="1" t="n">
        <v>8728582</v>
      </c>
      <c r="F244" s="15" t="n">
        <v>9524556</v>
      </c>
      <c r="G244" s="2" t="n">
        <f aca="false">F244-D244</f>
        <v>795974</v>
      </c>
      <c r="H244" s="3" t="n">
        <f aca="false">G244/D244</f>
        <v>0.0911916735158128</v>
      </c>
    </row>
    <row r="245" customFormat="false" ht="15" hidden="false" customHeight="false" outlineLevel="0" collapsed="false">
      <c r="A245" s="0" t="s">
        <v>248</v>
      </c>
      <c r="B245" s="0" t="n">
        <v>1715</v>
      </c>
      <c r="C245" s="0" t="s">
        <v>255</v>
      </c>
      <c r="D245" s="1" t="n">
        <v>7471284</v>
      </c>
      <c r="F245" s="15" t="n">
        <v>9012693</v>
      </c>
      <c r="G245" s="2" t="n">
        <f aca="false">F245-D245</f>
        <v>1541409</v>
      </c>
      <c r="H245" s="3" t="n">
        <f aca="false">G245/D245</f>
        <v>0.206311124031693</v>
      </c>
    </row>
    <row r="246" customFormat="false" ht="15" hidden="false" customHeight="false" outlineLevel="0" collapsed="false">
      <c r="A246" s="0" t="s">
        <v>248</v>
      </c>
      <c r="B246" s="0" t="n">
        <v>1730</v>
      </c>
      <c r="C246" s="0" t="s">
        <v>256</v>
      </c>
      <c r="D246" s="1" t="n">
        <v>16453397</v>
      </c>
      <c r="F246" s="15" t="n">
        <v>18405344</v>
      </c>
      <c r="G246" s="2" t="n">
        <f aca="false">F246-D246</f>
        <v>1951947</v>
      </c>
      <c r="H246" s="3" t="n">
        <f aca="false">G246/D246</f>
        <v>0.118634893450878</v>
      </c>
    </row>
    <row r="247" customFormat="false" ht="15" hidden="false" customHeight="false" outlineLevel="0" collapsed="false">
      <c r="A247" s="0" t="s">
        <v>248</v>
      </c>
      <c r="B247" s="0" t="n">
        <v>1775</v>
      </c>
      <c r="C247" s="0" t="s">
        <v>257</v>
      </c>
      <c r="D247" s="1" t="n">
        <v>7664653</v>
      </c>
      <c r="F247" s="15" t="n">
        <v>9197584</v>
      </c>
      <c r="G247" s="2" t="n">
        <f aca="false">F247-D247</f>
        <v>1532931</v>
      </c>
      <c r="H247" s="3" t="n">
        <f aca="false">G247/D247</f>
        <v>0.20000005218762</v>
      </c>
    </row>
    <row r="248" customFormat="false" ht="15" hidden="false" customHeight="false" outlineLevel="0" collapsed="false">
      <c r="A248" s="0" t="s">
        <v>248</v>
      </c>
      <c r="B248" s="0" t="n">
        <v>1830</v>
      </c>
      <c r="C248" s="0" t="s">
        <v>218</v>
      </c>
      <c r="D248" s="1" t="n">
        <v>1122508</v>
      </c>
      <c r="F248" s="15" t="n">
        <v>1493572</v>
      </c>
      <c r="G248" s="2" t="n">
        <f aca="false">F248-D248</f>
        <v>371064</v>
      </c>
      <c r="H248" s="3" t="n">
        <f aca="false">G248/D248</f>
        <v>0.33056690909998</v>
      </c>
    </row>
    <row r="249" customFormat="false" ht="15" hidden="false" customHeight="false" outlineLevel="0" collapsed="false">
      <c r="A249" s="0" t="s">
        <v>248</v>
      </c>
      <c r="B249" s="0" t="n">
        <v>2070</v>
      </c>
      <c r="C249" s="0" t="s">
        <v>258</v>
      </c>
      <c r="D249" s="1" t="n">
        <v>6128763</v>
      </c>
      <c r="F249" s="15" t="n">
        <v>5964559</v>
      </c>
      <c r="G249" s="2" t="n">
        <f aca="false">F249-D249</f>
        <v>-164204</v>
      </c>
      <c r="H249" s="3" t="n">
        <f aca="false">G249/D249</f>
        <v>-0.0267923559778703</v>
      </c>
    </row>
    <row r="250" customFormat="false" ht="15" hidden="false" customHeight="false" outlineLevel="0" collapsed="false">
      <c r="A250" s="0" t="s">
        <v>248</v>
      </c>
      <c r="B250" s="0" t="n">
        <v>2440</v>
      </c>
      <c r="C250" s="0" t="s">
        <v>259</v>
      </c>
      <c r="D250" s="1" t="n">
        <v>8742379</v>
      </c>
      <c r="F250" s="15" t="n">
        <v>10490855</v>
      </c>
      <c r="G250" s="2" t="n">
        <f aca="false">F250-D250</f>
        <v>1748476</v>
      </c>
      <c r="H250" s="3" t="n">
        <f aca="false">G250/D250</f>
        <v>0.200000022877068</v>
      </c>
    </row>
    <row r="251" customFormat="false" ht="15" hidden="false" customHeight="false" outlineLevel="0" collapsed="false">
      <c r="A251" s="0" t="s">
        <v>248</v>
      </c>
      <c r="B251" s="0" t="n">
        <v>2750</v>
      </c>
      <c r="C251" s="0" t="s">
        <v>260</v>
      </c>
      <c r="D251" s="1" t="n">
        <v>5395095</v>
      </c>
      <c r="F251" s="15" t="n">
        <v>5870473</v>
      </c>
      <c r="G251" s="2" t="n">
        <f aca="false">F251-D251</f>
        <v>475378</v>
      </c>
      <c r="H251" s="3" t="n">
        <f aca="false">G251/D251</f>
        <v>0.0881129989369974</v>
      </c>
    </row>
    <row r="252" customFormat="false" ht="15" hidden="false" customHeight="false" outlineLevel="0" collapsed="false">
      <c r="A252" s="0" t="s">
        <v>248</v>
      </c>
      <c r="B252" s="0" t="n">
        <v>2990</v>
      </c>
      <c r="C252" s="0" t="s">
        <v>261</v>
      </c>
      <c r="D252" s="1" t="n">
        <v>6160906</v>
      </c>
      <c r="F252" s="15" t="n">
        <v>6573613</v>
      </c>
      <c r="G252" s="2" t="n">
        <f aca="false">F252-D252</f>
        <v>412707</v>
      </c>
      <c r="H252" s="3" t="n">
        <f aca="false">G252/D252</f>
        <v>0.0669880371490817</v>
      </c>
    </row>
    <row r="253" customFormat="false" ht="15" hidden="false" customHeight="false" outlineLevel="0" collapsed="false">
      <c r="A253" s="0" t="s">
        <v>248</v>
      </c>
      <c r="B253" s="0" t="n">
        <v>3280</v>
      </c>
      <c r="C253" s="0" t="s">
        <v>262</v>
      </c>
      <c r="D253" s="1" t="n">
        <v>34528463</v>
      </c>
      <c r="F253" s="15" t="n">
        <v>41434156</v>
      </c>
      <c r="G253" s="2" t="n">
        <f aca="false">F253-D253</f>
        <v>6905693</v>
      </c>
      <c r="H253" s="3" t="n">
        <f aca="false">G253/D253</f>
        <v>0.200000011584645</v>
      </c>
    </row>
    <row r="254" customFormat="false" ht="15" hidden="false" customHeight="false" outlineLevel="0" collapsed="false">
      <c r="A254" s="0" t="s">
        <v>248</v>
      </c>
      <c r="B254" s="0" t="n">
        <v>3490</v>
      </c>
      <c r="C254" s="0" t="s">
        <v>263</v>
      </c>
      <c r="D254" s="1" t="n">
        <v>2077854</v>
      </c>
      <c r="F254" s="15" t="n">
        <v>2493425</v>
      </c>
      <c r="G254" s="2" t="n">
        <f aca="false">F254-D254</f>
        <v>415571</v>
      </c>
      <c r="H254" s="3" t="n">
        <f aca="false">G254/D254</f>
        <v>0.200000096253154</v>
      </c>
    </row>
    <row r="255" customFormat="false" ht="15" hidden="false" customHeight="false" outlineLevel="0" collapsed="false">
      <c r="A255" s="0" t="s">
        <v>248</v>
      </c>
      <c r="B255" s="0" t="n">
        <v>3580</v>
      </c>
      <c r="C255" s="0" t="s">
        <v>264</v>
      </c>
      <c r="D255" s="1" t="n">
        <v>1425282</v>
      </c>
      <c r="F255" s="15" t="n">
        <v>1710338</v>
      </c>
      <c r="G255" s="2" t="n">
        <f aca="false">F255-D255</f>
        <v>285056</v>
      </c>
      <c r="H255" s="3" t="n">
        <f aca="false">G255/D255</f>
        <v>0.199999719353784</v>
      </c>
    </row>
    <row r="256" customFormat="false" ht="15" hidden="false" customHeight="false" outlineLevel="0" collapsed="false">
      <c r="A256" s="0" t="s">
        <v>248</v>
      </c>
      <c r="B256" s="0" t="n">
        <v>4020</v>
      </c>
      <c r="C256" s="0" t="s">
        <v>265</v>
      </c>
      <c r="D256" s="1" t="n">
        <v>12135584</v>
      </c>
      <c r="F256" s="15" t="n">
        <v>14562809</v>
      </c>
      <c r="G256" s="2" t="n">
        <f aca="false">F256-D256</f>
        <v>2427225</v>
      </c>
      <c r="H256" s="3" t="n">
        <f aca="false">G256/D256</f>
        <v>0.200008915928562</v>
      </c>
    </row>
    <row r="257" customFormat="false" ht="15" hidden="false" customHeight="false" outlineLevel="0" collapsed="false">
      <c r="A257" s="0" t="s">
        <v>248</v>
      </c>
      <c r="B257" s="0" t="n">
        <v>4140</v>
      </c>
      <c r="C257" s="0" t="s">
        <v>266</v>
      </c>
      <c r="D257" s="1" t="n">
        <v>9827865</v>
      </c>
      <c r="F257" s="15" t="n">
        <v>10107000</v>
      </c>
      <c r="G257" s="2" t="n">
        <f aca="false">F257-D257</f>
        <v>279135</v>
      </c>
      <c r="H257" s="3" t="n">
        <f aca="false">G257/D257</f>
        <v>0.0284024047949377</v>
      </c>
    </row>
    <row r="258" customFormat="false" ht="15" hidden="false" customHeight="false" outlineLevel="0" collapsed="false">
      <c r="A258" s="0" t="s">
        <v>248</v>
      </c>
      <c r="B258" s="0" t="n">
        <v>4880</v>
      </c>
      <c r="C258" s="0" t="s">
        <v>267</v>
      </c>
      <c r="D258" s="1" t="n">
        <v>1585407</v>
      </c>
      <c r="F258" s="15" t="n">
        <v>1850852</v>
      </c>
      <c r="G258" s="2" t="n">
        <f aca="false">F258-D258</f>
        <v>265445</v>
      </c>
      <c r="H258" s="3" t="n">
        <f aca="false">G258/D258</f>
        <v>0.167430193004068</v>
      </c>
    </row>
    <row r="259" customFormat="false" ht="15" hidden="false" customHeight="false" outlineLevel="0" collapsed="false">
      <c r="A259" s="0" t="s">
        <v>248</v>
      </c>
      <c r="B259" s="0" t="n">
        <v>4940</v>
      </c>
      <c r="C259" s="0" t="s">
        <v>268</v>
      </c>
      <c r="D259" s="1" t="n">
        <v>13957749</v>
      </c>
      <c r="F259" s="15" t="n">
        <v>14176152</v>
      </c>
      <c r="G259" s="2" t="n">
        <f aca="false">F259-D259</f>
        <v>218403</v>
      </c>
      <c r="H259" s="3" t="n">
        <f aca="false">G259/D259</f>
        <v>0.0156474371333085</v>
      </c>
    </row>
    <row r="260" customFormat="false" ht="15" hidden="false" customHeight="false" outlineLevel="0" collapsed="false">
      <c r="A260" s="0" t="s">
        <v>248</v>
      </c>
      <c r="B260" s="0" t="n">
        <v>5120</v>
      </c>
      <c r="C260" s="0" t="s">
        <v>269</v>
      </c>
      <c r="D260" s="1" t="n">
        <v>6886950</v>
      </c>
      <c r="F260" s="15" t="n">
        <v>8264340</v>
      </c>
      <c r="G260" s="2" t="n">
        <f aca="false">F260-D260</f>
        <v>1377390</v>
      </c>
      <c r="H260" s="3" t="n">
        <f aca="false">G260/D260</f>
        <v>0.2</v>
      </c>
    </row>
    <row r="261" customFormat="false" ht="15" hidden="false" customHeight="false" outlineLevel="0" collapsed="false">
      <c r="A261" s="0" t="s">
        <v>248</v>
      </c>
      <c r="B261" s="0" t="n">
        <v>5500</v>
      </c>
      <c r="C261" s="0" t="s">
        <v>148</v>
      </c>
      <c r="D261" s="1" t="n">
        <v>50044915</v>
      </c>
      <c r="F261" s="15" t="n">
        <v>53112995</v>
      </c>
      <c r="G261" s="2" t="n">
        <f aca="false">F261-D261</f>
        <v>3068080</v>
      </c>
      <c r="H261" s="3" t="n">
        <f aca="false">G261/D261</f>
        <v>0.0613065283455872</v>
      </c>
    </row>
    <row r="262" customFormat="false" ht="15" hidden="false" customHeight="false" outlineLevel="0" collapsed="false">
      <c r="A262" s="0" t="s">
        <v>248</v>
      </c>
      <c r="B262" s="0" t="n">
        <v>5590</v>
      </c>
      <c r="C262" s="0" t="s">
        <v>270</v>
      </c>
      <c r="D262" s="1" t="n">
        <v>498684</v>
      </c>
      <c r="F262" s="15" t="n">
        <v>510970</v>
      </c>
      <c r="G262" s="2" t="n">
        <f aca="false">F262-D262</f>
        <v>12286</v>
      </c>
      <c r="H262" s="3" t="n">
        <f aca="false">G262/D262</f>
        <v>0.0246368441738656</v>
      </c>
    </row>
    <row r="263" customFormat="false" ht="15" hidden="false" customHeight="false" outlineLevel="0" collapsed="false">
      <c r="A263" s="0" t="s">
        <v>248</v>
      </c>
      <c r="B263" s="0" t="n">
        <v>5620</v>
      </c>
      <c r="C263" s="0" t="s">
        <v>271</v>
      </c>
      <c r="D263" s="1" t="n">
        <v>12031649</v>
      </c>
      <c r="F263" s="15" t="n">
        <v>13236816</v>
      </c>
      <c r="G263" s="2" t="n">
        <f aca="false">F263-D263</f>
        <v>1205167</v>
      </c>
      <c r="H263" s="3" t="n">
        <f aca="false">G263/D263</f>
        <v>0.100166402793167</v>
      </c>
    </row>
    <row r="264" customFormat="false" ht="15" hidden="false" customHeight="false" outlineLevel="0" collapsed="false">
      <c r="A264" s="0" t="s">
        <v>248</v>
      </c>
      <c r="B264" s="0" t="n">
        <v>5740</v>
      </c>
      <c r="C264" s="0" t="s">
        <v>272</v>
      </c>
      <c r="D264" s="1" t="n">
        <v>2472098</v>
      </c>
      <c r="F264" s="15" t="n">
        <v>2966518</v>
      </c>
      <c r="G264" s="2" t="n">
        <f aca="false">F264-D264</f>
        <v>494420</v>
      </c>
      <c r="H264" s="3" t="n">
        <f aca="false">G264/D264</f>
        <v>0.200000161805883</v>
      </c>
    </row>
    <row r="265" customFormat="false" ht="15" hidden="false" customHeight="false" outlineLevel="0" collapsed="false">
      <c r="A265" s="0" t="s">
        <v>248</v>
      </c>
      <c r="B265" s="0" t="n">
        <v>5860</v>
      </c>
      <c r="C265" s="0" t="s">
        <v>273</v>
      </c>
      <c r="D265" s="1" t="n">
        <v>12005409</v>
      </c>
      <c r="F265" s="15" t="n">
        <v>14416603</v>
      </c>
      <c r="G265" s="2" t="n">
        <f aca="false">F265-D265</f>
        <v>2411194</v>
      </c>
      <c r="H265" s="3" t="n">
        <f aca="false">G265/D265</f>
        <v>0.200842303664956</v>
      </c>
    </row>
    <row r="266" customFormat="false" ht="15" hidden="false" customHeight="false" outlineLevel="0" collapsed="false">
      <c r="A266" s="0" t="s">
        <v>248</v>
      </c>
      <c r="B266" s="0" t="n">
        <v>5870</v>
      </c>
      <c r="C266" s="0" t="s">
        <v>274</v>
      </c>
      <c r="D266" s="1" t="n">
        <v>996609</v>
      </c>
      <c r="F266" s="15" t="n">
        <v>1056094</v>
      </c>
      <c r="G266" s="2" t="n">
        <f aca="false">F266-D266</f>
        <v>59485</v>
      </c>
      <c r="H266" s="3" t="n">
        <f aca="false">G266/D266</f>
        <v>0.0596873999733095</v>
      </c>
    </row>
    <row r="267" customFormat="false" ht="15" hidden="false" customHeight="false" outlineLevel="0" collapsed="false">
      <c r="A267" s="0" t="s">
        <v>275</v>
      </c>
      <c r="B267" s="0" t="n">
        <v>220</v>
      </c>
      <c r="C267" s="0" t="s">
        <v>276</v>
      </c>
      <c r="D267" s="1" t="n">
        <v>53524660</v>
      </c>
      <c r="F267" s="15" t="n">
        <v>64229592</v>
      </c>
      <c r="G267" s="2" t="n">
        <f aca="false">F267-D267</f>
        <v>10704932</v>
      </c>
      <c r="H267" s="3" t="n">
        <f aca="false">G267/D267</f>
        <v>0.2</v>
      </c>
    </row>
    <row r="268" customFormat="false" ht="15" hidden="false" customHeight="false" outlineLevel="0" collapsed="false">
      <c r="A268" s="0" t="s">
        <v>275</v>
      </c>
      <c r="B268" s="0" t="n">
        <v>1200</v>
      </c>
      <c r="C268" s="0" t="s">
        <v>277</v>
      </c>
      <c r="D268" s="1" t="n">
        <v>3395757</v>
      </c>
      <c r="F268" s="15" t="n">
        <v>4074908</v>
      </c>
      <c r="G268" s="2" t="n">
        <f aca="false">F268-D268</f>
        <v>679151</v>
      </c>
      <c r="H268" s="3" t="n">
        <f aca="false">G268/D268</f>
        <v>0.199999882205941</v>
      </c>
    </row>
    <row r="269" customFormat="false" ht="15" hidden="false" customHeight="false" outlineLevel="0" collapsed="false">
      <c r="A269" s="0" t="s">
        <v>275</v>
      </c>
      <c r="B269" s="0" t="n">
        <v>1850</v>
      </c>
      <c r="C269" s="0" t="s">
        <v>278</v>
      </c>
      <c r="D269" s="1" t="n">
        <v>5033239</v>
      </c>
      <c r="F269" s="15" t="n">
        <v>6039887</v>
      </c>
      <c r="G269" s="2" t="n">
        <f aca="false">F269-D269</f>
        <v>1006648</v>
      </c>
      <c r="H269" s="3" t="n">
        <f aca="false">G269/D269</f>
        <v>0.200000039735844</v>
      </c>
    </row>
    <row r="270" customFormat="false" ht="15" hidden="false" customHeight="false" outlineLevel="0" collapsed="false">
      <c r="A270" s="0" t="s">
        <v>275</v>
      </c>
      <c r="B270" s="0" t="n">
        <v>2060</v>
      </c>
      <c r="C270" s="0" t="s">
        <v>279</v>
      </c>
      <c r="D270" s="1" t="n">
        <v>25383780</v>
      </c>
      <c r="F270" s="15" t="n">
        <v>27007155</v>
      </c>
      <c r="G270" s="2" t="n">
        <f aca="false">F270-D270</f>
        <v>1623375</v>
      </c>
      <c r="H270" s="3" t="n">
        <f aca="false">G270/D270</f>
        <v>0.0639532410066586</v>
      </c>
    </row>
    <row r="271" customFormat="false" ht="15" hidden="false" customHeight="false" outlineLevel="0" collapsed="false">
      <c r="A271" s="0" t="s">
        <v>275</v>
      </c>
      <c r="B271" s="0" t="n">
        <v>2210</v>
      </c>
      <c r="C271" s="0" t="s">
        <v>280</v>
      </c>
      <c r="D271" s="1" t="n">
        <v>10656560</v>
      </c>
      <c r="F271" s="15" t="n">
        <v>9399671</v>
      </c>
      <c r="G271" s="2" t="n">
        <f aca="false">F271-D271</f>
        <v>-1256889</v>
      </c>
      <c r="H271" s="3" t="n">
        <f aca="false">G271/D271</f>
        <v>-0.117945096729151</v>
      </c>
    </row>
    <row r="272" customFormat="false" ht="15" hidden="false" customHeight="false" outlineLevel="0" collapsed="false">
      <c r="A272" s="0" t="s">
        <v>275</v>
      </c>
      <c r="B272" s="0" t="n">
        <v>2295</v>
      </c>
      <c r="C272" s="0" t="s">
        <v>281</v>
      </c>
      <c r="D272" s="1" t="n">
        <v>21109363</v>
      </c>
      <c r="F272" s="15" t="n">
        <v>21779838</v>
      </c>
      <c r="G272" s="2" t="n">
        <f aca="false">F272-D272</f>
        <v>670475</v>
      </c>
      <c r="H272" s="3" t="n">
        <f aca="false">G272/D272</f>
        <v>0.0317619721637266</v>
      </c>
    </row>
    <row r="273" customFormat="false" ht="15" hidden="false" customHeight="false" outlineLevel="0" collapsed="false">
      <c r="A273" s="0" t="s">
        <v>275</v>
      </c>
      <c r="B273" s="0" t="n">
        <v>2390</v>
      </c>
      <c r="C273" s="0" t="s">
        <v>282</v>
      </c>
      <c r="D273" s="1" t="n">
        <v>418471290</v>
      </c>
      <c r="F273" s="15" t="n">
        <v>417859149</v>
      </c>
      <c r="G273" s="2" t="n">
        <f aca="false">F273-D273</f>
        <v>-612141</v>
      </c>
      <c r="H273" s="3" t="n">
        <f aca="false">G273/D273</f>
        <v>-0.00146280286038261</v>
      </c>
    </row>
    <row r="274" customFormat="false" ht="15" hidden="false" customHeight="false" outlineLevel="0" collapsed="false">
      <c r="A274" s="0" t="s">
        <v>275</v>
      </c>
      <c r="B274" s="0" t="n">
        <v>2410</v>
      </c>
      <c r="C274" s="0" t="s">
        <v>283</v>
      </c>
      <c r="D274" s="1" t="n">
        <v>30634645</v>
      </c>
      <c r="F274" s="15" t="n">
        <v>36761574</v>
      </c>
      <c r="G274" s="2" t="n">
        <f aca="false">F274-D274</f>
        <v>6126929</v>
      </c>
      <c r="H274" s="3" t="n">
        <f aca="false">G274/D274</f>
        <v>0.2</v>
      </c>
    </row>
    <row r="275" customFormat="false" ht="15" hidden="false" customHeight="false" outlineLevel="0" collapsed="false">
      <c r="A275" s="0" t="s">
        <v>275</v>
      </c>
      <c r="B275" s="0" t="n">
        <v>3610</v>
      </c>
      <c r="C275" s="0" t="s">
        <v>284</v>
      </c>
      <c r="D275" s="1" t="n">
        <v>56603083</v>
      </c>
      <c r="F275" s="15" t="n">
        <v>67923700</v>
      </c>
      <c r="G275" s="2" t="n">
        <f aca="false">F275-D275</f>
        <v>11320617</v>
      </c>
      <c r="H275" s="3" t="n">
        <f aca="false">G275/D275</f>
        <v>0.200000007066753</v>
      </c>
    </row>
    <row r="276" customFormat="false" ht="15" hidden="false" customHeight="false" outlineLevel="0" collapsed="false">
      <c r="A276" s="0" t="s">
        <v>275</v>
      </c>
      <c r="B276" s="0" t="n">
        <v>4730</v>
      </c>
      <c r="C276" s="0" t="s">
        <v>285</v>
      </c>
      <c r="D276" s="1" t="n">
        <v>970026</v>
      </c>
      <c r="F276" s="15" t="n">
        <v>1648138</v>
      </c>
      <c r="G276" s="2" t="n">
        <f aca="false">F276-D276</f>
        <v>678112</v>
      </c>
      <c r="H276" s="3" t="n">
        <f aca="false">G276/D276</f>
        <v>0.699065798236336</v>
      </c>
    </row>
    <row r="277" customFormat="false" ht="15" hidden="false" customHeight="false" outlineLevel="0" collapsed="false">
      <c r="A277" s="0" t="s">
        <v>275</v>
      </c>
      <c r="B277" s="0" t="n">
        <v>5240</v>
      </c>
      <c r="C277" s="0" t="s">
        <v>286</v>
      </c>
      <c r="D277" s="1" t="n">
        <v>177818679</v>
      </c>
      <c r="F277" s="15" t="n">
        <v>213382415</v>
      </c>
      <c r="G277" s="2" t="n">
        <f aca="false">F277-D277</f>
        <v>35563736</v>
      </c>
      <c r="H277" s="3" t="n">
        <f aca="false">G277/D277</f>
        <v>0.200000001124741</v>
      </c>
    </row>
    <row r="278" customFormat="false" ht="15" hidden="false" customHeight="false" outlineLevel="0" collapsed="false">
      <c r="A278" s="0" t="s">
        <v>275</v>
      </c>
      <c r="B278" s="0" t="n">
        <v>5580</v>
      </c>
      <c r="C278" s="0" t="s">
        <v>287</v>
      </c>
      <c r="D278" s="1" t="n">
        <v>2693051</v>
      </c>
      <c r="F278" s="15" t="n">
        <v>3154079</v>
      </c>
      <c r="G278" s="2" t="n">
        <f aca="false">F278-D278</f>
        <v>461028</v>
      </c>
      <c r="H278" s="3" t="n">
        <f aca="false">G278/D278</f>
        <v>0.171191707843632</v>
      </c>
    </row>
    <row r="279" customFormat="false" ht="15" hidden="false" customHeight="false" outlineLevel="0" collapsed="false">
      <c r="A279" s="0" t="s">
        <v>275</v>
      </c>
      <c r="B279" s="0" t="n">
        <v>5670</v>
      </c>
      <c r="C279" s="0" t="s">
        <v>288</v>
      </c>
      <c r="D279" s="1" t="n">
        <v>93312984</v>
      </c>
      <c r="F279" s="15" t="n">
        <v>111975581</v>
      </c>
      <c r="G279" s="2" t="n">
        <f aca="false">F279-D279</f>
        <v>18662597</v>
      </c>
      <c r="H279" s="3" t="n">
        <f aca="false">G279/D279</f>
        <v>0.200000002143324</v>
      </c>
    </row>
    <row r="280" customFormat="false" ht="15" hidden="false" customHeight="false" outlineLevel="0" collapsed="false">
      <c r="A280" s="0" t="s">
        <v>289</v>
      </c>
      <c r="B280" s="0" t="n">
        <v>20</v>
      </c>
      <c r="C280" s="0" t="s">
        <v>290</v>
      </c>
      <c r="D280" s="1" t="n">
        <v>1607869</v>
      </c>
      <c r="F280" s="15" t="n">
        <v>1814973</v>
      </c>
      <c r="G280" s="2" t="n">
        <f aca="false">F280-D280</f>
        <v>207104</v>
      </c>
      <c r="H280" s="3" t="n">
        <f aca="false">G280/D280</f>
        <v>0.12880651346596</v>
      </c>
    </row>
    <row r="281" customFormat="false" ht="15" hidden="false" customHeight="false" outlineLevel="0" collapsed="false">
      <c r="A281" s="0" t="s">
        <v>289</v>
      </c>
      <c r="B281" s="0" t="n">
        <v>370</v>
      </c>
      <c r="C281" s="0" t="s">
        <v>291</v>
      </c>
      <c r="D281" s="1" t="n">
        <v>1542185</v>
      </c>
      <c r="F281" s="15" t="n">
        <v>1705735</v>
      </c>
      <c r="G281" s="2" t="n">
        <f aca="false">F281-D281</f>
        <v>163550</v>
      </c>
      <c r="H281" s="3" t="n">
        <f aca="false">G281/D281</f>
        <v>0.106050830477537</v>
      </c>
    </row>
    <row r="282" customFormat="false" ht="15" hidden="false" customHeight="false" outlineLevel="0" collapsed="false">
      <c r="A282" s="0" t="s">
        <v>289</v>
      </c>
      <c r="B282" s="0" t="n">
        <v>430</v>
      </c>
      <c r="C282" s="0" t="s">
        <v>292</v>
      </c>
      <c r="D282" s="1" t="n">
        <v>1292655</v>
      </c>
      <c r="F282" s="15" t="n">
        <v>1402761</v>
      </c>
      <c r="G282" s="2" t="n">
        <f aca="false">F282-D282</f>
        <v>110106</v>
      </c>
      <c r="H282" s="3" t="n">
        <f aca="false">G282/D282</f>
        <v>0.0851781797927521</v>
      </c>
    </row>
    <row r="283" customFormat="false" ht="15" hidden="false" customHeight="false" outlineLevel="0" collapsed="false">
      <c r="A283" s="0" t="s">
        <v>289</v>
      </c>
      <c r="B283" s="0" t="n">
        <v>670</v>
      </c>
      <c r="C283" s="0" t="s">
        <v>293</v>
      </c>
      <c r="D283" s="1" t="n">
        <v>296906</v>
      </c>
      <c r="F283" s="15" t="n">
        <v>295303</v>
      </c>
      <c r="G283" s="2" t="n">
        <f aca="false">F283-D283</f>
        <v>-1603</v>
      </c>
      <c r="H283" s="3" t="n">
        <f aca="false">G283/D283</f>
        <v>-0.00539901517652052</v>
      </c>
    </row>
    <row r="284" customFormat="false" ht="15" hidden="false" customHeight="false" outlineLevel="0" collapsed="false">
      <c r="A284" s="0" t="s">
        <v>289</v>
      </c>
      <c r="B284" s="0" t="n">
        <v>910</v>
      </c>
      <c r="C284" s="0" t="s">
        <v>294</v>
      </c>
      <c r="D284" s="1" t="n">
        <v>1224282</v>
      </c>
      <c r="F284" s="15" t="n">
        <v>1382411</v>
      </c>
      <c r="G284" s="2" t="n">
        <f aca="false">F284-D284</f>
        <v>158129</v>
      </c>
      <c r="H284" s="3" t="n">
        <f aca="false">G284/D284</f>
        <v>0.129160601887474</v>
      </c>
    </row>
    <row r="285" customFormat="false" ht="15" hidden="false" customHeight="false" outlineLevel="0" collapsed="false">
      <c r="A285" s="0" t="s">
        <v>289</v>
      </c>
      <c r="B285" s="0" t="n">
        <v>920</v>
      </c>
      <c r="C285" s="0" t="s">
        <v>295</v>
      </c>
      <c r="D285" s="1" t="n">
        <v>2288009</v>
      </c>
      <c r="F285" s="15" t="n">
        <v>2350269</v>
      </c>
      <c r="G285" s="2" t="n">
        <f aca="false">F285-D285</f>
        <v>62260</v>
      </c>
      <c r="H285" s="3" t="n">
        <f aca="false">G285/D285</f>
        <v>0.0272114314235652</v>
      </c>
    </row>
    <row r="286" customFormat="false" ht="15" hidden="false" customHeight="false" outlineLevel="0" collapsed="false">
      <c r="A286" s="0" t="s">
        <v>289</v>
      </c>
      <c r="B286" s="0" t="n">
        <v>1040</v>
      </c>
      <c r="C286" s="0" t="s">
        <v>296</v>
      </c>
      <c r="D286" s="1" t="n">
        <v>1170306</v>
      </c>
      <c r="F286" s="15" t="n">
        <v>1038477</v>
      </c>
      <c r="G286" s="2" t="n">
        <f aca="false">F286-D286</f>
        <v>-131829</v>
      </c>
      <c r="H286" s="3" t="n">
        <f aca="false">G286/D286</f>
        <v>-0.112644898001036</v>
      </c>
    </row>
    <row r="287" customFormat="false" ht="15" hidden="false" customHeight="false" outlineLevel="0" collapsed="false">
      <c r="A287" s="0" t="s">
        <v>289</v>
      </c>
      <c r="B287" s="0" t="n">
        <v>1050</v>
      </c>
      <c r="C287" s="0" t="s">
        <v>297</v>
      </c>
      <c r="D287" s="1" t="n">
        <v>3997620</v>
      </c>
      <c r="F287" s="15" t="n">
        <v>4334273</v>
      </c>
      <c r="G287" s="2" t="n">
        <f aca="false">F287-D287</f>
        <v>336653</v>
      </c>
      <c r="H287" s="3" t="n">
        <f aca="false">G287/D287</f>
        <v>0.0842133569473837</v>
      </c>
    </row>
    <row r="288" customFormat="false" ht="15" hidden="false" customHeight="false" outlineLevel="0" collapsed="false">
      <c r="A288" s="0" t="s">
        <v>289</v>
      </c>
      <c r="B288" s="0" t="n">
        <v>1160</v>
      </c>
      <c r="C288" s="0" t="s">
        <v>298</v>
      </c>
      <c r="D288" s="1" t="n">
        <v>873046</v>
      </c>
      <c r="F288" s="15" t="n">
        <v>764158</v>
      </c>
      <c r="G288" s="2" t="n">
        <f aca="false">F288-D288</f>
        <v>-108888</v>
      </c>
      <c r="H288" s="3" t="n">
        <f aca="false">G288/D288</f>
        <v>-0.124721950504326</v>
      </c>
    </row>
    <row r="289" customFormat="false" ht="15" hidden="false" customHeight="false" outlineLevel="0" collapsed="false">
      <c r="A289" s="0" t="s">
        <v>289</v>
      </c>
      <c r="B289" s="0" t="n">
        <v>1376</v>
      </c>
      <c r="C289" s="0" t="s">
        <v>299</v>
      </c>
      <c r="D289" s="1" t="n">
        <v>2182624</v>
      </c>
      <c r="F289" s="15" t="n">
        <v>2381591</v>
      </c>
      <c r="G289" s="2" t="n">
        <f aca="false">F289-D289</f>
        <v>198967</v>
      </c>
      <c r="H289" s="3" t="n">
        <f aca="false">G289/D289</f>
        <v>0.0911595400765317</v>
      </c>
    </row>
    <row r="290" customFormat="false" ht="15" hidden="false" customHeight="false" outlineLevel="0" collapsed="false">
      <c r="A290" s="0" t="s">
        <v>289</v>
      </c>
      <c r="B290" s="0" t="n">
        <v>1510</v>
      </c>
      <c r="C290" s="0" t="s">
        <v>300</v>
      </c>
      <c r="D290" s="1" t="n">
        <v>6126350</v>
      </c>
      <c r="F290" s="15" t="n">
        <v>7147804</v>
      </c>
      <c r="G290" s="2" t="n">
        <f aca="false">F290-D290</f>
        <v>1021454</v>
      </c>
      <c r="H290" s="3" t="n">
        <f aca="false">G290/D290</f>
        <v>0.166731251071192</v>
      </c>
    </row>
    <row r="291" customFormat="false" ht="15" hidden="false" customHeight="false" outlineLevel="0" collapsed="false">
      <c r="A291" s="0" t="s">
        <v>289</v>
      </c>
      <c r="B291" s="0" t="n">
        <v>1600</v>
      </c>
      <c r="C291" s="0" t="s">
        <v>254</v>
      </c>
      <c r="D291" s="1" t="n">
        <v>329410</v>
      </c>
      <c r="F291" s="15" t="n">
        <v>362075</v>
      </c>
      <c r="G291" s="2" t="n">
        <f aca="false">F291-D291</f>
        <v>32665</v>
      </c>
      <c r="H291" s="3" t="n">
        <f aca="false">G291/D291</f>
        <v>0.0991621383685984</v>
      </c>
    </row>
    <row r="292" customFormat="false" ht="15" hidden="false" customHeight="false" outlineLevel="0" collapsed="false">
      <c r="A292" s="0" t="s">
        <v>289</v>
      </c>
      <c r="B292" s="0" t="n">
        <v>1680</v>
      </c>
      <c r="C292" s="0" t="s">
        <v>301</v>
      </c>
      <c r="D292" s="1" t="n">
        <v>735352</v>
      </c>
      <c r="F292" s="15" t="n">
        <v>649677</v>
      </c>
      <c r="G292" s="2" t="n">
        <f aca="false">F292-D292</f>
        <v>-85675</v>
      </c>
      <c r="H292" s="3" t="n">
        <f aca="false">G292/D292</f>
        <v>-0.116508828425026</v>
      </c>
    </row>
    <row r="293" customFormat="false" ht="15" hidden="false" customHeight="false" outlineLevel="0" collapsed="false">
      <c r="A293" s="0" t="s">
        <v>289</v>
      </c>
      <c r="B293" s="0" t="n">
        <v>1970</v>
      </c>
      <c r="C293" s="0" t="s">
        <v>302</v>
      </c>
      <c r="D293" s="1" t="n">
        <v>896297</v>
      </c>
      <c r="F293" s="15" t="n">
        <v>920503</v>
      </c>
      <c r="G293" s="2" t="n">
        <f aca="false">F293-D293</f>
        <v>24206</v>
      </c>
      <c r="H293" s="3" t="n">
        <f aca="false">G293/D293</f>
        <v>0.0270066730112898</v>
      </c>
    </row>
    <row r="294" customFormat="false" ht="15" hidden="false" customHeight="false" outlineLevel="0" collapsed="false">
      <c r="A294" s="0" t="s">
        <v>289</v>
      </c>
      <c r="B294" s="0" t="n">
        <v>2140</v>
      </c>
      <c r="C294" s="0" t="s">
        <v>303</v>
      </c>
      <c r="D294" s="1" t="n">
        <v>1465445</v>
      </c>
      <c r="F294" s="15" t="n">
        <v>1624957</v>
      </c>
      <c r="G294" s="2" t="n">
        <f aca="false">F294-D294</f>
        <v>159512</v>
      </c>
      <c r="H294" s="3" t="n">
        <f aca="false">G294/D294</f>
        <v>0.108848847960858</v>
      </c>
    </row>
    <row r="295" customFormat="false" ht="15" hidden="false" customHeight="false" outlineLevel="0" collapsed="false">
      <c r="A295" s="0" t="s">
        <v>289</v>
      </c>
      <c r="B295" s="0" t="n">
        <v>2220</v>
      </c>
      <c r="C295" s="0" t="s">
        <v>304</v>
      </c>
      <c r="D295" s="1" t="n">
        <v>1793054</v>
      </c>
      <c r="F295" s="15" t="n">
        <v>1925790</v>
      </c>
      <c r="G295" s="2" t="n">
        <f aca="false">F295-D295</f>
        <v>132736</v>
      </c>
      <c r="H295" s="3" t="n">
        <f aca="false">G295/D295</f>
        <v>0.0740278876152085</v>
      </c>
    </row>
    <row r="296" customFormat="false" ht="15" hidden="false" customHeight="false" outlineLevel="0" collapsed="false">
      <c r="A296" s="0" t="s">
        <v>289</v>
      </c>
      <c r="B296" s="0" t="n">
        <v>2300</v>
      </c>
      <c r="C296" s="0" t="s">
        <v>305</v>
      </c>
      <c r="D296" s="1" t="n">
        <v>5662438</v>
      </c>
      <c r="F296" s="15" t="n">
        <v>6673167</v>
      </c>
      <c r="G296" s="2" t="n">
        <f aca="false">F296-D296</f>
        <v>1010729</v>
      </c>
      <c r="H296" s="3" t="n">
        <f aca="false">G296/D296</f>
        <v>0.178497142043763</v>
      </c>
    </row>
    <row r="297" customFormat="false" ht="15" hidden="false" customHeight="false" outlineLevel="0" collapsed="false">
      <c r="A297" s="0" t="s">
        <v>289</v>
      </c>
      <c r="B297" s="0" t="n">
        <v>2308</v>
      </c>
      <c r="C297" s="0" t="s">
        <v>306</v>
      </c>
      <c r="D297" s="1" t="n">
        <v>930643</v>
      </c>
      <c r="F297" s="15" t="n">
        <v>1040849</v>
      </c>
      <c r="G297" s="2" t="n">
        <f aca="false">F297-D297</f>
        <v>110206</v>
      </c>
      <c r="H297" s="3" t="n">
        <f aca="false">G297/D297</f>
        <v>0.118419200488265</v>
      </c>
    </row>
    <row r="298" customFormat="false" ht="15" hidden="false" customHeight="false" outlineLevel="0" collapsed="false">
      <c r="A298" s="0" t="s">
        <v>289</v>
      </c>
      <c r="B298" s="0" t="n">
        <v>2450</v>
      </c>
      <c r="C298" s="0" t="s">
        <v>307</v>
      </c>
      <c r="D298" s="1" t="n">
        <v>1305357</v>
      </c>
      <c r="F298" s="15" t="n">
        <v>1379986</v>
      </c>
      <c r="G298" s="2" t="n">
        <f aca="false">F298-D298</f>
        <v>74629</v>
      </c>
      <c r="H298" s="3" t="n">
        <f aca="false">G298/D298</f>
        <v>0.0571713332061651</v>
      </c>
    </row>
    <row r="299" customFormat="false" ht="15" hidden="false" customHeight="false" outlineLevel="0" collapsed="false">
      <c r="A299" s="0" t="s">
        <v>289</v>
      </c>
      <c r="B299" s="0" t="n">
        <v>2590</v>
      </c>
      <c r="C299" s="0" t="s">
        <v>308</v>
      </c>
      <c r="D299" s="1" t="n">
        <v>187103</v>
      </c>
      <c r="F299" s="15" t="n">
        <v>175578</v>
      </c>
      <c r="G299" s="2" t="n">
        <f aca="false">F299-D299</f>
        <v>-11525</v>
      </c>
      <c r="H299" s="3" t="n">
        <f aca="false">G299/D299</f>
        <v>-0.0615970882348225</v>
      </c>
    </row>
    <row r="300" customFormat="false" ht="15" hidden="false" customHeight="false" outlineLevel="0" collapsed="false">
      <c r="A300" s="0" t="s">
        <v>289</v>
      </c>
      <c r="B300" s="0" t="n">
        <v>2600</v>
      </c>
      <c r="C300" s="0" t="s">
        <v>309</v>
      </c>
      <c r="D300" s="1" t="n">
        <v>2350544</v>
      </c>
      <c r="F300" s="15" t="n">
        <v>2370455</v>
      </c>
      <c r="G300" s="2" t="n">
        <f aca="false">F300-D300</f>
        <v>19911</v>
      </c>
      <c r="H300" s="3" t="n">
        <f aca="false">G300/D300</f>
        <v>0.00847080505619125</v>
      </c>
    </row>
    <row r="301" customFormat="false" ht="15" hidden="false" customHeight="false" outlineLevel="0" collapsed="false">
      <c r="A301" s="0" t="s">
        <v>289</v>
      </c>
      <c r="B301" s="0" t="n">
        <v>3180</v>
      </c>
      <c r="C301" s="0" t="s">
        <v>310</v>
      </c>
      <c r="D301" s="1" t="n">
        <v>333790</v>
      </c>
      <c r="F301" s="15" t="n">
        <v>308265</v>
      </c>
      <c r="G301" s="2" t="n">
        <f aca="false">F301-D301</f>
        <v>-25525</v>
      </c>
      <c r="H301" s="3" t="n">
        <f aca="false">G301/D301</f>
        <v>-0.0764702357769855</v>
      </c>
    </row>
    <row r="302" customFormat="false" ht="15" hidden="false" customHeight="false" outlineLevel="0" collapsed="false">
      <c r="A302" s="0" t="s">
        <v>289</v>
      </c>
      <c r="B302" s="0" t="n">
        <v>3660</v>
      </c>
      <c r="C302" s="0" t="s">
        <v>311</v>
      </c>
      <c r="D302" s="1" t="n">
        <v>5527213</v>
      </c>
      <c r="F302" s="15" t="n">
        <v>6695401</v>
      </c>
      <c r="G302" s="2" t="n">
        <f aca="false">F302-D302</f>
        <v>1168188</v>
      </c>
      <c r="H302" s="3" t="n">
        <f aca="false">G302/D302</f>
        <v>0.21135208648554</v>
      </c>
    </row>
    <row r="303" customFormat="false" ht="15" hidden="false" customHeight="false" outlineLevel="0" collapsed="false">
      <c r="A303" s="0" t="s">
        <v>289</v>
      </c>
      <c r="B303" s="0" t="n">
        <v>4350</v>
      </c>
      <c r="C303" s="0" t="s">
        <v>312</v>
      </c>
      <c r="D303" s="1" t="n">
        <v>1402420</v>
      </c>
      <c r="F303" s="15" t="n">
        <v>2081907</v>
      </c>
      <c r="G303" s="2" t="n">
        <f aca="false">F303-D303</f>
        <v>679487</v>
      </c>
      <c r="H303" s="3" t="n">
        <f aca="false">G303/D303</f>
        <v>0.484510346401221</v>
      </c>
    </row>
    <row r="304" customFormat="false" ht="15" hidden="false" customHeight="false" outlineLevel="0" collapsed="false">
      <c r="A304" s="0" t="s">
        <v>289</v>
      </c>
      <c r="B304" s="0" t="n">
        <v>5180</v>
      </c>
      <c r="C304" s="0" t="s">
        <v>313</v>
      </c>
      <c r="D304" s="1" t="n">
        <v>849868</v>
      </c>
      <c r="F304" s="15" t="n">
        <v>911936</v>
      </c>
      <c r="G304" s="2" t="n">
        <f aca="false">F304-D304</f>
        <v>62068</v>
      </c>
      <c r="H304" s="3" t="n">
        <f aca="false">G304/D304</f>
        <v>0.0730325179910292</v>
      </c>
    </row>
    <row r="305" customFormat="false" ht="15" hidden="false" customHeight="false" outlineLevel="0" collapsed="false">
      <c r="A305" s="0" t="s">
        <v>289</v>
      </c>
      <c r="B305" s="0" t="n">
        <v>5270</v>
      </c>
      <c r="C305" s="0" t="s">
        <v>314</v>
      </c>
      <c r="D305" s="1" t="n">
        <v>568554</v>
      </c>
      <c r="F305" s="15" t="n">
        <v>826960</v>
      </c>
      <c r="G305" s="2" t="n">
        <f aca="false">F305-D305</f>
        <v>258406</v>
      </c>
      <c r="H305" s="3" t="n">
        <f aca="false">G305/D305</f>
        <v>0.454496846385744</v>
      </c>
    </row>
    <row r="306" customFormat="false" ht="15" hidden="false" customHeight="false" outlineLevel="0" collapsed="false">
      <c r="A306" s="0" t="s">
        <v>315</v>
      </c>
      <c r="B306" s="0" t="n">
        <v>1245</v>
      </c>
      <c r="C306" s="0" t="s">
        <v>316</v>
      </c>
      <c r="D306" s="1" t="n">
        <v>18498845</v>
      </c>
      <c r="F306" s="15" t="n">
        <v>22198614</v>
      </c>
      <c r="G306" s="2" t="n">
        <f aca="false">F306-D306</f>
        <v>3699769</v>
      </c>
      <c r="H306" s="3" t="n">
        <f aca="false">G306/D306</f>
        <v>0.2</v>
      </c>
    </row>
    <row r="307" customFormat="false" ht="15" hidden="false" customHeight="false" outlineLevel="0" collapsed="false">
      <c r="A307" s="0" t="s">
        <v>315</v>
      </c>
      <c r="B307" s="0" t="n">
        <v>1430</v>
      </c>
      <c r="C307" s="0" t="s">
        <v>317</v>
      </c>
      <c r="D307" s="1" t="n">
        <v>9596654</v>
      </c>
      <c r="F307" s="15" t="n">
        <v>11515985</v>
      </c>
      <c r="G307" s="2" t="n">
        <f aca="false">F307-D307</f>
        <v>1919331</v>
      </c>
      <c r="H307" s="3" t="n">
        <f aca="false">G307/D307</f>
        <v>0.200000020840597</v>
      </c>
    </row>
    <row r="308" customFormat="false" ht="15" hidden="false" customHeight="false" outlineLevel="0" collapsed="false">
      <c r="A308" s="0" t="s">
        <v>315</v>
      </c>
      <c r="B308" s="0" t="n">
        <v>1950</v>
      </c>
      <c r="C308" s="0" t="s">
        <v>22</v>
      </c>
      <c r="D308" s="1" t="n">
        <v>73604266</v>
      </c>
      <c r="F308" s="15" t="n">
        <v>72669558</v>
      </c>
      <c r="G308" s="2" t="n">
        <f aca="false">F308-D308</f>
        <v>-934708</v>
      </c>
      <c r="H308" s="3" t="n">
        <f aca="false">G308/D308</f>
        <v>-0.012699100891788</v>
      </c>
    </row>
    <row r="309" customFormat="false" ht="15" hidden="false" customHeight="false" outlineLevel="0" collapsed="false">
      <c r="A309" s="0" t="s">
        <v>315</v>
      </c>
      <c r="B309" s="0" t="n">
        <v>2280</v>
      </c>
      <c r="C309" s="0" t="s">
        <v>318</v>
      </c>
      <c r="D309" s="1" t="n">
        <v>2736935</v>
      </c>
      <c r="F309" s="15" t="n">
        <v>4033075</v>
      </c>
      <c r="G309" s="2" t="n">
        <f aca="false">F309-D309</f>
        <v>1296140</v>
      </c>
      <c r="H309" s="3" t="n">
        <f aca="false">G309/D309</f>
        <v>0.473573541205765</v>
      </c>
    </row>
    <row r="310" customFormat="false" ht="15" hidden="false" customHeight="false" outlineLevel="0" collapsed="false">
      <c r="A310" s="0" t="s">
        <v>315</v>
      </c>
      <c r="B310" s="0" t="n">
        <v>2580</v>
      </c>
      <c r="C310" s="0" t="s">
        <v>220</v>
      </c>
      <c r="D310" s="1" t="n">
        <v>3464314</v>
      </c>
      <c r="F310" s="15" t="n">
        <v>4935581</v>
      </c>
      <c r="G310" s="2" t="n">
        <f aca="false">F310-D310</f>
        <v>1471267</v>
      </c>
      <c r="H310" s="3" t="n">
        <f aca="false">G310/D310</f>
        <v>0.424692161276374</v>
      </c>
    </row>
    <row r="311" customFormat="false" ht="15" hidden="false" customHeight="false" outlineLevel="0" collapsed="false">
      <c r="A311" s="0" t="s">
        <v>315</v>
      </c>
      <c r="B311" s="0" t="n">
        <v>3105</v>
      </c>
      <c r="C311" s="0" t="s">
        <v>319</v>
      </c>
      <c r="D311" s="1" t="n">
        <v>2410398</v>
      </c>
      <c r="F311" s="15" t="n">
        <v>2656431</v>
      </c>
      <c r="G311" s="2" t="n">
        <f aca="false">F311-D311</f>
        <v>246033</v>
      </c>
      <c r="H311" s="3" t="n">
        <f aca="false">G311/D311</f>
        <v>0.102071525117429</v>
      </c>
    </row>
    <row r="312" customFormat="false" ht="15" hidden="false" customHeight="false" outlineLevel="0" collapsed="false">
      <c r="A312" s="0" t="s">
        <v>315</v>
      </c>
      <c r="B312" s="0" t="n">
        <v>4255</v>
      </c>
      <c r="C312" s="0" t="s">
        <v>320</v>
      </c>
      <c r="D312" s="1" t="n">
        <v>3429578</v>
      </c>
      <c r="F312" s="15" t="n">
        <v>5449277</v>
      </c>
      <c r="G312" s="2" t="n">
        <f aca="false">F312-D312</f>
        <v>2019699</v>
      </c>
      <c r="H312" s="3" t="n">
        <f aca="false">G312/D312</f>
        <v>0.588905982018779</v>
      </c>
    </row>
    <row r="313" customFormat="false" ht="15" hidden="false" customHeight="false" outlineLevel="0" collapsed="false">
      <c r="A313" s="0" t="s">
        <v>315</v>
      </c>
      <c r="B313" s="0" t="n">
        <v>5210</v>
      </c>
      <c r="C313" s="0" t="s">
        <v>321</v>
      </c>
      <c r="D313" s="1" t="n">
        <v>228081033</v>
      </c>
      <c r="F313" s="15" t="n">
        <v>258336804</v>
      </c>
      <c r="G313" s="2" t="n">
        <f aca="false">F313-D313</f>
        <v>30255771</v>
      </c>
      <c r="H313" s="3" t="n">
        <f aca="false">G313/D313</f>
        <v>0.132653603861922</v>
      </c>
    </row>
    <row r="314" customFormat="false" ht="15" hidden="false" customHeight="false" outlineLevel="0" collapsed="false">
      <c r="A314" s="0" t="s">
        <v>315</v>
      </c>
      <c r="B314" s="0" t="n">
        <v>5510</v>
      </c>
      <c r="C314" s="0" t="s">
        <v>322</v>
      </c>
      <c r="D314" s="1" t="n">
        <v>2437059</v>
      </c>
      <c r="F314" s="15" t="n">
        <v>2924471</v>
      </c>
      <c r="G314" s="2" t="n">
        <f aca="false">F314-D314</f>
        <v>487412</v>
      </c>
      <c r="H314" s="3" t="n">
        <f aca="false">G314/D314</f>
        <v>0.20000008206613</v>
      </c>
    </row>
    <row r="315" customFormat="false" ht="15" hidden="false" customHeight="false" outlineLevel="0" collapsed="false">
      <c r="A315" s="0" t="s">
        <v>315</v>
      </c>
      <c r="B315" s="0" t="n">
        <v>5715</v>
      </c>
      <c r="C315" s="0" t="s">
        <v>323</v>
      </c>
      <c r="D315" s="1" t="n">
        <v>7466524</v>
      </c>
      <c r="F315" s="15" t="n">
        <v>10690743</v>
      </c>
      <c r="G315" s="2" t="n">
        <f aca="false">F315-D315</f>
        <v>3224219</v>
      </c>
      <c r="H315" s="3" t="n">
        <f aca="false">G315/D315</f>
        <v>0.431823295552254</v>
      </c>
    </row>
    <row r="316" customFormat="false" ht="15" hidden="false" customHeight="false" outlineLevel="0" collapsed="false">
      <c r="A316" s="0" t="s">
        <v>324</v>
      </c>
      <c r="B316" s="0" t="n">
        <v>750</v>
      </c>
      <c r="C316" s="0" t="s">
        <v>325</v>
      </c>
      <c r="D316" s="1" t="n">
        <v>26844138</v>
      </c>
      <c r="F316" s="15" t="n">
        <v>32212966</v>
      </c>
      <c r="G316" s="2" t="n">
        <f aca="false">F316-D316</f>
        <v>5368828</v>
      </c>
      <c r="H316" s="3" t="n">
        <f aca="false">G316/D316</f>
        <v>0.200000014900832</v>
      </c>
    </row>
    <row r="317" customFormat="false" ht="15" hidden="false" customHeight="false" outlineLevel="0" collapsed="false">
      <c r="A317" s="0" t="s">
        <v>324</v>
      </c>
      <c r="B317" s="0" t="n">
        <v>970</v>
      </c>
      <c r="C317" s="0" t="s">
        <v>326</v>
      </c>
      <c r="D317" s="1" t="n">
        <v>466503</v>
      </c>
      <c r="F317" s="15" t="n">
        <v>769042</v>
      </c>
      <c r="G317" s="2" t="n">
        <f aca="false">F317-D317</f>
        <v>302539</v>
      </c>
      <c r="H317" s="3" t="n">
        <f aca="false">G317/D317</f>
        <v>0.648525304231698</v>
      </c>
    </row>
    <row r="318" customFormat="false" ht="15" hidden="false" customHeight="false" outlineLevel="0" collapsed="false">
      <c r="A318" s="0" t="s">
        <v>324</v>
      </c>
      <c r="B318" s="0" t="n">
        <v>1140</v>
      </c>
      <c r="C318" s="0" t="s">
        <v>327</v>
      </c>
      <c r="D318" s="1" t="n">
        <v>5438712</v>
      </c>
      <c r="F318" s="15" t="n">
        <v>6526454</v>
      </c>
      <c r="G318" s="2" t="n">
        <f aca="false">F318-D318</f>
        <v>1087742</v>
      </c>
      <c r="H318" s="3" t="n">
        <f aca="false">G318/D318</f>
        <v>0.199999926453175</v>
      </c>
    </row>
    <row r="319" customFormat="false" ht="15" hidden="false" customHeight="false" outlineLevel="0" collapsed="false">
      <c r="A319" s="0" t="s">
        <v>324</v>
      </c>
      <c r="B319" s="0" t="n">
        <v>1170</v>
      </c>
      <c r="C319" s="0" t="s">
        <v>328</v>
      </c>
      <c r="D319" s="1" t="n">
        <v>17844870</v>
      </c>
      <c r="F319" s="15" t="n">
        <v>20450656</v>
      </c>
      <c r="G319" s="2" t="n">
        <f aca="false">F319-D319</f>
        <v>2605786</v>
      </c>
      <c r="H319" s="3" t="n">
        <f aca="false">G319/D319</f>
        <v>0.146024375632885</v>
      </c>
    </row>
    <row r="320" customFormat="false" ht="15" hidden="false" customHeight="false" outlineLevel="0" collapsed="false">
      <c r="A320" s="0" t="s">
        <v>324</v>
      </c>
      <c r="B320" s="0" t="n">
        <v>1290</v>
      </c>
      <c r="C320" s="0" t="s">
        <v>329</v>
      </c>
      <c r="D320" s="1" t="n">
        <v>13781485</v>
      </c>
      <c r="F320" s="15" t="n">
        <v>16639342</v>
      </c>
      <c r="G320" s="2" t="n">
        <f aca="false">F320-D320</f>
        <v>2857857</v>
      </c>
      <c r="H320" s="3" t="n">
        <f aca="false">G320/D320</f>
        <v>0.207369307444009</v>
      </c>
    </row>
    <row r="321" customFormat="false" ht="15" hidden="false" customHeight="false" outlineLevel="0" collapsed="false">
      <c r="A321" s="0" t="s">
        <v>324</v>
      </c>
      <c r="B321" s="0" t="n">
        <v>2150</v>
      </c>
      <c r="C321" s="0" t="s">
        <v>330</v>
      </c>
      <c r="D321" s="1" t="n">
        <v>3628151</v>
      </c>
      <c r="F321" s="15" t="n">
        <v>4353781</v>
      </c>
      <c r="G321" s="2" t="n">
        <f aca="false">F321-D321</f>
        <v>725630</v>
      </c>
      <c r="H321" s="3" t="n">
        <f aca="false">G321/D321</f>
        <v>0.199999944875503</v>
      </c>
    </row>
    <row r="322" customFormat="false" ht="15" hidden="false" customHeight="false" outlineLevel="0" collapsed="false">
      <c r="A322" s="0" t="s">
        <v>324</v>
      </c>
      <c r="B322" s="0" t="n">
        <v>2370</v>
      </c>
      <c r="C322" s="0" t="s">
        <v>331</v>
      </c>
      <c r="D322" s="1" t="n">
        <v>5028099</v>
      </c>
      <c r="F322" s="15" t="n">
        <v>6033719</v>
      </c>
      <c r="G322" s="2" t="n">
        <f aca="false">F322-D322</f>
        <v>1005620</v>
      </c>
      <c r="H322" s="3" t="n">
        <f aca="false">G322/D322</f>
        <v>0.200000039776464</v>
      </c>
    </row>
    <row r="323" customFormat="false" ht="15" hidden="false" customHeight="false" outlineLevel="0" collapsed="false">
      <c r="A323" s="0" t="s">
        <v>324</v>
      </c>
      <c r="B323" s="0" t="n">
        <v>3120</v>
      </c>
      <c r="C323" s="0" t="s">
        <v>332</v>
      </c>
      <c r="D323" s="1" t="n">
        <v>1051417</v>
      </c>
      <c r="F323" s="15" t="n">
        <v>1711442</v>
      </c>
      <c r="G323" s="2" t="n">
        <f aca="false">F323-D323</f>
        <v>660025</v>
      </c>
      <c r="H323" s="3" t="n">
        <f aca="false">G323/D323</f>
        <v>0.627748077118784</v>
      </c>
    </row>
    <row r="324" customFormat="false" ht="15" hidden="false" customHeight="false" outlineLevel="0" collapsed="false">
      <c r="A324" s="0" t="s">
        <v>324</v>
      </c>
      <c r="B324" s="0" t="n">
        <v>3140</v>
      </c>
      <c r="C324" s="0" t="s">
        <v>333</v>
      </c>
      <c r="D324" s="1" t="n">
        <v>8831408</v>
      </c>
      <c r="F324" s="15" t="n">
        <v>10597690</v>
      </c>
      <c r="G324" s="2" t="n">
        <f aca="false">F324-D324</f>
        <v>1766282</v>
      </c>
      <c r="H324" s="3" t="n">
        <f aca="false">G324/D324</f>
        <v>0.200000045292891</v>
      </c>
    </row>
    <row r="325" customFormat="false" ht="15" hidden="false" customHeight="false" outlineLevel="0" collapsed="false">
      <c r="A325" s="0" t="s">
        <v>324</v>
      </c>
      <c r="B325" s="0" t="n">
        <v>3150</v>
      </c>
      <c r="C325" s="0" t="s">
        <v>334</v>
      </c>
      <c r="D325" s="1" t="n">
        <v>13187412</v>
      </c>
      <c r="F325" s="15" t="n">
        <v>15824894</v>
      </c>
      <c r="G325" s="2" t="n">
        <f aca="false">F325-D325</f>
        <v>2637482</v>
      </c>
      <c r="H325" s="3" t="n">
        <f aca="false">G325/D325</f>
        <v>0.199999969668044</v>
      </c>
    </row>
    <row r="326" customFormat="false" ht="15" hidden="false" customHeight="false" outlineLevel="0" collapsed="false">
      <c r="A326" s="0" t="s">
        <v>324</v>
      </c>
      <c r="B326" s="0" t="n">
        <v>3220</v>
      </c>
      <c r="C326" s="0" t="s">
        <v>335</v>
      </c>
      <c r="D326" s="1" t="n">
        <v>1129475</v>
      </c>
      <c r="F326" s="15" t="n">
        <v>1379580</v>
      </c>
      <c r="G326" s="2" t="n">
        <f aca="false">F326-D326</f>
        <v>250105</v>
      </c>
      <c r="H326" s="3" t="n">
        <f aca="false">G326/D326</f>
        <v>0.221434737377985</v>
      </c>
    </row>
    <row r="327" customFormat="false" ht="15" hidden="false" customHeight="false" outlineLevel="0" collapsed="false">
      <c r="A327" s="0" t="s">
        <v>324</v>
      </c>
      <c r="B327" s="0" t="n">
        <v>3290</v>
      </c>
      <c r="C327" s="0" t="s">
        <v>262</v>
      </c>
      <c r="D327" s="1" t="n">
        <v>2755488</v>
      </c>
      <c r="F327" s="15" t="n">
        <v>4668983</v>
      </c>
      <c r="G327" s="2" t="n">
        <f aca="false">F327-D327</f>
        <v>1913495</v>
      </c>
      <c r="H327" s="3" t="n">
        <f aca="false">G327/D327</f>
        <v>0.694430532813063</v>
      </c>
    </row>
    <row r="328" customFormat="false" ht="15" hidden="false" customHeight="false" outlineLevel="0" collapsed="false">
      <c r="A328" s="0" t="s">
        <v>324</v>
      </c>
      <c r="B328" s="0" t="n">
        <v>3530</v>
      </c>
      <c r="C328" s="0" t="s">
        <v>336</v>
      </c>
      <c r="D328" s="1" t="n">
        <v>122777268</v>
      </c>
      <c r="F328" s="15" t="n">
        <v>147332722</v>
      </c>
      <c r="G328" s="2" t="n">
        <f aca="false">F328-D328</f>
        <v>24555454</v>
      </c>
      <c r="H328" s="3" t="n">
        <f aca="false">G328/D328</f>
        <v>0.200000003257932</v>
      </c>
    </row>
    <row r="329" customFormat="false" ht="15" hidden="false" customHeight="false" outlineLevel="0" collapsed="false">
      <c r="A329" s="0" t="s">
        <v>324</v>
      </c>
      <c r="B329" s="0" t="n">
        <v>3620</v>
      </c>
      <c r="C329" s="0" t="s">
        <v>337</v>
      </c>
      <c r="D329" s="1" t="n">
        <v>11702484</v>
      </c>
      <c r="F329" s="15" t="n">
        <v>14042981</v>
      </c>
      <c r="G329" s="2" t="n">
        <f aca="false">F329-D329</f>
        <v>2340497</v>
      </c>
      <c r="H329" s="3" t="n">
        <f aca="false">G329/D329</f>
        <v>0.200000017090389</v>
      </c>
    </row>
    <row r="330" customFormat="false" ht="15" hidden="false" customHeight="false" outlineLevel="0" collapsed="false">
      <c r="A330" s="0" t="s">
        <v>324</v>
      </c>
      <c r="B330" s="0" t="n">
        <v>3845</v>
      </c>
      <c r="C330" s="0" t="s">
        <v>338</v>
      </c>
      <c r="D330" s="1" t="n">
        <v>44635937</v>
      </c>
      <c r="F330" s="15" t="n">
        <v>46570372</v>
      </c>
      <c r="G330" s="2" t="n">
        <f aca="false">F330-D330</f>
        <v>1934435</v>
      </c>
      <c r="H330" s="3" t="n">
        <f aca="false">G330/D330</f>
        <v>0.0433380618849785</v>
      </c>
    </row>
    <row r="331" customFormat="false" ht="15" hidden="false" customHeight="false" outlineLevel="0" collapsed="false">
      <c r="A331" s="0" t="s">
        <v>324</v>
      </c>
      <c r="B331" s="0" t="n">
        <v>4090</v>
      </c>
      <c r="C331" s="0" t="s">
        <v>339</v>
      </c>
      <c r="D331" s="1" t="n">
        <v>159990923</v>
      </c>
      <c r="F331" s="15" t="n">
        <v>176022909</v>
      </c>
      <c r="G331" s="2" t="n">
        <f aca="false">F331-D331</f>
        <v>16031986</v>
      </c>
      <c r="H331" s="3" t="n">
        <f aca="false">G331/D331</f>
        <v>0.100205597288791</v>
      </c>
    </row>
    <row r="332" customFormat="false" ht="15" hidden="false" customHeight="false" outlineLevel="0" collapsed="false">
      <c r="A332" s="0" t="s">
        <v>324</v>
      </c>
      <c r="B332" s="0" t="n">
        <v>4130</v>
      </c>
      <c r="C332" s="0" t="s">
        <v>340</v>
      </c>
      <c r="D332" s="1" t="n">
        <v>15709704</v>
      </c>
      <c r="F332" s="15" t="n">
        <v>18851645</v>
      </c>
      <c r="G332" s="2" t="n">
        <f aca="false">F332-D332</f>
        <v>3141941</v>
      </c>
      <c r="H332" s="3" t="n">
        <f aca="false">G332/D332</f>
        <v>0.200000012730985</v>
      </c>
    </row>
    <row r="333" customFormat="false" ht="15" hidden="false" customHeight="false" outlineLevel="0" collapsed="false">
      <c r="A333" s="0" t="s">
        <v>324</v>
      </c>
      <c r="B333" s="0" t="n">
        <v>4660</v>
      </c>
      <c r="C333" s="0" t="s">
        <v>341</v>
      </c>
      <c r="D333" s="1" t="n">
        <v>21099588</v>
      </c>
      <c r="F333" s="15" t="n">
        <v>25319506</v>
      </c>
      <c r="G333" s="2" t="n">
        <f aca="false">F333-D333</f>
        <v>4219918</v>
      </c>
      <c r="H333" s="3" t="n">
        <f aca="false">G333/D333</f>
        <v>0.200000018957716</v>
      </c>
    </row>
    <row r="334" customFormat="false" ht="15" hidden="false" customHeight="false" outlineLevel="0" collapsed="false">
      <c r="A334" s="0" t="s">
        <v>324</v>
      </c>
      <c r="B334" s="0" t="n">
        <v>4830</v>
      </c>
      <c r="C334" s="0" t="s">
        <v>342</v>
      </c>
      <c r="D334" s="1" t="n">
        <v>6595806</v>
      </c>
      <c r="F334" s="15" t="n">
        <v>6758592</v>
      </c>
      <c r="G334" s="2" t="n">
        <f aca="false">F334-D334</f>
        <v>162786</v>
      </c>
      <c r="H334" s="3" t="n">
        <f aca="false">G334/D334</f>
        <v>0.0246802286180036</v>
      </c>
    </row>
    <row r="335" customFormat="false" ht="15" hidden="false" customHeight="false" outlineLevel="0" collapsed="false">
      <c r="A335" s="0" t="s">
        <v>324</v>
      </c>
      <c r="B335" s="0" t="n">
        <v>4860</v>
      </c>
      <c r="C335" s="0" t="s">
        <v>343</v>
      </c>
      <c r="D335" s="1" t="n">
        <v>23395241</v>
      </c>
      <c r="F335" s="15" t="n">
        <v>25341510</v>
      </c>
      <c r="G335" s="2" t="n">
        <f aca="false">F335-D335</f>
        <v>1946269</v>
      </c>
      <c r="H335" s="3" t="n">
        <f aca="false">G335/D335</f>
        <v>0.0831908079083263</v>
      </c>
    </row>
    <row r="336" customFormat="false" ht="15" hidden="false" customHeight="false" outlineLevel="0" collapsed="false">
      <c r="A336" s="0" t="s">
        <v>324</v>
      </c>
      <c r="B336" s="0" t="n">
        <v>4910</v>
      </c>
      <c r="C336" s="0" t="s">
        <v>344</v>
      </c>
      <c r="D336" s="1" t="n">
        <v>9132098</v>
      </c>
      <c r="F336" s="15" t="n">
        <v>9528896</v>
      </c>
      <c r="G336" s="2" t="n">
        <f aca="false">F336-D336</f>
        <v>396798</v>
      </c>
      <c r="H336" s="3" t="n">
        <f aca="false">G336/D336</f>
        <v>0.0434509134702672</v>
      </c>
    </row>
    <row r="337" customFormat="false" ht="15" hidden="false" customHeight="false" outlineLevel="0" collapsed="false">
      <c r="A337" s="0" t="s">
        <v>324</v>
      </c>
      <c r="B337" s="0" t="n">
        <v>4920</v>
      </c>
      <c r="C337" s="0" t="s">
        <v>345</v>
      </c>
      <c r="D337" s="1" t="n">
        <v>12905120</v>
      </c>
      <c r="F337" s="15" t="n">
        <v>15486144</v>
      </c>
      <c r="G337" s="2" t="n">
        <f aca="false">F337-D337</f>
        <v>2581024</v>
      </c>
      <c r="H337" s="3" t="n">
        <f aca="false">G337/D337</f>
        <v>0.2</v>
      </c>
    </row>
    <row r="338" customFormat="false" ht="15" hidden="false" customHeight="false" outlineLevel="0" collapsed="false">
      <c r="A338" s="0" t="s">
        <v>324</v>
      </c>
      <c r="B338" s="0" t="n">
        <v>4970</v>
      </c>
      <c r="C338" s="0" t="s">
        <v>346</v>
      </c>
      <c r="D338" s="1" t="n">
        <v>6071713</v>
      </c>
      <c r="F338" s="15" t="n">
        <v>7286056</v>
      </c>
      <c r="G338" s="2" t="n">
        <f aca="false">F338-D338</f>
        <v>1214343</v>
      </c>
      <c r="H338" s="3" t="n">
        <f aca="false">G338/D338</f>
        <v>0.200000065879267</v>
      </c>
    </row>
    <row r="339" customFormat="false" ht="15" hidden="false" customHeight="false" outlineLevel="0" collapsed="false">
      <c r="A339" s="0" t="s">
        <v>324</v>
      </c>
      <c r="B339" s="0" t="n">
        <v>5850</v>
      </c>
      <c r="C339" s="0" t="s">
        <v>347</v>
      </c>
      <c r="D339" s="1" t="n">
        <v>23621418</v>
      </c>
      <c r="F339" s="15" t="n">
        <v>28345702</v>
      </c>
      <c r="G339" s="2" t="n">
        <f aca="false">F339-D339</f>
        <v>4724284</v>
      </c>
      <c r="H339" s="3" t="n">
        <f aca="false">G339/D339</f>
        <v>0.200000016933784</v>
      </c>
    </row>
    <row r="340" customFormat="false" ht="15" hidden="false" customHeight="false" outlineLevel="0" collapsed="false">
      <c r="A340" s="0" t="s">
        <v>348</v>
      </c>
      <c r="B340" s="0" t="n">
        <v>50</v>
      </c>
      <c r="C340" s="0" t="s">
        <v>349</v>
      </c>
      <c r="D340" s="1" t="n">
        <v>47745</v>
      </c>
      <c r="F340" s="15" t="n">
        <v>57363</v>
      </c>
      <c r="G340" s="2" t="n">
        <f aca="false">F340-D340</f>
        <v>9618</v>
      </c>
      <c r="H340" s="3" t="n">
        <f aca="false">G340/D340</f>
        <v>0.201445177505498</v>
      </c>
    </row>
    <row r="341" customFormat="false" ht="15" hidden="false" customHeight="false" outlineLevel="0" collapsed="false">
      <c r="A341" s="0" t="s">
        <v>348</v>
      </c>
      <c r="B341" s="0" t="n">
        <v>100</v>
      </c>
      <c r="C341" s="0" t="s">
        <v>350</v>
      </c>
      <c r="D341" s="1" t="n">
        <v>55407010</v>
      </c>
      <c r="F341" s="15" t="n">
        <v>57632816</v>
      </c>
      <c r="G341" s="2" t="n">
        <f aca="false">F341-D341</f>
        <v>2225806</v>
      </c>
      <c r="H341" s="3" t="n">
        <f aca="false">G341/D341</f>
        <v>0.0401719204844297</v>
      </c>
    </row>
    <row r="342" customFormat="false" ht="15" hidden="false" customHeight="false" outlineLevel="0" collapsed="false">
      <c r="A342" s="0" t="s">
        <v>348</v>
      </c>
      <c r="B342" s="0" t="n">
        <v>130</v>
      </c>
      <c r="C342" s="0" t="s">
        <v>351</v>
      </c>
      <c r="D342" s="1" t="n">
        <v>154342</v>
      </c>
      <c r="F342" s="15" t="n">
        <v>264011</v>
      </c>
      <c r="G342" s="2" t="n">
        <f aca="false">F342-D342</f>
        <v>109669</v>
      </c>
      <c r="H342" s="3" t="n">
        <f aca="false">G342/D342</f>
        <v>0.71055837037229</v>
      </c>
    </row>
    <row r="343" customFormat="false" ht="15" hidden="false" customHeight="false" outlineLevel="0" collapsed="false">
      <c r="A343" s="0" t="s">
        <v>348</v>
      </c>
      <c r="B343" s="0" t="n">
        <v>180</v>
      </c>
      <c r="C343" s="0" t="s">
        <v>352</v>
      </c>
      <c r="D343" s="1" t="n">
        <v>175564</v>
      </c>
      <c r="F343" s="15" t="n">
        <v>234020</v>
      </c>
      <c r="G343" s="2" t="n">
        <f aca="false">F343-D343</f>
        <v>58456</v>
      </c>
      <c r="H343" s="3" t="n">
        <f aca="false">G343/D343</f>
        <v>0.332961199334716</v>
      </c>
    </row>
    <row r="344" customFormat="false" ht="15" hidden="false" customHeight="false" outlineLevel="0" collapsed="false">
      <c r="A344" s="0" t="s">
        <v>348</v>
      </c>
      <c r="B344" s="0" t="n">
        <v>270</v>
      </c>
      <c r="C344" s="0" t="s">
        <v>353</v>
      </c>
      <c r="D344" s="1" t="n">
        <v>980970</v>
      </c>
      <c r="F344" s="15" t="n">
        <v>1222932</v>
      </c>
      <c r="G344" s="2" t="n">
        <f aca="false">F344-D344</f>
        <v>241962</v>
      </c>
      <c r="H344" s="3" t="n">
        <f aca="false">G344/D344</f>
        <v>0.246655861035506</v>
      </c>
    </row>
    <row r="345" customFormat="false" ht="15" hidden="false" customHeight="false" outlineLevel="0" collapsed="false">
      <c r="A345" s="0" t="s">
        <v>348</v>
      </c>
      <c r="B345" s="0" t="n">
        <v>500</v>
      </c>
      <c r="C345" s="0" t="s">
        <v>354</v>
      </c>
      <c r="D345" s="1" t="n">
        <v>1062509</v>
      </c>
      <c r="F345" s="15" t="n">
        <v>1224183</v>
      </c>
      <c r="G345" s="2" t="n">
        <f aca="false">F345-D345</f>
        <v>161674</v>
      </c>
      <c r="H345" s="3" t="n">
        <f aca="false">G345/D345</f>
        <v>0.152162475800205</v>
      </c>
    </row>
    <row r="346" customFormat="false" ht="15" hidden="false" customHeight="false" outlineLevel="0" collapsed="false">
      <c r="A346" s="0" t="s">
        <v>348</v>
      </c>
      <c r="B346" s="0" t="n">
        <v>560</v>
      </c>
      <c r="C346" s="0" t="s">
        <v>355</v>
      </c>
      <c r="D346" s="1" t="n">
        <v>430068</v>
      </c>
      <c r="F346" s="15" t="n">
        <v>627889</v>
      </c>
      <c r="G346" s="2" t="n">
        <f aca="false">F346-D346</f>
        <v>197821</v>
      </c>
      <c r="H346" s="3" t="n">
        <f aca="false">G346/D346</f>
        <v>0.459976096803296</v>
      </c>
    </row>
    <row r="347" customFormat="false" ht="15" hidden="false" customHeight="false" outlineLevel="0" collapsed="false">
      <c r="A347" s="0" t="s">
        <v>348</v>
      </c>
      <c r="B347" s="0" t="n">
        <v>945</v>
      </c>
      <c r="C347" s="0" t="s">
        <v>356</v>
      </c>
      <c r="D347" s="1" t="n">
        <v>997628</v>
      </c>
      <c r="F347" s="15" t="n">
        <v>1467864</v>
      </c>
      <c r="G347" s="2" t="n">
        <f aca="false">F347-D347</f>
        <v>470236</v>
      </c>
      <c r="H347" s="3" t="n">
        <f aca="false">G347/D347</f>
        <v>0.471354051810895</v>
      </c>
    </row>
    <row r="348" customFormat="false" ht="15" hidden="false" customHeight="false" outlineLevel="0" collapsed="false">
      <c r="A348" s="0" t="s">
        <v>348</v>
      </c>
      <c r="B348" s="0" t="n">
        <v>1000</v>
      </c>
      <c r="C348" s="0" t="s">
        <v>357</v>
      </c>
      <c r="D348" s="1" t="n">
        <v>2083568</v>
      </c>
      <c r="F348" s="15" t="n">
        <v>2172595</v>
      </c>
      <c r="G348" s="2" t="n">
        <f aca="false">F348-D348</f>
        <v>89027</v>
      </c>
      <c r="H348" s="3" t="n">
        <f aca="false">G348/D348</f>
        <v>0.0427281471015105</v>
      </c>
    </row>
    <row r="349" customFormat="false" ht="15" hidden="false" customHeight="false" outlineLevel="0" collapsed="false">
      <c r="A349" s="0" t="s">
        <v>348</v>
      </c>
      <c r="B349" s="0" t="n">
        <v>1260</v>
      </c>
      <c r="C349" s="0" t="s">
        <v>358</v>
      </c>
      <c r="D349" s="1" t="n">
        <v>3824839</v>
      </c>
      <c r="F349" s="15" t="n">
        <v>4267512</v>
      </c>
      <c r="G349" s="2" t="n">
        <f aca="false">F349-D349</f>
        <v>442673</v>
      </c>
      <c r="H349" s="3" t="n">
        <f aca="false">G349/D349</f>
        <v>0.115736374785971</v>
      </c>
    </row>
    <row r="350" customFormat="false" ht="15" hidden="false" customHeight="false" outlineLevel="0" collapsed="false">
      <c r="A350" s="0" t="s">
        <v>348</v>
      </c>
      <c r="B350" s="0" t="n">
        <v>1440</v>
      </c>
      <c r="C350" s="0" t="s">
        <v>359</v>
      </c>
      <c r="D350" s="1" t="n">
        <v>423524</v>
      </c>
      <c r="F350" s="15" t="n">
        <v>666057</v>
      </c>
      <c r="G350" s="2" t="n">
        <f aca="false">F350-D350</f>
        <v>242533</v>
      </c>
      <c r="H350" s="3" t="n">
        <f aca="false">G350/D350</f>
        <v>0.572654678365335</v>
      </c>
    </row>
    <row r="351" customFormat="false" ht="15" hidden="false" customHeight="false" outlineLevel="0" collapsed="false">
      <c r="A351" s="0" t="s">
        <v>348</v>
      </c>
      <c r="B351" s="0" t="n">
        <v>1490</v>
      </c>
      <c r="C351" s="0" t="s">
        <v>360</v>
      </c>
      <c r="D351" s="1" t="n">
        <v>780516</v>
      </c>
      <c r="F351" s="15" t="n">
        <v>936619</v>
      </c>
      <c r="G351" s="2" t="n">
        <f aca="false">F351-D351</f>
        <v>156103</v>
      </c>
      <c r="H351" s="3" t="n">
        <f aca="false">G351/D351</f>
        <v>0.199999743759257</v>
      </c>
    </row>
    <row r="352" customFormat="false" ht="15" hidden="false" customHeight="false" outlineLevel="0" collapsed="false">
      <c r="A352" s="0" t="s">
        <v>348</v>
      </c>
      <c r="B352" s="0" t="n">
        <v>1640</v>
      </c>
      <c r="C352" s="0" t="s">
        <v>361</v>
      </c>
      <c r="D352" s="1" t="n">
        <v>9643250</v>
      </c>
      <c r="F352" s="15" t="n">
        <v>11571900</v>
      </c>
      <c r="G352" s="2" t="n">
        <f aca="false">F352-D352</f>
        <v>1928650</v>
      </c>
      <c r="H352" s="3" t="n">
        <f aca="false">G352/D352</f>
        <v>0.2</v>
      </c>
    </row>
    <row r="353" customFormat="false" ht="15" hidden="false" customHeight="false" outlineLevel="0" collapsed="false">
      <c r="A353" s="0" t="s">
        <v>348</v>
      </c>
      <c r="B353" s="0" t="n">
        <v>1650</v>
      </c>
      <c r="C353" s="0" t="s">
        <v>362</v>
      </c>
      <c r="D353" s="1" t="n">
        <v>51453953</v>
      </c>
      <c r="F353" s="15" t="n">
        <v>50678692</v>
      </c>
      <c r="G353" s="2" t="n">
        <f aca="false">F353-D353</f>
        <v>-775261</v>
      </c>
      <c r="H353" s="3" t="n">
        <f aca="false">G353/D353</f>
        <v>-0.0150670833784141</v>
      </c>
    </row>
    <row r="354" customFormat="false" ht="15" hidden="false" customHeight="false" outlineLevel="0" collapsed="false">
      <c r="A354" s="0" t="s">
        <v>348</v>
      </c>
      <c r="B354" s="0" t="n">
        <v>1660</v>
      </c>
      <c r="C354" s="0" t="s">
        <v>363</v>
      </c>
      <c r="D354" s="1" t="n">
        <v>4201528</v>
      </c>
      <c r="F354" s="15" t="n">
        <v>5584205</v>
      </c>
      <c r="G354" s="2" t="n">
        <f aca="false">F354-D354</f>
        <v>1382677</v>
      </c>
      <c r="H354" s="3" t="n">
        <f aca="false">G354/D354</f>
        <v>0.329089083780948</v>
      </c>
    </row>
    <row r="355" customFormat="false" ht="15" hidden="false" customHeight="false" outlineLevel="0" collapsed="false">
      <c r="A355" s="0" t="s">
        <v>348</v>
      </c>
      <c r="B355" s="0" t="n">
        <v>2105</v>
      </c>
      <c r="C355" s="0" t="s">
        <v>364</v>
      </c>
      <c r="D355" s="1" t="n">
        <v>12666951</v>
      </c>
      <c r="F355" s="15" t="n">
        <v>13454145</v>
      </c>
      <c r="G355" s="2" t="n">
        <f aca="false">F355-D355</f>
        <v>787194</v>
      </c>
      <c r="H355" s="3" t="n">
        <f aca="false">G355/D355</f>
        <v>0.0621454997339139</v>
      </c>
    </row>
    <row r="356" customFormat="false" ht="15" hidden="false" customHeight="false" outlineLevel="0" collapsed="false">
      <c r="A356" s="0" t="s">
        <v>348</v>
      </c>
      <c r="B356" s="0" t="n">
        <v>2120</v>
      </c>
      <c r="C356" s="0" t="s">
        <v>365</v>
      </c>
      <c r="D356" s="1" t="n">
        <v>797840</v>
      </c>
      <c r="F356" s="15" t="n">
        <v>948974</v>
      </c>
      <c r="G356" s="2" t="n">
        <f aca="false">F356-D356</f>
        <v>151134</v>
      </c>
      <c r="H356" s="3" t="n">
        <f aca="false">G356/D356</f>
        <v>0.189428958187105</v>
      </c>
    </row>
    <row r="357" customFormat="false" ht="15" hidden="false" customHeight="false" outlineLevel="0" collapsed="false">
      <c r="A357" s="0" t="s">
        <v>348</v>
      </c>
      <c r="B357" s="0" t="n">
        <v>2160</v>
      </c>
      <c r="C357" s="0" t="s">
        <v>366</v>
      </c>
      <c r="D357" s="1" t="n">
        <v>638065</v>
      </c>
      <c r="F357" s="15" t="n">
        <v>700064</v>
      </c>
      <c r="G357" s="2" t="n">
        <f aca="false">F357-D357</f>
        <v>61999</v>
      </c>
      <c r="H357" s="3" t="n">
        <f aca="false">G357/D357</f>
        <v>0.0971672165061553</v>
      </c>
    </row>
    <row r="358" customFormat="false" ht="15" hidden="false" customHeight="false" outlineLevel="0" collapsed="false">
      <c r="A358" s="0" t="s">
        <v>348</v>
      </c>
      <c r="B358" s="0" t="n">
        <v>2230</v>
      </c>
      <c r="C358" s="0" t="s">
        <v>367</v>
      </c>
      <c r="D358" s="1" t="n">
        <v>1835746</v>
      </c>
      <c r="F358" s="15" t="n">
        <v>2936766</v>
      </c>
      <c r="G358" s="2" t="n">
        <f aca="false">F358-D358</f>
        <v>1101020</v>
      </c>
      <c r="H358" s="3" t="n">
        <f aca="false">G358/D358</f>
        <v>0.599767070172017</v>
      </c>
    </row>
    <row r="359" customFormat="false" ht="15" hidden="false" customHeight="false" outlineLevel="0" collapsed="false">
      <c r="A359" s="0" t="s">
        <v>348</v>
      </c>
      <c r="B359" s="0" t="n">
        <v>2290</v>
      </c>
      <c r="C359" s="0" t="s">
        <v>368</v>
      </c>
      <c r="D359" s="1" t="n">
        <v>33100120</v>
      </c>
      <c r="F359" s="15" t="n">
        <v>34688036</v>
      </c>
      <c r="G359" s="2" t="n">
        <f aca="false">F359-D359</f>
        <v>1587916</v>
      </c>
      <c r="H359" s="3" t="n">
        <f aca="false">G359/D359</f>
        <v>0.0479731191306859</v>
      </c>
    </row>
    <row r="360" customFormat="false" ht="15" hidden="false" customHeight="false" outlineLevel="0" collapsed="false">
      <c r="A360" s="0" t="s">
        <v>348</v>
      </c>
      <c r="B360" s="0" t="n">
        <v>2320</v>
      </c>
      <c r="C360" s="0" t="s">
        <v>369</v>
      </c>
      <c r="D360" s="1" t="n">
        <v>61636</v>
      </c>
      <c r="F360" s="15" t="n">
        <v>67800</v>
      </c>
      <c r="G360" s="2" t="n">
        <f aca="false">F360-D360</f>
        <v>6164</v>
      </c>
      <c r="H360" s="3" t="n">
        <f aca="false">G360/D360</f>
        <v>0.100006489713804</v>
      </c>
    </row>
    <row r="361" customFormat="false" ht="15" hidden="false" customHeight="false" outlineLevel="0" collapsed="false">
      <c r="A361" s="0" t="s">
        <v>348</v>
      </c>
      <c r="B361" s="0" t="n">
        <v>2400</v>
      </c>
      <c r="C361" s="0" t="s">
        <v>370</v>
      </c>
      <c r="D361" s="1" t="n">
        <v>27334659</v>
      </c>
      <c r="F361" s="15" t="n">
        <v>27523688</v>
      </c>
      <c r="G361" s="2" t="n">
        <f aca="false">F361-D361</f>
        <v>189029</v>
      </c>
      <c r="H361" s="3" t="n">
        <f aca="false">G361/D361</f>
        <v>0.00691535972700446</v>
      </c>
    </row>
    <row r="362" customFormat="false" ht="15" hidden="false" customHeight="false" outlineLevel="0" collapsed="false">
      <c r="A362" s="0" t="s">
        <v>348</v>
      </c>
      <c r="B362" s="0" t="n">
        <v>2430</v>
      </c>
      <c r="C362" s="0" t="s">
        <v>371</v>
      </c>
      <c r="D362" s="1" t="n">
        <v>5445573</v>
      </c>
      <c r="F362" s="15" t="n">
        <v>6405147</v>
      </c>
      <c r="G362" s="2" t="n">
        <f aca="false">F362-D362</f>
        <v>959574</v>
      </c>
      <c r="H362" s="3" t="n">
        <f aca="false">G362/D362</f>
        <v>0.176211759533845</v>
      </c>
    </row>
    <row r="363" customFormat="false" ht="15" hidden="false" customHeight="false" outlineLevel="0" collapsed="false">
      <c r="A363" s="0" t="s">
        <v>348</v>
      </c>
      <c r="B363" s="0" t="n">
        <v>2720</v>
      </c>
      <c r="C363" s="0" t="s">
        <v>372</v>
      </c>
      <c r="D363" s="1" t="n">
        <v>311564</v>
      </c>
      <c r="F363" s="15" t="n">
        <v>522301</v>
      </c>
      <c r="G363" s="2" t="n">
        <f aca="false">F363-D363</f>
        <v>210737</v>
      </c>
      <c r="H363" s="3" t="n">
        <f aca="false">G363/D363</f>
        <v>0.676384306274152</v>
      </c>
    </row>
    <row r="364" customFormat="false" ht="15" hidden="false" customHeight="false" outlineLevel="0" collapsed="false">
      <c r="A364" s="0" t="s">
        <v>348</v>
      </c>
      <c r="B364" s="0" t="n">
        <v>2770</v>
      </c>
      <c r="C364" s="0" t="s">
        <v>373</v>
      </c>
      <c r="D364" s="1" t="n">
        <v>42188021</v>
      </c>
      <c r="F364" s="15" t="n">
        <v>50625625</v>
      </c>
      <c r="G364" s="2" t="n">
        <f aca="false">F364-D364</f>
        <v>8437604</v>
      </c>
      <c r="H364" s="3" t="n">
        <f aca="false">G364/D364</f>
        <v>0.199999995259318</v>
      </c>
    </row>
    <row r="365" customFormat="false" ht="15" hidden="false" customHeight="false" outlineLevel="0" collapsed="false">
      <c r="A365" s="0" t="s">
        <v>348</v>
      </c>
      <c r="B365" s="0" t="n">
        <v>2920</v>
      </c>
      <c r="C365" s="0" t="s">
        <v>374</v>
      </c>
      <c r="D365" s="1" t="n">
        <v>19787590</v>
      </c>
      <c r="F365" s="15" t="n">
        <v>21433559</v>
      </c>
      <c r="G365" s="2" t="n">
        <f aca="false">F365-D365</f>
        <v>1645969</v>
      </c>
      <c r="H365" s="3" t="n">
        <f aca="false">G365/D365</f>
        <v>0.0831818831904239</v>
      </c>
    </row>
    <row r="366" customFormat="false" ht="15" hidden="false" customHeight="false" outlineLevel="0" collapsed="false">
      <c r="A366" s="0" t="s">
        <v>348</v>
      </c>
      <c r="B366" s="0" t="n">
        <v>2930</v>
      </c>
      <c r="C366" s="0" t="s">
        <v>375</v>
      </c>
      <c r="D366" s="1" t="n">
        <v>586048</v>
      </c>
      <c r="F366" s="15" t="n">
        <v>1012055</v>
      </c>
      <c r="G366" s="2" t="n">
        <f aca="false">F366-D366</f>
        <v>426007</v>
      </c>
      <c r="H366" s="3" t="n">
        <f aca="false">G366/D366</f>
        <v>0.726914860216228</v>
      </c>
    </row>
    <row r="367" customFormat="false" ht="15" hidden="false" customHeight="false" outlineLevel="0" collapsed="false">
      <c r="A367" s="0" t="s">
        <v>348</v>
      </c>
      <c r="B367" s="0" t="n">
        <v>3030</v>
      </c>
      <c r="C367" s="0" t="s">
        <v>376</v>
      </c>
      <c r="D367" s="1" t="n">
        <v>11603887</v>
      </c>
      <c r="F367" s="15" t="n">
        <v>12499986</v>
      </c>
      <c r="G367" s="2" t="n">
        <f aca="false">F367-D367</f>
        <v>896099</v>
      </c>
      <c r="H367" s="3" t="n">
        <f aca="false">G367/D367</f>
        <v>0.0772240370834359</v>
      </c>
    </row>
    <row r="368" customFormat="false" ht="15" hidden="false" customHeight="false" outlineLevel="0" collapsed="false">
      <c r="A368" s="0" t="s">
        <v>348</v>
      </c>
      <c r="B368" s="0" t="n">
        <v>3040</v>
      </c>
      <c r="C368" s="0" t="s">
        <v>377</v>
      </c>
      <c r="D368" s="1" t="n">
        <v>12180468</v>
      </c>
      <c r="F368" s="15" t="n">
        <v>14616562</v>
      </c>
      <c r="G368" s="2" t="n">
        <f aca="false">F368-D368</f>
        <v>2436094</v>
      </c>
      <c r="H368" s="3" t="n">
        <f aca="false">G368/D368</f>
        <v>0.200000032839461</v>
      </c>
    </row>
    <row r="369" customFormat="false" ht="15" hidden="false" customHeight="false" outlineLevel="0" collapsed="false">
      <c r="A369" s="0" t="s">
        <v>348</v>
      </c>
      <c r="B369" s="0" t="n">
        <v>3160</v>
      </c>
      <c r="C369" s="0" t="s">
        <v>378</v>
      </c>
      <c r="D369" s="1" t="n">
        <v>17704632</v>
      </c>
      <c r="F369" s="15" t="n">
        <v>20962445</v>
      </c>
      <c r="G369" s="2" t="n">
        <f aca="false">F369-D369</f>
        <v>3257813</v>
      </c>
      <c r="H369" s="3" t="n">
        <f aca="false">G369/D369</f>
        <v>0.184009077398502</v>
      </c>
    </row>
    <row r="370" customFormat="false" ht="15" hidden="false" customHeight="false" outlineLevel="0" collapsed="false">
      <c r="A370" s="0" t="s">
        <v>348</v>
      </c>
      <c r="B370" s="0" t="n">
        <v>3200</v>
      </c>
      <c r="C370" s="0" t="s">
        <v>379</v>
      </c>
      <c r="D370" s="1" t="n">
        <v>4783049</v>
      </c>
      <c r="F370" s="15" t="n">
        <v>5402308</v>
      </c>
      <c r="G370" s="2" t="n">
        <f aca="false">F370-D370</f>
        <v>619259</v>
      </c>
      <c r="H370" s="3" t="n">
        <f aca="false">G370/D370</f>
        <v>0.129469507839037</v>
      </c>
    </row>
    <row r="371" customFormat="false" ht="15" hidden="false" customHeight="false" outlineLevel="0" collapsed="false">
      <c r="A371" s="0" t="s">
        <v>348</v>
      </c>
      <c r="B371" s="0" t="n">
        <v>3250</v>
      </c>
      <c r="C371" s="0" t="s">
        <v>380</v>
      </c>
      <c r="D371" s="1" t="n">
        <v>152604</v>
      </c>
      <c r="F371" s="15" t="n">
        <v>254771</v>
      </c>
      <c r="G371" s="2" t="n">
        <f aca="false">F371-D371</f>
        <v>102167</v>
      </c>
      <c r="H371" s="3" t="n">
        <f aca="false">G371/D371</f>
        <v>0.669490970092527</v>
      </c>
    </row>
    <row r="372" customFormat="false" ht="15" hidden="false" customHeight="false" outlineLevel="0" collapsed="false">
      <c r="A372" s="0" t="s">
        <v>348</v>
      </c>
      <c r="B372" s="0" t="n">
        <v>3260</v>
      </c>
      <c r="C372" s="0" t="s">
        <v>381</v>
      </c>
      <c r="D372" s="1" t="n">
        <v>8098445</v>
      </c>
      <c r="F372" s="15" t="n">
        <v>9041535</v>
      </c>
      <c r="G372" s="2" t="n">
        <f aca="false">F372-D372</f>
        <v>943090</v>
      </c>
      <c r="H372" s="3" t="n">
        <f aca="false">G372/D372</f>
        <v>0.116453220340448</v>
      </c>
    </row>
    <row r="373" customFormat="false" ht="15" hidden="false" customHeight="false" outlineLevel="0" collapsed="false">
      <c r="A373" s="0" t="s">
        <v>348</v>
      </c>
      <c r="B373" s="0" t="n">
        <v>3270</v>
      </c>
      <c r="C373" s="0" t="s">
        <v>382</v>
      </c>
      <c r="D373" s="1" t="n">
        <v>3356326</v>
      </c>
      <c r="F373" s="15" t="n">
        <v>4389473</v>
      </c>
      <c r="G373" s="2" t="n">
        <f aca="false">F373-D373</f>
        <v>1033147</v>
      </c>
      <c r="H373" s="3" t="n">
        <f aca="false">G373/D373</f>
        <v>0.307820813592005</v>
      </c>
    </row>
    <row r="374" customFormat="false" ht="15" hidden="false" customHeight="false" outlineLevel="0" collapsed="false">
      <c r="A374" s="0" t="s">
        <v>348</v>
      </c>
      <c r="B374" s="0" t="n">
        <v>3500</v>
      </c>
      <c r="C374" s="0" t="s">
        <v>383</v>
      </c>
      <c r="D374" s="1" t="n">
        <v>2039028</v>
      </c>
      <c r="F374" s="15" t="n">
        <v>2446834</v>
      </c>
      <c r="G374" s="2" t="n">
        <f aca="false">F374-D374</f>
        <v>407806</v>
      </c>
      <c r="H374" s="3" t="n">
        <f aca="false">G374/D374</f>
        <v>0.200000196171902</v>
      </c>
    </row>
    <row r="375" customFormat="false" ht="15" hidden="false" customHeight="false" outlineLevel="0" collapsed="false">
      <c r="A375" s="0" t="s">
        <v>348</v>
      </c>
      <c r="B375" s="0" t="n">
        <v>3510</v>
      </c>
      <c r="C375" s="0" t="s">
        <v>384</v>
      </c>
      <c r="D375" s="1" t="n">
        <v>32710089</v>
      </c>
      <c r="F375" s="15" t="n">
        <v>32632790</v>
      </c>
      <c r="G375" s="2" t="n">
        <f aca="false">F375-D375</f>
        <v>-77299</v>
      </c>
      <c r="H375" s="3" t="n">
        <f aca="false">G375/D375</f>
        <v>-0.00236315468294813</v>
      </c>
    </row>
    <row r="376" customFormat="false" ht="15" hidden="false" customHeight="false" outlineLevel="0" collapsed="false">
      <c r="A376" s="0" t="s">
        <v>348</v>
      </c>
      <c r="B376" s="0" t="n">
        <v>3810</v>
      </c>
      <c r="C376" s="0" t="s">
        <v>385</v>
      </c>
      <c r="D376" s="1" t="n">
        <v>7692974</v>
      </c>
      <c r="F376" s="15" t="n">
        <v>9848816</v>
      </c>
      <c r="G376" s="2" t="n">
        <f aca="false">F376-D376</f>
        <v>2155842</v>
      </c>
      <c r="H376" s="3" t="n">
        <f aca="false">G376/D376</f>
        <v>0.280235186028186</v>
      </c>
    </row>
    <row r="377" customFormat="false" ht="15" hidden="false" customHeight="false" outlineLevel="0" collapsed="false">
      <c r="A377" s="0" t="s">
        <v>348</v>
      </c>
      <c r="B377" s="0" t="n">
        <v>3830</v>
      </c>
      <c r="C377" s="0" t="s">
        <v>386</v>
      </c>
      <c r="D377" s="1" t="n">
        <v>439595</v>
      </c>
      <c r="F377" s="15" t="n">
        <v>664493</v>
      </c>
      <c r="G377" s="2" t="n">
        <f aca="false">F377-D377</f>
        <v>224898</v>
      </c>
      <c r="H377" s="3" t="n">
        <f aca="false">G377/D377</f>
        <v>0.511602725235728</v>
      </c>
    </row>
    <row r="378" customFormat="false" ht="15" hidden="false" customHeight="false" outlineLevel="0" collapsed="false">
      <c r="A378" s="0" t="s">
        <v>348</v>
      </c>
      <c r="B378" s="0" t="n">
        <v>4360</v>
      </c>
      <c r="C378" s="0" t="s">
        <v>387</v>
      </c>
      <c r="D378" s="1" t="n">
        <v>2996370</v>
      </c>
      <c r="F378" s="15" t="n">
        <v>3595644</v>
      </c>
      <c r="G378" s="2" t="n">
        <f aca="false">F378-D378</f>
        <v>599274</v>
      </c>
      <c r="H378" s="3" t="n">
        <f aca="false">G378/D378</f>
        <v>0.2</v>
      </c>
    </row>
    <row r="379" customFormat="false" ht="15" hidden="false" customHeight="false" outlineLevel="0" collapsed="false">
      <c r="A379" s="0" t="s">
        <v>348</v>
      </c>
      <c r="B379" s="0" t="n">
        <v>4365</v>
      </c>
      <c r="C379" s="0" t="s">
        <v>388</v>
      </c>
      <c r="D379" s="1" t="n">
        <v>1013506</v>
      </c>
      <c r="F379" s="15" t="n">
        <v>1547531</v>
      </c>
      <c r="G379" s="2" t="n">
        <f aca="false">F379-D379</f>
        <v>534025</v>
      </c>
      <c r="H379" s="3" t="n">
        <f aca="false">G379/D379</f>
        <v>0.526908572815553</v>
      </c>
    </row>
    <row r="380" customFormat="false" ht="15" hidden="false" customHeight="false" outlineLevel="0" collapsed="false">
      <c r="A380" s="0" t="s">
        <v>348</v>
      </c>
      <c r="B380" s="0" t="n">
        <v>4520</v>
      </c>
      <c r="C380" s="0" t="s">
        <v>389</v>
      </c>
      <c r="D380" s="1" t="n">
        <v>980268</v>
      </c>
      <c r="F380" s="15" t="n">
        <v>904727</v>
      </c>
      <c r="G380" s="2" t="n">
        <f aca="false">F380-D380</f>
        <v>-75541</v>
      </c>
      <c r="H380" s="3" t="n">
        <f aca="false">G380/D380</f>
        <v>-0.0770615790783745</v>
      </c>
    </row>
    <row r="381" customFormat="false" ht="15" hidden="false" customHeight="false" outlineLevel="0" collapsed="false">
      <c r="A381" s="0" t="s">
        <v>348</v>
      </c>
      <c r="B381" s="0" t="n">
        <v>4570</v>
      </c>
      <c r="C381" s="0" t="s">
        <v>390</v>
      </c>
      <c r="D381" s="1" t="n">
        <v>380733</v>
      </c>
      <c r="F381" s="15" t="n">
        <v>666277</v>
      </c>
      <c r="G381" s="2" t="n">
        <f aca="false">F381-D381</f>
        <v>285544</v>
      </c>
      <c r="H381" s="3" t="n">
        <f aca="false">G381/D381</f>
        <v>0.749984897552878</v>
      </c>
    </row>
    <row r="382" customFormat="false" ht="15" hidden="false" customHeight="false" outlineLevel="0" collapsed="false">
      <c r="A382" s="0" t="s">
        <v>348</v>
      </c>
      <c r="B382" s="0" t="n">
        <v>4580</v>
      </c>
      <c r="C382" s="0" t="s">
        <v>391</v>
      </c>
      <c r="D382" s="1" t="n">
        <v>437846</v>
      </c>
      <c r="F382" s="15" t="n">
        <v>730419</v>
      </c>
      <c r="G382" s="2" t="n">
        <f aca="false">F382-D382</f>
        <v>292573</v>
      </c>
      <c r="H382" s="3" t="n">
        <f aca="false">G382/D382</f>
        <v>0.668209827199518</v>
      </c>
    </row>
    <row r="383" customFormat="false" ht="15" hidden="false" customHeight="false" outlineLevel="0" collapsed="false">
      <c r="A383" s="0" t="s">
        <v>348</v>
      </c>
      <c r="B383" s="0" t="n">
        <v>4690</v>
      </c>
      <c r="C383" s="0" t="s">
        <v>392</v>
      </c>
      <c r="D383" s="1" t="n">
        <v>104828</v>
      </c>
      <c r="F383" s="15" t="n">
        <v>186375</v>
      </c>
      <c r="G383" s="2" t="n">
        <f aca="false">F383-D383</f>
        <v>81547</v>
      </c>
      <c r="H383" s="3" t="n">
        <f aca="false">G383/D383</f>
        <v>0.777912389819514</v>
      </c>
    </row>
    <row r="384" customFormat="false" ht="15" hidden="false" customHeight="false" outlineLevel="0" collapsed="false">
      <c r="A384" s="0" t="s">
        <v>348</v>
      </c>
      <c r="B384" s="0" t="n">
        <v>4760</v>
      </c>
      <c r="C384" s="0" t="s">
        <v>393</v>
      </c>
      <c r="D384" s="1" t="n">
        <v>439299</v>
      </c>
      <c r="F384" s="15" t="n">
        <v>779415</v>
      </c>
      <c r="G384" s="2" t="n">
        <f aca="false">F384-D384</f>
        <v>340116</v>
      </c>
      <c r="H384" s="3" t="n">
        <f aca="false">G384/D384</f>
        <v>0.774224389311153</v>
      </c>
    </row>
    <row r="385" customFormat="false" ht="15" hidden="false" customHeight="false" outlineLevel="0" collapsed="false">
      <c r="A385" s="0" t="s">
        <v>348</v>
      </c>
      <c r="B385" s="0" t="n">
        <v>4770</v>
      </c>
      <c r="C385" s="0" t="s">
        <v>394</v>
      </c>
      <c r="D385" s="1" t="n">
        <v>235397</v>
      </c>
      <c r="F385" s="15" t="n">
        <v>385906</v>
      </c>
      <c r="G385" s="2" t="n">
        <f aca="false">F385-D385</f>
        <v>150509</v>
      </c>
      <c r="H385" s="3" t="n">
        <f aca="false">G385/D385</f>
        <v>0.639383679486145</v>
      </c>
    </row>
    <row r="386" customFormat="false" ht="15" hidden="false" customHeight="false" outlineLevel="0" collapsed="false">
      <c r="A386" s="0" t="s">
        <v>348</v>
      </c>
      <c r="B386" s="0" t="n">
        <v>4840</v>
      </c>
      <c r="C386" s="0" t="s">
        <v>395</v>
      </c>
      <c r="D386" s="1" t="n">
        <v>589796</v>
      </c>
      <c r="F386" s="15" t="n">
        <v>661243</v>
      </c>
      <c r="G386" s="2" t="n">
        <f aca="false">F386-D386</f>
        <v>71447</v>
      </c>
      <c r="H386" s="3" t="n">
        <f aca="false">G386/D386</f>
        <v>0.121138495344153</v>
      </c>
    </row>
    <row r="387" customFormat="false" ht="15" hidden="false" customHeight="false" outlineLevel="0" collapsed="false">
      <c r="A387" s="0" t="s">
        <v>348</v>
      </c>
      <c r="B387" s="0" t="n">
        <v>4980</v>
      </c>
      <c r="C387" s="0" t="s">
        <v>396</v>
      </c>
      <c r="D387" s="1" t="n">
        <v>190254</v>
      </c>
      <c r="F387" s="15" t="n">
        <v>342943</v>
      </c>
      <c r="G387" s="2" t="n">
        <f aca="false">F387-D387</f>
        <v>152689</v>
      </c>
      <c r="H387" s="3" t="n">
        <f aca="false">G387/D387</f>
        <v>0.802553428574432</v>
      </c>
    </row>
    <row r="388" customFormat="false" ht="15" hidden="false" customHeight="false" outlineLevel="0" collapsed="false">
      <c r="A388" s="0" t="s">
        <v>348</v>
      </c>
      <c r="B388" s="0" t="n">
        <v>4990</v>
      </c>
      <c r="C388" s="0" t="s">
        <v>397</v>
      </c>
      <c r="D388" s="1" t="n">
        <v>321679</v>
      </c>
      <c r="F388" s="15" t="n">
        <v>481842</v>
      </c>
      <c r="G388" s="2" t="n">
        <f aca="false">F388-D388</f>
        <v>160163</v>
      </c>
      <c r="H388" s="3" t="n">
        <f aca="false">G388/D388</f>
        <v>0.497896971825951</v>
      </c>
    </row>
    <row r="389" customFormat="false" ht="15" hidden="false" customHeight="false" outlineLevel="0" collapsed="false">
      <c r="A389" s="0" t="s">
        <v>348</v>
      </c>
      <c r="B389" s="0" t="n">
        <v>5185</v>
      </c>
      <c r="C389" s="0" t="s">
        <v>398</v>
      </c>
      <c r="D389" s="1" t="n">
        <v>3557843</v>
      </c>
      <c r="F389" s="15" t="n">
        <v>4203888</v>
      </c>
      <c r="G389" s="2" t="n">
        <f aca="false">F389-D389</f>
        <v>646045</v>
      </c>
      <c r="H389" s="3" t="n">
        <f aca="false">G389/D389</f>
        <v>0.181583335745844</v>
      </c>
    </row>
    <row r="390" customFormat="false" ht="15" hidden="false" customHeight="false" outlineLevel="0" collapsed="false">
      <c r="A390" s="0" t="s">
        <v>348</v>
      </c>
      <c r="B390" s="0" t="n">
        <v>5230</v>
      </c>
      <c r="C390" s="0" t="s">
        <v>399</v>
      </c>
      <c r="D390" s="1" t="n">
        <v>8348950</v>
      </c>
      <c r="F390" s="15" t="n">
        <v>8266696</v>
      </c>
      <c r="G390" s="2" t="n">
        <f aca="false">F390-D390</f>
        <v>-82254</v>
      </c>
      <c r="H390" s="3" t="n">
        <f aca="false">G390/D390</f>
        <v>-0.00985201731954318</v>
      </c>
    </row>
    <row r="391" customFormat="false" ht="15" hidden="false" customHeight="false" outlineLevel="0" collapsed="false">
      <c r="A391" s="0" t="s">
        <v>348</v>
      </c>
      <c r="B391" s="0" t="n">
        <v>5310</v>
      </c>
      <c r="C391" s="0" t="s">
        <v>400</v>
      </c>
      <c r="D391" s="1" t="n">
        <v>5622298</v>
      </c>
      <c r="F391" s="15" t="n">
        <v>5338806</v>
      </c>
      <c r="G391" s="2" t="n">
        <f aca="false">F391-D391</f>
        <v>-283492</v>
      </c>
      <c r="H391" s="3" t="n">
        <f aca="false">G391/D391</f>
        <v>-0.0504227986492356</v>
      </c>
    </row>
    <row r="392" customFormat="false" ht="15" hidden="false" customHeight="false" outlineLevel="0" collapsed="false">
      <c r="A392" s="0" t="s">
        <v>348</v>
      </c>
      <c r="B392" s="0" t="n">
        <v>5420</v>
      </c>
      <c r="C392" s="0" t="s">
        <v>401</v>
      </c>
      <c r="D392" s="1" t="n">
        <v>3565926</v>
      </c>
      <c r="F392" s="15" t="n">
        <v>4882607</v>
      </c>
      <c r="G392" s="2" t="n">
        <f aca="false">F392-D392</f>
        <v>1316681</v>
      </c>
      <c r="H392" s="3" t="n">
        <f aca="false">G392/D392</f>
        <v>0.369239574797682</v>
      </c>
    </row>
    <row r="393" customFormat="false" ht="15" hidden="false" customHeight="false" outlineLevel="0" collapsed="false">
      <c r="A393" s="0" t="s">
        <v>348</v>
      </c>
      <c r="B393" s="0" t="n">
        <v>5640</v>
      </c>
      <c r="C393" s="0" t="s">
        <v>402</v>
      </c>
      <c r="D393" s="1" t="n">
        <v>276595</v>
      </c>
      <c r="F393" s="15" t="n">
        <v>467323</v>
      </c>
      <c r="G393" s="2" t="n">
        <f aca="false">F393-D393</f>
        <v>190728</v>
      </c>
      <c r="H393" s="3" t="n">
        <f aca="false">G393/D393</f>
        <v>0.689556933422513</v>
      </c>
    </row>
    <row r="394" customFormat="false" ht="15" hidden="false" customHeight="false" outlineLevel="0" collapsed="false">
      <c r="A394" s="0" t="s">
        <v>403</v>
      </c>
      <c r="B394" s="0" t="n">
        <v>450</v>
      </c>
      <c r="C394" s="0" t="s">
        <v>404</v>
      </c>
      <c r="D394" s="1" t="n">
        <v>1158823</v>
      </c>
      <c r="F394" s="15" t="n">
        <v>1587115</v>
      </c>
      <c r="G394" s="2" t="n">
        <f aca="false">F394-D394</f>
        <v>428292</v>
      </c>
      <c r="H394" s="3" t="n">
        <f aca="false">G394/D394</f>
        <v>0.369592250067525</v>
      </c>
    </row>
    <row r="395" customFormat="false" ht="15" hidden="false" customHeight="false" outlineLevel="0" collapsed="false">
      <c r="A395" s="0" t="s">
        <v>403</v>
      </c>
      <c r="B395" s="0" t="n">
        <v>460</v>
      </c>
      <c r="C395" s="0" t="s">
        <v>405</v>
      </c>
      <c r="D395" s="1" t="n">
        <v>464923</v>
      </c>
      <c r="F395" s="15" t="n">
        <v>717020</v>
      </c>
      <c r="G395" s="2" t="n">
        <f aca="false">F395-D395</f>
        <v>252097</v>
      </c>
      <c r="H395" s="3" t="n">
        <f aca="false">G395/D395</f>
        <v>0.542233875286876</v>
      </c>
    </row>
    <row r="396" customFormat="false" ht="15" hidden="false" customHeight="false" outlineLevel="0" collapsed="false">
      <c r="A396" s="0" t="s">
        <v>403</v>
      </c>
      <c r="B396" s="0" t="n">
        <v>630</v>
      </c>
      <c r="C396" s="0" t="s">
        <v>406</v>
      </c>
      <c r="D396" s="1" t="n">
        <v>1979395</v>
      </c>
      <c r="F396" s="15" t="n">
        <v>2433984</v>
      </c>
      <c r="G396" s="2" t="n">
        <f aca="false">F396-D396</f>
        <v>454589</v>
      </c>
      <c r="H396" s="3" t="n">
        <f aca="false">G396/D396</f>
        <v>0.229660578105936</v>
      </c>
    </row>
    <row r="397" customFormat="false" ht="15" hidden="false" customHeight="false" outlineLevel="0" collapsed="false">
      <c r="A397" s="0" t="s">
        <v>403</v>
      </c>
      <c r="B397" s="0" t="n">
        <v>785</v>
      </c>
      <c r="C397" s="0" t="s">
        <v>407</v>
      </c>
      <c r="D397" s="1" t="n">
        <v>1953141</v>
      </c>
      <c r="F397" s="15" t="n">
        <v>2848236</v>
      </c>
      <c r="G397" s="2" t="n">
        <f aca="false">F397-D397</f>
        <v>895095</v>
      </c>
      <c r="H397" s="3" t="n">
        <f aca="false">G397/D397</f>
        <v>0.458284885730216</v>
      </c>
    </row>
    <row r="398" customFormat="false" ht="15" hidden="false" customHeight="false" outlineLevel="0" collapsed="false">
      <c r="A398" s="0" t="s">
        <v>403</v>
      </c>
      <c r="B398" s="0" t="n">
        <v>820</v>
      </c>
      <c r="C398" s="0" t="s">
        <v>408</v>
      </c>
      <c r="D398" s="1" t="n">
        <v>1040352</v>
      </c>
      <c r="F398" s="15" t="n">
        <v>1508873</v>
      </c>
      <c r="G398" s="2" t="n">
        <f aca="false">F398-D398</f>
        <v>468521</v>
      </c>
      <c r="H398" s="3" t="n">
        <f aca="false">G398/D398</f>
        <v>0.450348535880164</v>
      </c>
    </row>
    <row r="399" customFormat="false" ht="15" hidden="false" customHeight="false" outlineLevel="0" collapsed="false">
      <c r="A399" s="0" t="s">
        <v>403</v>
      </c>
      <c r="B399" s="0" t="n">
        <v>1090</v>
      </c>
      <c r="C399" s="0" t="s">
        <v>409</v>
      </c>
      <c r="D399" s="1" t="n">
        <v>1195062</v>
      </c>
      <c r="F399" s="15" t="n">
        <v>1744227</v>
      </c>
      <c r="G399" s="2" t="n">
        <f aca="false">F399-D399</f>
        <v>549165</v>
      </c>
      <c r="H399" s="3" t="n">
        <f aca="false">G399/D399</f>
        <v>0.459528459611301</v>
      </c>
    </row>
    <row r="400" customFormat="false" ht="15" hidden="false" customHeight="false" outlineLevel="0" collapsed="false">
      <c r="A400" s="0" t="s">
        <v>403</v>
      </c>
      <c r="B400" s="0" t="n">
        <v>1110</v>
      </c>
      <c r="C400" s="0" t="s">
        <v>410</v>
      </c>
      <c r="D400" s="1" t="n">
        <v>24486599</v>
      </c>
      <c r="F400" s="15" t="n">
        <v>29383918</v>
      </c>
      <c r="G400" s="2" t="n">
        <f aca="false">F400-D400</f>
        <v>4897319</v>
      </c>
      <c r="H400" s="3" t="n">
        <f aca="false">G400/D400</f>
        <v>0.199999967329068</v>
      </c>
    </row>
    <row r="401" customFormat="false" ht="15" hidden="false" customHeight="false" outlineLevel="0" collapsed="false">
      <c r="A401" s="0" t="s">
        <v>403</v>
      </c>
      <c r="B401" s="0" t="n">
        <v>1190</v>
      </c>
      <c r="C401" s="0" t="s">
        <v>411</v>
      </c>
      <c r="D401" s="1" t="n">
        <v>666502</v>
      </c>
      <c r="F401" s="15" t="n">
        <v>1036370</v>
      </c>
      <c r="G401" s="2" t="n">
        <f aca="false">F401-D401</f>
        <v>369868</v>
      </c>
      <c r="H401" s="3" t="n">
        <f aca="false">G401/D401</f>
        <v>0.554939069950278</v>
      </c>
    </row>
    <row r="402" customFormat="false" ht="15" hidden="false" customHeight="false" outlineLevel="0" collapsed="false">
      <c r="A402" s="0" t="s">
        <v>403</v>
      </c>
      <c r="B402" s="0" t="n">
        <v>1530</v>
      </c>
      <c r="C402" s="0" t="s">
        <v>412</v>
      </c>
      <c r="D402" s="1" t="n">
        <v>485924</v>
      </c>
      <c r="F402" s="15" t="n">
        <v>821789</v>
      </c>
      <c r="G402" s="2" t="n">
        <f aca="false">F402-D402</f>
        <v>335865</v>
      </c>
      <c r="H402" s="3" t="n">
        <f aca="false">G402/D402</f>
        <v>0.691188333978153</v>
      </c>
    </row>
    <row r="403" customFormat="false" ht="15" hidden="false" customHeight="false" outlineLevel="0" collapsed="false">
      <c r="A403" s="0" t="s">
        <v>403</v>
      </c>
      <c r="B403" s="0" t="n">
        <v>1990</v>
      </c>
      <c r="C403" s="0" t="s">
        <v>413</v>
      </c>
      <c r="D403" s="1" t="n">
        <v>818668</v>
      </c>
      <c r="F403" s="15" t="n">
        <v>1444955</v>
      </c>
      <c r="G403" s="2" t="n">
        <f aca="false">F403-D403</f>
        <v>626287</v>
      </c>
      <c r="H403" s="3" t="n">
        <f aca="false">G403/D403</f>
        <v>0.765007304548364</v>
      </c>
    </row>
    <row r="404" customFormat="false" ht="15" hidden="false" customHeight="false" outlineLevel="0" collapsed="false">
      <c r="A404" s="0" t="s">
        <v>403</v>
      </c>
      <c r="B404" s="0" t="n">
        <v>2000</v>
      </c>
      <c r="C404" s="0" t="s">
        <v>414</v>
      </c>
      <c r="D404" s="1" t="n">
        <v>864426</v>
      </c>
      <c r="F404" s="15" t="n">
        <v>1345288</v>
      </c>
      <c r="G404" s="2" t="n">
        <f aca="false">F404-D404</f>
        <v>480862</v>
      </c>
      <c r="H404" s="3" t="n">
        <f aca="false">G404/D404</f>
        <v>0.556278964306951</v>
      </c>
    </row>
    <row r="405" customFormat="false" ht="15" hidden="false" customHeight="false" outlineLevel="0" collapsed="false">
      <c r="A405" s="0" t="s">
        <v>403</v>
      </c>
      <c r="B405" s="0" t="n">
        <v>2010</v>
      </c>
      <c r="C405" s="0" t="s">
        <v>415</v>
      </c>
      <c r="D405" s="1" t="n">
        <v>233677</v>
      </c>
      <c r="F405" s="15" t="n">
        <v>364473</v>
      </c>
      <c r="G405" s="2" t="n">
        <f aca="false">F405-D405</f>
        <v>130796</v>
      </c>
      <c r="H405" s="3" t="n">
        <f aca="false">G405/D405</f>
        <v>0.559729883557218</v>
      </c>
    </row>
    <row r="406" customFormat="false" ht="15" hidden="false" customHeight="false" outlineLevel="0" collapsed="false">
      <c r="A406" s="0" t="s">
        <v>403</v>
      </c>
      <c r="B406" s="0" t="n">
        <v>2380</v>
      </c>
      <c r="C406" s="0" t="s">
        <v>416</v>
      </c>
      <c r="D406" s="1" t="n">
        <v>15821385</v>
      </c>
      <c r="F406" s="15" t="n">
        <v>16696701</v>
      </c>
      <c r="G406" s="2" t="n">
        <f aca="false">F406-D406</f>
        <v>875316</v>
      </c>
      <c r="H406" s="3" t="n">
        <f aca="false">G406/D406</f>
        <v>0.055324865680217</v>
      </c>
    </row>
    <row r="407" customFormat="false" ht="15" hidden="false" customHeight="false" outlineLevel="0" collapsed="false">
      <c r="A407" s="0" t="s">
        <v>403</v>
      </c>
      <c r="B407" s="0" t="n">
        <v>2460</v>
      </c>
      <c r="C407" s="0" t="s">
        <v>417</v>
      </c>
      <c r="D407" s="1" t="n">
        <v>1479898</v>
      </c>
      <c r="F407" s="15" t="n">
        <v>2169368</v>
      </c>
      <c r="G407" s="2" t="n">
        <f aca="false">F407-D407</f>
        <v>689470</v>
      </c>
      <c r="H407" s="3" t="n">
        <f aca="false">G407/D407</f>
        <v>0.465890216758182</v>
      </c>
    </row>
    <row r="408" customFormat="false" ht="15" hidden="false" customHeight="false" outlineLevel="0" collapsed="false">
      <c r="A408" s="0" t="s">
        <v>403</v>
      </c>
      <c r="B408" s="0" t="n">
        <v>2650</v>
      </c>
      <c r="C408" s="0" t="s">
        <v>418</v>
      </c>
      <c r="D408" s="1" t="n">
        <v>1606710</v>
      </c>
      <c r="F408" s="15" t="n">
        <v>2039000</v>
      </c>
      <c r="G408" s="2" t="n">
        <f aca="false">F408-D408</f>
        <v>432290</v>
      </c>
      <c r="H408" s="3" t="n">
        <f aca="false">G408/D408</f>
        <v>0.269052909361366</v>
      </c>
    </row>
    <row r="409" customFormat="false" ht="15" hidden="false" customHeight="false" outlineLevel="0" collapsed="false">
      <c r="A409" s="0" t="s">
        <v>403</v>
      </c>
      <c r="B409" s="0" t="n">
        <v>2870</v>
      </c>
      <c r="C409" s="0" t="s">
        <v>419</v>
      </c>
      <c r="D409" s="1" t="n">
        <v>987744</v>
      </c>
      <c r="F409" s="15" t="n">
        <v>1588290</v>
      </c>
      <c r="G409" s="2" t="n">
        <f aca="false">F409-D409</f>
        <v>600546</v>
      </c>
      <c r="H409" s="3" t="n">
        <f aca="false">G409/D409</f>
        <v>0.607997618816212</v>
      </c>
    </row>
    <row r="410" customFormat="false" ht="15" hidden="false" customHeight="false" outlineLevel="0" collapsed="false">
      <c r="A410" s="0" t="s">
        <v>403</v>
      </c>
      <c r="B410" s="0" t="n">
        <v>3090</v>
      </c>
      <c r="C410" s="0" t="s">
        <v>420</v>
      </c>
      <c r="D410" s="1" t="n">
        <v>249335</v>
      </c>
      <c r="F410" s="15" t="n">
        <v>372893</v>
      </c>
      <c r="G410" s="2" t="n">
        <f aca="false">F410-D410</f>
        <v>123558</v>
      </c>
      <c r="H410" s="3" t="n">
        <f aca="false">G410/D410</f>
        <v>0.495550163434736</v>
      </c>
    </row>
    <row r="411" customFormat="false" ht="15" hidden="false" customHeight="false" outlineLevel="0" collapsed="false">
      <c r="A411" s="0" t="s">
        <v>403</v>
      </c>
      <c r="B411" s="0" t="n">
        <v>3100</v>
      </c>
      <c r="C411" s="0" t="s">
        <v>421</v>
      </c>
      <c r="D411" s="1" t="n">
        <v>430042</v>
      </c>
      <c r="F411" s="15" t="n">
        <v>768134</v>
      </c>
      <c r="G411" s="2" t="n">
        <f aca="false">F411-D411</f>
        <v>338092</v>
      </c>
      <c r="H411" s="3" t="n">
        <f aca="false">G411/D411</f>
        <v>0.786183675082899</v>
      </c>
    </row>
    <row r="412" customFormat="false" ht="15" hidden="false" customHeight="false" outlineLevel="0" collapsed="false">
      <c r="A412" s="0" t="s">
        <v>403</v>
      </c>
      <c r="B412" s="0" t="n">
        <v>3240</v>
      </c>
      <c r="C412" s="0" t="s">
        <v>422</v>
      </c>
      <c r="D412" s="1" t="n">
        <v>2765435</v>
      </c>
      <c r="F412" s="15" t="n">
        <v>3225317</v>
      </c>
      <c r="G412" s="2" t="n">
        <f aca="false">F412-D412</f>
        <v>459882</v>
      </c>
      <c r="H412" s="3" t="n">
        <f aca="false">G412/D412</f>
        <v>0.166296441608644</v>
      </c>
    </row>
    <row r="413" customFormat="false" ht="15" hidden="false" customHeight="false" outlineLevel="0" collapsed="false">
      <c r="A413" s="0" t="s">
        <v>403</v>
      </c>
      <c r="B413" s="0" t="n">
        <v>3340</v>
      </c>
      <c r="C413" s="0" t="s">
        <v>423</v>
      </c>
      <c r="D413" s="1" t="n">
        <v>1834143</v>
      </c>
      <c r="F413" s="15" t="n">
        <v>3221015</v>
      </c>
      <c r="G413" s="2" t="n">
        <f aca="false">F413-D413</f>
        <v>1386872</v>
      </c>
      <c r="H413" s="3" t="n">
        <f aca="false">G413/D413</f>
        <v>0.756141696694314</v>
      </c>
    </row>
    <row r="414" customFormat="false" ht="15" hidden="false" customHeight="false" outlineLevel="0" collapsed="false">
      <c r="A414" s="0" t="s">
        <v>403</v>
      </c>
      <c r="B414" s="0" t="n">
        <v>3365</v>
      </c>
      <c r="C414" s="0" t="s">
        <v>424</v>
      </c>
      <c r="D414" s="1" t="n">
        <v>1212619</v>
      </c>
      <c r="F414" s="15" t="n">
        <v>1583127</v>
      </c>
      <c r="G414" s="2" t="n">
        <f aca="false">F414-D414</f>
        <v>370508</v>
      </c>
      <c r="H414" s="3" t="n">
        <f aca="false">G414/D414</f>
        <v>0.305543620873498</v>
      </c>
    </row>
    <row r="415" customFormat="false" ht="15" hidden="false" customHeight="false" outlineLevel="0" collapsed="false">
      <c r="A415" s="0" t="s">
        <v>403</v>
      </c>
      <c r="B415" s="0" t="n">
        <v>3370</v>
      </c>
      <c r="C415" s="0" t="s">
        <v>425</v>
      </c>
      <c r="D415" s="1" t="n">
        <v>7622139</v>
      </c>
      <c r="F415" s="15" t="n">
        <v>8366894</v>
      </c>
      <c r="G415" s="2" t="n">
        <f aca="false">F415-D415</f>
        <v>744755</v>
      </c>
      <c r="H415" s="3" t="n">
        <f aca="false">G415/D415</f>
        <v>0.097709448751853</v>
      </c>
    </row>
    <row r="416" customFormat="false" ht="15" hidden="false" customHeight="false" outlineLevel="0" collapsed="false">
      <c r="A416" s="0" t="s">
        <v>403</v>
      </c>
      <c r="B416" s="0" t="n">
        <v>3380</v>
      </c>
      <c r="C416" s="0" t="s">
        <v>426</v>
      </c>
      <c r="D416" s="1" t="n">
        <v>766220</v>
      </c>
      <c r="F416" s="15" t="n">
        <v>897369</v>
      </c>
      <c r="G416" s="2" t="n">
        <f aca="false">F416-D416</f>
        <v>131149</v>
      </c>
      <c r="H416" s="3" t="n">
        <f aca="false">G416/D416</f>
        <v>0.171163634465297</v>
      </c>
    </row>
    <row r="417" customFormat="false" ht="15" hidden="false" customHeight="false" outlineLevel="0" collapsed="false">
      <c r="A417" s="0" t="s">
        <v>403</v>
      </c>
      <c r="B417" s="0" t="n">
        <v>3385</v>
      </c>
      <c r="C417" s="0" t="s">
        <v>427</v>
      </c>
      <c r="D417" s="1" t="n">
        <v>6461576</v>
      </c>
      <c r="F417" s="15" t="n">
        <v>8440276</v>
      </c>
      <c r="G417" s="2" t="n">
        <f aca="false">F417-D417</f>
        <v>1978700</v>
      </c>
      <c r="H417" s="3" t="n">
        <f aca="false">G417/D417</f>
        <v>0.306225601927455</v>
      </c>
    </row>
    <row r="418" customFormat="false" ht="15" hidden="false" customHeight="false" outlineLevel="0" collapsed="false">
      <c r="A418" s="0" t="s">
        <v>403</v>
      </c>
      <c r="B418" s="0" t="n">
        <v>3410</v>
      </c>
      <c r="C418" s="0" t="s">
        <v>428</v>
      </c>
      <c r="D418" s="1" t="n">
        <v>537002</v>
      </c>
      <c r="F418" s="15" t="n">
        <v>780390</v>
      </c>
      <c r="G418" s="2" t="n">
        <f aca="false">F418-D418</f>
        <v>243388</v>
      </c>
      <c r="H418" s="3" t="n">
        <f aca="false">G418/D418</f>
        <v>0.453234811043534</v>
      </c>
    </row>
    <row r="419" customFormat="false" ht="15" hidden="false" customHeight="false" outlineLevel="0" collapsed="false">
      <c r="A419" s="0" t="s">
        <v>403</v>
      </c>
      <c r="B419" s="0" t="n">
        <v>3450</v>
      </c>
      <c r="C419" s="0" t="s">
        <v>429</v>
      </c>
      <c r="D419" s="1" t="n">
        <v>15182004</v>
      </c>
      <c r="F419" s="15" t="n">
        <v>16700204</v>
      </c>
      <c r="G419" s="2" t="n">
        <f aca="false">F419-D419</f>
        <v>1518200</v>
      </c>
      <c r="H419" s="3" t="n">
        <f aca="false">G419/D419</f>
        <v>0.0999999736530171</v>
      </c>
    </row>
    <row r="420" customFormat="false" ht="15" hidden="false" customHeight="false" outlineLevel="0" collapsed="false">
      <c r="A420" s="0" t="s">
        <v>403</v>
      </c>
      <c r="B420" s="0" t="n">
        <v>3460</v>
      </c>
      <c r="C420" s="0" t="s">
        <v>430</v>
      </c>
      <c r="D420" s="1" t="n">
        <v>772752</v>
      </c>
      <c r="F420" s="15" t="n">
        <v>951058</v>
      </c>
      <c r="G420" s="2" t="n">
        <f aca="false">F420-D420</f>
        <v>178306</v>
      </c>
      <c r="H420" s="3" t="n">
        <f aca="false">G420/D420</f>
        <v>0.230741557446632</v>
      </c>
    </row>
    <row r="421" customFormat="false" ht="15" hidden="false" customHeight="false" outlineLevel="0" collapsed="false">
      <c r="A421" s="0" t="s">
        <v>403</v>
      </c>
      <c r="B421" s="0" t="n">
        <v>3520</v>
      </c>
      <c r="C421" s="0" t="s">
        <v>431</v>
      </c>
      <c r="D421" s="1" t="n">
        <v>1195759</v>
      </c>
      <c r="F421" s="15" t="n">
        <v>1427569</v>
      </c>
      <c r="G421" s="2" t="n">
        <f aca="false">F421-D421</f>
        <v>231810</v>
      </c>
      <c r="H421" s="3" t="n">
        <f aca="false">G421/D421</f>
        <v>0.193860134023662</v>
      </c>
    </row>
    <row r="422" customFormat="false" ht="15" hidden="false" customHeight="false" outlineLevel="0" collapsed="false">
      <c r="A422" s="0" t="s">
        <v>403</v>
      </c>
      <c r="B422" s="0" t="n">
        <v>3950</v>
      </c>
      <c r="C422" s="0" t="s">
        <v>432</v>
      </c>
      <c r="D422" s="1" t="n">
        <v>4619082</v>
      </c>
      <c r="F422" s="15" t="n">
        <v>7341410</v>
      </c>
      <c r="G422" s="2" t="n">
        <f aca="false">F422-D422</f>
        <v>2722328</v>
      </c>
      <c r="H422" s="3" t="n">
        <f aca="false">G422/D422</f>
        <v>0.589365592557136</v>
      </c>
    </row>
    <row r="423" customFormat="false" ht="15" hidden="false" customHeight="false" outlineLevel="0" collapsed="false">
      <c r="A423" s="0" t="s">
        <v>403</v>
      </c>
      <c r="B423" s="0" t="n">
        <v>4000</v>
      </c>
      <c r="C423" s="0" t="s">
        <v>433</v>
      </c>
      <c r="D423" s="1" t="n">
        <v>640459</v>
      </c>
      <c r="F423" s="15" t="n">
        <v>946033</v>
      </c>
      <c r="G423" s="2" t="n">
        <f aca="false">F423-D423</f>
        <v>305574</v>
      </c>
      <c r="H423" s="3" t="n">
        <f aca="false">G423/D423</f>
        <v>0.477117192513494</v>
      </c>
    </row>
    <row r="424" customFormat="false" ht="15" hidden="false" customHeight="false" outlineLevel="0" collapsed="false">
      <c r="A424" s="0" t="s">
        <v>403</v>
      </c>
      <c r="B424" s="0" t="n">
        <v>4080</v>
      </c>
      <c r="C424" s="0" t="s">
        <v>434</v>
      </c>
      <c r="D424" s="1" t="n">
        <v>2212264</v>
      </c>
      <c r="F424" s="15" t="n">
        <v>2937094</v>
      </c>
      <c r="G424" s="2" t="n">
        <f aca="false">F424-D424</f>
        <v>724830</v>
      </c>
      <c r="H424" s="3" t="n">
        <f aca="false">G424/D424</f>
        <v>0.327641728112016</v>
      </c>
    </row>
    <row r="425" customFormat="false" ht="15" hidden="false" customHeight="false" outlineLevel="0" collapsed="false">
      <c r="A425" s="0" t="s">
        <v>403</v>
      </c>
      <c r="B425" s="0" t="n">
        <v>4330</v>
      </c>
      <c r="C425" s="0" t="s">
        <v>435</v>
      </c>
      <c r="D425" s="1" t="n">
        <v>12770108</v>
      </c>
      <c r="F425" s="15" t="n">
        <v>13490102</v>
      </c>
      <c r="G425" s="2" t="n">
        <f aca="false">F425-D425</f>
        <v>719994</v>
      </c>
      <c r="H425" s="3" t="n">
        <f aca="false">G425/D425</f>
        <v>0.0563811989687166</v>
      </c>
    </row>
    <row r="426" customFormat="false" ht="15" hidden="false" customHeight="false" outlineLevel="0" collapsed="false">
      <c r="A426" s="0" t="s">
        <v>403</v>
      </c>
      <c r="B426" s="0" t="n">
        <v>4440</v>
      </c>
      <c r="C426" s="0" t="s">
        <v>436</v>
      </c>
      <c r="D426" s="1" t="n">
        <v>248463</v>
      </c>
      <c r="F426" s="15" t="n">
        <v>385843</v>
      </c>
      <c r="G426" s="2" t="n">
        <f aca="false">F426-D426</f>
        <v>137380</v>
      </c>
      <c r="H426" s="3" t="n">
        <f aca="false">G426/D426</f>
        <v>0.552919348152441</v>
      </c>
    </row>
    <row r="427" customFormat="false" ht="15" hidden="false" customHeight="false" outlineLevel="0" collapsed="false">
      <c r="A427" s="0" t="s">
        <v>403</v>
      </c>
      <c r="B427" s="0" t="n">
        <v>4480</v>
      </c>
      <c r="C427" s="0" t="s">
        <v>437</v>
      </c>
      <c r="D427" s="1" t="n">
        <v>508135</v>
      </c>
      <c r="F427" s="15" t="n">
        <v>609762</v>
      </c>
      <c r="G427" s="2" t="n">
        <f aca="false">F427-D427</f>
        <v>101627</v>
      </c>
      <c r="H427" s="3" t="n">
        <f aca="false">G427/D427</f>
        <v>0.2</v>
      </c>
    </row>
    <row r="428" customFormat="false" ht="15" hidden="false" customHeight="false" outlineLevel="0" collapsed="false">
      <c r="A428" s="0" t="s">
        <v>403</v>
      </c>
      <c r="B428" s="0" t="n">
        <v>4490</v>
      </c>
      <c r="C428" s="0" t="s">
        <v>438</v>
      </c>
      <c r="D428" s="1" t="n">
        <v>2709004</v>
      </c>
      <c r="F428" s="15" t="n">
        <v>3697701</v>
      </c>
      <c r="G428" s="2" t="n">
        <f aca="false">F428-D428</f>
        <v>988697</v>
      </c>
      <c r="H428" s="3" t="n">
        <f aca="false">G428/D428</f>
        <v>0.364966976792947</v>
      </c>
    </row>
    <row r="429" customFormat="false" ht="15" hidden="false" customHeight="false" outlineLevel="0" collapsed="false">
      <c r="A429" s="0" t="s">
        <v>403</v>
      </c>
      <c r="B429" s="0" t="n">
        <v>4560</v>
      </c>
      <c r="C429" s="0" t="s">
        <v>439</v>
      </c>
      <c r="D429" s="1" t="n">
        <v>13760460</v>
      </c>
      <c r="F429" s="15" t="n">
        <v>14781894</v>
      </c>
      <c r="G429" s="2" t="n">
        <f aca="false">F429-D429</f>
        <v>1021434</v>
      </c>
      <c r="H429" s="3" t="n">
        <f aca="false">G429/D429</f>
        <v>0.074229640578876</v>
      </c>
    </row>
    <row r="430" customFormat="false" ht="15" hidden="false" customHeight="false" outlineLevel="0" collapsed="false">
      <c r="A430" s="0" t="s">
        <v>403</v>
      </c>
      <c r="B430" s="0" t="n">
        <v>5520</v>
      </c>
      <c r="C430" s="0" t="s">
        <v>148</v>
      </c>
      <c r="D430" s="1" t="n">
        <v>8042922</v>
      </c>
      <c r="F430" s="15" t="n">
        <v>8802502</v>
      </c>
      <c r="G430" s="2" t="n">
        <f aca="false">F430-D430</f>
        <v>759580</v>
      </c>
      <c r="H430" s="3" t="n">
        <f aca="false">G430/D430</f>
        <v>0.0944408014898068</v>
      </c>
    </row>
    <row r="431" customFormat="false" ht="15" hidden="false" customHeight="false" outlineLevel="0" collapsed="false">
      <c r="A431" s="0" t="s">
        <v>403</v>
      </c>
      <c r="B431" s="0" t="n">
        <v>5660</v>
      </c>
      <c r="C431" s="0" t="s">
        <v>440</v>
      </c>
      <c r="D431" s="1" t="n">
        <v>4425501</v>
      </c>
      <c r="F431" s="15" t="n">
        <v>5429862</v>
      </c>
      <c r="G431" s="2" t="n">
        <f aca="false">F431-D431</f>
        <v>1004361</v>
      </c>
      <c r="H431" s="3" t="n">
        <f aca="false">G431/D431</f>
        <v>0.226948542097268</v>
      </c>
    </row>
    <row r="432" customFormat="false" ht="15" hidden="false" customHeight="false" outlineLevel="0" collapsed="false">
      <c r="A432" s="0" t="s">
        <v>403</v>
      </c>
      <c r="B432" s="0" t="n">
        <v>5770</v>
      </c>
      <c r="C432" s="0" t="s">
        <v>441</v>
      </c>
      <c r="D432" s="1" t="n">
        <v>4019941</v>
      </c>
      <c r="F432" s="15" t="n">
        <v>4676335</v>
      </c>
      <c r="G432" s="2" t="n">
        <f aca="false">F432-D432</f>
        <v>656394</v>
      </c>
      <c r="H432" s="3" t="n">
        <f aca="false">G432/D432</f>
        <v>0.163284486016088</v>
      </c>
    </row>
    <row r="433" customFormat="false" ht="15" hidden="false" customHeight="false" outlineLevel="0" collapsed="false">
      <c r="A433" s="0" t="s">
        <v>442</v>
      </c>
      <c r="B433" s="0" t="n">
        <v>185</v>
      </c>
      <c r="C433" s="0" t="s">
        <v>443</v>
      </c>
      <c r="D433" s="1" t="n">
        <v>20040361</v>
      </c>
      <c r="F433" s="15" t="n">
        <v>21096917</v>
      </c>
      <c r="G433" s="2" t="n">
        <f aca="false">F433-D433</f>
        <v>1056556</v>
      </c>
      <c r="H433" s="3" t="n">
        <f aca="false">G433/D433</f>
        <v>0.0527214055674945</v>
      </c>
    </row>
    <row r="434" customFormat="false" ht="15" hidden="false" customHeight="false" outlineLevel="0" collapsed="false">
      <c r="A434" s="0" t="s">
        <v>442</v>
      </c>
      <c r="B434" s="0" t="n">
        <v>210</v>
      </c>
      <c r="C434" s="0" t="s">
        <v>444</v>
      </c>
      <c r="D434" s="1" t="n">
        <v>67332</v>
      </c>
      <c r="F434" s="15" t="n">
        <v>82332</v>
      </c>
      <c r="G434" s="2" t="n">
        <f aca="false">F434-D434</f>
        <v>15000</v>
      </c>
      <c r="H434" s="3" t="n">
        <f aca="false">G434/D434</f>
        <v>0.2227766886473</v>
      </c>
    </row>
    <row r="435" customFormat="false" ht="15" hidden="false" customHeight="false" outlineLevel="0" collapsed="false">
      <c r="A435" s="0" t="s">
        <v>442</v>
      </c>
      <c r="B435" s="0" t="n">
        <v>230</v>
      </c>
      <c r="C435" s="0" t="s">
        <v>445</v>
      </c>
      <c r="D435" s="1" t="n">
        <v>200724</v>
      </c>
      <c r="F435" s="15" t="n">
        <v>213736</v>
      </c>
      <c r="G435" s="2" t="n">
        <f aca="false">F435-D435</f>
        <v>13012</v>
      </c>
      <c r="H435" s="3" t="n">
        <f aca="false">G435/D435</f>
        <v>0.0648253322970846</v>
      </c>
    </row>
    <row r="436" customFormat="false" ht="15" hidden="false" customHeight="false" outlineLevel="0" collapsed="false">
      <c r="A436" s="0" t="s">
        <v>442</v>
      </c>
      <c r="B436" s="0" t="n">
        <v>320</v>
      </c>
      <c r="C436" s="0" t="s">
        <v>446</v>
      </c>
      <c r="D436" s="1" t="n">
        <v>2329872</v>
      </c>
      <c r="F436" s="15" t="n">
        <v>2969131</v>
      </c>
      <c r="G436" s="2" t="n">
        <f aca="false">F436-D436</f>
        <v>639259</v>
      </c>
      <c r="H436" s="3" t="n">
        <f aca="false">G436/D436</f>
        <v>0.274375158807007</v>
      </c>
    </row>
    <row r="437" customFormat="false" ht="15" hidden="false" customHeight="false" outlineLevel="0" collapsed="false">
      <c r="A437" s="0" t="s">
        <v>442</v>
      </c>
      <c r="B437" s="0" t="n">
        <v>530</v>
      </c>
      <c r="C437" s="0" t="s">
        <v>447</v>
      </c>
      <c r="D437" s="1" t="n">
        <v>35938828</v>
      </c>
      <c r="F437" s="15" t="n">
        <v>39013394</v>
      </c>
      <c r="G437" s="2" t="n">
        <f aca="false">F437-D437</f>
        <v>3074566</v>
      </c>
      <c r="H437" s="3" t="n">
        <f aca="false">G437/D437</f>
        <v>0.0855499795374518</v>
      </c>
    </row>
    <row r="438" customFormat="false" ht="15" hidden="false" customHeight="false" outlineLevel="0" collapsed="false">
      <c r="A438" s="0" t="s">
        <v>442</v>
      </c>
      <c r="B438" s="0" t="n">
        <v>770</v>
      </c>
      <c r="C438" s="0" t="s">
        <v>448</v>
      </c>
      <c r="D438" s="1" t="n">
        <v>3965211</v>
      </c>
      <c r="F438" s="15" t="n">
        <v>4398712</v>
      </c>
      <c r="G438" s="2" t="n">
        <f aca="false">F438-D438</f>
        <v>433501</v>
      </c>
      <c r="H438" s="3" t="n">
        <f aca="false">G438/D438</f>
        <v>0.109326086304108</v>
      </c>
    </row>
    <row r="439" customFormat="false" ht="15" hidden="false" customHeight="false" outlineLevel="0" collapsed="false">
      <c r="A439" s="0" t="s">
        <v>442</v>
      </c>
      <c r="B439" s="0" t="n">
        <v>1150</v>
      </c>
      <c r="C439" s="0" t="s">
        <v>449</v>
      </c>
      <c r="D439" s="1" t="n">
        <v>664182</v>
      </c>
      <c r="F439" s="15" t="n">
        <v>762676</v>
      </c>
      <c r="G439" s="2" t="n">
        <f aca="false">F439-D439</f>
        <v>98494</v>
      </c>
      <c r="H439" s="3" t="n">
        <f aca="false">G439/D439</f>
        <v>0.14829369058481</v>
      </c>
    </row>
    <row r="440" customFormat="false" ht="15" hidden="false" customHeight="false" outlineLevel="0" collapsed="false">
      <c r="A440" s="0" t="s">
        <v>442</v>
      </c>
      <c r="B440" s="0" t="n">
        <v>2350</v>
      </c>
      <c r="C440" s="0" t="s">
        <v>450</v>
      </c>
      <c r="D440" s="1" t="n">
        <v>298423</v>
      </c>
      <c r="F440" s="15" t="n">
        <v>278071</v>
      </c>
      <c r="G440" s="2" t="n">
        <f aca="false">F440-D440</f>
        <v>-20352</v>
      </c>
      <c r="H440" s="3" t="n">
        <f aca="false">G440/D440</f>
        <v>-0.0681984967646596</v>
      </c>
    </row>
    <row r="441" customFormat="false" ht="15" hidden="false" customHeight="false" outlineLevel="0" collapsed="false">
      <c r="A441" s="0" t="s">
        <v>442</v>
      </c>
      <c r="B441" s="0" t="n">
        <v>2360</v>
      </c>
      <c r="C441" s="0" t="s">
        <v>451</v>
      </c>
      <c r="D441" s="1" t="n">
        <v>49551136</v>
      </c>
      <c r="F441" s="15" t="n">
        <v>51626336</v>
      </c>
      <c r="G441" s="2" t="n">
        <f aca="false">F441-D441</f>
        <v>2075200</v>
      </c>
      <c r="H441" s="3" t="n">
        <f aca="false">G441/D441</f>
        <v>0.0418799682009309</v>
      </c>
    </row>
    <row r="442" customFormat="false" ht="15" hidden="false" customHeight="false" outlineLevel="0" collapsed="false">
      <c r="A442" s="0" t="s">
        <v>442</v>
      </c>
      <c r="B442" s="0" t="n">
        <v>2480</v>
      </c>
      <c r="C442" s="0" t="s">
        <v>452</v>
      </c>
      <c r="D442" s="1" t="n">
        <v>21235740</v>
      </c>
      <c r="F442" s="15" t="n">
        <v>22614012</v>
      </c>
      <c r="G442" s="2" t="n">
        <f aca="false">F442-D442</f>
        <v>1378272</v>
      </c>
      <c r="H442" s="3" t="n">
        <f aca="false">G442/D442</f>
        <v>0.0649034128313871</v>
      </c>
    </row>
    <row r="443" customFormat="false" ht="15" hidden="false" customHeight="false" outlineLevel="0" collapsed="false">
      <c r="A443" s="0" t="s">
        <v>442</v>
      </c>
      <c r="B443" s="0" t="n">
        <v>2500</v>
      </c>
      <c r="C443" s="0" t="s">
        <v>453</v>
      </c>
      <c r="D443" s="1" t="n">
        <v>6046168</v>
      </c>
      <c r="F443" s="15" t="n">
        <v>6166995</v>
      </c>
      <c r="G443" s="2" t="n">
        <f aca="false">F443-D443</f>
        <v>120827</v>
      </c>
      <c r="H443" s="3" t="n">
        <f aca="false">G443/D443</f>
        <v>0.0199840626327287</v>
      </c>
    </row>
    <row r="444" customFormat="false" ht="15" hidden="false" customHeight="false" outlineLevel="0" collapsed="false">
      <c r="A444" s="0" t="s">
        <v>442</v>
      </c>
      <c r="B444" s="0" t="n">
        <v>2520</v>
      </c>
      <c r="C444" s="0" t="s">
        <v>454</v>
      </c>
      <c r="D444" s="1" t="n">
        <v>24452136</v>
      </c>
      <c r="F444" s="15" t="n">
        <v>29342563</v>
      </c>
      <c r="G444" s="2" t="n">
        <f aca="false">F444-D444</f>
        <v>4890427</v>
      </c>
      <c r="H444" s="3" t="n">
        <f aca="false">G444/D444</f>
        <v>0.199999991820755</v>
      </c>
    </row>
    <row r="445" customFormat="false" ht="15" hidden="false" customHeight="false" outlineLevel="0" collapsed="false">
      <c r="A445" s="0" t="s">
        <v>442</v>
      </c>
      <c r="B445" s="0" t="n">
        <v>2550</v>
      </c>
      <c r="C445" s="0" t="s">
        <v>455</v>
      </c>
      <c r="D445" s="1" t="n">
        <v>174442</v>
      </c>
      <c r="F445" s="15" t="n">
        <v>232747</v>
      </c>
      <c r="G445" s="2" t="n">
        <f aca="false">F445-D445</f>
        <v>58305</v>
      </c>
      <c r="H445" s="3" t="n">
        <f aca="false">G445/D445</f>
        <v>0.334237167654579</v>
      </c>
    </row>
    <row r="446" customFormat="false" ht="15" hidden="false" customHeight="false" outlineLevel="0" collapsed="false">
      <c r="A446" s="0" t="s">
        <v>442</v>
      </c>
      <c r="B446" s="0" t="n">
        <v>2690</v>
      </c>
      <c r="C446" s="0" t="s">
        <v>456</v>
      </c>
      <c r="D446" s="1" t="n">
        <v>9677667</v>
      </c>
      <c r="F446" s="15" t="n">
        <v>10132008</v>
      </c>
      <c r="G446" s="2" t="n">
        <f aca="false">F446-D446</f>
        <v>454341</v>
      </c>
      <c r="H446" s="3" t="n">
        <f aca="false">G446/D446</f>
        <v>0.0469473686168371</v>
      </c>
    </row>
    <row r="447" customFormat="false" ht="15" hidden="false" customHeight="false" outlineLevel="0" collapsed="false">
      <c r="A447" s="0" t="s">
        <v>442</v>
      </c>
      <c r="B447" s="0" t="n">
        <v>2760</v>
      </c>
      <c r="C447" s="0" t="s">
        <v>457</v>
      </c>
      <c r="D447" s="1" t="n">
        <v>723158</v>
      </c>
      <c r="F447" s="15" t="n">
        <v>849350</v>
      </c>
      <c r="G447" s="2" t="n">
        <f aca="false">F447-D447</f>
        <v>126192</v>
      </c>
      <c r="H447" s="3" t="n">
        <f aca="false">G447/D447</f>
        <v>0.17450128464319</v>
      </c>
    </row>
    <row r="448" customFormat="false" ht="15" hidden="false" customHeight="false" outlineLevel="0" collapsed="false">
      <c r="A448" s="0" t="s">
        <v>442</v>
      </c>
      <c r="B448" s="0" t="n">
        <v>2940</v>
      </c>
      <c r="C448" s="0" t="s">
        <v>458</v>
      </c>
      <c r="D448" s="1" t="n">
        <v>5511130</v>
      </c>
      <c r="F448" s="15" t="n">
        <v>6605025</v>
      </c>
      <c r="G448" s="2" t="n">
        <f aca="false">F448-D448</f>
        <v>1093895</v>
      </c>
      <c r="H448" s="3" t="n">
        <f aca="false">G448/D448</f>
        <v>0.198488331794024</v>
      </c>
    </row>
    <row r="449" customFormat="false" ht="15" hidden="false" customHeight="false" outlineLevel="0" collapsed="false">
      <c r="A449" s="0" t="s">
        <v>442</v>
      </c>
      <c r="B449" s="0" t="n">
        <v>3790</v>
      </c>
      <c r="C449" s="0" t="s">
        <v>459</v>
      </c>
      <c r="D449" s="1" t="n">
        <v>5571665</v>
      </c>
      <c r="F449" s="15" t="n">
        <v>6155094</v>
      </c>
      <c r="G449" s="2" t="n">
        <f aca="false">F449-D449</f>
        <v>583429</v>
      </c>
      <c r="H449" s="3" t="n">
        <f aca="false">G449/D449</f>
        <v>0.104713582026199</v>
      </c>
    </row>
    <row r="450" customFormat="false" ht="15" hidden="false" customHeight="false" outlineLevel="0" collapsed="false">
      <c r="A450" s="0" t="s">
        <v>442</v>
      </c>
      <c r="B450" s="0" t="n">
        <v>3800</v>
      </c>
      <c r="C450" s="0" t="s">
        <v>460</v>
      </c>
      <c r="D450" s="1" t="n">
        <v>929226</v>
      </c>
      <c r="F450" s="15" t="n">
        <v>989372</v>
      </c>
      <c r="G450" s="2" t="n">
        <f aca="false">F450-D450</f>
        <v>60146</v>
      </c>
      <c r="H450" s="3" t="n">
        <f aca="false">G450/D450</f>
        <v>0.0647269878371892</v>
      </c>
    </row>
    <row r="451" customFormat="false" ht="15" hidden="false" customHeight="false" outlineLevel="0" collapsed="false">
      <c r="A451" s="0" t="s">
        <v>442</v>
      </c>
      <c r="B451" s="0" t="n">
        <v>3820</v>
      </c>
      <c r="C451" s="0" t="s">
        <v>385</v>
      </c>
      <c r="D451" s="1" t="n">
        <v>6934480</v>
      </c>
      <c r="F451" s="15" t="n">
        <v>7549135</v>
      </c>
      <c r="G451" s="2" t="n">
        <f aca="false">F451-D451</f>
        <v>614655</v>
      </c>
      <c r="H451" s="3" t="n">
        <f aca="false">G451/D451</f>
        <v>0.0886375041820007</v>
      </c>
    </row>
    <row r="452" customFormat="false" ht="15" hidden="false" customHeight="false" outlineLevel="0" collapsed="false">
      <c r="A452" s="0" t="s">
        <v>442</v>
      </c>
      <c r="B452" s="0" t="n">
        <v>4105</v>
      </c>
      <c r="C452" s="0" t="s">
        <v>461</v>
      </c>
      <c r="D452" s="1" t="n">
        <v>11367875</v>
      </c>
      <c r="F452" s="15" t="n">
        <v>12244298</v>
      </c>
      <c r="G452" s="2" t="n">
        <f aca="false">F452-D452</f>
        <v>876423</v>
      </c>
      <c r="H452" s="3" t="n">
        <f aca="false">G452/D452</f>
        <v>0.0770964670178024</v>
      </c>
    </row>
    <row r="453" customFormat="false" ht="15" hidden="false" customHeight="false" outlineLevel="0" collapsed="false">
      <c r="A453" s="0" t="s">
        <v>442</v>
      </c>
      <c r="B453" s="0" t="n">
        <v>4190</v>
      </c>
      <c r="C453" s="0" t="s">
        <v>462</v>
      </c>
      <c r="D453" s="1" t="n">
        <v>11531250</v>
      </c>
      <c r="F453" s="15" t="n">
        <v>11196869</v>
      </c>
      <c r="G453" s="2" t="n">
        <f aca="false">F453-D453</f>
        <v>-334381</v>
      </c>
      <c r="H453" s="3" t="n">
        <f aca="false">G453/D453</f>
        <v>-0.028997810298103</v>
      </c>
    </row>
    <row r="454" customFormat="false" ht="15" hidden="false" customHeight="false" outlineLevel="0" collapsed="false">
      <c r="A454" s="0" t="s">
        <v>442</v>
      </c>
      <c r="B454" s="0" t="n">
        <v>4210</v>
      </c>
      <c r="C454" s="0" t="s">
        <v>463</v>
      </c>
      <c r="D454" s="1" t="n">
        <v>6039203</v>
      </c>
      <c r="F454" s="15" t="n">
        <v>6808953</v>
      </c>
      <c r="G454" s="2" t="n">
        <f aca="false">F454-D454</f>
        <v>769750</v>
      </c>
      <c r="H454" s="3" t="n">
        <f aca="false">G454/D454</f>
        <v>0.1274588716425</v>
      </c>
    </row>
    <row r="455" customFormat="false" ht="15" hidden="false" customHeight="false" outlineLevel="0" collapsed="false">
      <c r="A455" s="0" t="s">
        <v>442</v>
      </c>
      <c r="B455" s="0" t="n">
        <v>4220</v>
      </c>
      <c r="C455" s="0" t="s">
        <v>464</v>
      </c>
      <c r="D455" s="1" t="n">
        <v>481465</v>
      </c>
      <c r="F455" s="15" t="n">
        <v>815569</v>
      </c>
      <c r="G455" s="2" t="n">
        <f aca="false">F455-D455</f>
        <v>334104</v>
      </c>
      <c r="H455" s="3" t="n">
        <f aca="false">G455/D455</f>
        <v>0.693932061520567</v>
      </c>
    </row>
    <row r="456" customFormat="false" ht="15" hidden="false" customHeight="false" outlineLevel="0" collapsed="false">
      <c r="A456" s="0" t="s">
        <v>442</v>
      </c>
      <c r="B456" s="0" t="n">
        <v>4710</v>
      </c>
      <c r="C456" s="0" t="s">
        <v>465</v>
      </c>
      <c r="D456" s="1" t="n">
        <v>1025637</v>
      </c>
      <c r="F456" s="15" t="n">
        <v>938456</v>
      </c>
      <c r="G456" s="2" t="n">
        <f aca="false">F456-D456</f>
        <v>-87181</v>
      </c>
      <c r="H456" s="3" t="n">
        <f aca="false">G456/D456</f>
        <v>-0.0850018086320989</v>
      </c>
    </row>
    <row r="457" customFormat="false" ht="15" hidden="false" customHeight="false" outlineLevel="0" collapsed="false">
      <c r="A457" s="0" t="s">
        <v>442</v>
      </c>
      <c r="B457" s="0" t="n">
        <v>4720</v>
      </c>
      <c r="C457" s="0" t="s">
        <v>466</v>
      </c>
      <c r="D457" s="1" t="n">
        <v>156210</v>
      </c>
      <c r="F457" s="15" t="n">
        <v>137667</v>
      </c>
      <c r="G457" s="2" t="n">
        <f aca="false">F457-D457</f>
        <v>-18543</v>
      </c>
      <c r="H457" s="3" t="n">
        <f aca="false">G457/D457</f>
        <v>-0.118705588630689</v>
      </c>
    </row>
    <row r="458" customFormat="false" ht="15" hidden="false" customHeight="false" outlineLevel="0" collapsed="false">
      <c r="A458" s="0" t="s">
        <v>442</v>
      </c>
      <c r="B458" s="0" t="n">
        <v>4950</v>
      </c>
      <c r="C458" s="0" t="s">
        <v>467</v>
      </c>
      <c r="D458" s="1" t="n">
        <v>1960025</v>
      </c>
      <c r="F458" s="15" t="n">
        <v>3100075</v>
      </c>
      <c r="G458" s="2" t="n">
        <f aca="false">F458-D458</f>
        <v>1140050</v>
      </c>
      <c r="H458" s="3" t="n">
        <f aca="false">G458/D458</f>
        <v>0.581650744250711</v>
      </c>
    </row>
    <row r="459" customFormat="false" ht="15" hidden="false" customHeight="false" outlineLevel="0" collapsed="false">
      <c r="A459" s="0" t="s">
        <v>442</v>
      </c>
      <c r="B459" s="0" t="n">
        <v>5020</v>
      </c>
      <c r="C459" s="0" t="s">
        <v>468</v>
      </c>
      <c r="D459" s="1" t="n">
        <v>9443200</v>
      </c>
      <c r="F459" s="15" t="n">
        <v>9842205</v>
      </c>
      <c r="G459" s="2" t="n">
        <f aca="false">F459-D459</f>
        <v>399005</v>
      </c>
      <c r="H459" s="3" t="n">
        <f aca="false">G459/D459</f>
        <v>0.0422531557099288</v>
      </c>
    </row>
    <row r="460" customFormat="false" ht="15" hidden="false" customHeight="false" outlineLevel="0" collapsed="false">
      <c r="A460" s="0" t="s">
        <v>442</v>
      </c>
      <c r="B460" s="0" t="n">
        <v>5190</v>
      </c>
      <c r="C460" s="0" t="s">
        <v>469</v>
      </c>
      <c r="D460" s="1" t="n">
        <v>68023721</v>
      </c>
      <c r="F460" s="15" t="n">
        <v>71972480</v>
      </c>
      <c r="G460" s="2" t="n">
        <f aca="false">F460-D460</f>
        <v>3948759</v>
      </c>
      <c r="H460" s="3" t="n">
        <f aca="false">G460/D460</f>
        <v>0.0580497353268869</v>
      </c>
    </row>
    <row r="461" customFormat="false" ht="15" hidden="false" customHeight="false" outlineLevel="0" collapsed="false">
      <c r="A461" s="0" t="s">
        <v>442</v>
      </c>
      <c r="B461" s="0" t="n">
        <v>5220</v>
      </c>
      <c r="C461" s="0" t="s">
        <v>470</v>
      </c>
      <c r="D461" s="1" t="n">
        <v>2257265</v>
      </c>
      <c r="F461" s="15" t="n">
        <v>2604454</v>
      </c>
      <c r="G461" s="2" t="n">
        <f aca="false">F461-D461</f>
        <v>347189</v>
      </c>
      <c r="H461" s="3" t="n">
        <f aca="false">G461/D461</f>
        <v>0.153809588152034</v>
      </c>
    </row>
    <row r="462" customFormat="false" ht="15" hidden="false" customHeight="false" outlineLevel="0" collapsed="false">
      <c r="A462" s="0" t="s">
        <v>471</v>
      </c>
      <c r="B462" s="0" t="n">
        <v>420</v>
      </c>
      <c r="C462" s="0" t="s">
        <v>472</v>
      </c>
      <c r="D462" s="1" t="n">
        <v>1965255</v>
      </c>
      <c r="F462" s="15" t="n">
        <v>2295243</v>
      </c>
      <c r="G462" s="2" t="n">
        <f aca="false">F462-D462</f>
        <v>329988</v>
      </c>
      <c r="H462" s="3" t="n">
        <f aca="false">G462/D462</f>
        <v>0.167911034445912</v>
      </c>
    </row>
    <row r="463" customFormat="false" ht="15" hidden="false" customHeight="false" outlineLevel="0" collapsed="false">
      <c r="A463" s="0" t="s">
        <v>471</v>
      </c>
      <c r="B463" s="0" t="n">
        <v>900</v>
      </c>
      <c r="C463" s="0" t="s">
        <v>473</v>
      </c>
      <c r="D463" s="1" t="n">
        <v>26259039</v>
      </c>
      <c r="F463" s="15" t="n">
        <v>31510847</v>
      </c>
      <c r="G463" s="2" t="n">
        <f aca="false">F463-D463</f>
        <v>5251808</v>
      </c>
      <c r="H463" s="3" t="n">
        <f aca="false">G463/D463</f>
        <v>0.200000007616425</v>
      </c>
    </row>
    <row r="464" customFormat="false" ht="15" hidden="false" customHeight="false" outlineLevel="0" collapsed="false">
      <c r="A464" s="0" t="s">
        <v>471</v>
      </c>
      <c r="B464" s="0" t="n">
        <v>1920</v>
      </c>
      <c r="C464" s="0" t="s">
        <v>474</v>
      </c>
      <c r="D464" s="1" t="n">
        <v>6806166</v>
      </c>
      <c r="F464" s="15" t="n">
        <v>8167399</v>
      </c>
      <c r="G464" s="2" t="n">
        <f aca="false">F464-D464</f>
        <v>1361233</v>
      </c>
      <c r="H464" s="3" t="n">
        <f aca="false">G464/D464</f>
        <v>0.199999970614881</v>
      </c>
    </row>
    <row r="465" customFormat="false" ht="15" hidden="false" customHeight="false" outlineLevel="0" collapsed="false">
      <c r="A465" s="0" t="s">
        <v>471</v>
      </c>
      <c r="B465" s="0" t="n">
        <v>2100</v>
      </c>
      <c r="C465" s="0" t="s">
        <v>475</v>
      </c>
      <c r="D465" s="1" t="n">
        <v>2045132</v>
      </c>
      <c r="F465" s="15" t="n">
        <v>2563053</v>
      </c>
      <c r="G465" s="2" t="n">
        <f aca="false">F465-D465</f>
        <v>517921</v>
      </c>
      <c r="H465" s="3" t="n">
        <f aca="false">G465/D465</f>
        <v>0.253245756264143</v>
      </c>
    </row>
    <row r="466" customFormat="false" ht="15" hidden="false" customHeight="false" outlineLevel="0" collapsed="false">
      <c r="A466" s="0" t="s">
        <v>471</v>
      </c>
      <c r="B466" s="0" t="n">
        <v>2510</v>
      </c>
      <c r="C466" s="0" t="s">
        <v>476</v>
      </c>
      <c r="D466" s="1" t="n">
        <v>4828036</v>
      </c>
      <c r="F466" s="15" t="n">
        <v>5245701</v>
      </c>
      <c r="G466" s="2" t="n">
        <f aca="false">F466-D466</f>
        <v>417665</v>
      </c>
      <c r="H466" s="3" t="n">
        <f aca="false">G466/D466</f>
        <v>0.0865082613302801</v>
      </c>
    </row>
    <row r="467" customFormat="false" ht="15" hidden="false" customHeight="false" outlineLevel="0" collapsed="false">
      <c r="A467" s="0" t="s">
        <v>471</v>
      </c>
      <c r="B467" s="0" t="n">
        <v>2700</v>
      </c>
      <c r="C467" s="0" t="s">
        <v>477</v>
      </c>
      <c r="D467" s="1" t="n">
        <v>529221</v>
      </c>
      <c r="F467" s="15" t="n">
        <v>791837</v>
      </c>
      <c r="G467" s="2" t="n">
        <f aca="false">F467-D467</f>
        <v>262616</v>
      </c>
      <c r="H467" s="3" t="n">
        <f aca="false">G467/D467</f>
        <v>0.49623125310598</v>
      </c>
    </row>
    <row r="468" customFormat="false" ht="15" hidden="false" customHeight="false" outlineLevel="0" collapsed="false">
      <c r="A468" s="0" t="s">
        <v>471</v>
      </c>
      <c r="B468" s="0" t="n">
        <v>3640</v>
      </c>
      <c r="C468" s="0" t="s">
        <v>478</v>
      </c>
      <c r="D468" s="1" t="n">
        <v>404942</v>
      </c>
      <c r="F468" s="15" t="n">
        <v>511847</v>
      </c>
      <c r="G468" s="2" t="n">
        <f aca="false">F468-D468</f>
        <v>106905</v>
      </c>
      <c r="H468" s="3" t="n">
        <f aca="false">G468/D468</f>
        <v>0.264000770480711</v>
      </c>
    </row>
    <row r="469" customFormat="false" ht="15" hidden="false" customHeight="false" outlineLevel="0" collapsed="false">
      <c r="A469" s="0" t="s">
        <v>471</v>
      </c>
      <c r="B469" s="0" t="n">
        <v>3970</v>
      </c>
      <c r="C469" s="0" t="s">
        <v>479</v>
      </c>
      <c r="D469" s="1" t="n">
        <v>228314704</v>
      </c>
      <c r="F469" s="15" t="n">
        <v>269977989</v>
      </c>
      <c r="G469" s="2" t="n">
        <f aca="false">F469-D469</f>
        <v>41663285</v>
      </c>
      <c r="H469" s="3" t="n">
        <f aca="false">G469/D469</f>
        <v>0.182481829991992</v>
      </c>
    </row>
    <row r="470" customFormat="false" ht="15" hidden="false" customHeight="false" outlineLevel="0" collapsed="false">
      <c r="A470" s="0" t="s">
        <v>471</v>
      </c>
      <c r="B470" s="0" t="n">
        <v>3980</v>
      </c>
      <c r="C470" s="0" t="s">
        <v>480</v>
      </c>
      <c r="D470" s="1" t="n">
        <v>6486069</v>
      </c>
      <c r="F470" s="15" t="n">
        <v>7782375</v>
      </c>
      <c r="G470" s="2" t="n">
        <f aca="false">F470-D470</f>
        <v>1296306</v>
      </c>
      <c r="H470" s="3" t="n">
        <f aca="false">G470/D470</f>
        <v>0.199860038491727</v>
      </c>
    </row>
    <row r="471" customFormat="false" ht="15" hidden="false" customHeight="false" outlineLevel="0" collapsed="false">
      <c r="A471" s="0" t="s">
        <v>471</v>
      </c>
      <c r="B471" s="0" t="n">
        <v>3990</v>
      </c>
      <c r="C471" s="0" t="s">
        <v>481</v>
      </c>
      <c r="D471" s="1" t="n">
        <v>995578</v>
      </c>
      <c r="F471" s="15" t="n">
        <v>1456815</v>
      </c>
      <c r="G471" s="2" t="n">
        <f aca="false">F471-D471</f>
        <v>461237</v>
      </c>
      <c r="H471" s="3" t="n">
        <f aca="false">G471/D471</f>
        <v>0.463285649140499</v>
      </c>
    </row>
    <row r="472" customFormat="false" ht="15" hidden="false" customHeight="false" outlineLevel="0" collapsed="false">
      <c r="A472" s="0" t="s">
        <v>471</v>
      </c>
      <c r="B472" s="0" t="n">
        <v>3995</v>
      </c>
      <c r="C472" s="0" t="s">
        <v>482</v>
      </c>
      <c r="D472" s="1" t="n">
        <v>19844609</v>
      </c>
      <c r="F472" s="15" t="n">
        <v>23813531</v>
      </c>
      <c r="G472" s="2" t="n">
        <f aca="false">F472-D472</f>
        <v>3968922</v>
      </c>
      <c r="H472" s="3" t="n">
        <f aca="false">G472/D472</f>
        <v>0.200000010078304</v>
      </c>
    </row>
    <row r="473" customFormat="false" ht="15" hidden="false" customHeight="false" outlineLevel="0" collapsed="false">
      <c r="A473" s="0" t="s">
        <v>471</v>
      </c>
      <c r="B473" s="0" t="n">
        <v>4010</v>
      </c>
      <c r="C473" s="0" t="s">
        <v>483</v>
      </c>
      <c r="D473" s="1" t="n">
        <v>399834019</v>
      </c>
      <c r="F473" s="15" t="n">
        <v>468436214</v>
      </c>
      <c r="G473" s="2" t="n">
        <f aca="false">F473-D473</f>
        <v>68602195</v>
      </c>
      <c r="H473" s="3" t="n">
        <f aca="false">G473/D473</f>
        <v>0.171576683673832</v>
      </c>
    </row>
    <row r="474" customFormat="false" ht="15" hidden="false" customHeight="false" outlineLevel="0" collapsed="false">
      <c r="A474" s="0" t="s">
        <v>471</v>
      </c>
      <c r="B474" s="0" t="n">
        <v>4230</v>
      </c>
      <c r="C474" s="0" t="s">
        <v>484</v>
      </c>
      <c r="D474" s="1" t="n">
        <v>3892703</v>
      </c>
      <c r="F474" s="15" t="n">
        <v>4356102</v>
      </c>
      <c r="G474" s="2" t="n">
        <f aca="false">F474-D474</f>
        <v>463399</v>
      </c>
      <c r="H474" s="3" t="n">
        <f aca="false">G474/D474</f>
        <v>0.119042988894863</v>
      </c>
    </row>
    <row r="475" customFormat="false" ht="15" hidden="false" customHeight="false" outlineLevel="0" collapsed="false">
      <c r="A475" s="0" t="s">
        <v>471</v>
      </c>
      <c r="B475" s="0" t="n">
        <v>4270</v>
      </c>
      <c r="C475" s="0" t="s">
        <v>485</v>
      </c>
      <c r="D475" s="1" t="n">
        <v>7889464</v>
      </c>
      <c r="F475" s="15" t="n">
        <v>9467357</v>
      </c>
      <c r="G475" s="2" t="n">
        <f aca="false">F475-D475</f>
        <v>1577893</v>
      </c>
      <c r="H475" s="3" t="n">
        <f aca="false">G475/D475</f>
        <v>0.200000025350265</v>
      </c>
    </row>
    <row r="476" customFormat="false" ht="15" hidden="false" customHeight="false" outlineLevel="0" collapsed="false">
      <c r="A476" s="0" t="s">
        <v>471</v>
      </c>
      <c r="B476" s="0" t="n">
        <v>4400</v>
      </c>
      <c r="C476" s="0" t="s">
        <v>486</v>
      </c>
      <c r="D476" s="1" t="n">
        <v>2907857</v>
      </c>
      <c r="F476" s="15" t="n">
        <v>3481506</v>
      </c>
      <c r="G476" s="2" t="n">
        <f aca="false">F476-D476</f>
        <v>573649</v>
      </c>
      <c r="H476" s="3" t="n">
        <f aca="false">G476/D476</f>
        <v>0.197275519394523</v>
      </c>
    </row>
    <row r="477" customFormat="false" ht="15" hidden="false" customHeight="false" outlineLevel="0" collapsed="false">
      <c r="A477" s="0" t="s">
        <v>471</v>
      </c>
      <c r="B477" s="0" t="n">
        <v>5200</v>
      </c>
      <c r="C477" s="0" t="s">
        <v>487</v>
      </c>
      <c r="D477" s="1" t="n">
        <v>449427</v>
      </c>
      <c r="F477" s="15" t="n">
        <v>728007</v>
      </c>
      <c r="G477" s="2" t="n">
        <f aca="false">F477-D477</f>
        <v>278580</v>
      </c>
      <c r="H477" s="3" t="n">
        <f aca="false">G477/D477</f>
        <v>0.619855949909552</v>
      </c>
    </row>
    <row r="478" customFormat="false" ht="15" hidden="false" customHeight="false" outlineLevel="0" collapsed="false">
      <c r="A478" s="0" t="s">
        <v>471</v>
      </c>
      <c r="B478" s="0" t="n">
        <v>5440</v>
      </c>
      <c r="C478" s="0" t="s">
        <v>488</v>
      </c>
      <c r="D478" s="1" t="n">
        <v>2482504</v>
      </c>
      <c r="F478" s="15" t="n">
        <v>2757448</v>
      </c>
      <c r="G478" s="2" t="n">
        <f aca="false">F478-D478</f>
        <v>274944</v>
      </c>
      <c r="H478" s="3" t="n">
        <f aca="false">G478/D478</f>
        <v>0.110752691637153</v>
      </c>
    </row>
    <row r="479" customFormat="false" ht="15" hidden="false" customHeight="false" outlineLevel="0" collapsed="false">
      <c r="A479" s="0" t="s">
        <v>471</v>
      </c>
      <c r="B479" s="0" t="n">
        <v>5570</v>
      </c>
      <c r="C479" s="0" t="s">
        <v>489</v>
      </c>
      <c r="D479" s="1" t="n">
        <v>3946414</v>
      </c>
      <c r="F479" s="15" t="n">
        <v>6738352</v>
      </c>
      <c r="G479" s="2" t="n">
        <f aca="false">F479-D479</f>
        <v>2791938</v>
      </c>
      <c r="H479" s="3" t="n">
        <f aca="false">G479/D479</f>
        <v>0.707462014882372</v>
      </c>
    </row>
    <row r="480" customFormat="false" ht="15" hidden="false" customHeight="false" outlineLevel="0" collapsed="false">
      <c r="A480" s="0" t="s">
        <v>471</v>
      </c>
      <c r="B480" s="0" t="n">
        <v>5650</v>
      </c>
      <c r="C480" s="0" t="s">
        <v>490</v>
      </c>
      <c r="D480" s="1" t="n">
        <v>14597029</v>
      </c>
      <c r="F480" s="15" t="n">
        <v>16215630</v>
      </c>
      <c r="G480" s="2" t="n">
        <f aca="false">F480-D480</f>
        <v>1618601</v>
      </c>
      <c r="H480" s="3" t="n">
        <f aca="false">G480/D480</f>
        <v>0.110885646661386</v>
      </c>
    </row>
    <row r="481" customFormat="false" ht="15" hidden="false" customHeight="false" outlineLevel="0" collapsed="false">
      <c r="A481" s="0" t="s">
        <v>471</v>
      </c>
      <c r="B481" s="0" t="n">
        <v>5690</v>
      </c>
      <c r="C481" s="0" t="s">
        <v>491</v>
      </c>
      <c r="D481" s="1" t="n">
        <v>834113</v>
      </c>
      <c r="F481" s="15" t="n">
        <v>1000936</v>
      </c>
      <c r="G481" s="2" t="n">
        <f aca="false">F481-D481</f>
        <v>166823</v>
      </c>
      <c r="H481" s="3" t="n">
        <f aca="false">G481/D481</f>
        <v>0.200000479551332</v>
      </c>
    </row>
    <row r="482" customFormat="false" ht="15" hidden="false" customHeight="false" outlineLevel="0" collapsed="false">
      <c r="A482" s="0" t="s">
        <v>492</v>
      </c>
      <c r="B482" s="0" t="n">
        <v>60</v>
      </c>
      <c r="C482" s="0" t="s">
        <v>493</v>
      </c>
      <c r="D482" s="1" t="n">
        <v>3719711</v>
      </c>
      <c r="F482" s="15" t="n">
        <v>3857832</v>
      </c>
      <c r="G482" s="2" t="n">
        <f aca="false">F482-D482</f>
        <v>138121</v>
      </c>
      <c r="H482" s="3" t="n">
        <f aca="false">G482/D482</f>
        <v>0.0371321858069081</v>
      </c>
    </row>
    <row r="483" customFormat="false" ht="15" hidden="false" customHeight="false" outlineLevel="0" collapsed="false">
      <c r="A483" s="0" t="s">
        <v>492</v>
      </c>
      <c r="B483" s="0" t="n">
        <v>1340</v>
      </c>
      <c r="C483" s="0" t="s">
        <v>494</v>
      </c>
      <c r="D483" s="1" t="n">
        <v>1868344</v>
      </c>
      <c r="F483" s="15" t="n">
        <v>1987862</v>
      </c>
      <c r="G483" s="2" t="n">
        <f aca="false">F483-D483</f>
        <v>119518</v>
      </c>
      <c r="H483" s="3" t="n">
        <f aca="false">G483/D483</f>
        <v>0.0639700183692082</v>
      </c>
    </row>
    <row r="484" customFormat="false" ht="15" hidden="false" customHeight="false" outlineLevel="0" collapsed="false">
      <c r="A484" s="0" t="s">
        <v>492</v>
      </c>
      <c r="B484" s="0" t="n">
        <v>1350</v>
      </c>
      <c r="C484" s="0" t="s">
        <v>495</v>
      </c>
      <c r="D484" s="1" t="n">
        <v>1004511</v>
      </c>
      <c r="F484" s="15" t="n">
        <v>1187465</v>
      </c>
      <c r="G484" s="2" t="n">
        <f aca="false">F484-D484</f>
        <v>182954</v>
      </c>
      <c r="H484" s="3" t="n">
        <f aca="false">G484/D484</f>
        <v>0.182132400740261</v>
      </c>
    </row>
    <row r="485" customFormat="false" ht="15" hidden="false" customHeight="false" outlineLevel="0" collapsed="false">
      <c r="A485" s="0" t="s">
        <v>492</v>
      </c>
      <c r="B485" s="0" t="n">
        <v>2800</v>
      </c>
      <c r="C485" s="0" t="s">
        <v>496</v>
      </c>
      <c r="D485" s="1" t="n">
        <v>886483</v>
      </c>
      <c r="F485" s="15" t="n">
        <v>1128334</v>
      </c>
      <c r="G485" s="2" t="n">
        <f aca="false">F485-D485</f>
        <v>241851</v>
      </c>
      <c r="H485" s="3" t="n">
        <f aca="false">G485/D485</f>
        <v>0.272820798593995</v>
      </c>
    </row>
    <row r="486" customFormat="false" ht="15" hidden="false" customHeight="false" outlineLevel="0" collapsed="false">
      <c r="A486" s="0" t="s">
        <v>492</v>
      </c>
      <c r="B486" s="0" t="n">
        <v>2950</v>
      </c>
      <c r="C486" s="0" t="s">
        <v>497</v>
      </c>
      <c r="D486" s="1" t="n">
        <v>559489</v>
      </c>
      <c r="F486" s="15" t="n">
        <v>663042</v>
      </c>
      <c r="G486" s="2" t="n">
        <f aca="false">F486-D486</f>
        <v>103553</v>
      </c>
      <c r="H486" s="3" t="n">
        <f aca="false">G486/D486</f>
        <v>0.1850849614559</v>
      </c>
    </row>
    <row r="487" customFormat="false" ht="15" hidden="false" customHeight="false" outlineLevel="0" collapsed="false">
      <c r="A487" s="0" t="s">
        <v>492</v>
      </c>
      <c r="B487" s="0" t="n">
        <v>3860</v>
      </c>
      <c r="C487" s="0" t="s">
        <v>498</v>
      </c>
      <c r="D487" s="1" t="n">
        <v>2013000</v>
      </c>
      <c r="F487" s="15" t="n">
        <v>2359060</v>
      </c>
      <c r="G487" s="2" t="n">
        <f aca="false">F487-D487</f>
        <v>346060</v>
      </c>
      <c r="H487" s="3" t="n">
        <f aca="false">G487/D487</f>
        <v>0.171912568306011</v>
      </c>
    </row>
    <row r="488" customFormat="false" ht="15" hidden="false" customHeight="false" outlineLevel="0" collapsed="false">
      <c r="A488" s="0" t="s">
        <v>492</v>
      </c>
      <c r="B488" s="0" t="n">
        <v>4070</v>
      </c>
      <c r="C488" s="0" t="s">
        <v>499</v>
      </c>
      <c r="D488" s="1" t="n">
        <v>21328565</v>
      </c>
      <c r="F488" s="15" t="n">
        <v>25594278</v>
      </c>
      <c r="G488" s="2" t="n">
        <f aca="false">F488-D488</f>
        <v>4265713</v>
      </c>
      <c r="H488" s="3" t="n">
        <f aca="false">G488/D488</f>
        <v>0.2</v>
      </c>
    </row>
    <row r="489" customFormat="false" ht="15" hidden="false" customHeight="false" outlineLevel="0" collapsed="false">
      <c r="A489" s="0" t="s">
        <v>492</v>
      </c>
      <c r="B489" s="0" t="n">
        <v>4075</v>
      </c>
      <c r="C489" s="0" t="s">
        <v>500</v>
      </c>
      <c r="D489" s="1" t="n">
        <v>8855146</v>
      </c>
      <c r="F489" s="15" t="n">
        <v>9677465</v>
      </c>
      <c r="G489" s="2" t="n">
        <f aca="false">F489-D489</f>
        <v>822319</v>
      </c>
      <c r="H489" s="3" t="n">
        <f aca="false">G489/D489</f>
        <v>0.0928634039461348</v>
      </c>
    </row>
    <row r="490" customFormat="false" ht="15" hidden="false" customHeight="false" outlineLevel="0" collapsed="false">
      <c r="A490" s="0" t="s">
        <v>492</v>
      </c>
      <c r="B490" s="0" t="n">
        <v>4150</v>
      </c>
      <c r="C490" s="0" t="s">
        <v>501</v>
      </c>
      <c r="D490" s="1" t="n">
        <v>13534382</v>
      </c>
      <c r="F490" s="15" t="n">
        <v>14369509</v>
      </c>
      <c r="G490" s="2" t="n">
        <f aca="false">F490-D490</f>
        <v>835127</v>
      </c>
      <c r="H490" s="3" t="n">
        <f aca="false">G490/D490</f>
        <v>0.061704110316969</v>
      </c>
    </row>
    <row r="491" customFormat="false" ht="15" hidden="false" customHeight="false" outlineLevel="0" collapsed="false">
      <c r="A491" s="0" t="s">
        <v>492</v>
      </c>
      <c r="B491" s="0" t="n">
        <v>4280</v>
      </c>
      <c r="C491" s="0" t="s">
        <v>502</v>
      </c>
      <c r="D491" s="1" t="n">
        <v>3400194</v>
      </c>
      <c r="F491" s="15" t="n">
        <v>3655619</v>
      </c>
      <c r="G491" s="2" t="n">
        <f aca="false">F491-D491</f>
        <v>255425</v>
      </c>
      <c r="H491" s="3" t="n">
        <f aca="false">G491/D491</f>
        <v>0.0751207137004536</v>
      </c>
    </row>
    <row r="492" customFormat="false" ht="15" hidden="false" customHeight="false" outlineLevel="0" collapsed="false">
      <c r="A492" s="0" t="s">
        <v>492</v>
      </c>
      <c r="B492" s="0" t="n">
        <v>4630</v>
      </c>
      <c r="C492" s="0" t="s">
        <v>503</v>
      </c>
      <c r="D492" s="1" t="n">
        <v>16384640</v>
      </c>
      <c r="F492" s="15" t="n">
        <v>16427951</v>
      </c>
      <c r="G492" s="2" t="n">
        <f aca="false">F492-D492</f>
        <v>43311</v>
      </c>
      <c r="H492" s="3" t="n">
        <f aca="false">G492/D492</f>
        <v>0.00264339039490645</v>
      </c>
    </row>
    <row r="493" customFormat="false" ht="15" hidden="false" customHeight="false" outlineLevel="0" collapsed="false">
      <c r="A493" s="0" t="s">
        <v>492</v>
      </c>
      <c r="B493" s="0" t="n">
        <v>4640</v>
      </c>
      <c r="C493" s="0" t="s">
        <v>504</v>
      </c>
      <c r="D493" s="1" t="n">
        <v>4610244</v>
      </c>
      <c r="F493" s="15" t="n">
        <v>5532293</v>
      </c>
      <c r="G493" s="2" t="n">
        <f aca="false">F493-D493</f>
        <v>922049</v>
      </c>
      <c r="H493" s="3" t="n">
        <f aca="false">G493/D493</f>
        <v>0.200000043381652</v>
      </c>
    </row>
    <row r="494" customFormat="false" ht="15" hidden="false" customHeight="false" outlineLevel="0" collapsed="false">
      <c r="A494" s="0" t="s">
        <v>492</v>
      </c>
      <c r="B494" s="0" t="n">
        <v>5320</v>
      </c>
      <c r="C494" s="0" t="s">
        <v>505</v>
      </c>
      <c r="D494" s="1" t="n">
        <v>3502043</v>
      </c>
      <c r="F494" s="15" t="n">
        <v>3309781</v>
      </c>
      <c r="G494" s="2" t="n">
        <f aca="false">F494-D494</f>
        <v>-192262</v>
      </c>
      <c r="H494" s="3" t="n">
        <f aca="false">G494/D494</f>
        <v>-0.0548999541124995</v>
      </c>
    </row>
    <row r="495" customFormat="false" ht="15" hidden="false" customHeight="false" outlineLevel="0" collapsed="false">
      <c r="A495" s="0" t="s">
        <v>492</v>
      </c>
      <c r="B495" s="0" t="n">
        <v>5910</v>
      </c>
      <c r="C495" s="0" t="s">
        <v>506</v>
      </c>
      <c r="D495" s="1" t="n">
        <v>6973801</v>
      </c>
      <c r="F495" s="15" t="n">
        <v>7226963</v>
      </c>
      <c r="G495" s="2" t="n">
        <f aca="false">F495-D495</f>
        <v>253162</v>
      </c>
      <c r="H495" s="3" t="n">
        <f aca="false">G495/D495</f>
        <v>0.0363018675181583</v>
      </c>
    </row>
    <row r="496" customFormat="false" ht="15" hidden="false" customHeight="false" outlineLevel="0" collapsed="false">
      <c r="A496" s="0" t="s">
        <v>507</v>
      </c>
      <c r="B496" s="0" t="n">
        <v>240</v>
      </c>
      <c r="C496" s="0" t="s">
        <v>508</v>
      </c>
      <c r="D496" s="1" t="n">
        <v>667403</v>
      </c>
      <c r="F496" s="15" t="n">
        <v>989108</v>
      </c>
      <c r="G496" s="2" t="n">
        <f aca="false">F496-D496</f>
        <v>321705</v>
      </c>
      <c r="H496" s="3" t="n">
        <f aca="false">G496/D496</f>
        <v>0.482025103273435</v>
      </c>
    </row>
    <row r="497" customFormat="false" ht="15" hidden="false" customHeight="false" outlineLevel="0" collapsed="false">
      <c r="A497" s="0" t="s">
        <v>507</v>
      </c>
      <c r="B497" s="0" t="n">
        <v>350</v>
      </c>
      <c r="C497" s="0" t="s">
        <v>509</v>
      </c>
      <c r="D497" s="1" t="n">
        <v>3172646</v>
      </c>
      <c r="F497" s="15" t="n">
        <v>4505077</v>
      </c>
      <c r="G497" s="2" t="n">
        <f aca="false">F497-D497</f>
        <v>1332431</v>
      </c>
      <c r="H497" s="3" t="n">
        <f aca="false">G497/D497</f>
        <v>0.419974683592181</v>
      </c>
    </row>
    <row r="498" customFormat="false" ht="15" hidden="false" customHeight="false" outlineLevel="0" collapsed="false">
      <c r="A498" s="0" t="s">
        <v>507</v>
      </c>
      <c r="B498" s="0" t="n">
        <v>490</v>
      </c>
      <c r="C498" s="0" t="s">
        <v>510</v>
      </c>
      <c r="D498" s="1" t="n">
        <v>8098163</v>
      </c>
      <c r="F498" s="15" t="n">
        <v>9690435</v>
      </c>
      <c r="G498" s="2" t="n">
        <f aca="false">F498-D498</f>
        <v>1592272</v>
      </c>
      <c r="H498" s="3" t="n">
        <f aca="false">G498/D498</f>
        <v>0.196621381910935</v>
      </c>
    </row>
    <row r="499" customFormat="false" ht="15" hidden="false" customHeight="false" outlineLevel="0" collapsed="false">
      <c r="A499" s="0" t="s">
        <v>507</v>
      </c>
      <c r="B499" s="0" t="n">
        <v>510</v>
      </c>
      <c r="C499" s="0" t="s">
        <v>511</v>
      </c>
      <c r="D499" s="1" t="n">
        <v>1959600</v>
      </c>
      <c r="F499" s="15" t="n">
        <v>2855271</v>
      </c>
      <c r="G499" s="2" t="n">
        <f aca="false">F499-D499</f>
        <v>895671</v>
      </c>
      <c r="H499" s="3" t="n">
        <f aca="false">G499/D499</f>
        <v>0.457068279240661</v>
      </c>
    </row>
    <row r="500" customFormat="false" ht="15" hidden="false" customHeight="false" outlineLevel="0" collapsed="false">
      <c r="A500" s="0" t="s">
        <v>507</v>
      </c>
      <c r="B500" s="0" t="n">
        <v>555</v>
      </c>
      <c r="C500" s="0" t="s">
        <v>512</v>
      </c>
      <c r="D500" s="1" t="n">
        <v>9254338</v>
      </c>
      <c r="F500" s="15" t="n">
        <v>11462815</v>
      </c>
      <c r="G500" s="2" t="n">
        <f aca="false">F500-D500</f>
        <v>2208477</v>
      </c>
      <c r="H500" s="3" t="n">
        <f aca="false">G500/D500</f>
        <v>0.238642353456293</v>
      </c>
    </row>
    <row r="501" customFormat="false" ht="15" hidden="false" customHeight="false" outlineLevel="0" collapsed="false">
      <c r="A501" s="0" t="s">
        <v>507</v>
      </c>
      <c r="B501" s="0" t="n">
        <v>1610</v>
      </c>
      <c r="C501" s="0" t="s">
        <v>254</v>
      </c>
      <c r="D501" s="1" t="n">
        <v>13153588</v>
      </c>
      <c r="F501" s="15" t="n">
        <v>15784306</v>
      </c>
      <c r="G501" s="2" t="n">
        <f aca="false">F501-D501</f>
        <v>2630718</v>
      </c>
      <c r="H501" s="3" t="n">
        <f aca="false">G501/D501</f>
        <v>0.200000030409954</v>
      </c>
    </row>
    <row r="502" customFormat="false" ht="15" hidden="false" customHeight="false" outlineLevel="0" collapsed="false">
      <c r="A502" s="0" t="s">
        <v>507</v>
      </c>
      <c r="B502" s="0" t="n">
        <v>1810</v>
      </c>
      <c r="C502" s="0" t="s">
        <v>513</v>
      </c>
      <c r="D502" s="1" t="n">
        <v>938133</v>
      </c>
      <c r="F502" s="15" t="n">
        <v>1382729</v>
      </c>
      <c r="G502" s="2" t="n">
        <f aca="false">F502-D502</f>
        <v>444596</v>
      </c>
      <c r="H502" s="3" t="n">
        <f aca="false">G502/D502</f>
        <v>0.473915745422024</v>
      </c>
    </row>
    <row r="503" customFormat="false" ht="15" hidden="false" customHeight="false" outlineLevel="0" collapsed="false">
      <c r="A503" s="0" t="s">
        <v>507</v>
      </c>
      <c r="B503" s="0" t="n">
        <v>2170</v>
      </c>
      <c r="C503" s="0" t="s">
        <v>514</v>
      </c>
      <c r="D503" s="1" t="n">
        <v>25076042</v>
      </c>
      <c r="F503" s="15" t="n">
        <v>25113956</v>
      </c>
      <c r="G503" s="2" t="n">
        <f aca="false">F503-D503</f>
        <v>37914</v>
      </c>
      <c r="H503" s="3" t="n">
        <f aca="false">G503/D503</f>
        <v>0.00151196109816693</v>
      </c>
    </row>
    <row r="504" customFormat="false" ht="15" hidden="false" customHeight="false" outlineLevel="0" collapsed="false">
      <c r="A504" s="0" t="s">
        <v>507</v>
      </c>
      <c r="B504" s="0" t="n">
        <v>3000</v>
      </c>
      <c r="C504" s="0" t="s">
        <v>515</v>
      </c>
      <c r="D504" s="1" t="n">
        <v>5257866</v>
      </c>
      <c r="F504" s="15" t="n">
        <v>6309439</v>
      </c>
      <c r="G504" s="2" t="n">
        <f aca="false">F504-D504</f>
        <v>1051573</v>
      </c>
      <c r="H504" s="3" t="n">
        <f aca="false">G504/D504</f>
        <v>0.199999961961754</v>
      </c>
    </row>
    <row r="505" customFormat="false" ht="15" hidden="false" customHeight="false" outlineLevel="0" collapsed="false">
      <c r="A505" s="0" t="s">
        <v>507</v>
      </c>
      <c r="B505" s="0" t="n">
        <v>3320</v>
      </c>
      <c r="C505" s="0" t="s">
        <v>516</v>
      </c>
      <c r="D505" s="1" t="n">
        <v>4022106</v>
      </c>
      <c r="F505" s="15" t="n">
        <v>5161829</v>
      </c>
      <c r="G505" s="2" t="n">
        <f aca="false">F505-D505</f>
        <v>1139723</v>
      </c>
      <c r="H505" s="3" t="n">
        <f aca="false">G505/D505</f>
        <v>0.283364734793166</v>
      </c>
    </row>
    <row r="506" customFormat="false" ht="15" hidden="false" customHeight="false" outlineLevel="0" collapsed="false">
      <c r="A506" s="0" t="s">
        <v>507</v>
      </c>
      <c r="B506" s="0" t="n">
        <v>3670</v>
      </c>
      <c r="C506" s="0" t="s">
        <v>517</v>
      </c>
      <c r="D506" s="1" t="n">
        <v>24652565</v>
      </c>
      <c r="F506" s="15" t="n">
        <v>29583078</v>
      </c>
      <c r="G506" s="2" t="n">
        <f aca="false">F506-D506</f>
        <v>4930513</v>
      </c>
      <c r="H506" s="3" t="n">
        <f aca="false">G506/D506</f>
        <v>0.2</v>
      </c>
    </row>
    <row r="507" customFormat="false" ht="15" hidden="false" customHeight="false" outlineLevel="0" collapsed="false">
      <c r="A507" s="0" t="s">
        <v>507</v>
      </c>
      <c r="B507" s="0" t="n">
        <v>4810</v>
      </c>
      <c r="C507" s="0" t="s">
        <v>518</v>
      </c>
      <c r="D507" s="1" t="n">
        <v>1423942</v>
      </c>
      <c r="F507" s="15" t="n">
        <v>1886356</v>
      </c>
      <c r="G507" s="2" t="n">
        <f aca="false">F507-D507</f>
        <v>462414</v>
      </c>
      <c r="H507" s="3" t="n">
        <f aca="false">G507/D507</f>
        <v>0.324742159441887</v>
      </c>
    </row>
    <row r="508" customFormat="false" ht="15" hidden="false" customHeight="false" outlineLevel="0" collapsed="false">
      <c r="A508" s="0" t="s">
        <v>507</v>
      </c>
      <c r="B508" s="0" t="n">
        <v>4815</v>
      </c>
      <c r="C508" s="0" t="s">
        <v>519</v>
      </c>
      <c r="D508" s="1" t="n">
        <v>877110</v>
      </c>
      <c r="F508" s="15" t="n">
        <v>1353405</v>
      </c>
      <c r="G508" s="2" t="n">
        <f aca="false">F508-D508</f>
        <v>476295</v>
      </c>
      <c r="H508" s="3" t="n">
        <f aca="false">G508/D508</f>
        <v>0.543027670417622</v>
      </c>
    </row>
    <row r="509" customFormat="false" ht="15" hidden="false" customHeight="false" outlineLevel="0" collapsed="false">
      <c r="A509" s="0" t="s">
        <v>507</v>
      </c>
      <c r="B509" s="0" t="n">
        <v>4820</v>
      </c>
      <c r="C509" s="0" t="s">
        <v>520</v>
      </c>
      <c r="D509" s="1" t="n">
        <v>5383037</v>
      </c>
      <c r="F509" s="15" t="n">
        <v>6459644</v>
      </c>
      <c r="G509" s="2" t="n">
        <f aca="false">F509-D509</f>
        <v>1076607</v>
      </c>
      <c r="H509" s="3" t="n">
        <f aca="false">G509/D509</f>
        <v>0.199999925692504</v>
      </c>
    </row>
    <row r="510" customFormat="false" ht="15" hidden="false" customHeight="false" outlineLevel="0" collapsed="false">
      <c r="A510" s="0" t="s">
        <v>507</v>
      </c>
      <c r="B510" s="0" t="n">
        <v>4850</v>
      </c>
      <c r="C510" s="0" t="s">
        <v>521</v>
      </c>
      <c r="D510" s="1" t="n">
        <v>3340524</v>
      </c>
      <c r="F510" s="15" t="n">
        <v>4008629</v>
      </c>
      <c r="G510" s="2" t="n">
        <f aca="false">F510-D510</f>
        <v>668105</v>
      </c>
      <c r="H510" s="3" t="n">
        <f aca="false">G510/D510</f>
        <v>0.200000059870847</v>
      </c>
    </row>
    <row r="511" customFormat="false" ht="15" hidden="false" customHeight="false" outlineLevel="0" collapsed="false">
      <c r="A511" s="0" t="s">
        <v>507</v>
      </c>
      <c r="B511" s="0" t="n">
        <v>5470</v>
      </c>
      <c r="C511" s="0" t="s">
        <v>522</v>
      </c>
      <c r="D511" s="1" t="n">
        <v>1224961</v>
      </c>
      <c r="F511" s="15" t="n">
        <v>2064956</v>
      </c>
      <c r="G511" s="2" t="n">
        <f aca="false">F511-D511</f>
        <v>839995</v>
      </c>
      <c r="H511" s="3" t="n">
        <f aca="false">G511/D511</f>
        <v>0.68573203555052</v>
      </c>
    </row>
    <row r="512" customFormat="false" ht="15" hidden="false" customHeight="false" outlineLevel="0" collapsed="false">
      <c r="A512" s="0" t="s">
        <v>507</v>
      </c>
      <c r="B512" s="0" t="n">
        <v>5540</v>
      </c>
      <c r="C512" s="0" t="s">
        <v>523</v>
      </c>
      <c r="D512" s="1" t="n">
        <v>424477</v>
      </c>
      <c r="F512" s="15" t="n">
        <v>665825</v>
      </c>
      <c r="G512" s="2" t="n">
        <f aca="false">F512-D512</f>
        <v>241348</v>
      </c>
      <c r="H512" s="3" t="n">
        <f aca="false">G512/D512</f>
        <v>0.568577331633987</v>
      </c>
    </row>
    <row r="513" customFormat="false" ht="15" hidden="false" customHeight="false" outlineLevel="0" collapsed="false">
      <c r="A513" s="0" t="s">
        <v>507</v>
      </c>
      <c r="B513" s="0" t="n">
        <v>5550</v>
      </c>
      <c r="C513" s="0" t="s">
        <v>524</v>
      </c>
      <c r="D513" s="1" t="n">
        <v>970219</v>
      </c>
      <c r="F513" s="15" t="n">
        <v>1588279</v>
      </c>
      <c r="G513" s="2" t="n">
        <f aca="false">F513-D513</f>
        <v>618060</v>
      </c>
      <c r="H513" s="3" t="n">
        <f aca="false">G513/D513</f>
        <v>0.637031433109432</v>
      </c>
    </row>
    <row r="514" customFormat="false" ht="15" hidden="false" customHeight="false" outlineLevel="0" collapsed="false">
      <c r="A514" s="0" t="s">
        <v>525</v>
      </c>
      <c r="B514" s="0" t="n">
        <v>90</v>
      </c>
      <c r="C514" s="0" t="s">
        <v>526</v>
      </c>
      <c r="D514" s="1" t="n">
        <v>2335255</v>
      </c>
      <c r="F514" s="15" t="n">
        <v>2645787</v>
      </c>
      <c r="G514" s="2" t="n">
        <f aca="false">F514-D514</f>
        <v>310532</v>
      </c>
      <c r="H514" s="3" t="n">
        <f aca="false">G514/D514</f>
        <v>0.132975627929284</v>
      </c>
    </row>
    <row r="515" customFormat="false" ht="15" hidden="false" customHeight="false" outlineLevel="0" collapsed="false">
      <c r="A515" s="0" t="s">
        <v>525</v>
      </c>
      <c r="B515" s="0" t="n">
        <v>640</v>
      </c>
      <c r="C515" s="0" t="s">
        <v>527</v>
      </c>
      <c r="D515" s="1" t="n">
        <v>3794194</v>
      </c>
      <c r="F515" s="15" t="n">
        <v>3712965</v>
      </c>
      <c r="G515" s="2" t="n">
        <f aca="false">F515-D515</f>
        <v>-81229</v>
      </c>
      <c r="H515" s="3" t="n">
        <f aca="false">G515/D515</f>
        <v>-0.0214087629678398</v>
      </c>
    </row>
    <row r="516" customFormat="false" ht="15" hidden="false" customHeight="false" outlineLevel="0" collapsed="false">
      <c r="A516" s="0" t="s">
        <v>525</v>
      </c>
      <c r="B516" s="0" t="n">
        <v>1560</v>
      </c>
      <c r="C516" s="0" t="s">
        <v>528</v>
      </c>
      <c r="D516" s="1" t="n">
        <v>1958177</v>
      </c>
      <c r="F516" s="15" t="n">
        <v>2339807</v>
      </c>
      <c r="G516" s="2" t="n">
        <f aca="false">F516-D516</f>
        <v>381630</v>
      </c>
      <c r="H516" s="3" t="n">
        <f aca="false">G516/D516</f>
        <v>0.194890451680313</v>
      </c>
    </row>
    <row r="517" customFormat="false" ht="15" hidden="false" customHeight="false" outlineLevel="0" collapsed="false">
      <c r="A517" s="0" t="s">
        <v>525</v>
      </c>
      <c r="B517" s="0" t="n">
        <v>1570</v>
      </c>
      <c r="C517" s="0" t="s">
        <v>529</v>
      </c>
      <c r="D517" s="1" t="n">
        <v>3262204</v>
      </c>
      <c r="F517" s="15" t="n">
        <v>3385683</v>
      </c>
      <c r="G517" s="2" t="n">
        <f aca="false">F517-D517</f>
        <v>123479</v>
      </c>
      <c r="H517" s="3" t="n">
        <f aca="false">G517/D517</f>
        <v>0.0378514035296382</v>
      </c>
    </row>
    <row r="518" customFormat="false" ht="15" hidden="false" customHeight="false" outlineLevel="0" collapsed="false">
      <c r="A518" s="0" t="s">
        <v>525</v>
      </c>
      <c r="B518" s="0" t="n">
        <v>1630</v>
      </c>
      <c r="C518" s="0" t="s">
        <v>530</v>
      </c>
      <c r="D518" s="1" t="n">
        <v>532107</v>
      </c>
      <c r="F518" s="15" t="n">
        <v>633091</v>
      </c>
      <c r="G518" s="2" t="n">
        <f aca="false">F518-D518</f>
        <v>100984</v>
      </c>
      <c r="H518" s="3" t="n">
        <f aca="false">G518/D518</f>
        <v>0.18978137855732</v>
      </c>
    </row>
    <row r="519" customFormat="false" ht="15" hidden="false" customHeight="false" outlineLevel="0" collapsed="false">
      <c r="A519" s="0" t="s">
        <v>525</v>
      </c>
      <c r="B519" s="0" t="n">
        <v>1800</v>
      </c>
      <c r="C519" s="0" t="s">
        <v>531</v>
      </c>
      <c r="D519" s="1" t="n">
        <v>2464565</v>
      </c>
      <c r="F519" s="15" t="n">
        <v>2856190</v>
      </c>
      <c r="G519" s="2" t="n">
        <f aca="false">F519-D519</f>
        <v>391625</v>
      </c>
      <c r="H519" s="3" t="n">
        <f aca="false">G519/D519</f>
        <v>0.1589022809299</v>
      </c>
    </row>
    <row r="520" customFormat="false" ht="15" hidden="false" customHeight="false" outlineLevel="0" collapsed="false">
      <c r="A520" s="0" t="s">
        <v>525</v>
      </c>
      <c r="B520" s="0" t="n">
        <v>1930</v>
      </c>
      <c r="C520" s="0" t="s">
        <v>532</v>
      </c>
      <c r="D520" s="1" t="n">
        <v>1623906</v>
      </c>
      <c r="F520" s="15" t="n">
        <v>1823393</v>
      </c>
      <c r="G520" s="2" t="n">
        <f aca="false">F520-D520</f>
        <v>199487</v>
      </c>
      <c r="H520" s="3" t="n">
        <f aca="false">G520/D520</f>
        <v>0.122843933084797</v>
      </c>
    </row>
    <row r="521" customFormat="false" ht="15" hidden="false" customHeight="false" outlineLevel="0" collapsed="false">
      <c r="A521" s="0" t="s">
        <v>525</v>
      </c>
      <c r="B521" s="0" t="n">
        <v>1980</v>
      </c>
      <c r="C521" s="0" t="s">
        <v>533</v>
      </c>
      <c r="D521" s="1" t="n">
        <v>1276100</v>
      </c>
      <c r="F521" s="15" t="n">
        <v>1385048</v>
      </c>
      <c r="G521" s="2" t="n">
        <f aca="false">F521-D521</f>
        <v>108948</v>
      </c>
      <c r="H521" s="3" t="n">
        <f aca="false">G521/D521</f>
        <v>0.0853757542512342</v>
      </c>
    </row>
    <row r="522" customFormat="false" ht="15" hidden="false" customHeight="false" outlineLevel="0" collapsed="false">
      <c r="A522" s="0" t="s">
        <v>525</v>
      </c>
      <c r="B522" s="0" t="n">
        <v>2030</v>
      </c>
      <c r="C522" s="0" t="s">
        <v>534</v>
      </c>
      <c r="D522" s="1" t="n">
        <v>2184255</v>
      </c>
      <c r="F522" s="15" t="n">
        <v>2343432</v>
      </c>
      <c r="G522" s="2" t="n">
        <f aca="false">F522-D522</f>
        <v>159177</v>
      </c>
      <c r="H522" s="3" t="n">
        <f aca="false">G522/D522</f>
        <v>0.0728747330325443</v>
      </c>
    </row>
    <row r="523" customFormat="false" ht="15" hidden="false" customHeight="false" outlineLevel="0" collapsed="false">
      <c r="A523" s="0" t="s">
        <v>525</v>
      </c>
      <c r="B523" s="0" t="n">
        <v>2165</v>
      </c>
      <c r="C523" s="0" t="s">
        <v>535</v>
      </c>
      <c r="D523" s="1" t="n">
        <v>6400454</v>
      </c>
      <c r="F523" s="15" t="n">
        <v>7179708</v>
      </c>
      <c r="G523" s="2" t="n">
        <f aca="false">F523-D523</f>
        <v>779254</v>
      </c>
      <c r="H523" s="3" t="n">
        <f aca="false">G523/D523</f>
        <v>0.121749800873501</v>
      </c>
    </row>
    <row r="524" customFormat="false" ht="15" hidden="false" customHeight="false" outlineLevel="0" collapsed="false">
      <c r="A524" s="0" t="s">
        <v>525</v>
      </c>
      <c r="B524" s="0" t="n">
        <v>2240</v>
      </c>
      <c r="C524" s="0" t="s">
        <v>536</v>
      </c>
      <c r="D524" s="1" t="n">
        <v>11383175</v>
      </c>
      <c r="F524" s="15" t="n">
        <v>12070726</v>
      </c>
      <c r="G524" s="2" t="n">
        <f aca="false">F524-D524</f>
        <v>687551</v>
      </c>
      <c r="H524" s="3" t="n">
        <f aca="false">G524/D524</f>
        <v>0.0604006351479267</v>
      </c>
    </row>
    <row r="525" customFormat="false" ht="15" hidden="false" customHeight="false" outlineLevel="0" collapsed="false">
      <c r="A525" s="0" t="s">
        <v>525</v>
      </c>
      <c r="B525" s="0" t="n">
        <v>2465</v>
      </c>
      <c r="C525" s="0" t="s">
        <v>537</v>
      </c>
      <c r="D525" s="1" t="n">
        <v>6042454</v>
      </c>
      <c r="F525" s="15" t="n">
        <v>6324975</v>
      </c>
      <c r="G525" s="2" t="n">
        <f aca="false">F525-D525</f>
        <v>282521</v>
      </c>
      <c r="H525" s="3" t="n">
        <f aca="false">G525/D525</f>
        <v>0.0467560034383381</v>
      </c>
    </row>
    <row r="526" customFormat="false" ht="15" hidden="false" customHeight="false" outlineLevel="0" collapsed="false">
      <c r="A526" s="0" t="s">
        <v>525</v>
      </c>
      <c r="B526" s="0" t="n">
        <v>2490</v>
      </c>
      <c r="C526" s="0" t="s">
        <v>538</v>
      </c>
      <c r="D526" s="1" t="n">
        <v>844455</v>
      </c>
      <c r="F526" s="15" t="n">
        <v>742450</v>
      </c>
      <c r="G526" s="2" t="n">
        <f aca="false">F526-D526</f>
        <v>-102005</v>
      </c>
      <c r="H526" s="3" t="n">
        <f aca="false">G526/D526</f>
        <v>-0.120793884813282</v>
      </c>
    </row>
    <row r="527" customFormat="false" ht="15" hidden="false" customHeight="false" outlineLevel="0" collapsed="false">
      <c r="A527" s="0" t="s">
        <v>525</v>
      </c>
      <c r="B527" s="0" t="n">
        <v>2615</v>
      </c>
      <c r="C527" s="0" t="s">
        <v>539</v>
      </c>
      <c r="D527" s="1" t="n">
        <v>4737899</v>
      </c>
      <c r="F527" s="15" t="n">
        <v>5243996</v>
      </c>
      <c r="G527" s="2" t="n">
        <f aca="false">F527-D527</f>
        <v>506097</v>
      </c>
      <c r="H527" s="3" t="n">
        <f aca="false">G527/D527</f>
        <v>0.106818866337168</v>
      </c>
    </row>
    <row r="528" customFormat="false" ht="15" hidden="false" customHeight="false" outlineLevel="0" collapsed="false">
      <c r="A528" s="0" t="s">
        <v>525</v>
      </c>
      <c r="B528" s="0" t="n">
        <v>3300</v>
      </c>
      <c r="C528" s="0" t="s">
        <v>540</v>
      </c>
      <c r="D528" s="1" t="n">
        <v>2699116</v>
      </c>
      <c r="F528" s="15" t="n">
        <v>2833512</v>
      </c>
      <c r="G528" s="2" t="n">
        <f aca="false">F528-D528</f>
        <v>134396</v>
      </c>
      <c r="H528" s="3" t="n">
        <f aca="false">G528/D528</f>
        <v>0.049792598761965</v>
      </c>
    </row>
    <row r="529" customFormat="false" ht="15" hidden="false" customHeight="false" outlineLevel="0" collapsed="false">
      <c r="A529" s="0" t="s">
        <v>525</v>
      </c>
      <c r="B529" s="0" t="n">
        <v>3590</v>
      </c>
      <c r="C529" s="0" t="s">
        <v>541</v>
      </c>
      <c r="D529" s="1" t="n">
        <v>5880552</v>
      </c>
      <c r="F529" s="15" t="n">
        <v>7056872</v>
      </c>
      <c r="G529" s="2" t="n">
        <f aca="false">F529-D529</f>
        <v>1176320</v>
      </c>
      <c r="H529" s="3" t="n">
        <f aca="false">G529/D529</f>
        <v>0.200035642912434</v>
      </c>
    </row>
    <row r="530" customFormat="false" ht="15" hidden="false" customHeight="false" outlineLevel="0" collapsed="false">
      <c r="A530" s="0" t="s">
        <v>525</v>
      </c>
      <c r="B530" s="0" t="n">
        <v>3840</v>
      </c>
      <c r="C530" s="0" t="s">
        <v>542</v>
      </c>
      <c r="D530" s="1" t="n">
        <v>2289350</v>
      </c>
      <c r="F530" s="15" t="n">
        <v>2241696</v>
      </c>
      <c r="G530" s="2" t="n">
        <f aca="false">F530-D530</f>
        <v>-47654</v>
      </c>
      <c r="H530" s="3" t="n">
        <f aca="false">G530/D530</f>
        <v>-0.0208155153209426</v>
      </c>
    </row>
    <row r="531" customFormat="false" ht="15" hidden="false" customHeight="false" outlineLevel="0" collapsed="false">
      <c r="A531" s="0" t="s">
        <v>525</v>
      </c>
      <c r="B531" s="0" t="n">
        <v>4650</v>
      </c>
      <c r="C531" s="0" t="s">
        <v>543</v>
      </c>
      <c r="D531" s="1" t="n">
        <v>568898</v>
      </c>
      <c r="F531" s="15" t="n">
        <v>650364</v>
      </c>
      <c r="G531" s="2" t="n">
        <f aca="false">F531-D531</f>
        <v>81466</v>
      </c>
      <c r="H531" s="3" t="n">
        <f aca="false">G531/D531</f>
        <v>0.14319965969295</v>
      </c>
    </row>
    <row r="532" customFormat="false" ht="15" hidden="false" customHeight="false" outlineLevel="0" collapsed="false">
      <c r="A532" s="0" t="s">
        <v>525</v>
      </c>
      <c r="B532" s="0" t="n">
        <v>4960</v>
      </c>
      <c r="C532" s="0" t="s">
        <v>544</v>
      </c>
      <c r="D532" s="1" t="n">
        <v>5943150</v>
      </c>
      <c r="F532" s="15" t="n">
        <v>7242554</v>
      </c>
      <c r="G532" s="2" t="n">
        <f aca="false">F532-D532</f>
        <v>1299404</v>
      </c>
      <c r="H532" s="3" t="n">
        <f aca="false">G532/D532</f>
        <v>0.218638937263909</v>
      </c>
    </row>
    <row r="533" customFormat="false" ht="15" hidden="false" customHeight="false" outlineLevel="0" collapsed="false">
      <c r="A533" s="0" t="s">
        <v>525</v>
      </c>
      <c r="B533" s="0" t="n">
        <v>5030</v>
      </c>
      <c r="C533" s="0" t="s">
        <v>545</v>
      </c>
      <c r="D533" s="1" t="n">
        <v>1511963</v>
      </c>
      <c r="F533" s="15" t="n">
        <v>1597653</v>
      </c>
      <c r="G533" s="2" t="n">
        <f aca="false">F533-D533</f>
        <v>85690</v>
      </c>
      <c r="H533" s="3" t="n">
        <f aca="false">G533/D533</f>
        <v>0.0566746673033666</v>
      </c>
    </row>
    <row r="534" customFormat="false" ht="15" hidden="false" customHeight="false" outlineLevel="0" collapsed="false">
      <c r="A534" s="0" t="s">
        <v>525</v>
      </c>
      <c r="B534" s="0" t="n">
        <v>5040</v>
      </c>
      <c r="C534" s="0" t="s">
        <v>546</v>
      </c>
      <c r="D534" s="1" t="n">
        <v>1803809</v>
      </c>
      <c r="F534" s="15" t="n">
        <v>1968134</v>
      </c>
      <c r="G534" s="2" t="n">
        <f aca="false">F534-D534</f>
        <v>164325</v>
      </c>
      <c r="H534" s="3" t="n">
        <f aca="false">G534/D534</f>
        <v>0.0910988912905967</v>
      </c>
    </row>
    <row r="535" customFormat="false" ht="15" hidden="false" customHeight="false" outlineLevel="0" collapsed="false">
      <c r="A535" s="0" t="s">
        <v>525</v>
      </c>
      <c r="B535" s="0" t="n">
        <v>5100</v>
      </c>
      <c r="C535" s="0" t="s">
        <v>547</v>
      </c>
      <c r="D535" s="1" t="n">
        <v>7809249</v>
      </c>
      <c r="F535" s="15" t="n">
        <v>8209226</v>
      </c>
      <c r="G535" s="2" t="n">
        <f aca="false">F535-D535</f>
        <v>399977</v>
      </c>
      <c r="H535" s="3" t="n">
        <f aca="false">G535/D535</f>
        <v>0.0512183693976207</v>
      </c>
    </row>
    <row r="536" customFormat="false" ht="15" hidden="false" customHeight="false" outlineLevel="0" collapsed="false">
      <c r="A536" s="0" t="s">
        <v>525</v>
      </c>
      <c r="B536" s="0" t="n">
        <v>5110</v>
      </c>
      <c r="C536" s="0" t="s">
        <v>548</v>
      </c>
      <c r="D536" s="1" t="n">
        <v>4178842</v>
      </c>
      <c r="F536" s="15" t="n">
        <v>4456007</v>
      </c>
      <c r="G536" s="2" t="n">
        <f aca="false">F536-D536</f>
        <v>277165</v>
      </c>
      <c r="H536" s="3" t="n">
        <f aca="false">G536/D536</f>
        <v>0.0663257907334137</v>
      </c>
    </row>
    <row r="537" customFormat="false" ht="15" hidden="false" customHeight="false" outlineLevel="0" collapsed="false">
      <c r="A537" s="0" t="s">
        <v>525</v>
      </c>
      <c r="B537" s="0" t="n">
        <v>5360</v>
      </c>
      <c r="C537" s="0" t="s">
        <v>549</v>
      </c>
      <c r="D537" s="1" t="n">
        <v>25062223</v>
      </c>
      <c r="F537" s="15" t="n">
        <v>26912870</v>
      </c>
      <c r="G537" s="2" t="n">
        <f aca="false">F537-D537</f>
        <v>1850647</v>
      </c>
      <c r="H537" s="3" t="n">
        <f aca="false">G537/D537</f>
        <v>0.0738420929380446</v>
      </c>
    </row>
    <row r="538" customFormat="false" ht="15" hidden="false" customHeight="false" outlineLevel="0" collapsed="false">
      <c r="A538" s="0" t="s">
        <v>525</v>
      </c>
      <c r="B538" s="0" t="n">
        <v>5435</v>
      </c>
      <c r="C538" s="0" t="s">
        <v>550</v>
      </c>
      <c r="D538" s="1" t="n">
        <v>4707210</v>
      </c>
      <c r="F538" s="15" t="n">
        <v>4877479</v>
      </c>
      <c r="G538" s="2" t="n">
        <f aca="false">F538-D538</f>
        <v>170269</v>
      </c>
      <c r="H538" s="3" t="n">
        <f aca="false">G538/D538</f>
        <v>0.0361719574864941</v>
      </c>
    </row>
    <row r="539" customFormat="false" ht="15" hidden="false" customHeight="false" outlineLevel="0" collapsed="false">
      <c r="A539" s="0" t="s">
        <v>551</v>
      </c>
      <c r="B539" s="0" t="n">
        <v>310</v>
      </c>
      <c r="C539" s="0" t="s">
        <v>552</v>
      </c>
      <c r="D539" s="1" t="n">
        <v>1169261</v>
      </c>
      <c r="F539" s="15" t="n">
        <v>2005650</v>
      </c>
      <c r="G539" s="2" t="n">
        <f aca="false">F539-D539</f>
        <v>836389</v>
      </c>
      <c r="H539" s="3" t="n">
        <f aca="false">G539/D539</f>
        <v>0.715314202731469</v>
      </c>
    </row>
    <row r="540" customFormat="false" ht="15" hidden="false" customHeight="false" outlineLevel="0" collapsed="false">
      <c r="A540" s="0" t="s">
        <v>551</v>
      </c>
      <c r="B540" s="0" t="n">
        <v>850</v>
      </c>
      <c r="C540" s="0" t="s">
        <v>553</v>
      </c>
      <c r="D540" s="1" t="n">
        <v>1049411</v>
      </c>
      <c r="F540" s="15" t="n">
        <v>1714335</v>
      </c>
      <c r="G540" s="2" t="n">
        <f aca="false">F540-D540</f>
        <v>664924</v>
      </c>
      <c r="H540" s="3" t="n">
        <f aca="false">G540/D540</f>
        <v>0.633616380998484</v>
      </c>
    </row>
    <row r="541" customFormat="false" ht="15" hidden="false" customHeight="false" outlineLevel="0" collapsed="false">
      <c r="A541" s="0" t="s">
        <v>551</v>
      </c>
      <c r="B541" s="0" t="n">
        <v>980</v>
      </c>
      <c r="C541" s="0" t="s">
        <v>554</v>
      </c>
      <c r="D541" s="1" t="n">
        <v>2309995</v>
      </c>
      <c r="F541" s="15" t="n">
        <v>3186745</v>
      </c>
      <c r="G541" s="2" t="n">
        <f aca="false">F541-D541</f>
        <v>876750</v>
      </c>
      <c r="H541" s="3" t="n">
        <f aca="false">G541/D541</f>
        <v>0.379546276074191</v>
      </c>
    </row>
    <row r="542" customFormat="false" ht="15" hidden="false" customHeight="false" outlineLevel="0" collapsed="false">
      <c r="A542" s="0" t="s">
        <v>551</v>
      </c>
      <c r="B542" s="0" t="n">
        <v>1320</v>
      </c>
      <c r="C542" s="0" t="s">
        <v>555</v>
      </c>
      <c r="D542" s="1" t="n">
        <v>363945958</v>
      </c>
      <c r="F542" s="15" t="n">
        <v>431030936</v>
      </c>
      <c r="G542" s="2" t="n">
        <f aca="false">F542-D542</f>
        <v>67084978</v>
      </c>
      <c r="H542" s="3" t="n">
        <f aca="false">G542/D542</f>
        <v>0.184326756556533</v>
      </c>
    </row>
    <row r="543" customFormat="false" ht="15" hidden="false" customHeight="false" outlineLevel="0" collapsed="false">
      <c r="A543" s="0" t="s">
        <v>551</v>
      </c>
      <c r="B543" s="0" t="n">
        <v>1710</v>
      </c>
      <c r="C543" s="0" t="s">
        <v>556</v>
      </c>
      <c r="D543" s="1" t="n">
        <v>448267</v>
      </c>
      <c r="F543" s="15" t="n">
        <v>609701</v>
      </c>
      <c r="G543" s="2" t="n">
        <f aca="false">F543-D543</f>
        <v>161434</v>
      </c>
      <c r="H543" s="3" t="n">
        <f aca="false">G543/D543</f>
        <v>0.36012911947567</v>
      </c>
    </row>
    <row r="544" customFormat="false" ht="15" hidden="false" customHeight="false" outlineLevel="0" collapsed="false">
      <c r="A544" s="0" t="s">
        <v>551</v>
      </c>
      <c r="B544" s="0" t="n">
        <v>2190</v>
      </c>
      <c r="C544" s="0" t="s">
        <v>557</v>
      </c>
      <c r="D544" s="1" t="n">
        <v>21179669</v>
      </c>
      <c r="F544" s="15" t="n">
        <v>25415603</v>
      </c>
      <c r="G544" s="2" t="n">
        <f aca="false">F544-D544</f>
        <v>4235934</v>
      </c>
      <c r="H544" s="3" t="n">
        <f aca="false">G544/D544</f>
        <v>0.200000009443018</v>
      </c>
    </row>
    <row r="545" customFormat="false" ht="15" hidden="false" customHeight="false" outlineLevel="0" collapsed="false">
      <c r="A545" s="0" t="s">
        <v>551</v>
      </c>
      <c r="B545" s="0" t="n">
        <v>2420</v>
      </c>
      <c r="C545" s="0" t="s">
        <v>558</v>
      </c>
      <c r="D545" s="1" t="n">
        <v>4355686</v>
      </c>
      <c r="F545" s="15" t="n">
        <v>4974923</v>
      </c>
      <c r="G545" s="2" t="n">
        <f aca="false">F545-D545</f>
        <v>619237</v>
      </c>
      <c r="H545" s="3" t="n">
        <f aca="false">G545/D545</f>
        <v>0.142167502432453</v>
      </c>
    </row>
    <row r="546" customFormat="false" ht="15" hidden="false" customHeight="false" outlineLevel="0" collapsed="false">
      <c r="A546" s="0" t="s">
        <v>551</v>
      </c>
      <c r="B546" s="0" t="n">
        <v>2660</v>
      </c>
      <c r="C546" s="0" t="s">
        <v>559</v>
      </c>
      <c r="D546" s="1" t="n">
        <v>21206794</v>
      </c>
      <c r="F546" s="15" t="n">
        <v>25448153</v>
      </c>
      <c r="G546" s="2" t="n">
        <f aca="false">F546-D546</f>
        <v>4241359</v>
      </c>
      <c r="H546" s="3" t="n">
        <f aca="false">G546/D546</f>
        <v>0.20000000943094</v>
      </c>
    </row>
    <row r="547" customFormat="false" ht="15" hidden="false" customHeight="false" outlineLevel="0" collapsed="false">
      <c r="A547" s="0" t="s">
        <v>551</v>
      </c>
      <c r="B547" s="0" t="n">
        <v>3470</v>
      </c>
      <c r="C547" s="0" t="s">
        <v>560</v>
      </c>
      <c r="D547" s="1" t="n">
        <v>492364</v>
      </c>
      <c r="F547" s="15" t="n">
        <v>743290</v>
      </c>
      <c r="G547" s="2" t="n">
        <f aca="false">F547-D547</f>
        <v>250926</v>
      </c>
      <c r="H547" s="3" t="n">
        <f aca="false">G547/D547</f>
        <v>0.50963514797995</v>
      </c>
    </row>
    <row r="548" customFormat="false" ht="15" hidden="false" customHeight="false" outlineLevel="0" collapsed="false">
      <c r="A548" s="0" t="s">
        <v>551</v>
      </c>
      <c r="B548" s="0" t="n">
        <v>3560</v>
      </c>
      <c r="C548" s="0" t="s">
        <v>561</v>
      </c>
      <c r="D548" s="1" t="n">
        <v>917377</v>
      </c>
      <c r="F548" s="15" t="n">
        <v>1480672</v>
      </c>
      <c r="G548" s="2" t="n">
        <f aca="false">F548-D548</f>
        <v>563295</v>
      </c>
      <c r="H548" s="3" t="n">
        <f aca="false">G548/D548</f>
        <v>0.614027820623364</v>
      </c>
    </row>
    <row r="549" customFormat="false" ht="15" hidden="false" customHeight="false" outlineLevel="0" collapsed="false">
      <c r="A549" s="0" t="s">
        <v>551</v>
      </c>
      <c r="B549" s="0" t="n">
        <v>4160</v>
      </c>
      <c r="C549" s="0" t="s">
        <v>562</v>
      </c>
      <c r="D549" s="1" t="n">
        <v>121397680</v>
      </c>
      <c r="F549" s="15" t="n">
        <v>143475381</v>
      </c>
      <c r="G549" s="2" t="n">
        <f aca="false">F549-D549</f>
        <v>22077701</v>
      </c>
      <c r="H549" s="3" t="n">
        <f aca="false">G549/D549</f>
        <v>0.181862627028787</v>
      </c>
    </row>
    <row r="550" customFormat="false" ht="15" hidden="false" customHeight="false" outlineLevel="0" collapsed="false">
      <c r="A550" s="0" t="s">
        <v>551</v>
      </c>
      <c r="B550" s="0" t="n">
        <v>4290</v>
      </c>
      <c r="C550" s="0" t="s">
        <v>563</v>
      </c>
      <c r="D550" s="1" t="n">
        <v>20521655</v>
      </c>
      <c r="F550" s="15" t="n">
        <v>24625986</v>
      </c>
      <c r="G550" s="2" t="n">
        <f aca="false">F550-D550</f>
        <v>4104331</v>
      </c>
      <c r="H550" s="3" t="n">
        <f aca="false">G550/D550</f>
        <v>0.2</v>
      </c>
    </row>
    <row r="551" customFormat="false" ht="15" hidden="false" customHeight="false" outlineLevel="0" collapsed="false">
      <c r="A551" s="0" t="s">
        <v>551</v>
      </c>
      <c r="B551" s="0" t="n">
        <v>4540</v>
      </c>
      <c r="C551" s="0" t="s">
        <v>564</v>
      </c>
      <c r="D551" s="1" t="n">
        <v>23616110</v>
      </c>
      <c r="F551" s="15" t="n">
        <v>28339332</v>
      </c>
      <c r="G551" s="2" t="n">
        <f aca="false">F551-D551</f>
        <v>4723222</v>
      </c>
      <c r="H551" s="3" t="n">
        <f aca="false">G551/D551</f>
        <v>0.2</v>
      </c>
    </row>
    <row r="552" customFormat="false" ht="15" hidden="false" customHeight="false" outlineLevel="0" collapsed="false">
      <c r="A552" s="0" t="s">
        <v>551</v>
      </c>
      <c r="B552" s="0" t="n">
        <v>4550</v>
      </c>
      <c r="C552" s="0" t="s">
        <v>565</v>
      </c>
      <c r="D552" s="1" t="n">
        <v>10460264</v>
      </c>
      <c r="F552" s="15" t="n">
        <v>12552317</v>
      </c>
      <c r="G552" s="2" t="n">
        <f aca="false">F552-D552</f>
        <v>2092053</v>
      </c>
      <c r="H552" s="3" t="n">
        <f aca="false">G552/D552</f>
        <v>0.200000019119976</v>
      </c>
    </row>
    <row r="553" customFormat="false" ht="15" hidden="false" customHeight="false" outlineLevel="0" collapsed="false">
      <c r="A553" s="8" t="s">
        <v>551</v>
      </c>
      <c r="B553" s="8" t="n">
        <v>4670</v>
      </c>
      <c r="C553" s="8" t="s">
        <v>566</v>
      </c>
      <c r="D553" s="1" t="n">
        <v>2947508</v>
      </c>
      <c r="E553" s="16"/>
      <c r="F553" s="15" t="n">
        <v>4506226</v>
      </c>
      <c r="G553" s="2" t="n">
        <f aca="false">F553-D553</f>
        <v>1558718</v>
      </c>
      <c r="H553" s="3" t="n">
        <f aca="false">G553/D553</f>
        <v>0.528825706325479</v>
      </c>
    </row>
    <row r="554" customFormat="false" ht="15" hidden="false" customHeight="false" outlineLevel="0" collapsed="false">
      <c r="A554" s="8" t="s">
        <v>551</v>
      </c>
      <c r="B554" s="8" t="n">
        <v>5000</v>
      </c>
      <c r="C554" s="8" t="s">
        <v>146</v>
      </c>
      <c r="D554" s="1" t="n">
        <v>1328556</v>
      </c>
      <c r="E554" s="16"/>
      <c r="F554" s="15" t="n">
        <v>1476798</v>
      </c>
      <c r="G554" s="2" t="n">
        <f aca="false">F554-D554</f>
        <v>148242</v>
      </c>
      <c r="H554" s="3" t="n">
        <f aca="false">G554/D554</f>
        <v>0.11158129578279</v>
      </c>
    </row>
    <row r="555" customFormat="false" ht="15" hidden="false" customHeight="false" outlineLevel="0" collapsed="false">
      <c r="A555" s="8" t="s">
        <v>551</v>
      </c>
      <c r="B555" s="8" t="n">
        <v>5090</v>
      </c>
      <c r="C555" s="17" t="s">
        <v>567</v>
      </c>
      <c r="D555" s="18" t="n">
        <v>1607073</v>
      </c>
      <c r="E555" s="19"/>
      <c r="F555" s="15" t="n">
        <v>2587433</v>
      </c>
      <c r="G555" s="2" t="n">
        <f aca="false">F555-D555</f>
        <v>980360</v>
      </c>
      <c r="H555" s="3" t="n">
        <f aca="false">G555/D555</f>
        <v>0.610028293674276</v>
      </c>
    </row>
    <row r="556" customFormat="false" ht="15" hidden="false" customHeight="false" outlineLevel="0" collapsed="false">
      <c r="A556" s="8" t="s">
        <v>551</v>
      </c>
      <c r="B556" s="8" t="n">
        <v>5260</v>
      </c>
      <c r="C556" s="17" t="s">
        <v>568</v>
      </c>
      <c r="D556" s="18" t="n">
        <v>5667336</v>
      </c>
      <c r="E556" s="19"/>
      <c r="F556" s="15" t="n">
        <v>6800803</v>
      </c>
      <c r="G556" s="2" t="n">
        <f aca="false">F556-D556</f>
        <v>1133467</v>
      </c>
      <c r="H556" s="3" t="n">
        <f aca="false">G556/D556</f>
        <v>0.199999964710051</v>
      </c>
    </row>
    <row r="557" customFormat="false" ht="15" hidden="false" customHeight="false" outlineLevel="0" collapsed="false">
      <c r="A557" s="8" t="s">
        <v>551</v>
      </c>
      <c r="B557" s="8" t="n">
        <v>5290</v>
      </c>
      <c r="C557" s="17" t="s">
        <v>314</v>
      </c>
      <c r="D557" s="18" t="n">
        <v>30780527</v>
      </c>
      <c r="E557" s="19"/>
      <c r="F557" s="15" t="n">
        <v>36936632</v>
      </c>
      <c r="G557" s="2" t="n">
        <f aca="false">F557-D557</f>
        <v>6156105</v>
      </c>
      <c r="H557" s="3" t="n">
        <f aca="false">G557/D557</f>
        <v>0.199999987004771</v>
      </c>
    </row>
    <row r="558" customFormat="false" ht="15" hidden="false" customHeight="false" outlineLevel="0" collapsed="false">
      <c r="A558" s="8" t="s">
        <v>551</v>
      </c>
      <c r="B558" s="8" t="n">
        <v>5730</v>
      </c>
      <c r="C558" s="20" t="s">
        <v>569</v>
      </c>
      <c r="D558" s="18" t="n">
        <v>2956317</v>
      </c>
      <c r="E558" s="19"/>
      <c r="F558" s="15" t="n">
        <v>4670514</v>
      </c>
      <c r="G558" s="2" t="n">
        <f aca="false">F558-D558</f>
        <v>1714197</v>
      </c>
      <c r="H558" s="3" t="n">
        <f aca="false">G558/D558</f>
        <v>0.579842080534665</v>
      </c>
    </row>
    <row r="559" customFormat="false" ht="15" hidden="false" customHeight="false" outlineLevel="0" collapsed="false">
      <c r="A559" s="21" t="s">
        <v>551</v>
      </c>
      <c r="B559" s="21" t="n">
        <v>5810</v>
      </c>
      <c r="C559" s="21" t="s">
        <v>570</v>
      </c>
      <c r="D559" s="18" t="n">
        <v>1660574</v>
      </c>
      <c r="E559" s="22"/>
      <c r="F559" s="15" t="n">
        <v>1870268</v>
      </c>
      <c r="G559" s="2" t="n">
        <f aca="false">F559-D559</f>
        <v>209694</v>
      </c>
      <c r="H559" s="3" t="n">
        <f aca="false">G559/D559</f>
        <v>0.126278021936993</v>
      </c>
    </row>
    <row r="560" customFormat="false" ht="15" hidden="false" customHeight="false" outlineLevel="0" collapsed="false">
      <c r="A560" s="21" t="s">
        <v>571</v>
      </c>
      <c r="B560" s="21" t="n">
        <v>30</v>
      </c>
      <c r="C560" s="21" t="s">
        <v>572</v>
      </c>
      <c r="D560" s="18" t="n">
        <v>560195</v>
      </c>
      <c r="E560" s="22"/>
      <c r="F560" s="15" t="n">
        <v>707259</v>
      </c>
      <c r="G560" s="2" t="n">
        <f aca="false">F560-D560</f>
        <v>147064</v>
      </c>
      <c r="H560" s="3" t="n">
        <f aca="false">G560/D560</f>
        <v>0.262522871500103</v>
      </c>
    </row>
    <row r="561" customFormat="false" ht="15" hidden="false" customHeight="false" outlineLevel="0" collapsed="false">
      <c r="A561" s="21" t="s">
        <v>571</v>
      </c>
      <c r="B561" s="21" t="n">
        <v>70</v>
      </c>
      <c r="C561" s="21" t="s">
        <v>573</v>
      </c>
      <c r="D561" s="18" t="n">
        <v>1909118</v>
      </c>
      <c r="E561" s="22"/>
      <c r="F561" s="15" t="n">
        <v>1947978</v>
      </c>
      <c r="G561" s="2" t="n">
        <f aca="false">F561-D561</f>
        <v>38860</v>
      </c>
      <c r="H561" s="3" t="n">
        <f aca="false">G561/D561</f>
        <v>0.0203549492488154</v>
      </c>
    </row>
    <row r="562" customFormat="false" ht="15" hidden="false" customHeight="false" outlineLevel="0" collapsed="false">
      <c r="A562" s="8" t="s">
        <v>571</v>
      </c>
      <c r="B562" s="8" t="n">
        <v>280</v>
      </c>
      <c r="C562" s="20" t="s">
        <v>574</v>
      </c>
      <c r="D562" s="18" t="n">
        <v>2834517</v>
      </c>
      <c r="E562" s="19"/>
      <c r="F562" s="15" t="n">
        <v>3158318</v>
      </c>
      <c r="G562" s="2" t="n">
        <f aca="false">F562-D562</f>
        <v>323801</v>
      </c>
      <c r="H562" s="3" t="n">
        <f aca="false">G562/D562</f>
        <v>0.114234982538471</v>
      </c>
    </row>
    <row r="563" customFormat="false" ht="15" hidden="false" customHeight="false" outlineLevel="0" collapsed="false">
      <c r="A563" s="21" t="s">
        <v>571</v>
      </c>
      <c r="B563" s="21" t="n">
        <v>400</v>
      </c>
      <c r="C563" s="21" t="s">
        <v>575</v>
      </c>
      <c r="D563" s="18" t="n">
        <v>1973757</v>
      </c>
      <c r="E563" s="22"/>
      <c r="F563" s="15" t="n">
        <v>2113884</v>
      </c>
      <c r="G563" s="2" t="n">
        <f aca="false">F563-D563</f>
        <v>140127</v>
      </c>
      <c r="H563" s="3" t="n">
        <f aca="false">G563/D563</f>
        <v>0.0709950617021244</v>
      </c>
    </row>
    <row r="564" customFormat="false" ht="15" hidden="false" customHeight="false" outlineLevel="0" collapsed="false">
      <c r="A564" s="21" t="s">
        <v>571</v>
      </c>
      <c r="B564" s="21" t="n">
        <v>1620</v>
      </c>
      <c r="C564" s="21" t="s">
        <v>254</v>
      </c>
      <c r="D564" s="19" t="n">
        <v>748291</v>
      </c>
      <c r="E564" s="22"/>
      <c r="F564" s="15" t="n">
        <v>841002</v>
      </c>
      <c r="G564" s="23" t="n">
        <f aca="false">F564-D564</f>
        <v>92711</v>
      </c>
      <c r="H564" s="3" t="n">
        <f aca="false">G564/D564</f>
        <v>0.123896986600133</v>
      </c>
    </row>
    <row r="565" customFormat="false" ht="15" hidden="false" customHeight="false" outlineLevel="0" collapsed="false">
      <c r="A565" s="21" t="s">
        <v>571</v>
      </c>
      <c r="B565" s="21" t="n">
        <v>1670</v>
      </c>
      <c r="C565" s="21" t="s">
        <v>576</v>
      </c>
      <c r="D565" s="16" t="n">
        <v>616900</v>
      </c>
      <c r="E565" s="24"/>
      <c r="F565" s="15" t="n">
        <v>688989</v>
      </c>
      <c r="G565" s="23" t="n">
        <f aca="false">F565-D565</f>
        <v>72089</v>
      </c>
      <c r="H565" s="3" t="n">
        <f aca="false">G565/D565</f>
        <v>0.116856864970011</v>
      </c>
    </row>
    <row r="566" customFormat="false" ht="15" hidden="false" customHeight="false" outlineLevel="0" collapsed="false">
      <c r="A566" s="8" t="s">
        <v>571</v>
      </c>
      <c r="B566" s="8" t="n">
        <v>1785</v>
      </c>
      <c r="C566" s="8" t="s">
        <v>577</v>
      </c>
      <c r="D566" s="16" t="n">
        <v>5907304</v>
      </c>
      <c r="E566" s="16"/>
      <c r="F566" s="15" t="n">
        <v>6363640</v>
      </c>
      <c r="G566" s="23" t="n">
        <f aca="false">F566-D566</f>
        <v>456336</v>
      </c>
      <c r="H566" s="3" t="n">
        <f aca="false">G566/D566</f>
        <v>0.0772494525421411</v>
      </c>
    </row>
    <row r="567" customFormat="false" ht="15" hidden="false" customHeight="false" outlineLevel="0" collapsed="false">
      <c r="A567" s="8" t="s">
        <v>571</v>
      </c>
      <c r="B567" s="8" t="n">
        <v>1840</v>
      </c>
      <c r="C567" s="8" t="s">
        <v>218</v>
      </c>
      <c r="D567" s="16" t="n">
        <v>6010678</v>
      </c>
      <c r="E567" s="16"/>
      <c r="F567" s="15" t="n">
        <v>5573831</v>
      </c>
      <c r="G567" s="23" t="n">
        <f aca="false">F567-D567</f>
        <v>-436847</v>
      </c>
      <c r="H567" s="3" t="n">
        <f aca="false">G567/D567</f>
        <v>-0.072678489847568</v>
      </c>
    </row>
    <row r="568" customFormat="false" ht="15" hidden="false" customHeight="false" outlineLevel="0" collapsed="false">
      <c r="A568" s="8" t="s">
        <v>571</v>
      </c>
      <c r="B568" s="8" t="n">
        <v>1870</v>
      </c>
      <c r="C568" s="8" t="s">
        <v>578</v>
      </c>
      <c r="D568" s="16" t="n">
        <v>5101229</v>
      </c>
      <c r="E568" s="16"/>
      <c r="F568" s="15" t="n">
        <v>6119419</v>
      </c>
      <c r="G568" s="23" t="n">
        <f aca="false">F568-D568</f>
        <v>1018190</v>
      </c>
      <c r="H568" s="3" t="n">
        <f aca="false">G568/D568</f>
        <v>0.199596999076105</v>
      </c>
    </row>
    <row r="569" customFormat="false" ht="15" hidden="false" customHeight="false" outlineLevel="0" collapsed="false">
      <c r="A569" s="8" t="s">
        <v>571</v>
      </c>
      <c r="B569" s="8" t="n">
        <v>2040</v>
      </c>
      <c r="C569" s="8" t="s">
        <v>579</v>
      </c>
      <c r="D569" s="16" t="n">
        <v>358530</v>
      </c>
      <c r="E569" s="16"/>
      <c r="F569" s="15" t="n">
        <v>520122</v>
      </c>
      <c r="G569" s="23" t="n">
        <f aca="false">F569-D569</f>
        <v>161592</v>
      </c>
      <c r="H569" s="3" t="n">
        <f aca="false">G569/D569</f>
        <v>0.450707053803029</v>
      </c>
    </row>
    <row r="570" customFormat="false" ht="15" hidden="false" customHeight="false" outlineLevel="0" collapsed="false">
      <c r="A570" s="0" t="s">
        <v>571</v>
      </c>
      <c r="B570" s="0" t="n">
        <v>2250</v>
      </c>
      <c r="C570" s="0" t="s">
        <v>580</v>
      </c>
      <c r="D570" s="1" t="n">
        <v>969781</v>
      </c>
      <c r="F570" s="15" t="n">
        <v>1070191</v>
      </c>
      <c r="G570" s="2" t="n">
        <f aca="false">F570-D570</f>
        <v>100410</v>
      </c>
      <c r="H570" s="3" t="n">
        <f aca="false">G570/D570</f>
        <v>0.103538840212378</v>
      </c>
    </row>
    <row r="571" customFormat="false" ht="15" hidden="false" customHeight="false" outlineLevel="0" collapsed="false">
      <c r="A571" s="0" t="s">
        <v>571</v>
      </c>
      <c r="B571" s="0" t="n">
        <v>2470</v>
      </c>
      <c r="C571" s="0" t="s">
        <v>581</v>
      </c>
      <c r="D571" s="1" t="n">
        <v>1384951</v>
      </c>
      <c r="F571" s="15" t="n">
        <v>1526149</v>
      </c>
      <c r="G571" s="2" t="n">
        <f aca="false">F571-D571</f>
        <v>141198</v>
      </c>
      <c r="H571" s="3" t="n">
        <f aca="false">G571/D571</f>
        <v>0.101951621393103</v>
      </c>
    </row>
    <row r="572" customFormat="false" ht="15" hidden="false" customHeight="false" outlineLevel="0" collapsed="false">
      <c r="A572" s="0" t="s">
        <v>571</v>
      </c>
      <c r="B572" s="0" t="n">
        <v>2790</v>
      </c>
      <c r="C572" s="0" t="s">
        <v>582</v>
      </c>
      <c r="D572" s="1" t="n">
        <v>3515639</v>
      </c>
      <c r="F572" s="15" t="n">
        <v>4200880</v>
      </c>
      <c r="G572" s="2" t="n">
        <f aca="false">F572-D572</f>
        <v>685241</v>
      </c>
      <c r="H572" s="3" t="n">
        <f aca="false">G572/D572</f>
        <v>0.194912219371784</v>
      </c>
    </row>
    <row r="573" customFormat="false" ht="15" hidden="false" customHeight="false" outlineLevel="0" collapsed="false">
      <c r="A573" s="0" t="s">
        <v>571</v>
      </c>
      <c r="B573" s="0" t="n">
        <v>2970</v>
      </c>
      <c r="C573" s="0" t="s">
        <v>129</v>
      </c>
      <c r="D573" s="1" t="n">
        <v>3565224</v>
      </c>
      <c r="F573" s="15" t="n">
        <v>4278269</v>
      </c>
      <c r="G573" s="2" t="n">
        <f aca="false">F573-D573</f>
        <v>713045</v>
      </c>
      <c r="H573" s="3" t="n">
        <f aca="false">G573/D573</f>
        <v>0.200000056097457</v>
      </c>
    </row>
    <row r="574" customFormat="false" ht="15" hidden="false" customHeight="false" outlineLevel="0" collapsed="false">
      <c r="A574" s="0" t="s">
        <v>571</v>
      </c>
      <c r="B574" s="0" t="n">
        <v>3675</v>
      </c>
      <c r="C574" s="0" t="s">
        <v>583</v>
      </c>
      <c r="D574" s="1" t="n">
        <v>4995326</v>
      </c>
      <c r="F574" s="15" t="n">
        <v>5399422</v>
      </c>
      <c r="G574" s="2" t="n">
        <f aca="false">F574-D574</f>
        <v>404096</v>
      </c>
      <c r="H574" s="3" t="n">
        <f aca="false">G574/D574</f>
        <v>0.080894820478183</v>
      </c>
    </row>
    <row r="575" customFormat="false" ht="15" hidden="false" customHeight="false" outlineLevel="0" collapsed="false">
      <c r="A575" s="0" t="s">
        <v>571</v>
      </c>
      <c r="B575" s="0" t="n">
        <v>3890</v>
      </c>
      <c r="C575" s="0" t="s">
        <v>584</v>
      </c>
      <c r="D575" s="1" t="n">
        <v>2559906</v>
      </c>
      <c r="F575" s="15" t="n">
        <v>3075435</v>
      </c>
      <c r="G575" s="2" t="n">
        <f aca="false">F575-D575</f>
        <v>515529</v>
      </c>
      <c r="H575" s="3" t="n">
        <f aca="false">G575/D575</f>
        <v>0.201385910263893</v>
      </c>
    </row>
    <row r="576" customFormat="false" ht="15" hidden="false" customHeight="false" outlineLevel="0" collapsed="false">
      <c r="A576" s="0" t="s">
        <v>571</v>
      </c>
      <c r="B576" s="0" t="n">
        <v>4100</v>
      </c>
      <c r="C576" s="0" t="s">
        <v>585</v>
      </c>
      <c r="D576" s="1" t="n">
        <v>37441412</v>
      </c>
      <c r="F576" s="15" t="n">
        <v>37863535</v>
      </c>
      <c r="G576" s="2" t="n">
        <f aca="false">F576-D576</f>
        <v>422123</v>
      </c>
      <c r="H576" s="3" t="n">
        <f aca="false">G576/D576</f>
        <v>0.0112742275852203</v>
      </c>
    </row>
    <row r="577" customFormat="false" ht="15" hidden="false" customHeight="false" outlineLevel="0" collapsed="false">
      <c r="A577" s="0" t="s">
        <v>571</v>
      </c>
      <c r="B577" s="0" t="n">
        <v>4200</v>
      </c>
      <c r="C577" s="0" t="s">
        <v>586</v>
      </c>
      <c r="D577" s="1" t="n">
        <v>1776958</v>
      </c>
      <c r="F577" s="15" t="n">
        <v>1905707</v>
      </c>
      <c r="G577" s="2" t="n">
        <f aca="false">F577-D577</f>
        <v>128749</v>
      </c>
      <c r="H577" s="3" t="n">
        <f aca="false">G577/D577</f>
        <v>0.0724547231842283</v>
      </c>
    </row>
    <row r="578" customFormat="false" ht="15" hidden="false" customHeight="false" outlineLevel="0" collapsed="false">
      <c r="A578" s="0" t="s">
        <v>571</v>
      </c>
      <c r="B578" s="0" t="n">
        <v>5460</v>
      </c>
      <c r="C578" s="0" t="s">
        <v>587</v>
      </c>
      <c r="D578" s="1" t="n">
        <v>3122249</v>
      </c>
      <c r="F578" s="15" t="n">
        <v>3746699</v>
      </c>
      <c r="G578" s="2" t="n">
        <f aca="false">F578-D578</f>
        <v>624450</v>
      </c>
      <c r="H578" s="3" t="n">
        <f aca="false">G578/D578</f>
        <v>0.20000006405639</v>
      </c>
    </row>
    <row r="579" customFormat="false" ht="15" hidden="false" customHeight="false" outlineLevel="0" collapsed="false">
      <c r="A579" s="0" t="s">
        <v>571</v>
      </c>
      <c r="B579" s="0" t="n">
        <v>5465</v>
      </c>
      <c r="C579" s="0" t="s">
        <v>588</v>
      </c>
      <c r="D579" s="1" t="n">
        <v>10534423</v>
      </c>
      <c r="F579" s="15" t="n">
        <v>11520017</v>
      </c>
      <c r="G579" s="2" t="n">
        <f aca="false">F579-D579</f>
        <v>985594</v>
      </c>
      <c r="H579" s="3" t="n">
        <f aca="false">G579/D579</f>
        <v>0.0935593719750954</v>
      </c>
    </row>
    <row r="580" customFormat="false" ht="15" hidden="false" customHeight="false" outlineLevel="0" collapsed="false">
      <c r="A580" s="0" t="s">
        <v>571</v>
      </c>
      <c r="B580" s="0" t="n">
        <v>5480</v>
      </c>
      <c r="C580" s="0" t="s">
        <v>589</v>
      </c>
      <c r="D580" s="1" t="n">
        <v>2758726</v>
      </c>
      <c r="F580" s="15" t="n">
        <v>3310471</v>
      </c>
      <c r="G580" s="2" t="n">
        <f aca="false">F580-D580</f>
        <v>551745</v>
      </c>
      <c r="H580" s="3" t="n">
        <f aca="false">G580/D580</f>
        <v>0.199999927502768</v>
      </c>
    </row>
    <row r="581" customFormat="false" ht="15" hidden="false" customHeight="false" outlineLevel="0" collapsed="false">
      <c r="A581" s="0" t="s">
        <v>571</v>
      </c>
      <c r="B581" s="0" t="n">
        <v>5530</v>
      </c>
      <c r="C581" s="0" t="s">
        <v>148</v>
      </c>
      <c r="D581" s="1" t="n">
        <v>2633725</v>
      </c>
      <c r="F581" s="15" t="n">
        <v>2800111</v>
      </c>
      <c r="G581" s="2" t="n">
        <f aca="false">F581-D581</f>
        <v>166386</v>
      </c>
      <c r="H581" s="3" t="n">
        <f aca="false">G581/D581</f>
        <v>0.0631751606564846</v>
      </c>
    </row>
    <row r="582" customFormat="false" ht="15" hidden="false" customHeight="false" outlineLevel="0" collapsed="false">
      <c r="A582" s="25" t="s">
        <v>571</v>
      </c>
      <c r="B582" s="25" t="n">
        <v>5780</v>
      </c>
      <c r="C582" s="25" t="s">
        <v>590</v>
      </c>
      <c r="D582" s="26" t="n">
        <v>1743789</v>
      </c>
      <c r="E582" s="26"/>
      <c r="F582" s="27" t="n">
        <v>1960926</v>
      </c>
      <c r="G582" s="28" t="n">
        <f aca="false">F582-D582</f>
        <v>217137</v>
      </c>
      <c r="H582" s="29" t="n">
        <f aca="false">G582/D582</f>
        <v>0.124520225784198</v>
      </c>
    </row>
    <row r="583" customFormat="false" ht="15" hidden="false" customHeight="false" outlineLevel="0" collapsed="false">
      <c r="D583" s="30" t="n">
        <f aca="false">SUM(D6:D582)</f>
        <v>7960011347</v>
      </c>
      <c r="E583" s="30"/>
      <c r="F583" s="30" t="n">
        <f aca="false">SUM(F6:F582)</f>
        <v>8999175317</v>
      </c>
      <c r="G583" s="31" t="n">
        <f aca="false">SUM(G6:G582)</f>
        <v>1039163970</v>
      </c>
      <c r="H583" s="32" t="n">
        <f aca="false">G583/D583</f>
        <v>0.130548051340611</v>
      </c>
    </row>
    <row r="585" customFormat="false" ht="15" hidden="false" customHeight="true" outlineLevel="0" collapsed="false">
      <c r="A585" s="33" t="s">
        <v>591</v>
      </c>
      <c r="B585" s="33"/>
      <c r="C585" s="33"/>
      <c r="D585" s="33"/>
      <c r="E585" s="33"/>
      <c r="F585" s="33"/>
      <c r="G585" s="34"/>
      <c r="H585" s="34"/>
    </row>
    <row r="586" customFormat="false" ht="15" hidden="false" customHeight="false" outlineLevel="0" collapsed="false">
      <c r="A586" s="33"/>
      <c r="B586" s="33"/>
      <c r="C586" s="33"/>
      <c r="D586" s="33"/>
      <c r="E586" s="33"/>
      <c r="F586" s="33"/>
      <c r="G586" s="34"/>
      <c r="H586" s="34"/>
    </row>
    <row r="587" customFormat="false" ht="15" hidden="false" customHeight="false" outlineLevel="0" collapsed="false">
      <c r="A587" s="33"/>
      <c r="B587" s="33"/>
      <c r="C587" s="33"/>
      <c r="D587" s="33"/>
      <c r="E587" s="33"/>
      <c r="F587" s="33"/>
      <c r="G587" s="34"/>
      <c r="H587" s="34"/>
    </row>
    <row r="588" customFormat="false" ht="15" hidden="false" customHeight="false" outlineLevel="0" collapsed="false">
      <c r="A588" s="33"/>
      <c r="B588" s="33"/>
      <c r="C588" s="33"/>
      <c r="D588" s="33"/>
      <c r="E588" s="33"/>
      <c r="F588" s="33"/>
      <c r="G588" s="34"/>
      <c r="H588" s="34"/>
    </row>
    <row r="589" customFormat="false" ht="15" hidden="false" customHeight="false" outlineLevel="0" collapsed="false">
      <c r="A589" s="35"/>
      <c r="B589" s="35"/>
      <c r="C589" s="35"/>
      <c r="D589" s="35"/>
      <c r="E589" s="35"/>
      <c r="F589" s="35"/>
      <c r="G589" s="34"/>
      <c r="H589" s="34"/>
    </row>
  </sheetData>
  <mergeCells count="6">
    <mergeCell ref="D3:D5"/>
    <mergeCell ref="E3:E5"/>
    <mergeCell ref="F3:F5"/>
    <mergeCell ref="G3:G5"/>
    <mergeCell ref="H3:H5"/>
    <mergeCell ref="A585:F588"/>
  </mergeCell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2:35:18Z</dcterms:created>
  <dc:creator/>
  <dc:description/>
  <dc:language>en-US</dc:language>
  <cp:lastModifiedBy/>
  <cp:lastPrinted>2015-02-23T18:45:35Z</cp:lastPrinted>
  <dcterms:modified xsi:type="dcterms:W3CDTF">2015-03-06T17:55:38Z</dcterms:modified>
  <cp:revision>0</cp:revision>
  <dc:subject/>
  <dc:title/>
</cp:coreProperties>
</file>