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stomized" sheetId="1" state="visible" r:id="rId2"/>
    <sheet name="Literacy" sheetId="2" state="visible" r:id="rId3"/>
  </sheets>
  <definedNames>
    <definedName function="false" hidden="false" localSheetId="0" name="_xlnm.Print_Area" vbProcedure="false">Customized!$A$1:$M$65</definedName>
    <definedName function="false" hidden="false" localSheetId="0" name="_xlnm.Print_Titles" vbProcedure="false">Customized!$1:$2</definedName>
    <definedName function="false" hidden="false" localSheetId="1" name="_xlnm.Print_Titles" vbProcedure="false">Literacy!$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9" uniqueCount="863">
  <si>
    <t xml:space="preserve">FY12 Customized Training </t>
  </si>
  <si>
    <t xml:space="preserve">Date </t>
  </si>
  <si>
    <t xml:space="preserve">Company Name</t>
  </si>
  <si>
    <t xml:space="preserve">Grant Amount</t>
  </si>
  <si>
    <t xml:space="preserve">Grantee Contribution</t>
  </si>
  <si>
    <t xml:space="preserve">Industry Sector </t>
  </si>
  <si>
    <t xml:space="preserve">Targeted Industry Sector</t>
  </si>
  <si>
    <t xml:space="preserve">Municipality</t>
  </si>
  <si>
    <t xml:space="preserve">County</t>
  </si>
  <si>
    <t xml:space="preserve">District</t>
  </si>
  <si>
    <t xml:space="preserve">Estimated Trainees</t>
  </si>
  <si>
    <t xml:space="preserve">Projected New Hires</t>
  </si>
  <si>
    <t xml:space="preserve">Course  Description</t>
  </si>
  <si>
    <t xml:space="preserve">Training Provider</t>
  </si>
  <si>
    <t xml:space="preserve">Atlantic Cape and Tilton Fitness </t>
  </si>
  <si>
    <t xml:space="preserve">Arts, Entertainment, and Recreation </t>
  </si>
  <si>
    <t xml:space="preserve">N</t>
  </si>
  <si>
    <t xml:space="preserve">Atlantic City</t>
  </si>
  <si>
    <t xml:space="preserve">Atlantic</t>
  </si>
  <si>
    <t xml:space="preserve">Office Supervision and Management, Leadership for Results, Customer Service Skills</t>
  </si>
  <si>
    <t xml:space="preserve">Atlantic Cape Community College - Atlantic City Center</t>
  </si>
  <si>
    <t xml:space="preserve">James Candy Company</t>
  </si>
  <si>
    <t xml:space="preserve">Manufacturing</t>
  </si>
  <si>
    <t xml:space="preserve">Lean Manufacturing, Team Building, Supervisory Training</t>
  </si>
  <si>
    <t xml:space="preserve">NJMEP</t>
  </si>
  <si>
    <t xml:space="preserve">Bacharach Institute for Rehabilitation</t>
  </si>
  <si>
    <t xml:space="preserve">Health Care and Social Assistance </t>
  </si>
  <si>
    <t xml:space="preserve">Galloway Twp.</t>
  </si>
  <si>
    <t xml:space="preserve">PC Skills, Customer Service, Nursing, Electronic Medical Records, Safe Patient Handling</t>
  </si>
  <si>
    <t xml:space="preserve">Rutgers University &amp; In-House</t>
  </si>
  <si>
    <t xml:space="preserve"> </t>
  </si>
  <si>
    <t xml:space="preserve">Showboat Atlantic City Operating Company LLC</t>
  </si>
  <si>
    <t xml:space="preserve">Accommodation and Food Services</t>
  </si>
  <si>
    <t xml:space="preserve">PRISM Equipment/Technology, Micros Restaurant Operations System, Team Building, Problem Solving</t>
  </si>
  <si>
    <t xml:space="preserve">National Training Associates; in-house</t>
  </si>
  <si>
    <t xml:space="preserve">Ballys Park Place Inc d/b/a Ballys Atlantic City</t>
  </si>
  <si>
    <t xml:space="preserve">Harrah's Atlantic City Operating Company LLC</t>
  </si>
  <si>
    <t xml:space="preserve">Revel Entertainment Group LLC</t>
  </si>
  <si>
    <t xml:space="preserve">Leadership for Results, Hospitality/Administration Management, Business Communications, Business Administration and Management General, Food Sciences and Technology General, Culinary Arts/Chef Training, Card Dealer, Quality Control Technology, Hospitality Marketing, Customer Service Skills, Operations Management, Vehicle Operators Other, Hotel/Motel Management, General Selling Skills Operations, Waiter/Waitress Room Manager, Finance General, Security Prevention Services, Building/Property Maintenance Management, Hospitality Marketing</t>
  </si>
  <si>
    <t xml:space="preserve">In-House; Atlantic County Community College</t>
  </si>
  <si>
    <t xml:space="preserve">Home Infusion Solutions LLC</t>
  </si>
  <si>
    <t xml:space="preserve">Health Care and Social Assistance </t>
  </si>
  <si>
    <t xml:space="preserve">Northfield City</t>
  </si>
  <si>
    <t xml:space="preserve">Customer Service  Skills, Leadership for Results, Problem Solving, Business General, Business Communications, PC Skills</t>
  </si>
  <si>
    <t xml:space="preserve">William Paterson University</t>
  </si>
  <si>
    <t xml:space="preserve">Trump Taj Mahal Associates</t>
  </si>
  <si>
    <t xml:space="preserve">Operations Management, Mechanics and Repairers Other, Quality Control Technology/Tech, Protective Services Other, Culinary Arts/Chef Training</t>
  </si>
  <si>
    <t xml:space="preserve">In-house; National Training Associates</t>
  </si>
  <si>
    <t xml:space="preserve">Trump Plaza Associates, LLC</t>
  </si>
  <si>
    <t xml:space="preserve">Giles and Ransome Inc</t>
  </si>
  <si>
    <t xml:space="preserve">Wholesale Trade</t>
  </si>
  <si>
    <t xml:space="preserve">Transportation, Logistics &amp; Distribution</t>
  </si>
  <si>
    <t xml:space="preserve">Hammonton Town</t>
  </si>
  <si>
    <t xml:space="preserve">Quality Control Technology/Tech, Machinist/Machine Technologist, Lean Manufacturing </t>
  </si>
  <si>
    <t xml:space="preserve">Giles and Ransome Inc, National Training Associates</t>
  </si>
  <si>
    <t xml:space="preserve">South Jersey Publishing Company</t>
  </si>
  <si>
    <t xml:space="preserve">Information</t>
  </si>
  <si>
    <t xml:space="preserve">Pleasantville</t>
  </si>
  <si>
    <t xml:space="preserve">Operations Management, Lean Manufacturing, PC Skills, Marketing Operations/Marketing, Business Services Marketing, Business Communications, Security Prevention Services</t>
  </si>
  <si>
    <t xml:space="preserve">Atlantic Cape Community College</t>
  </si>
  <si>
    <t xml:space="preserve">Absecon Mills</t>
  </si>
  <si>
    <t xml:space="preserve">Absecon</t>
  </si>
  <si>
    <t xml:space="preserve">Business Systems Networking, Business Management Service, Customer Service Skills, Marketing Operations, Business Communications</t>
  </si>
  <si>
    <t xml:space="preserve">Richard Stockton College of NJ Consortium</t>
  </si>
  <si>
    <t xml:space="preserve">Transportation, Logistics, &amp; Distribution</t>
  </si>
  <si>
    <t xml:space="preserve">Galloway</t>
  </si>
  <si>
    <t xml:space="preserve">Customer Service Skills, Customer Service Management, Hospitality Service Management Other, Hospitality /Administration Management, Leadership for Results, Time Management</t>
  </si>
  <si>
    <t xml:space="preserve">Richard Stockton College of NJ</t>
  </si>
  <si>
    <t xml:space="preserve">Atlantic Cape &amp; South Jersey Industries</t>
  </si>
  <si>
    <t xml:space="preserve">Utlities </t>
  </si>
  <si>
    <t xml:space="preserve">Atlantic </t>
  </si>
  <si>
    <t xml:space="preserve">Operations Management, Lean Manufacturing, Office Supervision and Management, Leadership for Results, Problem Solving, Business Communications, PC Skills</t>
  </si>
  <si>
    <t xml:space="preserve">Atlantic Cape Community College </t>
  </si>
  <si>
    <t xml:space="preserve">Design Display Group Inc.</t>
  </si>
  <si>
    <t xml:space="preserve">Carlstadt Boro</t>
  </si>
  <si>
    <t xml:space="preserve">Bergen</t>
  </si>
  <si>
    <t xml:space="preserve">Machinist/Machine Technologist, Enterprise Resource Planning, Quality Control Technology, Lean Manufacturing, PC Skills</t>
  </si>
  <si>
    <t xml:space="preserve">In-House, National Training Associates, New Horizons Computer Learning Center</t>
  </si>
  <si>
    <t xml:space="preserve">Octal Corporation</t>
  </si>
  <si>
    <t xml:space="preserve">Teaneck</t>
  </si>
  <si>
    <t xml:space="preserve">Machinist/Machine Technology, Instrument Calibration, Purchasing/Procurement Contract</t>
  </si>
  <si>
    <t xml:space="preserve">JVS</t>
  </si>
  <si>
    <t xml:space="preserve">Sultan Healthcare</t>
  </si>
  <si>
    <t xml:space="preserve">Hackensack City</t>
  </si>
  <si>
    <t xml:space="preserve">Time Management, Business General, Team Building, Customer Service Skills, Business Communications, Problem Solving</t>
  </si>
  <si>
    <t xml:space="preserve">Emerging Power Inc.</t>
  </si>
  <si>
    <t xml:space="preserve">Hackensack</t>
  </si>
  <si>
    <t xml:space="preserve">Lean Manufacturing, Soldering, Math </t>
  </si>
  <si>
    <t xml:space="preserve">Paradigm Packaging</t>
  </si>
  <si>
    <t xml:space="preserve">Saddle Brook Twp.</t>
  </si>
  <si>
    <t xml:space="preserve">Team Building, Lean Manufacturing, Quality Control, Operations Management, Heating / AC Technology, Plastics Technology</t>
  </si>
  <si>
    <t xml:space="preserve">Jimmys Cookies</t>
  </si>
  <si>
    <t xml:space="preserve">FairLawn Boro</t>
  </si>
  <si>
    <t xml:space="preserve">ISO Quality Systems, Food Services and Technology, Problem Solving</t>
  </si>
  <si>
    <t xml:space="preserve">Change Mgmt Consulting</t>
  </si>
  <si>
    <t xml:space="preserve">Merendino Contracting Inc.</t>
  </si>
  <si>
    <t xml:space="preserve">Administrative &amp; Support, and Waste Management &amp; Remediation</t>
  </si>
  <si>
    <t xml:space="preserve">Fairview Boro</t>
  </si>
  <si>
    <t xml:space="preserve">Six Sigma, Problem Solving, Team Leadership, General Marketing Operation</t>
  </si>
  <si>
    <t xml:space="preserve">Aetrex Worldwide Inc.</t>
  </si>
  <si>
    <t xml:space="preserve">Teaneck Twp</t>
  </si>
  <si>
    <t xml:space="preserve">Logistics and Materials Management, Lean Manufacturing, Operations Management, Leadership for Results, Time Management, Six Sigma, Customer Service Skills, Business General, Human Resources Management, PC Skills</t>
  </si>
  <si>
    <t xml:space="preserve">Manage Assist</t>
  </si>
  <si>
    <t xml:space="preserve">General Aviation and Electronics Co</t>
  </si>
  <si>
    <t xml:space="preserve"> Lean Manufacturing, ISO Quality Systems</t>
  </si>
  <si>
    <t xml:space="preserve">Chem Aid Lab</t>
  </si>
  <si>
    <t xml:space="preserve">Manufacturing </t>
  </si>
  <si>
    <t xml:space="preserve">Saddlebrook Twp</t>
  </si>
  <si>
    <t xml:space="preserve">Manufacturing/Materials Resources, Lean Manufacturing, Operations Management, Time Management, Six Sigma, Customer Service Skills, PC Skills </t>
  </si>
  <si>
    <t xml:space="preserve">Conmeta Inc.</t>
  </si>
  <si>
    <t xml:space="preserve">Paramus Boro</t>
  </si>
  <si>
    <t xml:space="preserve">ISO Quality Systems</t>
  </si>
  <si>
    <t xml:space="preserve">FY Consulting</t>
  </si>
  <si>
    <t xml:space="preserve">High 5 Games LLC</t>
  </si>
  <si>
    <t xml:space="preserve">Arts, Entertainment, and Recreation</t>
  </si>
  <si>
    <t xml:space="preserve">Mahwah</t>
  </si>
  <si>
    <t xml:space="preserve">Business Communications, Team Building, Leadership for Results, Problem Solving, PC Skills</t>
  </si>
  <si>
    <t xml:space="preserve">TKL Research Inc.</t>
  </si>
  <si>
    <t xml:space="preserve">Professional, Scientific, and Technical Services </t>
  </si>
  <si>
    <t xml:space="preserve">Rochelle Park Twp.</t>
  </si>
  <si>
    <t xml:space="preserve">PC Skills, Business Communications, Leadership for Results, Team Building, Operations Management</t>
  </si>
  <si>
    <t xml:space="preserve">William Paterson University &amp; In-House Instructor</t>
  </si>
  <si>
    <t xml:space="preserve">Jewish Association for Devevelopment Disabilities</t>
  </si>
  <si>
    <t xml:space="preserve">Health Care and Social Assistance</t>
  </si>
  <si>
    <t xml:space="preserve">Business Communications, Conflict Resolutions, Team Effectiveness, Human Resources Management, Human Resources Management/Other, Value Stream Mapping, Customer Service Management, Occupational Safety Technology/Tech</t>
  </si>
  <si>
    <t xml:space="preserve">Act-Cess-USA</t>
  </si>
  <si>
    <t xml:space="preserve">AnythingIT</t>
  </si>
  <si>
    <t xml:space="preserve">Professional, Scientific, &amp; Technical Services</t>
  </si>
  <si>
    <t xml:space="preserve">Information,Communication,Technology</t>
  </si>
  <si>
    <t xml:space="preserve">Fair Lawn Boro</t>
  </si>
  <si>
    <t xml:space="preserve">ISO Quality Systems, Enterprise Resources Planning, Electrical Electronics Communications, Environmental Control Technology, Greenhouse Operations</t>
  </si>
  <si>
    <t xml:space="preserve">Englewood Hospital and Medical Center</t>
  </si>
  <si>
    <t xml:space="preserve">Englewood City</t>
  </si>
  <si>
    <t xml:space="preserve">PC Skills, Computer Sciences General, Customer Service Skills, Business Communications, Business General, Executive Administrative Assistant/Secretary, Medical Records Technology/Tech, Leadership for Results, Medical Basic Sciences Other</t>
  </si>
  <si>
    <t xml:space="preserve">Rutgers</t>
  </si>
  <si>
    <t xml:space="preserve">Beacon Converters Inc.</t>
  </si>
  <si>
    <t xml:space="preserve">Manufacaturing</t>
  </si>
  <si>
    <t xml:space="preserve">Business Communications, Problem Solving, Lean Manufacturing , Team Building, Business General, Greenhouse Operations</t>
  </si>
  <si>
    <t xml:space="preserve">Jewish Vo Ser</t>
  </si>
  <si>
    <t xml:space="preserve">City Theatrical Inc.</t>
  </si>
  <si>
    <t xml:space="preserve">Lean Manufacturing,Team Building, Business Management Service</t>
  </si>
  <si>
    <t xml:space="preserve">NJMEP Inc.</t>
  </si>
  <si>
    <t xml:space="preserve">Metropolitan Marine Maintenance Contractor's Asso -MMMCA Grant5 2012</t>
  </si>
  <si>
    <t xml:space="preserve">Transporation and Warehousing</t>
  </si>
  <si>
    <t xml:space="preserve">Rutherford Boro</t>
  </si>
  <si>
    <t xml:space="preserve">Electromechanical Technology/Tech, Industrial Machinery Maintenance, Heating  AC Technology/Tech, Rigging and Lifting Safety, Welder/Welding Technologist </t>
  </si>
  <si>
    <t xml:space="preserve">Port Technical Training Institute</t>
  </si>
  <si>
    <t xml:space="preserve">EDAX Inc</t>
  </si>
  <si>
    <t xml:space="preserve">Biopharma &amp; Life Science</t>
  </si>
  <si>
    <t xml:space="preserve">Mahwah Twp.</t>
  </si>
  <si>
    <t xml:space="preserve">English Technical Writing, Leadership For Results, Time Management, Office Supervision and Management, Lean Manufacturing, Quality Control Technology, Problem Solving, Business General, PC Skills</t>
  </si>
  <si>
    <t xml:space="preserve">Jewish Vocational Services Corporate Training (JVS)</t>
  </si>
  <si>
    <t xml:space="preserve">Titan Tool Inc</t>
  </si>
  <si>
    <t xml:space="preserve">Oakland Boro</t>
  </si>
  <si>
    <t xml:space="preserve">Engineering Design, Six Sigma, Instrument Calibration, Lean Manufacturing</t>
  </si>
  <si>
    <t xml:space="preserve">John Wm. Macy's CheeseSticks</t>
  </si>
  <si>
    <t xml:space="preserve">Elmwood Park Boro</t>
  </si>
  <si>
    <t xml:space="preserve">Lean Manufacturing, Business Management Service</t>
  </si>
  <si>
    <t xml:space="preserve">Tam Metal Products Inc</t>
  </si>
  <si>
    <t xml:space="preserve">ISO Quality Systems, Lean Manufacturing</t>
  </si>
  <si>
    <t xml:space="preserve">UA Plumbers Locaal 14 Education Fund</t>
  </si>
  <si>
    <t xml:space="preserve">Educational Services</t>
  </si>
  <si>
    <t xml:space="preserve">Lodi</t>
  </si>
  <si>
    <t xml:space="preserve">Mechanics and Repairers Other, Plumber and Pipefitter, Construction Trades Other, Occupational Safety Technology/Tech, Industrial Equipment Maintenance, Misc Mechanics and Repairers, Welder/Welding Technologist, Heating,/AC Technology, Heating/AC Mechanic, Industrial Equipment Maintenance, Rigging and Lifting Safety, Plastics Technology, Construction Trades Other</t>
  </si>
  <si>
    <t xml:space="preserve">Local 14 Training Center, Local 322, Local 696 training School, Local 475 Training School, HVAC Training Center, Local 9 Training School.</t>
  </si>
  <si>
    <t xml:space="preserve">SMWLU25 Joint Apprentice Committee</t>
  </si>
  <si>
    <t xml:space="preserve">Occupational Safety Technology/ Tech, Heating A.C. Technology/Tech, Heating A.C. Mechanic, Welder/Welding Technologist, Sheet Metal Worker, Team Leadership, Fire Protection Technology/Tech, Drafting General, Architectural Drafting, Confined Space, Hazard Communications, Greenhouse Operations, Rigging and Lifting Safety</t>
  </si>
  <si>
    <t xml:space="preserve">SMWLU25 Training Center</t>
  </si>
  <si>
    <t xml:space="preserve">Ungar's Food Products Inc</t>
  </si>
  <si>
    <t xml:space="preserve">Business Communications, Industrial/Manufacturing Technology/Tech, Occupational Safety Technology/Tech, Food Products Retailing, Business Management Service</t>
  </si>
  <si>
    <t xml:space="preserve">New Jersey Manufacturing Extension Program, Inc (NJMEP)</t>
  </si>
  <si>
    <t xml:space="preserve">Crestron</t>
  </si>
  <si>
    <t xml:space="preserve">Rockleigh</t>
  </si>
  <si>
    <t xml:space="preserve">Bergen </t>
  </si>
  <si>
    <t xml:space="preserve">Leadership for Results, PC Skills, Customer Service Skills, Business Machine Repairer</t>
  </si>
  <si>
    <t xml:space="preserve">William Paterson University, TNT, &amp; In-house</t>
  </si>
  <si>
    <t xml:space="preserve">Hausmann Industries </t>
  </si>
  <si>
    <t xml:space="preserve">Northvale Boro</t>
  </si>
  <si>
    <t xml:space="preserve">Quality Control, Enterprise Resource Planning, Business Admin, Lean Manufacturing</t>
  </si>
  <si>
    <t xml:space="preserve">National Training Associates</t>
  </si>
  <si>
    <t xml:space="preserve">S.W. Electronics</t>
  </si>
  <si>
    <t xml:space="preserve">Moorestown</t>
  </si>
  <si>
    <t xml:space="preserve">Burlington</t>
  </si>
  <si>
    <t xml:space="preserve">Lean Manufacturing, Problem Solving</t>
  </si>
  <si>
    <t xml:space="preserve">Dunkin Donuts MidAtlantic </t>
  </si>
  <si>
    <t xml:space="preserve">Accomodation &amp; Food Services</t>
  </si>
  <si>
    <t xml:space="preserve">Westampton</t>
  </si>
  <si>
    <t xml:space="preserve">Six Sigma Blackbelt, Customer Service Skills</t>
  </si>
  <si>
    <t xml:space="preserve">Burlington County CC</t>
  </si>
  <si>
    <t xml:space="preserve">Central Jersey Landscaping Inc</t>
  </si>
  <si>
    <t xml:space="preserve">Administrative and Support and Waste Management and Remediation Services</t>
  </si>
  <si>
    <t xml:space="preserve">Chesterfield Twp.</t>
  </si>
  <si>
    <t xml:space="preserve">Personal Protective Equipment, Agruculture Power Machinery Operations, Occupational Safety Technology/Tech, Customer Service Skills, Team Building, PC Skills, Problem Solving</t>
  </si>
  <si>
    <t xml:space="preserve">In-House, William Paterson University of New Jersey</t>
  </si>
  <si>
    <t xml:space="preserve">United Communities LLC</t>
  </si>
  <si>
    <t xml:space="preserve">Real Estate and Rental and Leasing </t>
  </si>
  <si>
    <t xml:space="preserve">Evesham Twp.</t>
  </si>
  <si>
    <t xml:space="preserve">Customer Service Skills, PC Skills, Business General, Business Administration and Management General</t>
  </si>
  <si>
    <t xml:space="preserve">TNT</t>
  </si>
  <si>
    <t xml:space="preserve">Rimtec Corporation </t>
  </si>
  <si>
    <t xml:space="preserve">Burlington Twp</t>
  </si>
  <si>
    <t xml:space="preserve">Team Building,  Business Administration and Management General, Office Supervision and Management, PC Skills,  Problem Solving, Leadership for Results, Business Communications</t>
  </si>
  <si>
    <t xml:space="preserve">MidAtlantic Employer Assocation &amp; In-House</t>
  </si>
  <si>
    <t xml:space="preserve">Interstate Connecting Components, Inc. -Trek Connect, Inc</t>
  </si>
  <si>
    <t xml:space="preserve">Lumberton Twp.</t>
  </si>
  <si>
    <t xml:space="preserve">Operations Management, Business Services Marketing, PC Skills, Industrial/Manufacturing Technology, Industrial/Manufacturing Technology, Purchasing/Procurement Contract Management, Team Building, Team Effectiveness, Team Leadership</t>
  </si>
  <si>
    <t xml:space="preserve">Sirchie Finger Print Laboratories LLC</t>
  </si>
  <si>
    <t xml:space="preserve">Medford</t>
  </si>
  <si>
    <t xml:space="preserve">Manufacturing/Materials Resource Planning (MRP), Leadership for Results, General Selling Skills Operations, Business General, PC Skills</t>
  </si>
  <si>
    <t xml:space="preserve">Specialty Fabricators LLC</t>
  </si>
  <si>
    <t xml:space="preserve">Wrightstown Boro</t>
  </si>
  <si>
    <t xml:space="preserve">Manufacturing/Materials Resource Planning (MRP), Lean Manufacturing, Operations Management, Leadership For Results, Team Building, Customer Service Skills, General Marketing Operations, PC Skills, General Selling Skills Operations</t>
  </si>
  <si>
    <t xml:space="preserve">ManageAssist </t>
  </si>
  <si>
    <t xml:space="preserve">Central Safety Equipment Company Inc. dba Centryco</t>
  </si>
  <si>
    <t xml:space="preserve">Burlington City</t>
  </si>
  <si>
    <t xml:space="preserve">Lean Manufacturing</t>
  </si>
  <si>
    <t xml:space="preserve">WPU - TLC</t>
  </si>
  <si>
    <t xml:space="preserve">Moorestown, Cherry Hill, Mt Laurel, East Brunswick, Bridgewater</t>
  </si>
  <si>
    <t xml:space="preserve">Burlington, Camden, Middlesex</t>
  </si>
  <si>
    <t xml:space="preserve">6, 7, &amp; 18</t>
  </si>
  <si>
    <t xml:space="preserve">Occupational Health Hygene, Business General, Customer Service Skills, Team Building, PC Skills, Public Health Other, Problem Solving</t>
  </si>
  <si>
    <t xml:space="preserve">Puratos Corporation</t>
  </si>
  <si>
    <t xml:space="preserve">N   </t>
  </si>
  <si>
    <t xml:space="preserve">Cherry Hill</t>
  </si>
  <si>
    <t xml:space="preserve">Camden</t>
  </si>
  <si>
    <t xml:space="preserve">Lean Manufacturing, Team Effectiveness, Operations Management, Manufacturing/Materials Resources Planning</t>
  </si>
  <si>
    <t xml:space="preserve">Cetylite Industries Inc.</t>
  </si>
  <si>
    <t xml:space="preserve">Pennsauken Twp.</t>
  </si>
  <si>
    <t xml:space="preserve">Business Management Service, Lean Manufacturing, Business Communications, Marketing Operations, Business Administration and Management</t>
  </si>
  <si>
    <t xml:space="preserve">Karcher dba TechServ</t>
  </si>
  <si>
    <t xml:space="preserve">Other Services (except Public Administration)</t>
  </si>
  <si>
    <t xml:space="preserve">Gloucester Twp.</t>
  </si>
  <si>
    <t xml:space="preserve">Problem Solving, Leadership Skills for Managers, Time Management, Six Sigma</t>
  </si>
  <si>
    <t xml:space="preserve">Cooper Health System</t>
  </si>
  <si>
    <t xml:space="preserve">Medical Records Technology/Tech, PC Skills, Computer Sciences General, Customer Service Skills, Business Communications, Business Administration and Management, Business General, Business Administration Other, Team Leadership, Leadership for Results, Customer Service Management, Team Building , Office Supervision and Management, Team Effectiveness</t>
  </si>
  <si>
    <t xml:space="preserve">Rutgers University</t>
  </si>
  <si>
    <t xml:space="preserve">Seashore Food Distributors Inc</t>
  </si>
  <si>
    <t xml:space="preserve">Middle Twp</t>
  </si>
  <si>
    <t xml:space="preserve">Cape May (Essex)</t>
  </si>
  <si>
    <t xml:space="preserve">General Selling Skills Operations, Customers Service Skills, Time Management</t>
  </si>
  <si>
    <t xml:space="preserve">Manage Assist Inc</t>
  </si>
  <si>
    <t xml:space="preserve">Richland Glass Company</t>
  </si>
  <si>
    <t xml:space="preserve">Vineland</t>
  </si>
  <si>
    <t xml:space="preserve">Cumberland</t>
  </si>
  <si>
    <t xml:space="preserve">Lean Manufacturing, Team Effectiveness, Problem Solving, Operations Management, Team Building, Conflict Resolution, Six Sigma, Customer Service Skills</t>
  </si>
  <si>
    <t xml:space="preserve">I S Parts International Inc. DBA Lattimer</t>
  </si>
  <si>
    <t xml:space="preserve">Vineland </t>
  </si>
  <si>
    <t xml:space="preserve">Lean Manufacturing, Business Administration and Management General, Problem Solving</t>
  </si>
  <si>
    <t xml:space="preserve">Compass Wire Cloth Corp</t>
  </si>
  <si>
    <t xml:space="preserve">Business Admin. and Management General, Business Communications, Lean Manufacturing, Customer Service Skills, Business General</t>
  </si>
  <si>
    <t xml:space="preserve">Glouster County College F &amp; S Produce</t>
  </si>
  <si>
    <t xml:space="preserve">Wholsale Trade</t>
  </si>
  <si>
    <t xml:space="preserve">Food Systems Administration, Data Processing Technology/Tech, Team Building, Management Info Systems Data Processing, Enterprise Resource Planning (ERP), Quality Control Technology, Computer Systems Analysis, Manufacturing/Materials Resource Planning (MRP), Computer Programming, Lean Manufacturing, Vehicle Operators Other, Business Info Processing Services Other, Business Communications</t>
  </si>
  <si>
    <t xml:space="preserve">Glouster CCC</t>
  </si>
  <si>
    <t xml:space="preserve">Cumberland CC - Glass Mfg. Consortium (2 Bus)</t>
  </si>
  <si>
    <t xml:space="preserve">Millville / Montville</t>
  </si>
  <si>
    <t xml:space="preserve">Cumberland / Morris</t>
  </si>
  <si>
    <t xml:space="preserve">1 &amp; 26</t>
  </si>
  <si>
    <t xml:space="preserve">Business General, Business Administration and Management, Leadership for Results, Finance General, Enterprise Resource Planning, Industrial Manufacturing Technology</t>
  </si>
  <si>
    <t xml:space="preserve">Cumberland County College</t>
  </si>
  <si>
    <t xml:space="preserve">AAK AarhusKarishmamn</t>
  </si>
  <si>
    <t xml:space="preserve">Newark </t>
  </si>
  <si>
    <t xml:space="preserve">Essex</t>
  </si>
  <si>
    <t xml:space="preserve">Problem Solving, Team Leadership, Operations Management, Customer Service Skills, Conflict Resolution, Lean Manufacturing, PC Skills, English Tech Writing, Welding Technology, Heat/A.C. Technology, Business General</t>
  </si>
  <si>
    <t xml:space="preserve">Valley Supplies Inc. </t>
  </si>
  <si>
    <t xml:space="preserve">Irvington Town</t>
  </si>
  <si>
    <t xml:space="preserve">Customer Service Skills, General Selling Skills Operations</t>
  </si>
  <si>
    <t xml:space="preserve">Catholic Charities of the Archdiocese of Newark</t>
  </si>
  <si>
    <t xml:space="preserve">Newark</t>
  </si>
  <si>
    <t xml:space="preserve">Business Communications, Team Building, Office Supervision and Management, PC Skills</t>
  </si>
  <si>
    <t xml:space="preserve">Programs for Parents</t>
  </si>
  <si>
    <t xml:space="preserve">Problem Solving, Business Communications, PC Skills, Business General</t>
  </si>
  <si>
    <t xml:space="preserve">William Paterson University of New Jersey; in-house</t>
  </si>
  <si>
    <t xml:space="preserve">AIDS Resource Foundation for Children</t>
  </si>
  <si>
    <t xml:space="preserve">Problem Solving, Business General, PC Skills, Business Communications, Health Prep Programs Other</t>
  </si>
  <si>
    <t xml:space="preserve">Crown Travel Services Inc. -Crown/ABC Destinations</t>
  </si>
  <si>
    <t xml:space="preserve">Administrative and Support Services</t>
  </si>
  <si>
    <t xml:space="preserve">Bloomfield Town</t>
  </si>
  <si>
    <t xml:space="preserve">Customer Service Skills, Leadership for Results, Conflict Resolution, Problem Solving, Business Communications, Time Management, Operations Management, Team Building</t>
  </si>
  <si>
    <t xml:space="preserve">JVS -JVS-Lead</t>
  </si>
  <si>
    <t xml:space="preserve">East Orange City</t>
  </si>
  <si>
    <t xml:space="preserve">Business Communications, Customer Service Skills, PC Skills, English Technical Writing, Enterprise Resource Planning, General Distribution Operation, Quality Control Technology, Transportation and Materials Moving, Food/Restaurant Operations Management, Medical Records Technology/Tech, Business General, Team Building, Conflict Resolution, Computer Science Other, Operations Managment, Time Management, Problem Solving, Team Leadership, Industrial Equipment Maintenance, Plumber and Pipefitter</t>
  </si>
  <si>
    <t xml:space="preserve">Public Service Electric and Gas</t>
  </si>
  <si>
    <t xml:space="preserve"> Utilities</t>
  </si>
  <si>
    <t xml:space="preserve">Electric Transmission Installer, Operations Management</t>
  </si>
  <si>
    <t xml:space="preserve">In-House National Training Associates</t>
  </si>
  <si>
    <t xml:space="preserve">PSEG Services</t>
  </si>
  <si>
    <t xml:space="preserve">Enterprise Resource Planning, Operations Management</t>
  </si>
  <si>
    <t xml:space="preserve">In-House &amp; National Training Associates</t>
  </si>
  <si>
    <t xml:space="preserve">PSEG Power LLC</t>
  </si>
  <si>
    <t xml:space="preserve">Machinist/Machine Technologist, Operations Management</t>
  </si>
  <si>
    <t xml:space="preserve">Health Resources of Cedar Grove</t>
  </si>
  <si>
    <t xml:space="preserve">Cedar Grove </t>
  </si>
  <si>
    <t xml:space="preserve">Food Sciences, PC Skills, Business General</t>
  </si>
  <si>
    <t xml:space="preserve">William Paterson University </t>
  </si>
  <si>
    <t xml:space="preserve">Essex County College</t>
  </si>
  <si>
    <t xml:space="preserve">Office Supervision and Management, Business Communications, Customer Service Skills, PC Skills, Problem Solving, Time Management, Conflict Resolution, Business Administration and Management General, Team Building</t>
  </si>
  <si>
    <t xml:space="preserve">Bell Container</t>
  </si>
  <si>
    <t xml:space="preserve">Newark City</t>
  </si>
  <si>
    <t xml:space="preserve">28/29</t>
  </si>
  <si>
    <t xml:space="preserve">Problem Solving, Lean Manufacturing, Leadership for Results, Team Building, Value Stream Mapping</t>
  </si>
  <si>
    <t xml:space="preserve">Federal Bronze Casting Industries Inc.</t>
  </si>
  <si>
    <t xml:space="preserve">ISO Quality Systems, Metallurgical Technology/Tech</t>
  </si>
  <si>
    <t xml:space="preserve">Jewish Vocational Services (JVS)</t>
  </si>
  <si>
    <t xml:space="preserve">Union Tool and Mold Company</t>
  </si>
  <si>
    <t xml:space="preserve">Maplewood Twp.</t>
  </si>
  <si>
    <t xml:space="preserve">CTC International Inc</t>
  </si>
  <si>
    <t xml:space="preserve">West Caldwell</t>
  </si>
  <si>
    <t xml:space="preserve">Manufacturing/Materials Resource Planning (MRP), Lean Manufacturing, Problem Solving, Value Stream Mapping  </t>
  </si>
  <si>
    <t xml:space="preserve">Vitaquest International</t>
  </si>
  <si>
    <t xml:space="preserve">West Caldwell Boro</t>
  </si>
  <si>
    <t xml:space="preserve">Machinist Machine Technology, Problem Solving, Team Building, Operations Management</t>
  </si>
  <si>
    <t xml:space="preserve">Jarchem Industries Inc</t>
  </si>
  <si>
    <t xml:space="preserve">Lean Manufacturing, Manufacturing/Materials Resources Planning, Occupational Safety Technolog/Tech
 </t>
  </si>
  <si>
    <t xml:space="preserve">Titanium Fabrication Corp</t>
  </si>
  <si>
    <t xml:space="preserve">Fairfield </t>
  </si>
  <si>
    <t xml:space="preserve">JVS -Fine and Service Support</t>
  </si>
  <si>
    <t xml:space="preserve">Lean Manufacturing, Quality Control Technology, Electrical/Electronics Drafting, Machine Shop Assistant</t>
  </si>
  <si>
    <t xml:space="preserve">US Electric Services dba Monarch Electric Co.</t>
  </si>
  <si>
    <t xml:space="preserve">West Caldwell </t>
  </si>
  <si>
    <t xml:space="preserve">Leadership for Results, Customer Service Skills, General Selling Skills Operations, Finance General</t>
  </si>
  <si>
    <t xml:space="preserve">Henry Troemner</t>
  </si>
  <si>
    <t xml:space="preserve">Clayton Boro</t>
  </si>
  <si>
    <t xml:space="preserve">Gloucester</t>
  </si>
  <si>
    <t xml:space="preserve">Six Sigma, Problem Solving, PC Skills, Manufacturing/Materials Resources, Logistics and Materials Management, Statistical Process Control</t>
  </si>
  <si>
    <t xml:space="preserve">Advanced Drainage Systems</t>
  </si>
  <si>
    <t xml:space="preserve">Logan Twp</t>
  </si>
  <si>
    <t xml:space="preserve">Lean Manufacturing, Team Effectiveness, Operations Management, Leadership for Results, Team Building, Time Management</t>
  </si>
  <si>
    <t xml:space="preserve">Adelphia Deptford Inc.- Adelphia Group</t>
  </si>
  <si>
    <t xml:space="preserve">Accommodation and Food Services  </t>
  </si>
  <si>
    <t xml:space="preserve">Deptford Twp.</t>
  </si>
  <si>
    <t xml:space="preserve">Food Sciences and Technology General, Food/Restaurant Operations Management, Customer Service Skills, Kitchen Personnel/Cook Training, Team Building, PC Skills, Business Communications</t>
  </si>
  <si>
    <t xml:space="preserve">Elray Manufacturing Co.</t>
  </si>
  <si>
    <t xml:space="preserve">Glassboro Boro</t>
  </si>
  <si>
    <t xml:space="preserve">Lean Manufacturing, Materials Science</t>
  </si>
  <si>
    <t xml:space="preserve">Ransome International LLC</t>
  </si>
  <si>
    <t xml:space="preserve">Logan Twp.</t>
  </si>
  <si>
    <t xml:space="preserve">Quality Control Technology/Tech, Machinist/Machine Technologist, Lean Manufacturing</t>
  </si>
  <si>
    <t xml:space="preserve">Ransome International LLC, National Training Associates</t>
  </si>
  <si>
    <t xml:space="preserve">Meadowlands Fire Protection</t>
  </si>
  <si>
    <t xml:space="preserve">Construction</t>
  </si>
  <si>
    <t xml:space="preserve">Secaucus</t>
  </si>
  <si>
    <t xml:space="preserve">Hudson</t>
  </si>
  <si>
    <t xml:space="preserve">Machinist/Machine Technologist, Problem Solving</t>
  </si>
  <si>
    <t xml:space="preserve">In-House Trainer &amp; NTA</t>
  </si>
  <si>
    <t xml:space="preserve">General Glass International</t>
  </si>
  <si>
    <t xml:space="preserve">Secaucus </t>
  </si>
  <si>
    <t xml:space="preserve">Atlantic Coast Media Employer</t>
  </si>
  <si>
    <t xml:space="preserve">Retail Trade</t>
  </si>
  <si>
    <t xml:space="preserve">Jersey City</t>
  </si>
  <si>
    <t xml:space="preserve">Operations Management, PC Skills, Business General, Team Buidling, Computer Programming,  Team Leadership, Conflict Resolution, Business Communications, Time Management, Customer Service Skills, General Marketing Operation</t>
  </si>
  <si>
    <t xml:space="preserve">Preferred Freezer Services of Jersey City</t>
  </si>
  <si>
    <t xml:space="preserve">Transportation and Warehousing</t>
  </si>
  <si>
    <t xml:space="preserve">Business General, Lean Manufacturing, Customer Service Skills, Business  Communications, Problem Solving, PC Skills</t>
  </si>
  <si>
    <t xml:space="preserve">Edison Lithographing and Printing Corporation</t>
  </si>
  <si>
    <t xml:space="preserve">North Bergen</t>
  </si>
  <si>
    <t xml:space="preserve">Printing Press Operator, Team Building, Operations Management, Customer Service Skills, Qualtiy Control Technology/Tech</t>
  </si>
  <si>
    <t xml:space="preserve">The Systems Group</t>
  </si>
  <si>
    <t xml:space="preserve">Professional, Scientific and Technical Services</t>
  </si>
  <si>
    <t xml:space="preserve">Hoboken City</t>
  </si>
  <si>
    <t xml:space="preserve">Manufacturing/Materials Resource, Problem Solving, ISO Quality Systems, Six Sigma, Customer Service Skills, Finance General, Business Communications </t>
  </si>
  <si>
    <t xml:space="preserve">DG3 (Diversified Global Graphics Group)</t>
  </si>
  <si>
    <t xml:space="preserve">Lean Manufacturing, Operations Management, Time Management, Six Sigma Process Mapping, Customer Service Skills, Finance General, Business General, PC Skills</t>
  </si>
  <si>
    <t xml:space="preserve">ManageAssistInc.</t>
  </si>
  <si>
    <t xml:space="preserve">The Vitamin Shoppe</t>
  </si>
  <si>
    <t xml:space="preserve">Human Resources Management, Business Management Service, Business Administration and Management General, Customer Services, Operations Management, Business Administration Other, Value Stream Mapping, Lean Manufacturing, Interpersonal and Social Skills General, Conflict Resolution, General Marketing Operations</t>
  </si>
  <si>
    <t xml:space="preserve">Act-Cess USA Inc</t>
  </si>
  <si>
    <t xml:space="preserve">F &amp; G Mechanical Corp.</t>
  </si>
  <si>
    <t xml:space="preserve">Secaucus Town</t>
  </si>
  <si>
    <t xml:space="preserve">Enterprise Resource Planning (ERP), Plumber and Pipefitter, Quality Control Technology/Tech, Heating, AC Technolog/Tech, PC Skills</t>
  </si>
  <si>
    <t xml:space="preserve">F &amp; G Mechanical Corp., New Horizons Computer Learning Center</t>
  </si>
  <si>
    <t xml:space="preserve">Enterprise Resource Planning (ERP), Quality Control Technology/Tech, PC Skills</t>
  </si>
  <si>
    <t xml:space="preserve">Meadowlands Fire Protection, New Horizons Computer Learning Center</t>
  </si>
  <si>
    <t xml:space="preserve">Unity Bank</t>
  </si>
  <si>
    <t xml:space="preserve">Finance and Insurance</t>
  </si>
  <si>
    <t xml:space="preserve">Financial Activities</t>
  </si>
  <si>
    <t xml:space="preserve">Clinton </t>
  </si>
  <si>
    <t xml:space="preserve">Hunterdon</t>
  </si>
  <si>
    <t xml:space="preserve">Banking Support Service, Customer Service Management, Business Management Servcice, Business General, Financial Planning, Business Adm. Other, Leadership for Results, Business Communications, Computer Sciences General</t>
  </si>
  <si>
    <t xml:space="preserve">Ellco Enterprises Ltd dba Allegra Print</t>
  </si>
  <si>
    <t xml:space="preserve">Lawrence Twp.</t>
  </si>
  <si>
    <t xml:space="preserve">Mercer</t>
  </si>
  <si>
    <t xml:space="preserve">Lean Manufacturing, Printing Press Operator, Quality Control Technology</t>
  </si>
  <si>
    <t xml:space="preserve">New Jersey Licensed Beverage Ass</t>
  </si>
  <si>
    <t xml:space="preserve">Trenton</t>
  </si>
  <si>
    <t xml:space="preserve">Food/Restaurant Operations Management, Hospitality/Admin. Management, Hospitality Marketing, General Retailing Operations</t>
  </si>
  <si>
    <t xml:space="preserve">Burlington CC and Jannarone Consulting LL</t>
  </si>
  <si>
    <t xml:space="preserve">VJ Scozzari and Sons</t>
  </si>
  <si>
    <t xml:space="preserve">Pennington</t>
  </si>
  <si>
    <t xml:space="preserve">Business General, Construction/Building Technology/Tech, Business Communications, Time Management, Lean Manufacturing</t>
  </si>
  <si>
    <t xml:space="preserve">Mercer County Community College - West Winsor Campus</t>
  </si>
  <si>
    <t xml:space="preserve">Riegel Printing Company</t>
  </si>
  <si>
    <t xml:space="preserve">Ewing Twp.</t>
  </si>
  <si>
    <t xml:space="preserve">Lean Manufacturing, Marketing Operations/Marketing, Business Communications, Business Marketing Management</t>
  </si>
  <si>
    <t xml:space="preserve">Bank of Princeton</t>
  </si>
  <si>
    <t xml:space="preserve">Princeton Twp.</t>
  </si>
  <si>
    <t xml:space="preserve">Business General, Business Management Service, Customer Service Management, Team Leadership, Business Marketing Management, Security Prevention Services, Banking Support Services</t>
  </si>
  <si>
    <t xml:space="preserve">In-house, Rutgers University </t>
  </si>
  <si>
    <t xml:space="preserve">Pennrose Management Company</t>
  </si>
  <si>
    <t xml:space="preserve">Mental Health Services Other, Enterprise Management General, Business Communications, Customer Services Skills, Conflict Resolution, PC Skills, Leadership for Results, Office Supervision and Management, Time Management, Operations Management</t>
  </si>
  <si>
    <t xml:space="preserve">Pennrose Mgmt, Act-Cess USA, and Middlesex CCC</t>
  </si>
  <si>
    <t xml:space="preserve">Gladieux Corporation</t>
  </si>
  <si>
    <t xml:space="preserve">Trenton City</t>
  </si>
  <si>
    <t xml:space="preserve">Customer Service Skills, Team Effectiveness, Conflict Resolution, Leadership for Results, English Technical Writing, Food/Restaurant Operations Management</t>
  </si>
  <si>
    <t xml:space="preserve">JVS </t>
  </si>
  <si>
    <t xml:space="preserve">Enable Inc.</t>
  </si>
  <si>
    <t xml:space="preserve">Education of The Multiple Handicapped, Human Resources Management, Team Effectiveness, Quality Control Technology, Value Stream Mapping, Lean Manufacturing, Operations Management, Business General</t>
  </si>
  <si>
    <t xml:space="preserve">Act-Cess USA, Inc.</t>
  </si>
  <si>
    <t xml:space="preserve">Neighbours Inc</t>
  </si>
  <si>
    <t xml:space="preserve">Princeton Twp</t>
  </si>
  <si>
    <t xml:space="preserve">Business Communications, Team Effectiveness, Leadership for Results, Office Supervision and Management, Conflict Resolution, Operations Management, Human Resources Management</t>
  </si>
  <si>
    <t xml:space="preserve">Act-Cess USA</t>
  </si>
  <si>
    <t xml:space="preserve">NJ Comm College Consortium NJCCC Biotech 5 -Biotech 5</t>
  </si>
  <si>
    <t xml:space="preserve">Conflict Resolution, Team Effectiveness, Business Communications, Time Management, Biology Sciences/Life Sciences Other</t>
  </si>
  <si>
    <t xml:space="preserve">NJCCC</t>
  </si>
  <si>
    <t xml:space="preserve">MedAvante Inc</t>
  </si>
  <si>
    <t xml:space="preserve">Professional, Scientific, and Technical Services</t>
  </si>
  <si>
    <t xml:space="preserve">Information, Communication, &amp; Technology</t>
  </si>
  <si>
    <t xml:space="preserve">Hamilton Twp.</t>
  </si>
  <si>
    <t xml:space="preserve">Business Communications, Interpersonal and Social Skills General, Team Effectiveness, Leadership for Results, Self-Awareness/Personal Assessment, Team Building, Team Leadership</t>
  </si>
  <si>
    <t xml:space="preserve">Mercer County College - West Winsor Campus</t>
  </si>
  <si>
    <t xml:space="preserve">NJ Restaurant Association </t>
  </si>
  <si>
    <t xml:space="preserve">Accomodation &amp; Food Service </t>
  </si>
  <si>
    <t xml:space="preserve">Food/Restaurant Operations Management </t>
  </si>
  <si>
    <t xml:space="preserve">NJ Restaurant Assocation </t>
  </si>
  <si>
    <t xml:space="preserve">Perceptive Informatiics formerly ClinPhone</t>
  </si>
  <si>
    <t xml:space="preserve">East Windsor Twp.</t>
  </si>
  <si>
    <t xml:space="preserve">Business Administration Other, Customer Service Skills, Self-Awareness/Personal Assessment, PC Skills, Interpersonal and Social Skills General, Business General, Business Adminisration and Management General, Business Communications, Problem Solving, Biology Sciences/Life Sciences Other</t>
  </si>
  <si>
    <t xml:space="preserve">Mercer County College</t>
  </si>
  <si>
    <t xml:space="preserve">United Stationers Supply Company</t>
  </si>
  <si>
    <t xml:space="preserve">Cranbury Twp.</t>
  </si>
  <si>
    <t xml:space="preserve">Middlesex</t>
  </si>
  <si>
    <t xml:space="preserve">Leadership for Results, Customer Services Skills, Team Building, Problem Solving, Operations Management, Environmental Control Technology</t>
  </si>
  <si>
    <t xml:space="preserve">ITW Security </t>
  </si>
  <si>
    <t xml:space="preserve">Lean Manufacturing, Team Effectiveness,  Six Sigma</t>
  </si>
  <si>
    <t xml:space="preserve">Sun Pharmaceutical Industries Inc.</t>
  </si>
  <si>
    <t xml:space="preserve">Operations Management, Leadership For Results, Team Building, Time Management, Business Communications </t>
  </si>
  <si>
    <t xml:space="preserve">Trumpf Photonics Inc.</t>
  </si>
  <si>
    <t xml:space="preserve">Cranbury Twp</t>
  </si>
  <si>
    <t xml:space="preserve">Six Sigma Implementing Mmethodologies, Lean Manufacturing, Team Effectiveness, Operations Management, Time Management, Business General, Business Communications</t>
  </si>
  <si>
    <t xml:space="preserve">QualCare</t>
  </si>
  <si>
    <t xml:space="preserve">HealthCare &amp; Social Assistance</t>
  </si>
  <si>
    <t xml:space="preserve">Piscataway</t>
  </si>
  <si>
    <t xml:space="preserve">Six Sigma, Team Building, Team Effectiveness, Time Management, Problem Solving, Leadership for Results </t>
  </si>
  <si>
    <t xml:space="preserve">Middlesex County Community College</t>
  </si>
  <si>
    <t xml:space="preserve">Premier Die Casting Company </t>
  </si>
  <si>
    <t xml:space="preserve">Woodbridge Twp.</t>
  </si>
  <si>
    <t xml:space="preserve">Lean Manufacturing, Industrial Equpment Maintenance, Statistical Process Control, Quality Control Technology, Enterprise Resource Planning, PC Skills, Lean Manufacturing, Business Communications</t>
  </si>
  <si>
    <t xml:space="preserve">Rutgers University OCPE NJ Food Council</t>
  </si>
  <si>
    <t xml:space="preserve">New Brunswick City</t>
  </si>
  <si>
    <t xml:space="preserve">Food Products Retailing, General Retailing Operations, Team Leadership, Customer Service Management, Computer Sciences General, Finance General, Business Communications, Team Building, Business General, PC Skills, Pharmacy Other, Baker/Pastry Chef, Time Management, Business Marketing Management, Leadership For Results</t>
  </si>
  <si>
    <t xml:space="preserve">Rutgers University </t>
  </si>
  <si>
    <t xml:space="preserve">Silgan Containers Manufacturing Corp.</t>
  </si>
  <si>
    <t xml:space="preserve">Edison., Twp.</t>
  </si>
  <si>
    <t xml:space="preserve">Machinist/Machine Technology, Enterprise Resource Planning, Operations Management, Business Administration and Management General</t>
  </si>
  <si>
    <t xml:space="preserve">National Training Association &amp; In-house Trainer</t>
  </si>
  <si>
    <t xml:space="preserve">Ferraro Foods</t>
  </si>
  <si>
    <t xml:space="preserve">Piscataway </t>
  </si>
  <si>
    <t xml:space="preserve">Logistics and Materials Management, Lean Manufacturing, Team Effectiveness, Operations Management, Leadership for Results, Six Sigma, Customer Service Skills, General Selling Skills, PC Skills</t>
  </si>
  <si>
    <t xml:space="preserve">American Cancer Society Eastern Division</t>
  </si>
  <si>
    <t xml:space="preserve">North Brunswick</t>
  </si>
  <si>
    <t xml:space="preserve">Team Building, Problem Solving, Business Administration and Management General, Operations Management, Business Communications, Leadership for Results, General Selling Skills Operations, Conflict Resolution</t>
  </si>
  <si>
    <t xml:space="preserve">Rutgers Systems of Care</t>
  </si>
  <si>
    <t xml:space="preserve">New Brunswick </t>
  </si>
  <si>
    <t xml:space="preserve">Computer Science General, PC Skills, Business Communications, Customer Service Skills, Team Building, Business General, Time Management, Business Marketing Management, Team Effectiveness, Self- Awareness/Personal Assessment, Education of the Autistic, Team Leadership, Misc Physical Sciences Other, Mental Health Services Other, Misc. Biological Specializations Other, Biology Science/Life Sciences Other, Public Health General, Public Health Other, Interpersonal &amp; Social Skills General, Personal Services Other, Health Diagnostic</t>
  </si>
  <si>
    <t xml:space="preserve">Joshen Paper and Packaging Company</t>
  </si>
  <si>
    <t xml:space="preserve">Edison Twp.</t>
  </si>
  <si>
    <t xml:space="preserve">Manufacturing/Materials Resource Planning, Logistics and Materials Management, Team Effectiveness, Operations Management, Six Sigma, Customer Service  Skills, General Selling Skills Operations, PC Skills </t>
  </si>
  <si>
    <t xml:space="preserve">Stephen Izzi Trucking</t>
  </si>
  <si>
    <t xml:space="preserve">Business Communications, Customer Service Skills,  PC Skills, Occupational Safety Technology/Tech,  Rigging and Lifting Safety   </t>
  </si>
  <si>
    <t xml:space="preserve">JFK Medical </t>
  </si>
  <si>
    <t xml:space="preserve">Edison Twp</t>
  </si>
  <si>
    <t xml:space="preserve">Customer Services, Finance, Business, Operations Management</t>
  </si>
  <si>
    <t xml:space="preserve">Saint Peters Healthcare System </t>
  </si>
  <si>
    <t xml:space="preserve">Medical Technology, Medical Records Technology/Tech, Leadership for Results, Medical Office Management, Business Communications, Business Administration Other, Business Management Service, Customer Service Management, Team Effectiveness, Public Health General, Social Sciences General, Mental Health Services Other, Health Diagnostic, Interpersonal and Social Skills General, Self-Awareness/Personal Assessment, Biology Sciences/Life Sciences Other, Biological and Physical Sciences, Biological Technology/Tech, Medical Basic Sciences Other, Food Products Retailing, Business General </t>
  </si>
  <si>
    <t xml:space="preserve">Rutgers University - New Brunswick</t>
  </si>
  <si>
    <t xml:space="preserve">IBM Corporation</t>
  </si>
  <si>
    <t xml:space="preserve">Piscataway Twp</t>
  </si>
  <si>
    <t xml:space="preserve">Information Sciences and Systems, Business Communications, Information and Sciences and Systems, Architectural Eng Technology/Tech, Computer Eng Technology/Tech, Human Resources Management, Team Leadership, PC Skills, Business Services Marketing, Computer Maintenance Technology/Tech</t>
  </si>
  <si>
    <t xml:space="preserve">In-House </t>
  </si>
  <si>
    <t xml:space="preserve">Archtech Electronics</t>
  </si>
  <si>
    <t xml:space="preserve">Information </t>
  </si>
  <si>
    <t xml:space="preserve">Six Sigma, Computer Engineer Technology, Customer Service Skills, Manufacturing/Materials Resource Planning, PC Skills</t>
  </si>
  <si>
    <t xml:space="preserve">Distek Inc.</t>
  </si>
  <si>
    <t xml:space="preserve">Lean Manufacturing, Manufacturing/Materials Resource Planning, Enterprise Resource Planning (ERP)</t>
  </si>
  <si>
    <t xml:space="preserve">Rutgers University OCPE Healthcare Consortium (Con)</t>
  </si>
  <si>
    <t xml:space="preserve">Perth Amboy</t>
  </si>
  <si>
    <t xml:space="preserve">Medical Basic Sciences Other, Biology Sciences/Life Sciences Other, Science Technologies/Technicians Other, Medical Records Adminstration, Medical Technology, Customer Service Management, Medical Records Technology/Tech</t>
  </si>
  <si>
    <t xml:space="preserve">Sabert Corporation</t>
  </si>
  <si>
    <t xml:space="preserve">Sayreville Boro</t>
  </si>
  <si>
    <t xml:space="preserve">Lean Manufacturing, Team Building </t>
  </si>
  <si>
    <t xml:space="preserve">G&amp;W Laboratories</t>
  </si>
  <si>
    <t xml:space="preserve">Biopharma &amp; Life Sciences</t>
  </si>
  <si>
    <t xml:space="preserve">South Plainfield</t>
  </si>
  <si>
    <t xml:space="preserve">Operations Management, Lean Manufacturing, Business Administration and Management,Six Sigma, English Technical Writing, Industrial Machinery Maintenance</t>
  </si>
  <si>
    <t xml:space="preserve">University Radiology Group PC</t>
  </si>
  <si>
    <t xml:space="preserve">Healthcare and Social Assistance</t>
  </si>
  <si>
    <t xml:space="preserve">East Brunswick Twp</t>
  </si>
  <si>
    <t xml:space="preserve">Enterprise Resource Planning (ERP), PC Skills</t>
  </si>
  <si>
    <t xml:space="preserve">University Radiology Group PC In-house Trainer, New Horizons Computer Learning Center</t>
  </si>
  <si>
    <t xml:space="preserve">Xenobiotic Laboratories Inc. </t>
  </si>
  <si>
    <t xml:space="preserve">Plainsboro</t>
  </si>
  <si>
    <t xml:space="preserve">Quality Control Technology/Tech, PC Skills, Operations Management, Business Communications, Problem Solving</t>
  </si>
  <si>
    <t xml:space="preserve">New Horizons, and Xenobiotics Laboraties Inc.</t>
  </si>
  <si>
    <t xml:space="preserve">Ferro Corporation</t>
  </si>
  <si>
    <t xml:space="preserve">Manufacturing/Materials Resource Planning (MRP), Six Sigma, Lean Manufacturing, Customer Service Skills, PC Skills</t>
  </si>
  <si>
    <t xml:space="preserve">Matrix Test Equipment</t>
  </si>
  <si>
    <t xml:space="preserve">Middlesex Boro</t>
  </si>
  <si>
    <t xml:space="preserve">Gaffney-Kroese Supply</t>
  </si>
  <si>
    <t xml:space="preserve">Lean Manufacturing, Office Supervision and Management, Team Effectiveness, Operations Management, Problem Solving, Conflict Resolution, PC Skills, Business Computer Facilities Operations, General Selling Skills Operations </t>
  </si>
  <si>
    <t xml:space="preserve">Eaton Filtration </t>
  </si>
  <si>
    <t xml:space="preserve">Time Management, Operations Management, Six Sigma, Customer Service Skills, General Selling Skills Operations, Finance General, Business Communications, Business General, PC Skills</t>
  </si>
  <si>
    <t xml:space="preserve">Stevens Institute Cycle 10</t>
  </si>
  <si>
    <t xml:space="preserve">Freehold Boro</t>
  </si>
  <si>
    <t xml:space="preserve">Monmouth</t>
  </si>
  <si>
    <t xml:space="preserve">Enterprise Resource Planning, Quality Control Technology, Business Administration Other, Business Admin. and Management, Business Communication, Quality Control Technology, PC Skills </t>
  </si>
  <si>
    <t xml:space="preserve">Stevens Institute of Technology</t>
  </si>
  <si>
    <t xml:space="preserve">The Beverage Works NY Inc.</t>
  </si>
  <si>
    <t xml:space="preserve">Wall Twp</t>
  </si>
  <si>
    <t xml:space="preserve">Problem Solving, Lean Manfacturing, Leadership for Results, Time Management, Six Sigma, PC Skills</t>
  </si>
  <si>
    <t xml:space="preserve">DW Smith Associates, LLC</t>
  </si>
  <si>
    <t xml:space="preserve">Farmingdale Boro</t>
  </si>
  <si>
    <t xml:space="preserve">Lean Manufacturing, Drafting Other, Team Building, PC Skills</t>
  </si>
  <si>
    <t xml:space="preserve">Lumar LLC - Senior Helpers</t>
  </si>
  <si>
    <t xml:space="preserve">Manalapan Twp.</t>
  </si>
  <si>
    <t xml:space="preserve">Business General, Business Communications, Health Assistants Other, Health Aide, PC Skills, Customer Service Skills</t>
  </si>
  <si>
    <t xml:space="preserve">William Paterson University of New Jersey, In-house</t>
  </si>
  <si>
    <t xml:space="preserve">Angel Medical Systems</t>
  </si>
  <si>
    <t xml:space="preserve">Shrewsbury Twp</t>
  </si>
  <si>
    <t xml:space="preserve">Business General, Cardiovascular Technology/Tech, Engineering General, Engineering-Related Technologies/Tech, Medical Technology, Operations Management, Quality Control Technology/Tech</t>
  </si>
  <si>
    <t xml:space="preserve">Angel Medical</t>
  </si>
  <si>
    <t xml:space="preserve">Manage Assist - Productive Plastics</t>
  </si>
  <si>
    <t xml:space="preserve">Hazlet</t>
  </si>
  <si>
    <t xml:space="preserve">Lean Manufacturing, Problem Solving, Operations Management, Six Sigma, Manufacturing/Materials Resource Planning (MRP)</t>
  </si>
  <si>
    <t xml:space="preserve">Spirent Communications, Inc.</t>
  </si>
  <si>
    <t xml:space="preserve">Eatontown</t>
  </si>
  <si>
    <t xml:space="preserve">Quality Control Technology, Business Communications, Operations Management, Business General, Problem Solving, Business Administration and Management General, PC Skills</t>
  </si>
  <si>
    <t xml:space="preserve">NTA</t>
  </si>
  <si>
    <t xml:space="preserve">Stevens Institute of Technology - 1</t>
  </si>
  <si>
    <t xml:space="preserve">Long Branch City</t>
  </si>
  <si>
    <t xml:space="preserve">Enterprise Resource Planning; PC Skills; Quality Control</t>
  </si>
  <si>
    <t xml:space="preserve">Innovative Power Solutions </t>
  </si>
  <si>
    <t xml:space="preserve">Lean Manufacturing, Industrial/Manufacturing Technology/Tech, Team Effectiveness, Quality Control Technology</t>
  </si>
  <si>
    <t xml:space="preserve">Biotest Microbiology Corp</t>
  </si>
  <si>
    <t xml:space="preserve">Rockaway</t>
  </si>
  <si>
    <t xml:space="preserve">Morris</t>
  </si>
  <si>
    <t xml:space="preserve">P.G. Chambers School -Consortium w/ECLC (2 Bus)</t>
  </si>
  <si>
    <t xml:space="preserve">Cedar Knolls and Chatham Boro</t>
  </si>
  <si>
    <t xml:space="preserve">40 &amp; 21</t>
  </si>
  <si>
    <t xml:space="preserve">Customer Service Skills, Business Communications, Team Building, PC Skills, Team Effectiveness, Office Supervision and Management, Medical Basic Sciences, Emergency Medical Technology, Data Processing Technology, Education of the Deaf Impaired, Teacher Education</t>
  </si>
  <si>
    <t xml:space="preserve">County College of Morris, Summit-Speech School, In-House</t>
  </si>
  <si>
    <t xml:space="preserve">Partnerships for People</t>
  </si>
  <si>
    <t xml:space="preserve">Floram Park Boro</t>
  </si>
  <si>
    <t xml:space="preserve">Business Communication, PC Skills Database, PC Skills Spreadsheets, Team Effectiveness, Value Stream Mapping, Conflict Resolution, Office Supervision, Human Resource Management, Customer Service Skills, LM-Implementing Improvements, </t>
  </si>
  <si>
    <t xml:space="preserve">TMP Direct</t>
  </si>
  <si>
    <t xml:space="preserve">Mount Olive Twp.</t>
  </si>
  <si>
    <t xml:space="preserve">Customer Service Skills, Team Building, PC Skills, Business Systems Networking, Business Systems Analysis</t>
  </si>
  <si>
    <t xml:space="preserve">In-house; Global Knowledge</t>
  </si>
  <si>
    <t xml:space="preserve">Colgate Palmolive Company</t>
  </si>
  <si>
    <t xml:space="preserve">Morristown Town</t>
  </si>
  <si>
    <t xml:space="preserve">Quality Control Technology/Tech, Lean Manufactuing, Microbiology/Bacteriology, Accounting, Logistics and Materials Management, Business General, Business Systems Analysis, General Selling Skills Operations, Interpersonal and Social Skills, PC Skills, Computer Sciences General, Data Processing Technology/Tech, Leadership for Results</t>
  </si>
  <si>
    <t xml:space="preserve">In-house</t>
  </si>
  <si>
    <t xml:space="preserve">Marlboro Tool </t>
  </si>
  <si>
    <t xml:space="preserve">Rockaway </t>
  </si>
  <si>
    <t xml:space="preserve">Johanson Manufacturing Corporation</t>
  </si>
  <si>
    <t xml:space="preserve">Boonton Town</t>
  </si>
  <si>
    <t xml:space="preserve">Machinist/Machine Technologist, Enterprise Resource Planning, Quality Control Technology/Tech, PC Skills</t>
  </si>
  <si>
    <t xml:space="preserve">In-House, New Horizons Computer Learning Center</t>
  </si>
  <si>
    <t xml:space="preserve">Halo Pharmaceutical, Inc</t>
  </si>
  <si>
    <t xml:space="preserve">Hanover Twp. (Whippany)</t>
  </si>
  <si>
    <t xml:space="preserve">Computer Sciences General, PC Skills, Business Communications, Leadership for Results, Business Management Service, Customer Service Skills, Business General, Team Effectiveness, Time Management, Team Leadership, Business Administration and Management General, Business Administration Other, Customer Service Management, Team Building</t>
  </si>
  <si>
    <t xml:space="preserve">Camfil Farr</t>
  </si>
  <si>
    <t xml:space="preserve">Riverdale </t>
  </si>
  <si>
    <t xml:space="preserve">Lean Manufacturing, Leadership for Results, Six Sigma</t>
  </si>
  <si>
    <t xml:space="preserve">National Manufacturing Co. Inc.</t>
  </si>
  <si>
    <t xml:space="preserve">Chatham Twp.</t>
  </si>
  <si>
    <t xml:space="preserve">Manufacturing/Materials Resource Planning (MRP), Business Administration and Management General, Interpersonal and Social Skills General, Engineering General, Business Management Service, Business Communications, Lean Manufacturing</t>
  </si>
  <si>
    <t xml:space="preserve">Severna Operation</t>
  </si>
  <si>
    <t xml:space="preserve">Parsippany</t>
  </si>
  <si>
    <t xml:space="preserve">Plastiform Packaging Inc</t>
  </si>
  <si>
    <t xml:space="preserve">Rockaway Boro</t>
  </si>
  <si>
    <t xml:space="preserve">Whitlock Packaging Corporation</t>
  </si>
  <si>
    <t xml:space="preserve">Wharton Boro</t>
  </si>
  <si>
    <t xml:space="preserve">Quality Control Technology/Tech, Machinist /Machine Technologist, PC Skills</t>
  </si>
  <si>
    <t xml:space="preserve">New Horizons; In-House</t>
  </si>
  <si>
    <t xml:space="preserve"> Alliant Technology </t>
  </si>
  <si>
    <t xml:space="preserve">Morristown Twp</t>
  </si>
  <si>
    <t xml:space="preserve">Operations Management, General Selling Skills Operations, Computer Engineering Technology/Tech, Computer Systems Analysis,  PC Skills, Business Computer Facilities Operations</t>
  </si>
  <si>
    <t xml:space="preserve">JVS Corporate Services</t>
  </si>
  <si>
    <t xml:space="preserve">Masco Cabinetry</t>
  </si>
  <si>
    <t xml:space="preserve">Lakewood Twp.</t>
  </si>
  <si>
    <t xml:space="preserve">Ocean</t>
  </si>
  <si>
    <t xml:space="preserve">Business Communications, Customer Service Skills, Problem Solving, Business Communications, Operations Management, Quality Control Technology, Team Leadership</t>
  </si>
  <si>
    <t xml:space="preserve">21 Plus Inc. </t>
  </si>
  <si>
    <t xml:space="preserve">Toms River</t>
  </si>
  <si>
    <t xml:space="preserve">Personal Services Other, Mental Health Services Other, Leadership For Results, Vehicle Operators Other, Nursing Other</t>
  </si>
  <si>
    <t xml:space="preserve">In-House Trainer of 21 Plus</t>
  </si>
  <si>
    <t xml:space="preserve">SS White Burs Inc. </t>
  </si>
  <si>
    <t xml:space="preserve">Lakewood Twp</t>
  </si>
  <si>
    <t xml:space="preserve">Material Resources, Six Sigma, Lean Manufacturing, Problem Solving, Conflict Resolution, Operations Management,  Customer Service Skills, Business General </t>
  </si>
  <si>
    <t xml:space="preserve">The Arc Ocean County Chapter</t>
  </si>
  <si>
    <t xml:space="preserve">Human Resources Management, Business Communications, Human Resources Management Other, Value Stream Mapping, Operations Management, PC Skills</t>
  </si>
  <si>
    <t xml:space="preserve">Champion Plastic Div. of XL Plastics</t>
  </si>
  <si>
    <t xml:space="preserve">Clifton City</t>
  </si>
  <si>
    <t xml:space="preserve">Passaic</t>
  </si>
  <si>
    <t xml:space="preserve">Customer Service Skills, General Selling Skills Operations, Business Communications, PC Skills</t>
  </si>
  <si>
    <t xml:space="preserve">Sandy Alexander Inc.</t>
  </si>
  <si>
    <t xml:space="preserve">Clifton</t>
  </si>
  <si>
    <t xml:space="preserve">Lean Manufacturing, Team Effectiveness, Six Sigma, Customer Service, PC Skills, General Selling Skills Operations</t>
  </si>
  <si>
    <t xml:space="preserve">Quality Metal Finishing Corp</t>
  </si>
  <si>
    <t xml:space="preserve">Paterson </t>
  </si>
  <si>
    <t xml:space="preserve">Pochet of America Inc.</t>
  </si>
  <si>
    <t xml:space="preserve">Wayne Twp.</t>
  </si>
  <si>
    <t xml:space="preserve">Lean  Manufacturing, Operations Management, Leadership for Results, Team Building, Time Management, Six Sigma, Customer Service Skills</t>
  </si>
  <si>
    <t xml:space="preserve">St. Joseph's Medical Center</t>
  </si>
  <si>
    <t xml:space="preserve">Medical Records Technology/Tech, PC Skills</t>
  </si>
  <si>
    <t xml:space="preserve">Sonrise Metal-Sonrise Metal Lead</t>
  </si>
  <si>
    <t xml:space="preserve">Quality Control Technology, Environmental Control Technology/ Tech, Team Leadership, Customer Services Skills,  Lean Manufacturing, Business General, Mathematics Other,  Engineering- Related Tech/Tech General, PC Skills</t>
  </si>
  <si>
    <t xml:space="preserve">William Paterson University Manufacturing</t>
  </si>
  <si>
    <t xml:space="preserve">Paterson City</t>
  </si>
  <si>
    <t xml:space="preserve">Lean Manufacturing, Customer Service Skills, Team Building, Leadership for Results, PC Skills</t>
  </si>
  <si>
    <t xml:space="preserve">Mane USA</t>
  </si>
  <si>
    <t xml:space="preserve">Quality Control Technology/Tech, Enterprise Resource Planning</t>
  </si>
  <si>
    <t xml:space="preserve">Saint Gobain Performance Plastics</t>
  </si>
  <si>
    <t xml:space="preserve">Lean Manufacturing, Industrial/Manufacturing Technology/Tech, Six Sigma, Time Management, Team Effectiveness</t>
  </si>
  <si>
    <t xml:space="preserve">Accurate Box Company Inc.</t>
  </si>
  <si>
    <t xml:space="preserve">Manufacturing/Materials Resource Planning, Statistical Process Control, Six Sigma</t>
  </si>
  <si>
    <t xml:space="preserve">William Patterson University/Services Industries</t>
  </si>
  <si>
    <t xml:space="preserve">Wayne Township</t>
  </si>
  <si>
    <t xml:space="preserve">Lean Manufacturing, Team Building, PC Skills, Leadership for Results, Customer Service Skills</t>
  </si>
  <si>
    <t xml:space="preserve">Health Care &amp; Social Assistance</t>
  </si>
  <si>
    <t xml:space="preserve">Medical Records Technology/Tech, Medical Technology</t>
  </si>
  <si>
    <t xml:space="preserve">William Paterson University- Service Industries</t>
  </si>
  <si>
    <t xml:space="preserve">Team Building, PC Skills, Problem Solving, Business General, Business Communications, Customer Service Skills</t>
  </si>
  <si>
    <t xml:space="preserve">William Paterson University of New Jersey</t>
  </si>
  <si>
    <t xml:space="preserve">Fidelity Industries Inc.</t>
  </si>
  <si>
    <t xml:space="preserve">Wayne Twp</t>
  </si>
  <si>
    <t xml:space="preserve">Lean Manufacturing, Team Building</t>
  </si>
  <si>
    <t xml:space="preserve">William Paterson University - Service Industries -Service Industries</t>
  </si>
  <si>
    <t xml:space="preserve">TnT and William Paterson University</t>
  </si>
  <si>
    <t xml:space="preserve">William Paterson University Other services</t>
  </si>
  <si>
    <t xml:space="preserve">Wayne</t>
  </si>
  <si>
    <t xml:space="preserve">Lean Manufacturing, Team Building, Customer Service Skills, Leadership for Results</t>
  </si>
  <si>
    <t xml:space="preserve">TNT, WPU</t>
  </si>
  <si>
    <t xml:space="preserve">WPU - Restaurants - Food Service</t>
  </si>
  <si>
    <t xml:space="preserve">Food Sciences and Technology General, Food/Restaurant Operations Management, Customer Service Skills, Leadership for Results, PC Skills, Team Building</t>
  </si>
  <si>
    <t xml:space="preserve">William Paterson University (Restaurants Consortium) </t>
  </si>
  <si>
    <t xml:space="preserve">Accomodation and Food Services </t>
  </si>
  <si>
    <t xml:space="preserve">Passaic </t>
  </si>
  <si>
    <t xml:space="preserve">Team Building, Food Sciences and Technology General, Food/Restaurant Operations Management, Customer Service Skills, Leadership for Results, PC Skills</t>
  </si>
  <si>
    <t xml:space="preserve">William Paterson</t>
  </si>
  <si>
    <t xml:space="preserve">Custom Index Inc.</t>
  </si>
  <si>
    <t xml:space="preserve">N </t>
  </si>
  <si>
    <t xml:space="preserve">Totowa Boro</t>
  </si>
  <si>
    <t xml:space="preserve">Lean Manufacturing, Team Effectiveness, Operations Management, Leadership for Results</t>
  </si>
  <si>
    <t xml:space="preserve">ManageAssist</t>
  </si>
  <si>
    <t xml:space="preserve">Precision Custom Coating</t>
  </si>
  <si>
    <t xml:space="preserve">Machinist/Machine Technology, PC Skills</t>
  </si>
  <si>
    <t xml:space="preserve">National Training Associates; New Horizons Computer Learning Center</t>
  </si>
  <si>
    <t xml:space="preserve">JE Berkowitz LP</t>
  </si>
  <si>
    <t xml:space="preserve">Oldmans Twp</t>
  </si>
  <si>
    <t xml:space="preserve">Salem</t>
  </si>
  <si>
    <t xml:space="preserve">Team Building, Customer Service Skills, Business Communications, Occupational Safety Technology/ Tech,  Business Administration Other, Lean Manufacturing</t>
  </si>
  <si>
    <t xml:space="preserve">Rutgers University - Camden</t>
  </si>
  <si>
    <t xml:space="preserve">GalaxE Solutions </t>
  </si>
  <si>
    <t xml:space="preserve">Franklin Twp.</t>
  </si>
  <si>
    <t xml:space="preserve">Somerset</t>
  </si>
  <si>
    <t xml:space="preserve">Lean Manufacturing Principles, Leadership for Results, Computer Systems Analysis, Customer Service Skills, Problem Solving Skills</t>
  </si>
  <si>
    <t xml:space="preserve">Old Mill Inn</t>
  </si>
  <si>
    <t xml:space="preserve">Bernards Twp</t>
  </si>
  <si>
    <t xml:space="preserve">Food Products Retailing, Food Systems Administration, Food Sales Operations, Business Communications, PC Skills, Human Resources Management, Hotel Management, Hospitality Service Management, Hotel Marketing   </t>
  </si>
  <si>
    <t xml:space="preserve">Anadigics, Inc</t>
  </si>
  <si>
    <t xml:space="preserve">Warren Twp.</t>
  </si>
  <si>
    <t xml:space="preserve">Operations Management , Business Communications, Leadership for Results, Finance General, Human Resources Management, Six Sigma</t>
  </si>
  <si>
    <t xml:space="preserve">Raritan Valley CC-ImClone Systems</t>
  </si>
  <si>
    <t xml:space="preserve">Bridgewater</t>
  </si>
  <si>
    <t xml:space="preserve">Biology Sciences/Life Sciences Other, Information Sciences and Systems, Medical Transcription, Business Adminstration and Management General, Business General, Customer Services Skills, PC Skills, Misc. Biological Specializations Other, Office Supervision and Management, Team Leadership, Time Management, Business Communications, Business Administration Other, English Technical Writing, Team Building</t>
  </si>
  <si>
    <t xml:space="preserve">Raritan Valley Community College</t>
  </si>
  <si>
    <t xml:space="preserve">Gavis Pharmeceuticals-Gavis Novel</t>
  </si>
  <si>
    <t xml:space="preserve">Franklin Township</t>
  </si>
  <si>
    <t xml:space="preserve">Haiback Enterprises Inc -Haiback Group</t>
  </si>
  <si>
    <t xml:space="preserve">Bedminster Twp.</t>
  </si>
  <si>
    <t xml:space="preserve">Food Science and Technology General, Food/Restaurant Operating Manager, Kitchen Personnel/Cook Training, Team Building, Customer Service Skills, Leadership for Results, PC Skills</t>
  </si>
  <si>
    <t xml:space="preserve">LabVantage Solutions Inc</t>
  </si>
  <si>
    <t xml:space="preserve">Lean Manufacturing, Leadership for Results, Team Building, Problem Solving,  Human Resources Management, Six Sigma, Customer Service Skills, Business General, Conflict Resolution</t>
  </si>
  <si>
    <t xml:space="preserve">IQE RF Manufacturing</t>
  </si>
  <si>
    <t xml:space="preserve">Somerville Boro</t>
  </si>
  <si>
    <t xml:space="preserve">PS Skills, Statistical Process Control, ISO Quality Systems, Lean Manufacturing, Business Administration and Management General, Manufacturing/Materials Resource Planning(MRP)</t>
  </si>
  <si>
    <t xml:space="preserve">Triad Tool</t>
  </si>
  <si>
    <t xml:space="preserve">Branchburg Twp.</t>
  </si>
  <si>
    <t xml:space="preserve">Six Sigma, Lean Manufacturing, Manufacturing/Materials Resource Planning (MRP), Human Resources Management, Engineering/Industrial Management, Quality Control Technology, Purchasing/Procurement Contract Management</t>
  </si>
  <si>
    <t xml:space="preserve">Dungarvin New Jersey LLC</t>
  </si>
  <si>
    <t xml:space="preserve">Somerset, Franklin Township</t>
  </si>
  <si>
    <t xml:space="preserve">Business Communications, Team Effectiveness, Conflict Resolution, Time Management, Human Resources Management, Office Supervision and Management, Quality Control Technology, Personal Services Other, Lean Manufacturing</t>
  </si>
  <si>
    <t xml:space="preserve">Act-Cess USA, inc</t>
  </si>
  <si>
    <t xml:space="preserve">Stull Technologies</t>
  </si>
  <si>
    <t xml:space="preserve">Operations Management, Industrial Equipment Maintenance, Industrial Production Technologies/Tech, General Selling Skills Operations, Lean Manufacturing , Engineering/Industrial Management, Quality Control Technology</t>
  </si>
  <si>
    <t xml:space="preserve">Ethicon Co NJMEP Inc 3rd Party</t>
  </si>
  <si>
    <t xml:space="preserve">Problem Solving, Lean Manufacturing, PC Skills, Team Building, Business Communications</t>
  </si>
  <si>
    <t xml:space="preserve">NJMEP and Raritan Valley CC</t>
  </si>
  <si>
    <t xml:space="preserve">New World Stainless LLC</t>
  </si>
  <si>
    <t xml:space="preserve">ISO Quality Systems, Machinist/Machine Technologist</t>
  </si>
  <si>
    <t xml:space="preserve">Aerosource</t>
  </si>
  <si>
    <t xml:space="preserve">Franklin</t>
  </si>
  <si>
    <t xml:space="preserve">ISO Quality Systems, Six Sigma, Quality Control Technology </t>
  </si>
  <si>
    <t xml:space="preserve">Selective Insurance Company of America</t>
  </si>
  <si>
    <t xml:space="preserve">Finance &amp; Insurance</t>
  </si>
  <si>
    <t xml:space="preserve">Branchville Boro</t>
  </si>
  <si>
    <t xml:space="preserve">Sussex</t>
  </si>
  <si>
    <t xml:space="preserve">Management Info Systems Data Processing, Business Systems Analysis, Computer Sciences General, Data Processing Technology, Accounting, Management Info Systems, Accounting Technology, PC Skills, Finance General, Info Processing/Data Entry Technology, Business Administration Other, Operations Management, Business Statistics, Business General</t>
  </si>
  <si>
    <t xml:space="preserve">In-house Training</t>
  </si>
  <si>
    <t xml:space="preserve">Ames Rubber</t>
  </si>
  <si>
    <t xml:space="preserve">Hamburg Boro</t>
  </si>
  <si>
    <t xml:space="preserve">Sussex </t>
  </si>
  <si>
    <t xml:space="preserve">Leadership For Results, PC Skills, Problem Solving, Mathematics, Lean Manufacturing, Quality Control Technology,  Operations Management</t>
  </si>
  <si>
    <t xml:space="preserve">Occupational Center of Union County, Inc.</t>
  </si>
  <si>
    <t xml:space="preserve">Roselle</t>
  </si>
  <si>
    <t xml:space="preserve">Union</t>
  </si>
  <si>
    <t xml:space="preserve">Business Communications, Business Marketing Management, Finance General, Education of the Emotionally Handicapped, PC Skills, Time Management, Office Supervision and Management, Value Stream Mapping, Occupational Safety Technology, Human Resources Management</t>
  </si>
  <si>
    <t xml:space="preserve">Act-Cess USA; Middlesex County Community College</t>
  </si>
  <si>
    <t xml:space="preserve">The TriZetto Group Inc.</t>
  </si>
  <si>
    <t xml:space="preserve">Union Twp.</t>
  </si>
  <si>
    <t xml:space="preserve">Office Supervision and Management</t>
  </si>
  <si>
    <t xml:space="preserve">In-House</t>
  </si>
  <si>
    <t xml:space="preserve">Our House Inc.</t>
  </si>
  <si>
    <t xml:space="preserve">New Providence Boro</t>
  </si>
  <si>
    <t xml:space="preserve">Finance, Business Communications, Lean Manufacturing</t>
  </si>
  <si>
    <t xml:space="preserve">Act-Cess USA, Middlesex County Community College</t>
  </si>
  <si>
    <t xml:space="preserve">Farrell Equipment dba Assured Automation</t>
  </si>
  <si>
    <t xml:space="preserve">Clark Twp.</t>
  </si>
  <si>
    <t xml:space="preserve">Lean Manufacturing Principles,  Problem Solving Skills</t>
  </si>
  <si>
    <t xml:space="preserve">NB Ventures, Inc. dba Global eProcure</t>
  </si>
  <si>
    <t xml:space="preserve">PC Skills, Problem Solving, Business Communications, Self-Awareness/Personal Assesment, Business Communications, Business General, Business Services Marketing, Team Leadership, English Technical Writing, Business Management Service, Information Sciences and Systems, Business Admin. and Management,  Business Systems Analysis, Business Computer Programing, PC Skills, Occupational Safety Technology/Tech., Team Building, Team Effectiveness, Business Admin Other, Operations Management,  Business Marketing Management  </t>
  </si>
  <si>
    <t xml:space="preserve">In-House, Dale Carnegie, ONLC Training, New Horizons Computer Learning Center, E-Tek Training</t>
  </si>
  <si>
    <t xml:space="preserve">Mascott Employment LLC</t>
  </si>
  <si>
    <t xml:space="preserve">Accomodation and Food Services</t>
  </si>
  <si>
    <t xml:space="preserve">Hillside Twp</t>
  </si>
  <si>
    <t xml:space="preserve">Food Sciences and Technology General, Customer Service Skills, Food/Restaurant Operation Management, PC Skills, Team Building, Kitchen Personnel/Cook Training</t>
  </si>
  <si>
    <t xml:space="preserve">B&amp;M Finishers Inc. </t>
  </si>
  <si>
    <t xml:space="preserve">Kenilworth Boro</t>
  </si>
  <si>
    <t xml:space="preserve">Problem Solving, Lean Manufacturing, Business Systems Analysis, Customer Service Skills, General Selling Skills Operations</t>
  </si>
  <si>
    <t xml:space="preserve">Horizon Group USA Inc</t>
  </si>
  <si>
    <t xml:space="preserve">Warren Twp</t>
  </si>
  <si>
    <t xml:space="preserve">Logistics and Materials Management, Team Effectiveness, Operations Management, Time Management, Six Sigma, Customer Services Skills,  Marketing Operations/Marketing, Business General, PC Skills</t>
  </si>
  <si>
    <t xml:space="preserve">Performance Food Group AFI Food Service Inc.</t>
  </si>
  <si>
    <t xml:space="preserve">Elizabeth City</t>
  </si>
  <si>
    <t xml:space="preserve">Operations Management, Leadership For Results, Time Management, Customer Service Skills, General Selling Skills Operations, Business Communications, Business General, PC Skills</t>
  </si>
  <si>
    <t xml:space="preserve">Oasis Foods</t>
  </si>
  <si>
    <t xml:space="preserve">Hillside </t>
  </si>
  <si>
    <t xml:space="preserve">OSHA-Tech, Lean Manufacturing, Equipment Maintenance </t>
  </si>
  <si>
    <t xml:space="preserve">Roselle Paper Company</t>
  </si>
  <si>
    <t xml:space="preserve">Machinist/Machine Technologist, Quality Control Technology/Tech, Customer Service Skills</t>
  </si>
  <si>
    <t xml:space="preserve">NTA &amp; In-House</t>
  </si>
  <si>
    <t xml:space="preserve">Wytech Industries, Inc.</t>
  </si>
  <si>
    <t xml:space="preserve">Rahway City</t>
  </si>
  <si>
    <t xml:space="preserve">Quality Control Technology, Enterprise Resource Planning (ERP), Lean Manufacturing, Problem Solving,  Business Communications,  Manufacturing/Materials Resurce Planning (MRP), Team Leadership, PC Skills</t>
  </si>
  <si>
    <t xml:space="preserve">MCCC Healthcare Consortium</t>
  </si>
  <si>
    <t xml:space="preserve">Basic Skills - Communications Skills</t>
  </si>
  <si>
    <t xml:space="preserve">Mercer County Community College</t>
  </si>
  <si>
    <t xml:space="preserve">Garylin Togs</t>
  </si>
  <si>
    <t xml:space="preserve">Elizabeth Ctiy</t>
  </si>
  <si>
    <t xml:space="preserve">Customer Service Management, Logistics and Materials Management, Manufacturing/Materials Resource Planning (MRP), Team Building, Customer Service Skills, Business Communications, Occupational Safety Technology/Tech, Lean Manufacturing, Industrial Equipment Maintenance </t>
  </si>
  <si>
    <t xml:space="preserve">Auto Action Group Inc.</t>
  </si>
  <si>
    <t xml:space="preserve">Enterprise Resource Planning, Auto/Automotive Mechanic/Technology, Quality Control Technology, PC Skills, Team Building</t>
  </si>
  <si>
    <t xml:space="preserve">Synray Corp</t>
  </si>
  <si>
    <t xml:space="preserve">Lean Manufacturing </t>
  </si>
  <si>
    <t xml:space="preserve">Gulbrandsen Technologies Inc.</t>
  </si>
  <si>
    <t xml:space="preserve">Phillipsburg Town</t>
  </si>
  <si>
    <t xml:space="preserve">Warren</t>
  </si>
  <si>
    <t xml:space="preserve">Lean Manufacturing, Team Effectiveness, Problem Solving, Operations Management, Six Sigma</t>
  </si>
  <si>
    <t xml:space="preserve">L &amp; W Supply</t>
  </si>
  <si>
    <t xml:space="preserve">Blairstown</t>
  </si>
  <si>
    <t xml:space="preserve">Customer Service Skills, Lean Manufacturing, General Selling Skills Operations, Operations Management, PC Skills</t>
  </si>
  <si>
    <t xml:space="preserve">Berry Plastics</t>
  </si>
  <si>
    <t xml:space="preserve">Phillispsburg</t>
  </si>
  <si>
    <t xml:space="preserve">Iso Quality Systems, Occupational Safety Technology/Tech, Plastic Technology/Tech, Problem Solving, Time Management</t>
  </si>
  <si>
    <t xml:space="preserve">Intertest</t>
  </si>
  <si>
    <t xml:space="preserve">Warren </t>
  </si>
  <si>
    <t xml:space="preserve">Six Sigma, Quality Control Technology, Problem Solving, Leadership for Results, Lean Manufacturing</t>
  </si>
  <si>
    <t xml:space="preserve">FY-Consulting</t>
  </si>
  <si>
    <t xml:space="preserve">Totals</t>
  </si>
  <si>
    <t xml:space="preserve">FY12 Literacy Training </t>
  </si>
  <si>
    <t xml:space="preserve">DATE</t>
  </si>
  <si>
    <t xml:space="preserve">Targeted Sector </t>
  </si>
  <si>
    <t xml:space="preserve">Home Solutions Infusion Therapy LLC</t>
  </si>
  <si>
    <t xml:space="preserve">Absecon City</t>
  </si>
  <si>
    <t xml:space="preserve">Basic Skills - Communication Skills, English as a Second Language, PC Skills, Pre/Post Assessment</t>
  </si>
  <si>
    <t xml:space="preserve">Information, Communication, Technology</t>
  </si>
  <si>
    <t xml:space="preserve">PC Skills, Communications Skills, English As a Second Language</t>
  </si>
  <si>
    <t xml:space="preserve">Water Jel Technologies</t>
  </si>
  <si>
    <t xml:space="preserve">Basic Skills - English as a Second Language, Mathematic Skills, Communications Skills, PC Skills,  Pre/Post Assessment</t>
  </si>
  <si>
    <t xml:space="preserve">Cinnaminson Center</t>
  </si>
  <si>
    <t xml:space="preserve">Cinnaminson Twp</t>
  </si>
  <si>
    <t xml:space="preserve">Basic Skills - Communication Skills, English As A Second Language, PC Skills, Pre/Post Assessment</t>
  </si>
  <si>
    <t xml:space="preserve">William Paterson University Food Services</t>
  </si>
  <si>
    <t xml:space="preserve">Gloucester City/ Cherry Hill/Atlantic City</t>
  </si>
  <si>
    <t xml:space="preserve">Camden/Camden/Atlantic</t>
  </si>
  <si>
    <t xml:space="preserve">5, 6, 2</t>
  </si>
  <si>
    <t xml:space="preserve">Basic Skills - Communications Skills and  English As a Second Language, PC Skills, Pre and Post Assessment</t>
  </si>
  <si>
    <t xml:space="preserve">Accommodation and Food Service</t>
  </si>
  <si>
    <t xml:space="preserve">Wildwood</t>
  </si>
  <si>
    <t xml:space="preserve">Cape May</t>
  </si>
  <si>
    <t xml:space="preserve">Preferred Freezer Services of Newark</t>
  </si>
  <si>
    <t xml:space="preserve">New Jersey Community College Constortium  </t>
  </si>
  <si>
    <t xml:space="preserve">PC Skills, Basic Skills - English As a Second Language, Communications Skills, Mathematic Skills</t>
  </si>
  <si>
    <t xml:space="preserve">Integrity Inc.</t>
  </si>
  <si>
    <t xml:space="preserve">Healthcare&amp; Social Assistance</t>
  </si>
  <si>
    <t xml:space="preserve">PC Skills, Basic Skills -Communications Skills, Pre and Post Assessment</t>
  </si>
  <si>
    <t xml:space="preserve">Adelphia Deptford Inc</t>
  </si>
  <si>
    <t xml:space="preserve">Basic Skills - Communications Skills, English as a Second Language, PC Skills, Pre/Post Assessment</t>
  </si>
  <si>
    <t xml:space="preserve">Atlantic Coast Media Literacy</t>
  </si>
  <si>
    <t xml:space="preserve">Basic Skills -  Communication Skills, Mathematic Skills, PC Skills, Pre/Post Assessment </t>
  </si>
  <si>
    <t xml:space="preserve">English As a Second Language, PC Skills</t>
  </si>
  <si>
    <t xml:space="preserve">Cerbral Paulsy Association of Middlsex County </t>
  </si>
  <si>
    <t xml:space="preserve">Edison</t>
  </si>
  <si>
    <t xml:space="preserve">Basic Skills Communication, Basic Skills Reading, Basic Skills Writing,, PC Windows, PC Internet, PC E-mail, PC Spreadsheet 1, PC Spreadsheet 2, PC Word 1, PC Word 2, Pre/Post Assesment</t>
  </si>
  <si>
    <t xml:space="preserve">JFK Medical Center</t>
  </si>
  <si>
    <t xml:space="preserve">Edison </t>
  </si>
  <si>
    <t xml:space="preserve">PC Skills, Basic Skills - English As a Second Language, Communications Skills, Pre/Post Assessment</t>
  </si>
  <si>
    <t xml:space="preserve">Rutgers University Consortium Workforce Development</t>
  </si>
  <si>
    <t xml:space="preserve">Perth Amboy Paterson City</t>
  </si>
  <si>
    <t xml:space="preserve">Middlesex &amp; Passaic           </t>
  </si>
  <si>
    <t xml:space="preserve">19 &amp; 35</t>
  </si>
  <si>
    <t xml:space="preserve">PC Skills, Basic Skills - Pre/Post Assessment, English As a Second Language</t>
  </si>
  <si>
    <t xml:space="preserve">Rutgers Univ</t>
  </si>
  <si>
    <t xml:space="preserve">Lumar LLC</t>
  </si>
  <si>
    <t xml:space="preserve">Manalapan Twp</t>
  </si>
  <si>
    <t xml:space="preserve">PC Skills, Basic Skills - Communications Skills, Pre/Post Assessment, English as a Second Language</t>
  </si>
  <si>
    <t xml:space="preserve">Bel Art Products</t>
  </si>
  <si>
    <t xml:space="preserve">Pequannock </t>
  </si>
  <si>
    <t xml:space="preserve">Basic Skills - English As A Second Language, Communication Skills, Pre/Post Assessment</t>
  </si>
  <si>
    <t xml:space="preserve">William Paterson University (2)</t>
  </si>
  <si>
    <t xml:space="preserve">William Paterson Univ. 3rd Party WPU</t>
  </si>
  <si>
    <t xml:space="preserve">Basic Skills: Communications, ESL, Word and Spreadsheet</t>
  </si>
  <si>
    <t xml:space="preserve">William Paterson University/Lit. (5)</t>
  </si>
  <si>
    <t xml:space="preserve">PC Skills, Basic Skills - Communications Skills, English as a Second Language, Pre/Post Assessment </t>
  </si>
  <si>
    <t xml:space="preserve">William Paterson University Services</t>
  </si>
  <si>
    <t xml:space="preserve">PC Skills, Basic Skills - Communications Skills, English As a Second Language, Pre/Post Assessment</t>
  </si>
  <si>
    <t xml:space="preserve">WPU LIT-5</t>
  </si>
  <si>
    <t xml:space="preserve">Wayne </t>
  </si>
  <si>
    <t xml:space="preserve">PC Skills, Basic Skills - Communications Skils, English as a Second Language, Pre/Post Assessment</t>
  </si>
  <si>
    <t xml:space="preserve"> William Paterson University - Non - Profit Agencies </t>
  </si>
  <si>
    <t xml:space="preserve">Health care and Social Assistance</t>
  </si>
  <si>
    <t xml:space="preserve">Passiac</t>
  </si>
  <si>
    <t xml:space="preserve">Gavis Pharmaceutical</t>
  </si>
  <si>
    <t xml:space="preserve">Franklin Twp</t>
  </si>
  <si>
    <t xml:space="preserve">Haiback Enterprises Inc</t>
  </si>
  <si>
    <t xml:space="preserve">Smash Enterprises LLc</t>
  </si>
  <si>
    <t xml:space="preserve">PC Skills, Basic Skills - Communication Skills, English As A Second Language, Pre/Post Assessment</t>
  </si>
  <si>
    <t xml:space="preserve">Urban Workforce Advantage</t>
  </si>
  <si>
    <t xml:space="preserve">Elizabeth</t>
  </si>
  <si>
    <t xml:space="preserve">Workforce Advantage</t>
  </si>
  <si>
    <t xml:space="preserve">Basic Skills - English As a Second Language, Pre/Post Assessment, PC Skills</t>
  </si>
  <si>
    <t xml:space="preserve">William Patterson University -  Other Services</t>
  </si>
  <si>
    <t xml:space="preserve">Wholesale Trade  </t>
  </si>
  <si>
    <t xml:space="preserve">Newton</t>
  </si>
  <si>
    <t xml:space="preserve">PC Skills, Basic Skills - Communication Skills, English as a Second Language, Pre/Post Assessment</t>
  </si>
  <si>
    <t xml:space="preserve">Allendale Boro</t>
  </si>
  <si>
    <t xml:space="preserve">PC Skills, Basic Skills - English as a Second Language, Communications Skills, Mathematic Skills</t>
  </si>
  <si>
    <t xml:space="preserve">Quest Diagnostics</t>
  </si>
  <si>
    <t xml:space="preserve">Healthcare</t>
  </si>
  <si>
    <t xml:space="preserve">Teterboro Boro</t>
  </si>
  <si>
    <t xml:space="preserve">PC Skills, Basic Skills - English as a Second Language, Communications Skills, Pre/Post Assessment</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409]m/d/yyyy"/>
    <numFmt numFmtId="169" formatCode="0"/>
    <numFmt numFmtId="170" formatCode="[$-409]d\-mmm"/>
    <numFmt numFmtId="171" formatCode="\$#,##0;[RED]\$#,##0"/>
    <numFmt numFmtId="172" formatCode="\$#,##0_);[RED]&quot;($&quot;#,##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family val="2"/>
    </font>
    <font>
      <b val="true"/>
      <sz val="10"/>
      <name val="Arial"/>
      <family val="2"/>
    </font>
    <font>
      <sz val="10"/>
      <color rgb="FF000000"/>
      <name val="Calibri"/>
      <family val="2"/>
    </font>
    <font>
      <sz val="10"/>
      <name val="Calibri"/>
      <family val="2"/>
    </font>
    <font>
      <b val="true"/>
      <sz val="12"/>
      <color rgb="FF000000"/>
      <name val="Calibri"/>
      <family val="2"/>
    </font>
    <font>
      <b val="true"/>
      <sz val="11"/>
      <color rgb="FF000000"/>
      <name val="Calibri"/>
      <family val="2"/>
    </font>
    <font>
      <b val="true"/>
      <sz val="14"/>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6" fontId="0"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readingOrder="1"/>
      <protection locked="true" hidden="false"/>
    </xf>
    <xf numFmtId="166" fontId="6" fillId="2" borderId="2" xfId="0" applyFont="true" applyBorder="true" applyAlignment="true" applyProtection="false">
      <alignment horizontal="left" vertical="bottom" textRotation="0" wrapText="true" indent="0" shrinkToFit="false" readingOrder="1"/>
      <protection locked="true" hidden="false"/>
    </xf>
    <xf numFmtId="166" fontId="6" fillId="2" borderId="2" xfId="17" applyFont="true" applyBorder="true" applyAlignment="true" applyProtection="true">
      <alignment horizontal="left" vertical="bottom" textRotation="0" wrapText="true" indent="0" shrinkToFit="false" readingOrder="1"/>
      <protection locked="true" hidden="false"/>
    </xf>
    <xf numFmtId="167" fontId="6" fillId="2" borderId="2" xfId="0" applyFont="true" applyBorder="true" applyAlignment="true" applyProtection="false">
      <alignment horizontal="left" vertical="bottom" textRotation="0" wrapText="true" indent="0" shrinkToFit="false" readingOrder="1"/>
      <protection locked="true" hidden="false"/>
    </xf>
    <xf numFmtId="164" fontId="0" fillId="0" borderId="0" xfId="0" applyFont="false" applyBorder="false" applyAlignment="true" applyProtection="false">
      <alignment horizontal="left" vertical="bottom" textRotation="0" wrapText="true" indent="0" shrinkToFit="false" readingOrder="1"/>
      <protection locked="true" hidden="false"/>
    </xf>
    <xf numFmtId="168"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7"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readingOrder="1"/>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readingOrder="1"/>
      <protection locked="true" hidden="false"/>
    </xf>
    <xf numFmtId="166"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readingOrder="1"/>
      <protection locked="true" hidden="false"/>
    </xf>
    <xf numFmtId="168" fontId="8" fillId="0" borderId="3" xfId="0" applyFont="true" applyBorder="true" applyAlignment="true" applyProtection="false">
      <alignment horizontal="left" vertical="bottom" textRotation="0" wrapText="true" indent="0" shrinkToFit="false" readingOrder="1"/>
      <protection locked="true" hidden="false"/>
    </xf>
    <xf numFmtId="166" fontId="7"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true">
      <alignment horizontal="left" vertical="bottom" textRotation="0" wrapText="true" indent="0" shrinkToFit="false"/>
      <protection locked="false" hidden="false"/>
    </xf>
    <xf numFmtId="164" fontId="7" fillId="0" borderId="3" xfId="0" applyFont="true" applyBorder="true" applyAlignment="true" applyProtection="false">
      <alignment horizontal="left" vertical="bottom" textRotation="0" wrapText="true" indent="0" shrinkToFit="false" readingOrder="1"/>
      <protection locked="true" hidden="false"/>
    </xf>
    <xf numFmtId="166" fontId="7" fillId="0" borderId="3" xfId="0" applyFont="true" applyBorder="true" applyAlignment="true" applyProtection="false">
      <alignment horizontal="left" vertical="bottom" textRotation="0" wrapText="true" indent="0" shrinkToFit="false" readingOrder="1"/>
      <protection locked="true" hidden="false"/>
    </xf>
    <xf numFmtId="164" fontId="7" fillId="0" borderId="3" xfId="0" applyFont="true" applyBorder="true" applyAlignment="true" applyProtection="false">
      <alignment horizontal="left" vertical="bottom" textRotation="0" wrapText="true" indent="0" shrinkToFit="false" readingOrder="1"/>
      <protection locked="true" hidden="false"/>
    </xf>
    <xf numFmtId="166" fontId="7" fillId="0" borderId="3" xfId="0" applyFont="true" applyBorder="true" applyAlignment="true" applyProtection="false">
      <alignment horizontal="left" vertical="bottom" textRotation="0" wrapText="true" indent="0" shrinkToFit="false" readingOrder="1"/>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7" fillId="0" borderId="3" xfId="2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6" fontId="8" fillId="0" borderId="3" xfId="20" applyFont="true" applyBorder="true" applyAlignment="true" applyProtection="true">
      <alignment horizontal="left" vertical="bottom" textRotation="0" wrapText="true" indent="0" shrinkToFit="false"/>
      <protection locked="true" hidden="false"/>
    </xf>
    <xf numFmtId="166" fontId="7" fillId="0" borderId="3" xfId="20" applyFont="true" applyBorder="true" applyAlignment="true" applyProtection="true">
      <alignment horizontal="left" vertical="bottom" textRotation="0" wrapText="false" indent="0" shrinkToFit="false"/>
      <protection locked="true" hidden="false"/>
    </xf>
    <xf numFmtId="167" fontId="8"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true">
      <alignment horizontal="left" vertical="bottom" textRotation="0" wrapText="true" indent="0" shrinkToFit="false" readingOrder="1"/>
      <protection locked="fals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3" xfId="21" applyFont="true" applyBorder="true" applyAlignment="true" applyProtection="true">
      <alignment horizontal="left"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6" fontId="7"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readingOrder="1"/>
      <protection locked="true" hidden="false"/>
    </xf>
    <xf numFmtId="164" fontId="7" fillId="0" borderId="3" xfId="0" applyFont="true" applyBorder="true" applyAlignment="true" applyProtection="false">
      <alignment horizontal="left" vertical="bottom" textRotation="0" wrapText="false" indent="0" shrinkToFit="false" readingOrder="1"/>
      <protection locked="true" hidden="false"/>
    </xf>
    <xf numFmtId="166" fontId="7" fillId="0" borderId="3" xfId="0" applyFont="true" applyBorder="true" applyAlignment="true" applyProtection="false">
      <alignment horizontal="left" vertical="bottom" textRotation="0" wrapText="false" indent="0" shrinkToFit="false" readingOrder="1"/>
      <protection locked="true" hidden="false"/>
    </xf>
    <xf numFmtId="164" fontId="8" fillId="0" borderId="3" xfId="0" applyFont="true" applyBorder="true" applyAlignment="true" applyProtection="false">
      <alignment horizontal="left" vertical="bottom" textRotation="0" wrapText="false" indent="0" shrinkToFit="false" readingOrder="1"/>
      <protection locked="true" hidden="false"/>
    </xf>
    <xf numFmtId="166" fontId="7" fillId="0" borderId="3" xfId="20" applyFont="true" applyBorder="true" applyAlignment="true" applyProtection="true">
      <alignment horizontal="left" vertical="bottom" textRotation="0" wrapText="true" indent="0" shrinkToFit="false" readingOrder="1"/>
      <protection locked="true" hidden="false"/>
    </xf>
    <xf numFmtId="169" fontId="7" fillId="0" borderId="3" xfId="0" applyFont="true" applyBorder="true" applyAlignment="true" applyProtection="false">
      <alignment horizontal="left" vertical="bottom" textRotation="0" wrapText="true" indent="0" shrinkToFit="false" readingOrder="1"/>
      <protection locked="true" hidden="false"/>
    </xf>
    <xf numFmtId="164" fontId="8" fillId="0" borderId="3" xfId="0" applyFont="true" applyBorder="true" applyAlignment="true" applyProtection="false">
      <alignment horizontal="left" vertical="bottom" textRotation="0" wrapText="true" indent="0" shrinkToFit="false" readingOrder="1"/>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3" xfId="17" applyFont="true" applyBorder="true" applyAlignment="true" applyProtection="true">
      <alignment horizontal="left" vertical="bottom" textRotation="0" wrapText="true" indent="0" shrinkToFit="false" readingOrder="1"/>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true">
      <alignment horizontal="left" vertical="bottom" textRotation="0" wrapText="true" indent="0" shrinkToFit="false"/>
      <protection locked="true" hidden="false"/>
    </xf>
    <xf numFmtId="165" fontId="8" fillId="0" borderId="3" xfId="20" applyFont="true" applyBorder="true" applyAlignment="true" applyProtection="true">
      <alignment horizontal="left" vertical="bottom" textRotation="0" wrapText="true" indent="0" shrinkToFit="false"/>
      <protection locked="true" hidden="false"/>
    </xf>
    <xf numFmtId="170" fontId="7" fillId="0" borderId="3" xfId="0" applyFont="true" applyBorder="true" applyAlignment="true" applyProtection="false">
      <alignment horizontal="left" vertical="bottom" textRotation="0" wrapText="true" indent="0" shrinkToFit="false" readingOrder="1"/>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true" applyProtection="false">
      <alignment horizontal="left" vertical="bottom" textRotation="0" wrapText="false" indent="0" shrinkToFit="false" readingOrder="1"/>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readingOrder="1"/>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readingOrder="1"/>
      <protection locked="true" hidden="false"/>
    </xf>
    <xf numFmtId="171" fontId="7"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72" fontId="7" fillId="0" borderId="3" xfId="0" applyFont="true" applyBorder="true" applyAlignment="true" applyProtection="false">
      <alignment horizontal="left" vertical="bottom" textRotation="0" wrapText="false" indent="0" shrinkToFit="false"/>
      <protection locked="true" hidden="false"/>
    </xf>
    <xf numFmtId="169" fontId="7" fillId="0" borderId="3" xfId="0" applyFont="true" applyBorder="true" applyAlignment="true" applyProtection="false">
      <alignment horizontal="left" vertical="bottom" textRotation="0" wrapText="true" indent="0" shrinkToFit="false" readingOrder="1"/>
      <protection locked="true" hidden="false"/>
    </xf>
    <xf numFmtId="164" fontId="8" fillId="0" borderId="3" xfId="22" applyFont="true" applyBorder="true" applyAlignment="true" applyProtection="false">
      <alignment horizontal="left" vertical="bottom" textRotation="0" wrapText="true" indent="0" shrinkToFit="false" readingOrder="1"/>
      <protection locked="true" hidden="false"/>
    </xf>
    <xf numFmtId="172" fontId="7" fillId="0" borderId="3" xfId="0" applyFont="true" applyBorder="true" applyAlignment="true" applyProtection="false">
      <alignment horizontal="left" vertical="bottom" textRotation="0" wrapText="true" indent="0" shrinkToFit="false"/>
      <protection locked="true" hidden="false"/>
    </xf>
    <xf numFmtId="167" fontId="7"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readingOrder="1"/>
      <protection locked="true" hidden="false"/>
    </xf>
    <xf numFmtId="165" fontId="8" fillId="0" borderId="3" xfId="17" applyFont="true" applyBorder="true" applyAlignment="true" applyProtection="true">
      <alignment horizontal="left" vertical="bottom" textRotation="0" wrapText="true" indent="0" shrinkToFit="false" readingOrder="1"/>
      <protection locked="true" hidden="false"/>
    </xf>
    <xf numFmtId="166" fontId="8" fillId="0" borderId="3" xfId="17" applyFont="true" applyBorder="true" applyAlignment="true" applyProtection="true">
      <alignment horizontal="left" vertical="bottom" textRotation="0" wrapText="true" indent="0" shrinkToFit="false" readingOrder="1"/>
      <protection locked="true" hidden="false"/>
    </xf>
    <xf numFmtId="167" fontId="8" fillId="0" borderId="3" xfId="0" applyFont="true" applyBorder="true" applyAlignment="true" applyProtection="false">
      <alignment horizontal="left" vertical="bottom" textRotation="0" wrapText="true" indent="0" shrinkToFit="false" readingOrder="1"/>
      <protection locked="true" hidden="false"/>
    </xf>
    <xf numFmtId="168" fontId="8" fillId="0" borderId="5" xfId="0" applyFont="true" applyBorder="true" applyAlignment="true" applyProtection="false">
      <alignment horizontal="left" vertical="bottom" textRotation="0" wrapText="true" indent="0" shrinkToFit="false" readingOrder="1"/>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6" fontId="7" fillId="0" borderId="5"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readingOrder="1"/>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6" fontId="9" fillId="0" borderId="3" xfId="17" applyFont="true" applyBorder="true" applyAlignment="true" applyProtection="true">
      <alignment horizontal="left" vertical="bottom" textRotation="0" wrapText="true" indent="0" shrinkToFit="false"/>
      <protection locked="true" hidden="false"/>
    </xf>
    <xf numFmtId="164" fontId="0" fillId="3" borderId="3" xfId="0" applyFont="false" applyBorder="true" applyAlignment="true" applyProtection="false">
      <alignment horizontal="center" vertical="bottom" textRotation="0" wrapText="true" indent="0" shrinkToFit="false"/>
      <protection locked="true" hidden="false"/>
    </xf>
    <xf numFmtId="167" fontId="11" fillId="0" borderId="3" xfId="0" applyFont="true" applyBorder="true" applyAlignment="true" applyProtection="false">
      <alignment horizontal="center" vertical="bottom" textRotation="0" wrapText="true" indent="0" shrinkToFit="false"/>
      <protection locked="true" hidden="false"/>
    </xf>
    <xf numFmtId="164" fontId="5" fillId="4" borderId="7" xfId="0" applyFont="true" applyBorder="true" applyAlignment="true" applyProtection="false">
      <alignment horizontal="center" vertical="bottom" textRotation="0" wrapText="true" indent="0" shrinkToFit="false" readingOrder="1"/>
      <protection locked="true" hidden="false"/>
    </xf>
    <xf numFmtId="164" fontId="6" fillId="4" borderId="8" xfId="0" applyFont="true" applyBorder="true" applyAlignment="true" applyProtection="false">
      <alignment horizontal="left" vertical="bottom" textRotation="0" wrapText="true" indent="0" shrinkToFit="false" readingOrder="1"/>
      <protection locked="true" hidden="false"/>
    </xf>
    <xf numFmtId="166" fontId="6" fillId="4" borderId="8" xfId="0" applyFont="true" applyBorder="true" applyAlignment="true" applyProtection="false">
      <alignment horizontal="left" vertical="bottom" textRotation="0" wrapText="true" indent="0" shrinkToFit="false" readingOrder="1"/>
      <protection locked="true" hidden="false"/>
    </xf>
    <xf numFmtId="166" fontId="6" fillId="4" borderId="8" xfId="17" applyFont="true" applyBorder="true" applyAlignment="true" applyProtection="true">
      <alignment horizontal="left" vertical="bottom" textRotation="0" wrapText="true" indent="0" shrinkToFit="false" readingOrder="1"/>
      <protection locked="true" hidden="false"/>
    </xf>
    <xf numFmtId="167" fontId="6" fillId="4" borderId="8" xfId="0" applyFont="true" applyBorder="true" applyAlignment="true" applyProtection="false">
      <alignment horizontal="left" vertical="bottom" textRotation="0" wrapText="true" indent="0" shrinkToFit="false" readingOrder="1"/>
      <protection locked="true" hidden="false"/>
    </xf>
    <xf numFmtId="168" fontId="7" fillId="0" borderId="3" xfId="0" applyFont="true" applyBorder="true" applyAlignment="true" applyProtection="false">
      <alignment horizontal="left" vertical="bottom" textRotation="0" wrapText="true" indent="0" shrinkToFit="false" readingOrder="1"/>
      <protection locked="true" hidden="false"/>
    </xf>
    <xf numFmtId="172" fontId="7" fillId="0" borderId="3" xfId="0" applyFont="true" applyBorder="true" applyAlignment="true" applyProtection="false">
      <alignment horizontal="left" vertical="bottom" textRotation="0" wrapText="true" indent="0" shrinkToFit="false" readingOrder="1"/>
      <protection locked="true" hidden="false"/>
    </xf>
    <xf numFmtId="166" fontId="8" fillId="0" borderId="3" xfId="20" applyFont="true" applyBorder="true" applyAlignment="true" applyProtection="true">
      <alignment horizontal="left" vertical="bottom" textRotation="0" wrapText="true" indent="0" shrinkToFit="false" readingOrder="1"/>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5" fontId="8" fillId="0" borderId="3" xfId="20" applyFont="true" applyBorder="true" applyAlignment="true" applyProtection="true">
      <alignment horizontal="left" vertical="bottom" textRotation="0" wrapText="true" indent="0" shrinkToFit="false" readingOrder="1"/>
      <protection locked="true" hidden="false"/>
    </xf>
    <xf numFmtId="167" fontId="7" fillId="0" borderId="3" xfId="0" applyFont="true" applyBorder="true" applyAlignment="true" applyProtection="false">
      <alignment horizontal="left" vertical="bottom" textRotation="0" wrapText="true" indent="0" shrinkToFit="false"/>
      <protection locked="true" hidden="false"/>
    </xf>
    <xf numFmtId="165" fontId="8" fillId="0" borderId="0" xfId="2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readingOrder="1"/>
      <protection locked="true" hidden="false"/>
    </xf>
    <xf numFmtId="172" fontId="10" fillId="0" borderId="6" xfId="0" applyFont="true" applyBorder="true" applyAlignment="true" applyProtection="false">
      <alignment horizontal="left" vertical="bottom" textRotation="0" wrapText="true" indent="0" shrinkToFit="false" readingOrder="1"/>
      <protection locked="true" hidden="false"/>
    </xf>
    <xf numFmtId="164" fontId="10" fillId="4" borderId="6" xfId="0" applyFont="true" applyBorder="true" applyAlignment="true" applyProtection="false">
      <alignment horizontal="left" vertical="bottom" textRotation="0" wrapText="true" indent="0" shrinkToFit="false" readingOrder="1"/>
      <protection locked="true" hidden="false"/>
    </xf>
    <xf numFmtId="167" fontId="10" fillId="0" borderId="6" xfId="0" applyFont="true" applyBorder="true" applyAlignment="true" applyProtection="false">
      <alignment horizontal="left" vertical="bottom" textRotation="0" wrapText="tru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0</xdr:rowOff>
    </xdr:from>
    <xdr:to>
      <xdr:col>0</xdr:col>
      <xdr:colOff>11160</xdr:colOff>
      <xdr:row>55</xdr:row>
      <xdr:rowOff>9720</xdr:rowOff>
    </xdr:to>
    <xdr:sp>
      <xdr:nvSpPr>
        <xdr:cNvPr id="0" name="AutoShape 1638"/>
        <xdr:cNvSpPr/>
      </xdr:nvSpPr>
      <xdr:spPr>
        <a:xfrm>
          <a:off x="0" y="3498732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1" name="AutoShape 1639"/>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2" name="AutoShape 1640"/>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3" name="AutoShape 1641"/>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240</xdr:colOff>
      <xdr:row>55</xdr:row>
      <xdr:rowOff>9720</xdr:rowOff>
    </xdr:to>
    <xdr:sp>
      <xdr:nvSpPr>
        <xdr:cNvPr id="4" name="AutoShape 1642"/>
        <xdr:cNvSpPr/>
      </xdr:nvSpPr>
      <xdr:spPr>
        <a:xfrm>
          <a:off x="3753360" y="34987320"/>
          <a:ext cx="1224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1160</xdr:colOff>
      <xdr:row>55</xdr:row>
      <xdr:rowOff>9720</xdr:rowOff>
    </xdr:to>
    <xdr:sp>
      <xdr:nvSpPr>
        <xdr:cNvPr id="5" name="AutoShape 1713"/>
        <xdr:cNvSpPr/>
      </xdr:nvSpPr>
      <xdr:spPr>
        <a:xfrm>
          <a:off x="0" y="3498732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6" name="AutoShape 1714"/>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7" name="AutoShape 1715"/>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8" name="AutoShape 1716"/>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240</xdr:colOff>
      <xdr:row>55</xdr:row>
      <xdr:rowOff>9720</xdr:rowOff>
    </xdr:to>
    <xdr:sp>
      <xdr:nvSpPr>
        <xdr:cNvPr id="9" name="AutoShape 1717"/>
        <xdr:cNvSpPr/>
      </xdr:nvSpPr>
      <xdr:spPr>
        <a:xfrm>
          <a:off x="3753360" y="34987320"/>
          <a:ext cx="1224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1160</xdr:colOff>
      <xdr:row>55</xdr:row>
      <xdr:rowOff>9720</xdr:rowOff>
    </xdr:to>
    <xdr:sp>
      <xdr:nvSpPr>
        <xdr:cNvPr id="10" name="AutoShape 1818"/>
        <xdr:cNvSpPr/>
      </xdr:nvSpPr>
      <xdr:spPr>
        <a:xfrm>
          <a:off x="0" y="3498732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11" name="AutoShape 1819"/>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12" name="AutoShape 1820"/>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13" name="AutoShape 1821"/>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240</xdr:colOff>
      <xdr:row>55</xdr:row>
      <xdr:rowOff>9720</xdr:rowOff>
    </xdr:to>
    <xdr:sp>
      <xdr:nvSpPr>
        <xdr:cNvPr id="14" name="AutoShape 1822"/>
        <xdr:cNvSpPr/>
      </xdr:nvSpPr>
      <xdr:spPr>
        <a:xfrm>
          <a:off x="3753360" y="34987320"/>
          <a:ext cx="1224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1160</xdr:colOff>
      <xdr:row>55</xdr:row>
      <xdr:rowOff>9720</xdr:rowOff>
    </xdr:to>
    <xdr:sp>
      <xdr:nvSpPr>
        <xdr:cNvPr id="15" name="AutoShape 1878"/>
        <xdr:cNvSpPr/>
      </xdr:nvSpPr>
      <xdr:spPr>
        <a:xfrm>
          <a:off x="0" y="3498732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16" name="AutoShape 1879"/>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17" name="AutoShape 1880"/>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18" name="AutoShape 1881"/>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240</xdr:colOff>
      <xdr:row>55</xdr:row>
      <xdr:rowOff>9720</xdr:rowOff>
    </xdr:to>
    <xdr:sp>
      <xdr:nvSpPr>
        <xdr:cNvPr id="19" name="AutoShape 1882"/>
        <xdr:cNvSpPr/>
      </xdr:nvSpPr>
      <xdr:spPr>
        <a:xfrm>
          <a:off x="3753360" y="34987320"/>
          <a:ext cx="1224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1160</xdr:colOff>
      <xdr:row>55</xdr:row>
      <xdr:rowOff>9720</xdr:rowOff>
    </xdr:to>
    <xdr:sp>
      <xdr:nvSpPr>
        <xdr:cNvPr id="20" name="AutoShape 1893"/>
        <xdr:cNvSpPr/>
      </xdr:nvSpPr>
      <xdr:spPr>
        <a:xfrm>
          <a:off x="0" y="3498732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21" name="AutoShape 1894"/>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22" name="AutoShape 1895"/>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23" name="AutoShape 1896"/>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240</xdr:colOff>
      <xdr:row>55</xdr:row>
      <xdr:rowOff>9720</xdr:rowOff>
    </xdr:to>
    <xdr:sp>
      <xdr:nvSpPr>
        <xdr:cNvPr id="24" name="AutoShape 1897"/>
        <xdr:cNvSpPr/>
      </xdr:nvSpPr>
      <xdr:spPr>
        <a:xfrm>
          <a:off x="3753360" y="34987320"/>
          <a:ext cx="1224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1160</xdr:colOff>
      <xdr:row>55</xdr:row>
      <xdr:rowOff>9720</xdr:rowOff>
    </xdr:to>
    <xdr:sp>
      <xdr:nvSpPr>
        <xdr:cNvPr id="25" name="AutoShape 1908"/>
        <xdr:cNvSpPr/>
      </xdr:nvSpPr>
      <xdr:spPr>
        <a:xfrm>
          <a:off x="0" y="3498732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26" name="AutoShape 1909"/>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27" name="AutoShape 1910"/>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28" name="AutoShape 1911"/>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240</xdr:colOff>
      <xdr:row>55</xdr:row>
      <xdr:rowOff>9720</xdr:rowOff>
    </xdr:to>
    <xdr:sp>
      <xdr:nvSpPr>
        <xdr:cNvPr id="29" name="AutoShape 1912"/>
        <xdr:cNvSpPr/>
      </xdr:nvSpPr>
      <xdr:spPr>
        <a:xfrm>
          <a:off x="3753360" y="34987320"/>
          <a:ext cx="1224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1160</xdr:colOff>
      <xdr:row>55</xdr:row>
      <xdr:rowOff>9720</xdr:rowOff>
    </xdr:to>
    <xdr:sp>
      <xdr:nvSpPr>
        <xdr:cNvPr id="30" name="AutoShape 1923"/>
        <xdr:cNvSpPr/>
      </xdr:nvSpPr>
      <xdr:spPr>
        <a:xfrm>
          <a:off x="0" y="3498732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31" name="AutoShape 1924"/>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32" name="AutoShape 1925"/>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33" name="AutoShape 1926"/>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240</xdr:colOff>
      <xdr:row>55</xdr:row>
      <xdr:rowOff>9720</xdr:rowOff>
    </xdr:to>
    <xdr:sp>
      <xdr:nvSpPr>
        <xdr:cNvPr id="34" name="AutoShape 1927"/>
        <xdr:cNvSpPr/>
      </xdr:nvSpPr>
      <xdr:spPr>
        <a:xfrm>
          <a:off x="3753360" y="34987320"/>
          <a:ext cx="1224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1160</xdr:colOff>
      <xdr:row>55</xdr:row>
      <xdr:rowOff>9720</xdr:rowOff>
    </xdr:to>
    <xdr:sp>
      <xdr:nvSpPr>
        <xdr:cNvPr id="35" name="AutoShape 1938"/>
        <xdr:cNvSpPr/>
      </xdr:nvSpPr>
      <xdr:spPr>
        <a:xfrm>
          <a:off x="0" y="3498732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36" name="AutoShape 1939"/>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37" name="AutoShape 1940"/>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38" name="AutoShape 1941"/>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240</xdr:colOff>
      <xdr:row>55</xdr:row>
      <xdr:rowOff>9720</xdr:rowOff>
    </xdr:to>
    <xdr:sp>
      <xdr:nvSpPr>
        <xdr:cNvPr id="39" name="AutoShape 1942"/>
        <xdr:cNvSpPr/>
      </xdr:nvSpPr>
      <xdr:spPr>
        <a:xfrm>
          <a:off x="3753360" y="34987320"/>
          <a:ext cx="1224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1160</xdr:colOff>
      <xdr:row>55</xdr:row>
      <xdr:rowOff>9720</xdr:rowOff>
    </xdr:to>
    <xdr:sp>
      <xdr:nvSpPr>
        <xdr:cNvPr id="40" name="AutoShape 1953"/>
        <xdr:cNvSpPr/>
      </xdr:nvSpPr>
      <xdr:spPr>
        <a:xfrm>
          <a:off x="0" y="3498732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41" name="AutoShape 1954"/>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42" name="AutoShape 1955"/>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43" name="AutoShape 1956"/>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240</xdr:colOff>
      <xdr:row>55</xdr:row>
      <xdr:rowOff>9720</xdr:rowOff>
    </xdr:to>
    <xdr:sp>
      <xdr:nvSpPr>
        <xdr:cNvPr id="44" name="AutoShape 1957"/>
        <xdr:cNvSpPr/>
      </xdr:nvSpPr>
      <xdr:spPr>
        <a:xfrm>
          <a:off x="3753360" y="34987320"/>
          <a:ext cx="1224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1160</xdr:colOff>
      <xdr:row>55</xdr:row>
      <xdr:rowOff>9720</xdr:rowOff>
    </xdr:to>
    <xdr:sp>
      <xdr:nvSpPr>
        <xdr:cNvPr id="45" name="AutoShape 1968"/>
        <xdr:cNvSpPr/>
      </xdr:nvSpPr>
      <xdr:spPr>
        <a:xfrm>
          <a:off x="0" y="3498732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46" name="AutoShape 1969"/>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47" name="AutoShape 1970"/>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48" name="AutoShape 1971"/>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240</xdr:colOff>
      <xdr:row>55</xdr:row>
      <xdr:rowOff>9720</xdr:rowOff>
    </xdr:to>
    <xdr:sp>
      <xdr:nvSpPr>
        <xdr:cNvPr id="49" name="AutoShape 1972"/>
        <xdr:cNvSpPr/>
      </xdr:nvSpPr>
      <xdr:spPr>
        <a:xfrm>
          <a:off x="3753360" y="34987320"/>
          <a:ext cx="1224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1160</xdr:colOff>
      <xdr:row>55</xdr:row>
      <xdr:rowOff>9720</xdr:rowOff>
    </xdr:to>
    <xdr:sp>
      <xdr:nvSpPr>
        <xdr:cNvPr id="50" name="AutoShape 1983"/>
        <xdr:cNvSpPr/>
      </xdr:nvSpPr>
      <xdr:spPr>
        <a:xfrm>
          <a:off x="0" y="3498732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51" name="AutoShape 1984"/>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52" name="AutoShape 1985"/>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53" name="AutoShape 1986"/>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240</xdr:colOff>
      <xdr:row>55</xdr:row>
      <xdr:rowOff>9720</xdr:rowOff>
    </xdr:to>
    <xdr:sp>
      <xdr:nvSpPr>
        <xdr:cNvPr id="54" name="AutoShape 1987"/>
        <xdr:cNvSpPr/>
      </xdr:nvSpPr>
      <xdr:spPr>
        <a:xfrm>
          <a:off x="3753360" y="34987320"/>
          <a:ext cx="1224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1160</xdr:colOff>
      <xdr:row>55</xdr:row>
      <xdr:rowOff>9720</xdr:rowOff>
    </xdr:to>
    <xdr:sp>
      <xdr:nvSpPr>
        <xdr:cNvPr id="55" name="AutoShape 1998"/>
        <xdr:cNvSpPr/>
      </xdr:nvSpPr>
      <xdr:spPr>
        <a:xfrm>
          <a:off x="0" y="3498732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56" name="AutoShape 1999"/>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57" name="AutoShape 2000"/>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58" name="AutoShape 2001"/>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240</xdr:colOff>
      <xdr:row>55</xdr:row>
      <xdr:rowOff>9720</xdr:rowOff>
    </xdr:to>
    <xdr:sp>
      <xdr:nvSpPr>
        <xdr:cNvPr id="59" name="AutoShape 2002"/>
        <xdr:cNvSpPr/>
      </xdr:nvSpPr>
      <xdr:spPr>
        <a:xfrm>
          <a:off x="3753360" y="34987320"/>
          <a:ext cx="1224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1160</xdr:colOff>
      <xdr:row>55</xdr:row>
      <xdr:rowOff>9720</xdr:rowOff>
    </xdr:to>
    <xdr:sp>
      <xdr:nvSpPr>
        <xdr:cNvPr id="60" name="AutoShape 2013"/>
        <xdr:cNvSpPr/>
      </xdr:nvSpPr>
      <xdr:spPr>
        <a:xfrm>
          <a:off x="0" y="3498732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61" name="AutoShape 2014"/>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62" name="AutoShape 2015"/>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63" name="AutoShape 2016"/>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240</xdr:colOff>
      <xdr:row>55</xdr:row>
      <xdr:rowOff>9720</xdr:rowOff>
    </xdr:to>
    <xdr:sp>
      <xdr:nvSpPr>
        <xdr:cNvPr id="64" name="AutoShape 2017"/>
        <xdr:cNvSpPr/>
      </xdr:nvSpPr>
      <xdr:spPr>
        <a:xfrm>
          <a:off x="3753360" y="34987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240</xdr:colOff>
      <xdr:row>55</xdr:row>
      <xdr:rowOff>9720</xdr:rowOff>
    </xdr:to>
    <xdr:sp>
      <xdr:nvSpPr>
        <xdr:cNvPr id="65" name="AutoShape 2032"/>
        <xdr:cNvSpPr/>
      </xdr:nvSpPr>
      <xdr:spPr>
        <a:xfrm>
          <a:off x="3753360" y="34987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240</xdr:colOff>
      <xdr:row>55</xdr:row>
      <xdr:rowOff>9720</xdr:rowOff>
    </xdr:to>
    <xdr:sp>
      <xdr:nvSpPr>
        <xdr:cNvPr id="66" name="AutoShape 2198"/>
        <xdr:cNvSpPr/>
      </xdr:nvSpPr>
      <xdr:spPr>
        <a:xfrm>
          <a:off x="3753360" y="34987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240</xdr:colOff>
      <xdr:row>55</xdr:row>
      <xdr:rowOff>9720</xdr:rowOff>
    </xdr:to>
    <xdr:sp>
      <xdr:nvSpPr>
        <xdr:cNvPr id="67" name="AutoShape 1030"/>
        <xdr:cNvSpPr/>
      </xdr:nvSpPr>
      <xdr:spPr>
        <a:xfrm>
          <a:off x="3753360" y="34987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240</xdr:colOff>
      <xdr:row>55</xdr:row>
      <xdr:rowOff>9720</xdr:rowOff>
    </xdr:to>
    <xdr:sp>
      <xdr:nvSpPr>
        <xdr:cNvPr id="68" name="AutoShape 1045"/>
        <xdr:cNvSpPr/>
      </xdr:nvSpPr>
      <xdr:spPr>
        <a:xfrm>
          <a:off x="3753360" y="34987320"/>
          <a:ext cx="1224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1160</xdr:colOff>
      <xdr:row>55</xdr:row>
      <xdr:rowOff>9720</xdr:rowOff>
    </xdr:to>
    <xdr:sp>
      <xdr:nvSpPr>
        <xdr:cNvPr id="69" name="AutoShape 1025"/>
        <xdr:cNvSpPr/>
      </xdr:nvSpPr>
      <xdr:spPr>
        <a:xfrm>
          <a:off x="0" y="34987320"/>
          <a:ext cx="1116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1160</xdr:colOff>
      <xdr:row>55</xdr:row>
      <xdr:rowOff>9720</xdr:rowOff>
    </xdr:to>
    <xdr:sp>
      <xdr:nvSpPr>
        <xdr:cNvPr id="70" name="AutoShape 1026"/>
        <xdr:cNvSpPr/>
      </xdr:nvSpPr>
      <xdr:spPr>
        <a:xfrm>
          <a:off x="0" y="3498732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71" name="AutoShape 1027"/>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72" name="AutoShape 1028"/>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1520</xdr:colOff>
      <xdr:row>55</xdr:row>
      <xdr:rowOff>9720</xdr:rowOff>
    </xdr:to>
    <xdr:sp>
      <xdr:nvSpPr>
        <xdr:cNvPr id="73" name="AutoShape 1029"/>
        <xdr:cNvSpPr/>
      </xdr:nvSpPr>
      <xdr:spPr>
        <a:xfrm>
          <a:off x="704160" y="349873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2240</xdr:colOff>
      <xdr:row>55</xdr:row>
      <xdr:rowOff>9720</xdr:rowOff>
    </xdr:to>
    <xdr:sp>
      <xdr:nvSpPr>
        <xdr:cNvPr id="74" name="AutoShape 1030"/>
        <xdr:cNvSpPr/>
      </xdr:nvSpPr>
      <xdr:spPr>
        <a:xfrm>
          <a:off x="3753360" y="34987320"/>
          <a:ext cx="1224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11160</xdr:colOff>
      <xdr:row>55</xdr:row>
      <xdr:rowOff>9720</xdr:rowOff>
    </xdr:to>
    <xdr:sp>
      <xdr:nvSpPr>
        <xdr:cNvPr id="75" name="AutoShape 1038"/>
        <xdr:cNvSpPr/>
      </xdr:nvSpPr>
      <xdr:spPr>
        <a:xfrm>
          <a:off x="0" y="34987320"/>
          <a:ext cx="1116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11160</xdr:colOff>
      <xdr:row>65</xdr:row>
      <xdr:rowOff>10080</xdr:rowOff>
    </xdr:to>
    <xdr:sp>
      <xdr:nvSpPr>
        <xdr:cNvPr id="76" name="AutoShape 1025"/>
        <xdr:cNvSpPr/>
      </xdr:nvSpPr>
      <xdr:spPr>
        <a:xfrm>
          <a:off x="0" y="4134996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11520</xdr:colOff>
      <xdr:row>65</xdr:row>
      <xdr:rowOff>10080</xdr:rowOff>
    </xdr:to>
    <xdr:sp>
      <xdr:nvSpPr>
        <xdr:cNvPr id="77" name="AutoShape 1026"/>
        <xdr:cNvSpPr/>
      </xdr:nvSpPr>
      <xdr:spPr>
        <a:xfrm>
          <a:off x="704160" y="41349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11520</xdr:colOff>
      <xdr:row>65</xdr:row>
      <xdr:rowOff>10080</xdr:rowOff>
    </xdr:to>
    <xdr:sp>
      <xdr:nvSpPr>
        <xdr:cNvPr id="78" name="AutoShape 1027"/>
        <xdr:cNvSpPr/>
      </xdr:nvSpPr>
      <xdr:spPr>
        <a:xfrm>
          <a:off x="704160" y="41349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11520</xdr:colOff>
      <xdr:row>65</xdr:row>
      <xdr:rowOff>10080</xdr:rowOff>
    </xdr:to>
    <xdr:sp>
      <xdr:nvSpPr>
        <xdr:cNvPr id="79" name="AutoShape 1028"/>
        <xdr:cNvSpPr/>
      </xdr:nvSpPr>
      <xdr:spPr>
        <a:xfrm>
          <a:off x="704160" y="41349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11520</xdr:colOff>
      <xdr:row>151</xdr:row>
      <xdr:rowOff>9720</xdr:rowOff>
    </xdr:to>
    <xdr:sp>
      <xdr:nvSpPr>
        <xdr:cNvPr id="80" name="AutoShape 1029"/>
        <xdr:cNvSpPr/>
      </xdr:nvSpPr>
      <xdr:spPr>
        <a:xfrm>
          <a:off x="704160" y="96069240"/>
          <a:ext cx="1152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11160</xdr:colOff>
      <xdr:row>65</xdr:row>
      <xdr:rowOff>10080</xdr:rowOff>
    </xdr:to>
    <xdr:sp>
      <xdr:nvSpPr>
        <xdr:cNvPr id="81" name="AutoShape 1038"/>
        <xdr:cNvSpPr/>
      </xdr:nvSpPr>
      <xdr:spPr>
        <a:xfrm>
          <a:off x="0" y="41349960"/>
          <a:ext cx="1116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7</xdr:row>
      <xdr:rowOff>0</xdr:rowOff>
    </xdr:from>
    <xdr:to>
      <xdr:col>0</xdr:col>
      <xdr:colOff>11160</xdr:colOff>
      <xdr:row>87</xdr:row>
      <xdr:rowOff>10080</xdr:rowOff>
    </xdr:to>
    <xdr:sp>
      <xdr:nvSpPr>
        <xdr:cNvPr id="82" name="AutoShape 1040"/>
        <xdr:cNvSpPr/>
      </xdr:nvSpPr>
      <xdr:spPr>
        <a:xfrm>
          <a:off x="0" y="55347840"/>
          <a:ext cx="1116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87</xdr:row>
      <xdr:rowOff>0</xdr:rowOff>
    </xdr:from>
    <xdr:to>
      <xdr:col>0</xdr:col>
      <xdr:colOff>11160</xdr:colOff>
      <xdr:row>87</xdr:row>
      <xdr:rowOff>10080</xdr:rowOff>
    </xdr:to>
    <xdr:sp>
      <xdr:nvSpPr>
        <xdr:cNvPr id="83" name="AutoShape 1041"/>
        <xdr:cNvSpPr/>
      </xdr:nvSpPr>
      <xdr:spPr>
        <a:xfrm>
          <a:off x="0" y="5534784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84" name="AutoShape 1042"/>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85" name="AutoShape 1043"/>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86" name="AutoShape 104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56</xdr:row>
      <xdr:rowOff>0</xdr:rowOff>
    </xdr:from>
    <xdr:to>
      <xdr:col>3</xdr:col>
      <xdr:colOff>12240</xdr:colOff>
      <xdr:row>156</xdr:row>
      <xdr:rowOff>9720</xdr:rowOff>
    </xdr:to>
    <xdr:sp>
      <xdr:nvSpPr>
        <xdr:cNvPr id="87" name="AutoShape 1045"/>
        <xdr:cNvSpPr/>
      </xdr:nvSpPr>
      <xdr:spPr>
        <a:xfrm>
          <a:off x="3753360" y="99250560"/>
          <a:ext cx="1224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87</xdr:row>
      <xdr:rowOff>0</xdr:rowOff>
    </xdr:from>
    <xdr:to>
      <xdr:col>0</xdr:col>
      <xdr:colOff>11160</xdr:colOff>
      <xdr:row>87</xdr:row>
      <xdr:rowOff>10080</xdr:rowOff>
    </xdr:to>
    <xdr:sp>
      <xdr:nvSpPr>
        <xdr:cNvPr id="88" name="AutoShape 1053"/>
        <xdr:cNvSpPr/>
      </xdr:nvSpPr>
      <xdr:spPr>
        <a:xfrm>
          <a:off x="0" y="55347840"/>
          <a:ext cx="1116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211</xdr:row>
      <xdr:rowOff>0</xdr:rowOff>
    </xdr:from>
    <xdr:to>
      <xdr:col>0</xdr:col>
      <xdr:colOff>11160</xdr:colOff>
      <xdr:row>211</xdr:row>
      <xdr:rowOff>9720</xdr:rowOff>
    </xdr:to>
    <xdr:sp>
      <xdr:nvSpPr>
        <xdr:cNvPr id="89" name="AutoShape 1055"/>
        <xdr:cNvSpPr/>
      </xdr:nvSpPr>
      <xdr:spPr>
        <a:xfrm>
          <a:off x="0" y="1342454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1</xdr:row>
      <xdr:rowOff>0</xdr:rowOff>
    </xdr:from>
    <xdr:to>
      <xdr:col>1</xdr:col>
      <xdr:colOff>11520</xdr:colOff>
      <xdr:row>211</xdr:row>
      <xdr:rowOff>9720</xdr:rowOff>
    </xdr:to>
    <xdr:sp>
      <xdr:nvSpPr>
        <xdr:cNvPr id="90" name="AutoShape 1056"/>
        <xdr:cNvSpPr/>
      </xdr:nvSpPr>
      <xdr:spPr>
        <a:xfrm>
          <a:off x="704160" y="134245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1</xdr:row>
      <xdr:rowOff>0</xdr:rowOff>
    </xdr:from>
    <xdr:to>
      <xdr:col>1</xdr:col>
      <xdr:colOff>11520</xdr:colOff>
      <xdr:row>211</xdr:row>
      <xdr:rowOff>9720</xdr:rowOff>
    </xdr:to>
    <xdr:sp>
      <xdr:nvSpPr>
        <xdr:cNvPr id="91" name="AutoShape 1057"/>
        <xdr:cNvSpPr/>
      </xdr:nvSpPr>
      <xdr:spPr>
        <a:xfrm>
          <a:off x="704160" y="134245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1</xdr:row>
      <xdr:rowOff>0</xdr:rowOff>
    </xdr:from>
    <xdr:to>
      <xdr:col>1</xdr:col>
      <xdr:colOff>11520</xdr:colOff>
      <xdr:row>211</xdr:row>
      <xdr:rowOff>9720</xdr:rowOff>
    </xdr:to>
    <xdr:sp>
      <xdr:nvSpPr>
        <xdr:cNvPr id="92" name="AutoShape 1058"/>
        <xdr:cNvSpPr/>
      </xdr:nvSpPr>
      <xdr:spPr>
        <a:xfrm>
          <a:off x="704160" y="134245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2240</xdr:colOff>
      <xdr:row>23</xdr:row>
      <xdr:rowOff>10080</xdr:rowOff>
    </xdr:to>
    <xdr:sp>
      <xdr:nvSpPr>
        <xdr:cNvPr id="93" name="AutoShape 1059"/>
        <xdr:cNvSpPr/>
      </xdr:nvSpPr>
      <xdr:spPr>
        <a:xfrm>
          <a:off x="3753360" y="14626440"/>
          <a:ext cx="1224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52</xdr:row>
      <xdr:rowOff>0</xdr:rowOff>
    </xdr:from>
    <xdr:to>
      <xdr:col>0</xdr:col>
      <xdr:colOff>11160</xdr:colOff>
      <xdr:row>152</xdr:row>
      <xdr:rowOff>10080</xdr:rowOff>
    </xdr:to>
    <xdr:sp>
      <xdr:nvSpPr>
        <xdr:cNvPr id="94" name="AutoShape 1025"/>
        <xdr:cNvSpPr/>
      </xdr:nvSpPr>
      <xdr:spPr>
        <a:xfrm>
          <a:off x="0" y="9670536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52</xdr:row>
      <xdr:rowOff>0</xdr:rowOff>
    </xdr:from>
    <xdr:to>
      <xdr:col>1</xdr:col>
      <xdr:colOff>11520</xdr:colOff>
      <xdr:row>152</xdr:row>
      <xdr:rowOff>10080</xdr:rowOff>
    </xdr:to>
    <xdr:sp>
      <xdr:nvSpPr>
        <xdr:cNvPr id="95" name="AutoShape 1026"/>
        <xdr:cNvSpPr/>
      </xdr:nvSpPr>
      <xdr:spPr>
        <a:xfrm>
          <a:off x="704160" y="96705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52</xdr:row>
      <xdr:rowOff>0</xdr:rowOff>
    </xdr:from>
    <xdr:to>
      <xdr:col>1</xdr:col>
      <xdr:colOff>11520</xdr:colOff>
      <xdr:row>152</xdr:row>
      <xdr:rowOff>10080</xdr:rowOff>
    </xdr:to>
    <xdr:sp>
      <xdr:nvSpPr>
        <xdr:cNvPr id="96" name="AutoShape 1027"/>
        <xdr:cNvSpPr/>
      </xdr:nvSpPr>
      <xdr:spPr>
        <a:xfrm>
          <a:off x="704160" y="96705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52</xdr:row>
      <xdr:rowOff>0</xdr:rowOff>
    </xdr:from>
    <xdr:to>
      <xdr:col>1</xdr:col>
      <xdr:colOff>11520</xdr:colOff>
      <xdr:row>152</xdr:row>
      <xdr:rowOff>10080</xdr:rowOff>
    </xdr:to>
    <xdr:sp>
      <xdr:nvSpPr>
        <xdr:cNvPr id="97" name="AutoShape 1028"/>
        <xdr:cNvSpPr/>
      </xdr:nvSpPr>
      <xdr:spPr>
        <a:xfrm>
          <a:off x="704160" y="967053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52</xdr:row>
      <xdr:rowOff>0</xdr:rowOff>
    </xdr:from>
    <xdr:to>
      <xdr:col>3</xdr:col>
      <xdr:colOff>12240</xdr:colOff>
      <xdr:row>152</xdr:row>
      <xdr:rowOff>10080</xdr:rowOff>
    </xdr:to>
    <xdr:sp>
      <xdr:nvSpPr>
        <xdr:cNvPr id="98" name="AutoShape 1029"/>
        <xdr:cNvSpPr/>
      </xdr:nvSpPr>
      <xdr:spPr>
        <a:xfrm>
          <a:off x="3753360" y="96705360"/>
          <a:ext cx="1224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152</xdr:row>
      <xdr:rowOff>0</xdr:rowOff>
    </xdr:from>
    <xdr:to>
      <xdr:col>0</xdr:col>
      <xdr:colOff>11160</xdr:colOff>
      <xdr:row>152</xdr:row>
      <xdr:rowOff>10080</xdr:rowOff>
    </xdr:to>
    <xdr:sp>
      <xdr:nvSpPr>
        <xdr:cNvPr id="99" name="AutoShape 1038"/>
        <xdr:cNvSpPr/>
      </xdr:nvSpPr>
      <xdr:spPr>
        <a:xfrm>
          <a:off x="0" y="9670536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00" name="AutoShape 1639"/>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01" name="AutoShape 1640"/>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02" name="AutoShape 1641"/>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09</xdr:row>
      <xdr:rowOff>0</xdr:rowOff>
    </xdr:from>
    <xdr:to>
      <xdr:col>3</xdr:col>
      <xdr:colOff>12240</xdr:colOff>
      <xdr:row>209</xdr:row>
      <xdr:rowOff>10080</xdr:rowOff>
    </xdr:to>
    <xdr:sp>
      <xdr:nvSpPr>
        <xdr:cNvPr id="103" name="AutoShape 1642"/>
        <xdr:cNvSpPr/>
      </xdr:nvSpPr>
      <xdr:spPr>
        <a:xfrm>
          <a:off x="3753360" y="132972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04" name="AutoShape 1714"/>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05" name="AutoShape 1715"/>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06" name="AutoShape 1716"/>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09</xdr:row>
      <xdr:rowOff>0</xdr:rowOff>
    </xdr:from>
    <xdr:to>
      <xdr:col>3</xdr:col>
      <xdr:colOff>12240</xdr:colOff>
      <xdr:row>209</xdr:row>
      <xdr:rowOff>10080</xdr:rowOff>
    </xdr:to>
    <xdr:sp>
      <xdr:nvSpPr>
        <xdr:cNvPr id="107" name="AutoShape 1717"/>
        <xdr:cNvSpPr/>
      </xdr:nvSpPr>
      <xdr:spPr>
        <a:xfrm>
          <a:off x="3753360" y="132972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08" name="AutoShape 1819"/>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09" name="AutoShape 1820"/>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10" name="AutoShape 1821"/>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09</xdr:row>
      <xdr:rowOff>0</xdr:rowOff>
    </xdr:from>
    <xdr:to>
      <xdr:col>3</xdr:col>
      <xdr:colOff>12240</xdr:colOff>
      <xdr:row>209</xdr:row>
      <xdr:rowOff>10080</xdr:rowOff>
    </xdr:to>
    <xdr:sp>
      <xdr:nvSpPr>
        <xdr:cNvPr id="111" name="AutoShape 1822"/>
        <xdr:cNvSpPr/>
      </xdr:nvSpPr>
      <xdr:spPr>
        <a:xfrm>
          <a:off x="3753360" y="132972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12" name="AutoShape 1879"/>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13" name="AutoShape 1880"/>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14" name="AutoShape 1881"/>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09</xdr:row>
      <xdr:rowOff>0</xdr:rowOff>
    </xdr:from>
    <xdr:to>
      <xdr:col>3</xdr:col>
      <xdr:colOff>12240</xdr:colOff>
      <xdr:row>209</xdr:row>
      <xdr:rowOff>10080</xdr:rowOff>
    </xdr:to>
    <xdr:sp>
      <xdr:nvSpPr>
        <xdr:cNvPr id="115" name="AutoShape 1882"/>
        <xdr:cNvSpPr/>
      </xdr:nvSpPr>
      <xdr:spPr>
        <a:xfrm>
          <a:off x="3753360" y="132972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16" name="AutoShape 1894"/>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17" name="AutoShape 1895"/>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18" name="AutoShape 1896"/>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09</xdr:row>
      <xdr:rowOff>0</xdr:rowOff>
    </xdr:from>
    <xdr:to>
      <xdr:col>3</xdr:col>
      <xdr:colOff>12240</xdr:colOff>
      <xdr:row>209</xdr:row>
      <xdr:rowOff>10080</xdr:rowOff>
    </xdr:to>
    <xdr:sp>
      <xdr:nvSpPr>
        <xdr:cNvPr id="119" name="AutoShape 1897"/>
        <xdr:cNvSpPr/>
      </xdr:nvSpPr>
      <xdr:spPr>
        <a:xfrm>
          <a:off x="3753360" y="132972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20" name="AutoShape 1909"/>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21" name="AutoShape 1910"/>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22" name="AutoShape 1911"/>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09</xdr:row>
      <xdr:rowOff>0</xdr:rowOff>
    </xdr:from>
    <xdr:to>
      <xdr:col>3</xdr:col>
      <xdr:colOff>12240</xdr:colOff>
      <xdr:row>209</xdr:row>
      <xdr:rowOff>10080</xdr:rowOff>
    </xdr:to>
    <xdr:sp>
      <xdr:nvSpPr>
        <xdr:cNvPr id="123" name="AutoShape 1912"/>
        <xdr:cNvSpPr/>
      </xdr:nvSpPr>
      <xdr:spPr>
        <a:xfrm>
          <a:off x="3753360" y="132972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24" name="AutoShape 1924"/>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25" name="AutoShape 1925"/>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26" name="AutoShape 1926"/>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09</xdr:row>
      <xdr:rowOff>0</xdr:rowOff>
    </xdr:from>
    <xdr:to>
      <xdr:col>3</xdr:col>
      <xdr:colOff>12240</xdr:colOff>
      <xdr:row>209</xdr:row>
      <xdr:rowOff>10080</xdr:rowOff>
    </xdr:to>
    <xdr:sp>
      <xdr:nvSpPr>
        <xdr:cNvPr id="127" name="AutoShape 1927"/>
        <xdr:cNvSpPr/>
      </xdr:nvSpPr>
      <xdr:spPr>
        <a:xfrm>
          <a:off x="3753360" y="132972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28" name="AutoShape 1939"/>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29" name="AutoShape 1940"/>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30" name="AutoShape 1941"/>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09</xdr:row>
      <xdr:rowOff>0</xdr:rowOff>
    </xdr:from>
    <xdr:to>
      <xdr:col>3</xdr:col>
      <xdr:colOff>12240</xdr:colOff>
      <xdr:row>209</xdr:row>
      <xdr:rowOff>10080</xdr:rowOff>
    </xdr:to>
    <xdr:sp>
      <xdr:nvSpPr>
        <xdr:cNvPr id="131" name="AutoShape 1942"/>
        <xdr:cNvSpPr/>
      </xdr:nvSpPr>
      <xdr:spPr>
        <a:xfrm>
          <a:off x="3753360" y="132972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32" name="AutoShape 1954"/>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33" name="AutoShape 1955"/>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34" name="AutoShape 1956"/>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09</xdr:row>
      <xdr:rowOff>0</xdr:rowOff>
    </xdr:from>
    <xdr:to>
      <xdr:col>3</xdr:col>
      <xdr:colOff>12240</xdr:colOff>
      <xdr:row>209</xdr:row>
      <xdr:rowOff>10080</xdr:rowOff>
    </xdr:to>
    <xdr:sp>
      <xdr:nvSpPr>
        <xdr:cNvPr id="135" name="AutoShape 1957"/>
        <xdr:cNvSpPr/>
      </xdr:nvSpPr>
      <xdr:spPr>
        <a:xfrm>
          <a:off x="3753360" y="132972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36" name="AutoShape 1969"/>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37" name="AutoShape 1970"/>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38" name="AutoShape 1971"/>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09</xdr:row>
      <xdr:rowOff>0</xdr:rowOff>
    </xdr:from>
    <xdr:to>
      <xdr:col>3</xdr:col>
      <xdr:colOff>12240</xdr:colOff>
      <xdr:row>209</xdr:row>
      <xdr:rowOff>10080</xdr:rowOff>
    </xdr:to>
    <xdr:sp>
      <xdr:nvSpPr>
        <xdr:cNvPr id="139" name="AutoShape 1972"/>
        <xdr:cNvSpPr/>
      </xdr:nvSpPr>
      <xdr:spPr>
        <a:xfrm>
          <a:off x="3753360" y="132972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40" name="AutoShape 1984"/>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41" name="AutoShape 1985"/>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42" name="AutoShape 1986"/>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09</xdr:row>
      <xdr:rowOff>0</xdr:rowOff>
    </xdr:from>
    <xdr:to>
      <xdr:col>3</xdr:col>
      <xdr:colOff>12240</xdr:colOff>
      <xdr:row>209</xdr:row>
      <xdr:rowOff>10080</xdr:rowOff>
    </xdr:to>
    <xdr:sp>
      <xdr:nvSpPr>
        <xdr:cNvPr id="143" name="AutoShape 1987"/>
        <xdr:cNvSpPr/>
      </xdr:nvSpPr>
      <xdr:spPr>
        <a:xfrm>
          <a:off x="3753360" y="132972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44" name="AutoShape 1999"/>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45" name="AutoShape 2000"/>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46" name="AutoShape 2001"/>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09</xdr:row>
      <xdr:rowOff>0</xdr:rowOff>
    </xdr:from>
    <xdr:to>
      <xdr:col>3</xdr:col>
      <xdr:colOff>12240</xdr:colOff>
      <xdr:row>209</xdr:row>
      <xdr:rowOff>10080</xdr:rowOff>
    </xdr:to>
    <xdr:sp>
      <xdr:nvSpPr>
        <xdr:cNvPr id="147" name="AutoShape 2002"/>
        <xdr:cNvSpPr/>
      </xdr:nvSpPr>
      <xdr:spPr>
        <a:xfrm>
          <a:off x="3753360" y="132972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48" name="AutoShape 2014"/>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49" name="AutoShape 2015"/>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50" name="AutoShape 2016"/>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09</xdr:row>
      <xdr:rowOff>0</xdr:rowOff>
    </xdr:from>
    <xdr:to>
      <xdr:col>3</xdr:col>
      <xdr:colOff>12240</xdr:colOff>
      <xdr:row>209</xdr:row>
      <xdr:rowOff>10080</xdr:rowOff>
    </xdr:to>
    <xdr:sp>
      <xdr:nvSpPr>
        <xdr:cNvPr id="151" name="AutoShape 2017"/>
        <xdr:cNvSpPr/>
      </xdr:nvSpPr>
      <xdr:spPr>
        <a:xfrm>
          <a:off x="3753360" y="132972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09</xdr:row>
      <xdr:rowOff>0</xdr:rowOff>
    </xdr:from>
    <xdr:to>
      <xdr:col>3</xdr:col>
      <xdr:colOff>12240</xdr:colOff>
      <xdr:row>209</xdr:row>
      <xdr:rowOff>10080</xdr:rowOff>
    </xdr:to>
    <xdr:sp>
      <xdr:nvSpPr>
        <xdr:cNvPr id="152" name="AutoShape 2032"/>
        <xdr:cNvSpPr/>
      </xdr:nvSpPr>
      <xdr:spPr>
        <a:xfrm>
          <a:off x="3753360" y="132972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09</xdr:row>
      <xdr:rowOff>0</xdr:rowOff>
    </xdr:from>
    <xdr:to>
      <xdr:col>3</xdr:col>
      <xdr:colOff>12240</xdr:colOff>
      <xdr:row>209</xdr:row>
      <xdr:rowOff>10080</xdr:rowOff>
    </xdr:to>
    <xdr:sp>
      <xdr:nvSpPr>
        <xdr:cNvPr id="153" name="AutoShape 2198"/>
        <xdr:cNvSpPr/>
      </xdr:nvSpPr>
      <xdr:spPr>
        <a:xfrm>
          <a:off x="3753360" y="132972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09</xdr:row>
      <xdr:rowOff>0</xdr:rowOff>
    </xdr:from>
    <xdr:to>
      <xdr:col>3</xdr:col>
      <xdr:colOff>12240</xdr:colOff>
      <xdr:row>209</xdr:row>
      <xdr:rowOff>10080</xdr:rowOff>
    </xdr:to>
    <xdr:sp>
      <xdr:nvSpPr>
        <xdr:cNvPr id="154" name="AutoShape 1030"/>
        <xdr:cNvSpPr/>
      </xdr:nvSpPr>
      <xdr:spPr>
        <a:xfrm>
          <a:off x="3753360" y="132972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09</xdr:row>
      <xdr:rowOff>0</xdr:rowOff>
    </xdr:from>
    <xdr:to>
      <xdr:col>3</xdr:col>
      <xdr:colOff>12240</xdr:colOff>
      <xdr:row>209</xdr:row>
      <xdr:rowOff>10080</xdr:rowOff>
    </xdr:to>
    <xdr:sp>
      <xdr:nvSpPr>
        <xdr:cNvPr id="155" name="AutoShape 1045"/>
        <xdr:cNvSpPr/>
      </xdr:nvSpPr>
      <xdr:spPr>
        <a:xfrm>
          <a:off x="3753360" y="132972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56" name="AutoShape 1027"/>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57" name="AutoShape 1028"/>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58" name="AutoShape 1029"/>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09</xdr:row>
      <xdr:rowOff>0</xdr:rowOff>
    </xdr:from>
    <xdr:to>
      <xdr:col>3</xdr:col>
      <xdr:colOff>12240</xdr:colOff>
      <xdr:row>209</xdr:row>
      <xdr:rowOff>10080</xdr:rowOff>
    </xdr:to>
    <xdr:sp>
      <xdr:nvSpPr>
        <xdr:cNvPr id="159" name="AutoShape 1030"/>
        <xdr:cNvSpPr/>
      </xdr:nvSpPr>
      <xdr:spPr>
        <a:xfrm>
          <a:off x="3753360" y="132972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60" name="AutoShape 1026"/>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61" name="AutoShape 1027"/>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62" name="AutoShape 1028"/>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63" name="AutoShape 1029"/>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1520</xdr:colOff>
      <xdr:row>57</xdr:row>
      <xdr:rowOff>9720</xdr:rowOff>
    </xdr:to>
    <xdr:sp>
      <xdr:nvSpPr>
        <xdr:cNvPr id="164" name="AutoShape 1056"/>
        <xdr:cNvSpPr/>
      </xdr:nvSpPr>
      <xdr:spPr>
        <a:xfrm>
          <a:off x="704160" y="36259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1520</xdr:colOff>
      <xdr:row>57</xdr:row>
      <xdr:rowOff>9720</xdr:rowOff>
    </xdr:to>
    <xdr:sp>
      <xdr:nvSpPr>
        <xdr:cNvPr id="165" name="AutoShape 1057"/>
        <xdr:cNvSpPr/>
      </xdr:nvSpPr>
      <xdr:spPr>
        <a:xfrm>
          <a:off x="704160" y="36259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1520</xdr:colOff>
      <xdr:row>57</xdr:row>
      <xdr:rowOff>9720</xdr:rowOff>
    </xdr:to>
    <xdr:sp>
      <xdr:nvSpPr>
        <xdr:cNvPr id="166" name="AutoShape 1058"/>
        <xdr:cNvSpPr/>
      </xdr:nvSpPr>
      <xdr:spPr>
        <a:xfrm>
          <a:off x="704160" y="362599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2240</xdr:colOff>
      <xdr:row>57</xdr:row>
      <xdr:rowOff>9720</xdr:rowOff>
    </xdr:to>
    <xdr:sp>
      <xdr:nvSpPr>
        <xdr:cNvPr id="167" name="AutoShape 1059"/>
        <xdr:cNvSpPr/>
      </xdr:nvSpPr>
      <xdr:spPr>
        <a:xfrm>
          <a:off x="3753360" y="362599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68" name="AutoShape 1026"/>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69" name="AutoShape 1027"/>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9</xdr:row>
      <xdr:rowOff>0</xdr:rowOff>
    </xdr:from>
    <xdr:to>
      <xdr:col>1</xdr:col>
      <xdr:colOff>11520</xdr:colOff>
      <xdr:row>209</xdr:row>
      <xdr:rowOff>10080</xdr:rowOff>
    </xdr:to>
    <xdr:sp>
      <xdr:nvSpPr>
        <xdr:cNvPr id="170" name="AutoShape 1028"/>
        <xdr:cNvSpPr/>
      </xdr:nvSpPr>
      <xdr:spPr>
        <a:xfrm>
          <a:off x="704160" y="132972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09</xdr:row>
      <xdr:rowOff>0</xdr:rowOff>
    </xdr:from>
    <xdr:to>
      <xdr:col>3</xdr:col>
      <xdr:colOff>12240</xdr:colOff>
      <xdr:row>209</xdr:row>
      <xdr:rowOff>10080</xdr:rowOff>
    </xdr:to>
    <xdr:sp>
      <xdr:nvSpPr>
        <xdr:cNvPr id="171" name="AutoShape 1029"/>
        <xdr:cNvSpPr/>
      </xdr:nvSpPr>
      <xdr:spPr>
        <a:xfrm>
          <a:off x="3753360" y="132972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8</xdr:row>
      <xdr:rowOff>0</xdr:rowOff>
    </xdr:from>
    <xdr:to>
      <xdr:col>1</xdr:col>
      <xdr:colOff>11520</xdr:colOff>
      <xdr:row>208</xdr:row>
      <xdr:rowOff>9720</xdr:rowOff>
    </xdr:to>
    <xdr:sp>
      <xdr:nvSpPr>
        <xdr:cNvPr id="172" name="AutoShape 1026"/>
        <xdr:cNvSpPr/>
      </xdr:nvSpPr>
      <xdr:spPr>
        <a:xfrm>
          <a:off x="704160" y="1323367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08</xdr:row>
      <xdr:rowOff>0</xdr:rowOff>
    </xdr:from>
    <xdr:to>
      <xdr:col>1</xdr:col>
      <xdr:colOff>11520</xdr:colOff>
      <xdr:row>208</xdr:row>
      <xdr:rowOff>9720</xdr:rowOff>
    </xdr:to>
    <xdr:sp>
      <xdr:nvSpPr>
        <xdr:cNvPr id="173" name="AutoShape 1027"/>
        <xdr:cNvSpPr/>
      </xdr:nvSpPr>
      <xdr:spPr>
        <a:xfrm>
          <a:off x="704160" y="1323367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08</xdr:row>
      <xdr:rowOff>0</xdr:rowOff>
    </xdr:from>
    <xdr:to>
      <xdr:col>1</xdr:col>
      <xdr:colOff>11520</xdr:colOff>
      <xdr:row>208</xdr:row>
      <xdr:rowOff>9720</xdr:rowOff>
    </xdr:to>
    <xdr:sp>
      <xdr:nvSpPr>
        <xdr:cNvPr id="174" name="AutoShape 1028"/>
        <xdr:cNvSpPr/>
      </xdr:nvSpPr>
      <xdr:spPr>
        <a:xfrm>
          <a:off x="704160" y="1323367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08</xdr:row>
      <xdr:rowOff>0</xdr:rowOff>
    </xdr:from>
    <xdr:to>
      <xdr:col>3</xdr:col>
      <xdr:colOff>12240</xdr:colOff>
      <xdr:row>208</xdr:row>
      <xdr:rowOff>9720</xdr:rowOff>
    </xdr:to>
    <xdr:sp>
      <xdr:nvSpPr>
        <xdr:cNvPr id="175" name="AutoShape 1029"/>
        <xdr:cNvSpPr/>
      </xdr:nvSpPr>
      <xdr:spPr>
        <a:xfrm>
          <a:off x="3753360" y="13233672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176" name="AutoShape 1639"/>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177" name="AutoShape 1640"/>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178" name="AutoShape 1641"/>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2240</xdr:colOff>
      <xdr:row>5</xdr:row>
      <xdr:rowOff>10080</xdr:rowOff>
    </xdr:to>
    <xdr:sp>
      <xdr:nvSpPr>
        <xdr:cNvPr id="179" name="AutoShape 1642"/>
        <xdr:cNvSpPr/>
      </xdr:nvSpPr>
      <xdr:spPr>
        <a:xfrm>
          <a:off x="5313600" y="3173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180" name="AutoShape 1714"/>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181" name="AutoShape 1715"/>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182" name="AutoShape 1716"/>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2240</xdr:colOff>
      <xdr:row>5</xdr:row>
      <xdr:rowOff>10080</xdr:rowOff>
    </xdr:to>
    <xdr:sp>
      <xdr:nvSpPr>
        <xdr:cNvPr id="183" name="AutoShape 1717"/>
        <xdr:cNvSpPr/>
      </xdr:nvSpPr>
      <xdr:spPr>
        <a:xfrm>
          <a:off x="5313600" y="3173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184" name="AutoShape 1819"/>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185" name="AutoShape 1820"/>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186" name="AutoShape 1821"/>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2240</xdr:colOff>
      <xdr:row>5</xdr:row>
      <xdr:rowOff>10080</xdr:rowOff>
    </xdr:to>
    <xdr:sp>
      <xdr:nvSpPr>
        <xdr:cNvPr id="187" name="AutoShape 1822"/>
        <xdr:cNvSpPr/>
      </xdr:nvSpPr>
      <xdr:spPr>
        <a:xfrm>
          <a:off x="5313600" y="3173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188" name="AutoShape 1879"/>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189" name="AutoShape 1880"/>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190" name="AutoShape 1881"/>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2240</xdr:colOff>
      <xdr:row>5</xdr:row>
      <xdr:rowOff>10080</xdr:rowOff>
    </xdr:to>
    <xdr:sp>
      <xdr:nvSpPr>
        <xdr:cNvPr id="191" name="AutoShape 1882"/>
        <xdr:cNvSpPr/>
      </xdr:nvSpPr>
      <xdr:spPr>
        <a:xfrm>
          <a:off x="5313600" y="3173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192" name="AutoShape 1894"/>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193" name="AutoShape 1895"/>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194" name="AutoShape 1896"/>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2240</xdr:colOff>
      <xdr:row>5</xdr:row>
      <xdr:rowOff>10080</xdr:rowOff>
    </xdr:to>
    <xdr:sp>
      <xdr:nvSpPr>
        <xdr:cNvPr id="195" name="AutoShape 1897"/>
        <xdr:cNvSpPr/>
      </xdr:nvSpPr>
      <xdr:spPr>
        <a:xfrm>
          <a:off x="5313600" y="3173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196" name="AutoShape 1909"/>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197" name="AutoShape 1910"/>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198" name="AutoShape 1911"/>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2240</xdr:colOff>
      <xdr:row>5</xdr:row>
      <xdr:rowOff>10080</xdr:rowOff>
    </xdr:to>
    <xdr:sp>
      <xdr:nvSpPr>
        <xdr:cNvPr id="199" name="AutoShape 1912"/>
        <xdr:cNvSpPr/>
      </xdr:nvSpPr>
      <xdr:spPr>
        <a:xfrm>
          <a:off x="5313600" y="3173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00" name="AutoShape 1924"/>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01" name="AutoShape 1925"/>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02" name="AutoShape 1926"/>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2240</xdr:colOff>
      <xdr:row>5</xdr:row>
      <xdr:rowOff>10080</xdr:rowOff>
    </xdr:to>
    <xdr:sp>
      <xdr:nvSpPr>
        <xdr:cNvPr id="203" name="AutoShape 1927"/>
        <xdr:cNvSpPr/>
      </xdr:nvSpPr>
      <xdr:spPr>
        <a:xfrm>
          <a:off x="5313600" y="3173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04" name="AutoShape 1939"/>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05" name="AutoShape 1940"/>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06" name="AutoShape 1941"/>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2240</xdr:colOff>
      <xdr:row>5</xdr:row>
      <xdr:rowOff>10080</xdr:rowOff>
    </xdr:to>
    <xdr:sp>
      <xdr:nvSpPr>
        <xdr:cNvPr id="207" name="AutoShape 1942"/>
        <xdr:cNvSpPr/>
      </xdr:nvSpPr>
      <xdr:spPr>
        <a:xfrm>
          <a:off x="5313600" y="3173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08" name="AutoShape 1954"/>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09" name="AutoShape 1955"/>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10" name="AutoShape 1956"/>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2240</xdr:colOff>
      <xdr:row>5</xdr:row>
      <xdr:rowOff>10080</xdr:rowOff>
    </xdr:to>
    <xdr:sp>
      <xdr:nvSpPr>
        <xdr:cNvPr id="211" name="AutoShape 1957"/>
        <xdr:cNvSpPr/>
      </xdr:nvSpPr>
      <xdr:spPr>
        <a:xfrm>
          <a:off x="5313600" y="3173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12" name="AutoShape 1969"/>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13" name="AutoShape 1970"/>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14" name="AutoShape 1971"/>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2240</xdr:colOff>
      <xdr:row>5</xdr:row>
      <xdr:rowOff>10080</xdr:rowOff>
    </xdr:to>
    <xdr:sp>
      <xdr:nvSpPr>
        <xdr:cNvPr id="215" name="AutoShape 1972"/>
        <xdr:cNvSpPr/>
      </xdr:nvSpPr>
      <xdr:spPr>
        <a:xfrm>
          <a:off x="5313600" y="3173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16" name="AutoShape 1984"/>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17" name="AutoShape 1985"/>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18" name="AutoShape 1986"/>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2240</xdr:colOff>
      <xdr:row>5</xdr:row>
      <xdr:rowOff>10080</xdr:rowOff>
    </xdr:to>
    <xdr:sp>
      <xdr:nvSpPr>
        <xdr:cNvPr id="219" name="AutoShape 1987"/>
        <xdr:cNvSpPr/>
      </xdr:nvSpPr>
      <xdr:spPr>
        <a:xfrm>
          <a:off x="5313600" y="3173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20" name="AutoShape 1999"/>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21" name="AutoShape 2000"/>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22" name="AutoShape 2001"/>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2240</xdr:colOff>
      <xdr:row>5</xdr:row>
      <xdr:rowOff>10080</xdr:rowOff>
    </xdr:to>
    <xdr:sp>
      <xdr:nvSpPr>
        <xdr:cNvPr id="223" name="AutoShape 2002"/>
        <xdr:cNvSpPr/>
      </xdr:nvSpPr>
      <xdr:spPr>
        <a:xfrm>
          <a:off x="5313600" y="3173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24" name="AutoShape 2014"/>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25" name="AutoShape 2015"/>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26" name="AutoShape 2016"/>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2240</xdr:colOff>
      <xdr:row>5</xdr:row>
      <xdr:rowOff>10080</xdr:rowOff>
    </xdr:to>
    <xdr:sp>
      <xdr:nvSpPr>
        <xdr:cNvPr id="227" name="AutoShape 2017"/>
        <xdr:cNvSpPr/>
      </xdr:nvSpPr>
      <xdr:spPr>
        <a:xfrm>
          <a:off x="5313600" y="317376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2240</xdr:colOff>
      <xdr:row>5</xdr:row>
      <xdr:rowOff>10080</xdr:rowOff>
    </xdr:to>
    <xdr:sp>
      <xdr:nvSpPr>
        <xdr:cNvPr id="228" name="AutoShape 2032"/>
        <xdr:cNvSpPr/>
      </xdr:nvSpPr>
      <xdr:spPr>
        <a:xfrm>
          <a:off x="5313600" y="317376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2240</xdr:colOff>
      <xdr:row>5</xdr:row>
      <xdr:rowOff>10080</xdr:rowOff>
    </xdr:to>
    <xdr:sp>
      <xdr:nvSpPr>
        <xdr:cNvPr id="229" name="AutoShape 2198"/>
        <xdr:cNvSpPr/>
      </xdr:nvSpPr>
      <xdr:spPr>
        <a:xfrm>
          <a:off x="5313600" y="317376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2240</xdr:colOff>
      <xdr:row>5</xdr:row>
      <xdr:rowOff>10080</xdr:rowOff>
    </xdr:to>
    <xdr:sp>
      <xdr:nvSpPr>
        <xdr:cNvPr id="230" name="AutoShape 1030"/>
        <xdr:cNvSpPr/>
      </xdr:nvSpPr>
      <xdr:spPr>
        <a:xfrm>
          <a:off x="5313600" y="317376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2240</xdr:colOff>
      <xdr:row>5</xdr:row>
      <xdr:rowOff>10080</xdr:rowOff>
    </xdr:to>
    <xdr:sp>
      <xdr:nvSpPr>
        <xdr:cNvPr id="231" name="AutoShape 1045"/>
        <xdr:cNvSpPr/>
      </xdr:nvSpPr>
      <xdr:spPr>
        <a:xfrm>
          <a:off x="5313600" y="3173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32" name="AutoShape 1027"/>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33" name="AutoShape 1028"/>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34" name="AutoShape 1029"/>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2240</xdr:colOff>
      <xdr:row>5</xdr:row>
      <xdr:rowOff>10080</xdr:rowOff>
    </xdr:to>
    <xdr:sp>
      <xdr:nvSpPr>
        <xdr:cNvPr id="235" name="AutoShape 1030"/>
        <xdr:cNvSpPr/>
      </xdr:nvSpPr>
      <xdr:spPr>
        <a:xfrm>
          <a:off x="5313600" y="3173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36" name="AutoShape 1026"/>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37" name="AutoShape 1027"/>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38" name="AutoShape 1028"/>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39" name="AutoShape 1029"/>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73</xdr:row>
      <xdr:rowOff>0</xdr:rowOff>
    </xdr:from>
    <xdr:to>
      <xdr:col>1</xdr:col>
      <xdr:colOff>11520</xdr:colOff>
      <xdr:row>173</xdr:row>
      <xdr:rowOff>10080</xdr:rowOff>
    </xdr:to>
    <xdr:sp>
      <xdr:nvSpPr>
        <xdr:cNvPr id="240" name="AutoShape 1042"/>
        <xdr:cNvSpPr/>
      </xdr:nvSpPr>
      <xdr:spPr>
        <a:xfrm>
          <a:off x="704160" y="1100671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73</xdr:row>
      <xdr:rowOff>0</xdr:rowOff>
    </xdr:from>
    <xdr:to>
      <xdr:col>1</xdr:col>
      <xdr:colOff>11520</xdr:colOff>
      <xdr:row>173</xdr:row>
      <xdr:rowOff>10080</xdr:rowOff>
    </xdr:to>
    <xdr:sp>
      <xdr:nvSpPr>
        <xdr:cNvPr id="241" name="AutoShape 1043"/>
        <xdr:cNvSpPr/>
      </xdr:nvSpPr>
      <xdr:spPr>
        <a:xfrm>
          <a:off x="704160" y="1100671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73</xdr:row>
      <xdr:rowOff>0</xdr:rowOff>
    </xdr:from>
    <xdr:to>
      <xdr:col>1</xdr:col>
      <xdr:colOff>11520</xdr:colOff>
      <xdr:row>173</xdr:row>
      <xdr:rowOff>10080</xdr:rowOff>
    </xdr:to>
    <xdr:sp>
      <xdr:nvSpPr>
        <xdr:cNvPr id="242" name="AutoShape 1044"/>
        <xdr:cNvSpPr/>
      </xdr:nvSpPr>
      <xdr:spPr>
        <a:xfrm>
          <a:off x="704160" y="11006712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73</xdr:row>
      <xdr:rowOff>0</xdr:rowOff>
    </xdr:from>
    <xdr:to>
      <xdr:col>3</xdr:col>
      <xdr:colOff>12240</xdr:colOff>
      <xdr:row>173</xdr:row>
      <xdr:rowOff>10080</xdr:rowOff>
    </xdr:to>
    <xdr:sp>
      <xdr:nvSpPr>
        <xdr:cNvPr id="243" name="AutoShape 1045"/>
        <xdr:cNvSpPr/>
      </xdr:nvSpPr>
      <xdr:spPr>
        <a:xfrm>
          <a:off x="3753360" y="11006712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520</xdr:colOff>
      <xdr:row>6</xdr:row>
      <xdr:rowOff>10080</xdr:rowOff>
    </xdr:to>
    <xdr:sp>
      <xdr:nvSpPr>
        <xdr:cNvPr id="244" name="AutoShape 1056"/>
        <xdr:cNvSpPr/>
      </xdr:nvSpPr>
      <xdr:spPr>
        <a:xfrm>
          <a:off x="704160" y="3809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520</xdr:colOff>
      <xdr:row>6</xdr:row>
      <xdr:rowOff>10080</xdr:rowOff>
    </xdr:to>
    <xdr:sp>
      <xdr:nvSpPr>
        <xdr:cNvPr id="245" name="AutoShape 1057"/>
        <xdr:cNvSpPr/>
      </xdr:nvSpPr>
      <xdr:spPr>
        <a:xfrm>
          <a:off x="704160" y="3809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520</xdr:colOff>
      <xdr:row>6</xdr:row>
      <xdr:rowOff>10080</xdr:rowOff>
    </xdr:to>
    <xdr:sp>
      <xdr:nvSpPr>
        <xdr:cNvPr id="246" name="AutoShape 1058"/>
        <xdr:cNvSpPr/>
      </xdr:nvSpPr>
      <xdr:spPr>
        <a:xfrm>
          <a:off x="704160" y="380988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2240</xdr:colOff>
      <xdr:row>6</xdr:row>
      <xdr:rowOff>10080</xdr:rowOff>
    </xdr:to>
    <xdr:sp>
      <xdr:nvSpPr>
        <xdr:cNvPr id="247" name="AutoShape 1059"/>
        <xdr:cNvSpPr/>
      </xdr:nvSpPr>
      <xdr:spPr>
        <a:xfrm>
          <a:off x="3753360" y="380988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48" name="AutoShape 1026"/>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49" name="AutoShape 1027"/>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0800</xdr:colOff>
      <xdr:row>5</xdr:row>
      <xdr:rowOff>10080</xdr:rowOff>
    </xdr:to>
    <xdr:sp>
      <xdr:nvSpPr>
        <xdr:cNvPr id="250" name="AutoShape 1028"/>
        <xdr:cNvSpPr/>
      </xdr:nvSpPr>
      <xdr:spPr>
        <a:xfrm>
          <a:off x="2646720" y="3173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2240</xdr:colOff>
      <xdr:row>5</xdr:row>
      <xdr:rowOff>10080</xdr:rowOff>
    </xdr:to>
    <xdr:sp>
      <xdr:nvSpPr>
        <xdr:cNvPr id="251" name="AutoShape 1029"/>
        <xdr:cNvSpPr/>
      </xdr:nvSpPr>
      <xdr:spPr>
        <a:xfrm>
          <a:off x="531360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520</xdr:colOff>
      <xdr:row>22</xdr:row>
      <xdr:rowOff>10080</xdr:rowOff>
    </xdr:to>
    <xdr:sp>
      <xdr:nvSpPr>
        <xdr:cNvPr id="252" name="AutoShape 1026"/>
        <xdr:cNvSpPr/>
      </xdr:nvSpPr>
      <xdr:spPr>
        <a:xfrm>
          <a:off x="704160" y="13990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520</xdr:colOff>
      <xdr:row>22</xdr:row>
      <xdr:rowOff>10080</xdr:rowOff>
    </xdr:to>
    <xdr:sp>
      <xdr:nvSpPr>
        <xdr:cNvPr id="253" name="AutoShape 1027"/>
        <xdr:cNvSpPr/>
      </xdr:nvSpPr>
      <xdr:spPr>
        <a:xfrm>
          <a:off x="704160" y="13990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520</xdr:colOff>
      <xdr:row>22</xdr:row>
      <xdr:rowOff>10080</xdr:rowOff>
    </xdr:to>
    <xdr:sp>
      <xdr:nvSpPr>
        <xdr:cNvPr id="254" name="AutoShape 1028"/>
        <xdr:cNvSpPr/>
      </xdr:nvSpPr>
      <xdr:spPr>
        <a:xfrm>
          <a:off x="704160" y="1399032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2240</xdr:colOff>
      <xdr:row>22</xdr:row>
      <xdr:rowOff>10080</xdr:rowOff>
    </xdr:to>
    <xdr:sp>
      <xdr:nvSpPr>
        <xdr:cNvPr id="255" name="AutoShape 1029"/>
        <xdr:cNvSpPr/>
      </xdr:nvSpPr>
      <xdr:spPr>
        <a:xfrm>
          <a:off x="3753360" y="1399032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56" name="AutoShape 163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57" name="AutoShape 164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58" name="AutoShape 164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259" name="AutoShape 164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60" name="AutoShape 171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61" name="AutoShape 171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62" name="AutoShape 171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263" name="AutoShape 171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64" name="AutoShape 181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65" name="AutoShape 182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66" name="AutoShape 182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267" name="AutoShape 182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68" name="AutoShape 187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69" name="AutoShape 188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70" name="AutoShape 188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271" name="AutoShape 188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72" name="AutoShape 189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73" name="AutoShape 189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74" name="AutoShape 189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275" name="AutoShape 189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76" name="AutoShape 190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77" name="AutoShape 191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78" name="AutoShape 191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279" name="AutoShape 191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80" name="AutoShape 192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81" name="AutoShape 192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82" name="AutoShape 192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283" name="AutoShape 192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84" name="AutoShape 193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85" name="AutoShape 194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86" name="AutoShape 194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287" name="AutoShape 194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88" name="AutoShape 195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89" name="AutoShape 195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90" name="AutoShape 195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291" name="AutoShape 195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92" name="AutoShape 196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93" name="AutoShape 197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94" name="AutoShape 197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295" name="AutoShape 197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96" name="AutoShape 198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97" name="AutoShape 198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298" name="AutoShape 198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299" name="AutoShape 198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00" name="AutoShape 199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01" name="AutoShape 200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02" name="AutoShape 200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03" name="AutoShape 200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04" name="AutoShape 201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05" name="AutoShape 201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06" name="AutoShape 201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07" name="AutoShape 201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08" name="AutoShape 203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09" name="AutoShape 2198"/>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10" name="AutoShape 1030"/>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11" name="AutoShape 1045"/>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12" name="AutoShape 1027"/>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13" name="AutoShape 1028"/>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14" name="AutoShape 102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15" name="AutoShape 1030"/>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16" name="AutoShape 102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17" name="AutoShape 1027"/>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18" name="AutoShape 1028"/>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19" name="AutoShape 1029"/>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20" name="AutoShape 1042"/>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21" name="AutoShape 1043"/>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22" name="AutoShape 104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23" name="AutoShape 1045"/>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24" name="AutoShape 105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25" name="AutoShape 1057"/>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26" name="AutoShape 1058"/>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27" name="AutoShape 1059"/>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28" name="AutoShape 163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29" name="AutoShape 164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30" name="AutoShape 164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31" name="AutoShape 164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32" name="AutoShape 171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33" name="AutoShape 171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34" name="AutoShape 171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35" name="AutoShape 171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36" name="AutoShape 181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37" name="AutoShape 182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38" name="AutoShape 182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39" name="AutoShape 182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40" name="AutoShape 187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41" name="AutoShape 188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42" name="AutoShape 188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43" name="AutoShape 188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44" name="AutoShape 189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45" name="AutoShape 189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46" name="AutoShape 189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47" name="AutoShape 189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48" name="AutoShape 190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49" name="AutoShape 191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50" name="AutoShape 191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51" name="AutoShape 191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52" name="AutoShape 192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53" name="AutoShape 192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54" name="AutoShape 192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55" name="AutoShape 192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56" name="AutoShape 193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57" name="AutoShape 194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58" name="AutoShape 194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59" name="AutoShape 194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60" name="AutoShape 195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61" name="AutoShape 195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62" name="AutoShape 195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63" name="AutoShape 195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64" name="AutoShape 196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65" name="AutoShape 197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66" name="AutoShape 197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67" name="AutoShape 197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68" name="AutoShape 198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69" name="AutoShape 198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70" name="AutoShape 198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71" name="AutoShape 198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72" name="AutoShape 199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73" name="AutoShape 200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74" name="AutoShape 200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75" name="AutoShape 200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76" name="AutoShape 201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77" name="AutoShape 201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78" name="AutoShape 201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79" name="AutoShape 201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80" name="AutoShape 203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81" name="AutoShape 2198"/>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82" name="AutoShape 1030"/>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83" name="AutoShape 1045"/>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84" name="AutoShape 1027"/>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85" name="AutoShape 1028"/>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86" name="AutoShape 102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87" name="AutoShape 1030"/>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88" name="AutoShape 102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89" name="AutoShape 1027"/>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90" name="AutoShape 1028"/>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91" name="AutoShape 102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92" name="AutoShape 102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93" name="AutoShape 1027"/>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94" name="AutoShape 1028"/>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95" name="AutoShape 1029"/>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96" name="AutoShape 163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97" name="AutoShape 164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398" name="AutoShape 164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399" name="AutoShape 164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00" name="AutoShape 171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01" name="AutoShape 171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02" name="AutoShape 171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403" name="AutoShape 171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04" name="AutoShape 181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05" name="AutoShape 182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06" name="AutoShape 182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407" name="AutoShape 182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08" name="AutoShape 187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09" name="AutoShape 188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10" name="AutoShape 188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411" name="AutoShape 188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12" name="AutoShape 189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13" name="AutoShape 189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14" name="AutoShape 189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415" name="AutoShape 189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16" name="AutoShape 190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17" name="AutoShape 191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18" name="AutoShape 191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419" name="AutoShape 191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20" name="AutoShape 192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21" name="AutoShape 192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22" name="AutoShape 192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423" name="AutoShape 192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24" name="AutoShape 193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25" name="AutoShape 194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26" name="AutoShape 194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427" name="AutoShape 194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28" name="AutoShape 195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29" name="AutoShape 195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30" name="AutoShape 195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431" name="AutoShape 195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32" name="AutoShape 196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33" name="AutoShape 197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34" name="AutoShape 197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435" name="AutoShape 197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36" name="AutoShape 198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37" name="AutoShape 198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38" name="AutoShape 198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439" name="AutoShape 198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40" name="AutoShape 199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41" name="AutoShape 200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42" name="AutoShape 200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443" name="AutoShape 200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44" name="AutoShape 201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45" name="AutoShape 201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46" name="AutoShape 201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447" name="AutoShape 201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448" name="AutoShape 203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449" name="AutoShape 2198"/>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450" name="AutoShape 1030"/>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451" name="AutoShape 1045"/>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52" name="AutoShape 1027"/>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53" name="AutoShape 1028"/>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54" name="AutoShape 102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455" name="AutoShape 1030"/>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56" name="AutoShape 102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57" name="AutoShape 1027"/>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58" name="AutoShape 1028"/>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59" name="AutoShape 102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60" name="AutoShape 102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61" name="AutoShape 1027"/>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462" name="AutoShape 1028"/>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463" name="AutoShape 1029"/>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64" name="AutoShape 1639"/>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65" name="AutoShape 1640"/>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66" name="AutoShape 1641"/>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240</xdr:colOff>
      <xdr:row>103</xdr:row>
      <xdr:rowOff>9720</xdr:rowOff>
    </xdr:to>
    <xdr:sp>
      <xdr:nvSpPr>
        <xdr:cNvPr id="467" name="AutoShape 1642"/>
        <xdr:cNvSpPr/>
      </xdr:nvSpPr>
      <xdr:spPr>
        <a:xfrm>
          <a:off x="3753360" y="6552828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68" name="AutoShape 1714"/>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69" name="AutoShape 1715"/>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70" name="AutoShape 1716"/>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240</xdr:colOff>
      <xdr:row>103</xdr:row>
      <xdr:rowOff>9720</xdr:rowOff>
    </xdr:to>
    <xdr:sp>
      <xdr:nvSpPr>
        <xdr:cNvPr id="471" name="AutoShape 1717"/>
        <xdr:cNvSpPr/>
      </xdr:nvSpPr>
      <xdr:spPr>
        <a:xfrm>
          <a:off x="3753360" y="6552828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72" name="AutoShape 1819"/>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73" name="AutoShape 1820"/>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74" name="AutoShape 1821"/>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240</xdr:colOff>
      <xdr:row>103</xdr:row>
      <xdr:rowOff>9720</xdr:rowOff>
    </xdr:to>
    <xdr:sp>
      <xdr:nvSpPr>
        <xdr:cNvPr id="475" name="AutoShape 1822"/>
        <xdr:cNvSpPr/>
      </xdr:nvSpPr>
      <xdr:spPr>
        <a:xfrm>
          <a:off x="3753360" y="6552828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76" name="AutoShape 1879"/>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77" name="AutoShape 1880"/>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78" name="AutoShape 1881"/>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240</xdr:colOff>
      <xdr:row>103</xdr:row>
      <xdr:rowOff>9720</xdr:rowOff>
    </xdr:to>
    <xdr:sp>
      <xdr:nvSpPr>
        <xdr:cNvPr id="479" name="AutoShape 1882"/>
        <xdr:cNvSpPr/>
      </xdr:nvSpPr>
      <xdr:spPr>
        <a:xfrm>
          <a:off x="3753360" y="6552828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80" name="AutoShape 1894"/>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81" name="AutoShape 1895"/>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82" name="AutoShape 1896"/>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240</xdr:colOff>
      <xdr:row>103</xdr:row>
      <xdr:rowOff>9720</xdr:rowOff>
    </xdr:to>
    <xdr:sp>
      <xdr:nvSpPr>
        <xdr:cNvPr id="483" name="AutoShape 1897"/>
        <xdr:cNvSpPr/>
      </xdr:nvSpPr>
      <xdr:spPr>
        <a:xfrm>
          <a:off x="3753360" y="6552828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84" name="AutoShape 1909"/>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85" name="AutoShape 1910"/>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86" name="AutoShape 1911"/>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240</xdr:colOff>
      <xdr:row>103</xdr:row>
      <xdr:rowOff>9720</xdr:rowOff>
    </xdr:to>
    <xdr:sp>
      <xdr:nvSpPr>
        <xdr:cNvPr id="487" name="AutoShape 1912"/>
        <xdr:cNvSpPr/>
      </xdr:nvSpPr>
      <xdr:spPr>
        <a:xfrm>
          <a:off x="3753360" y="6552828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88" name="AutoShape 1924"/>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89" name="AutoShape 1925"/>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90" name="AutoShape 1926"/>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240</xdr:colOff>
      <xdr:row>103</xdr:row>
      <xdr:rowOff>9720</xdr:rowOff>
    </xdr:to>
    <xdr:sp>
      <xdr:nvSpPr>
        <xdr:cNvPr id="491" name="AutoShape 1927"/>
        <xdr:cNvSpPr/>
      </xdr:nvSpPr>
      <xdr:spPr>
        <a:xfrm>
          <a:off x="3753360" y="6552828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92" name="AutoShape 1939"/>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93" name="AutoShape 1940"/>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94" name="AutoShape 1941"/>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240</xdr:colOff>
      <xdr:row>103</xdr:row>
      <xdr:rowOff>9720</xdr:rowOff>
    </xdr:to>
    <xdr:sp>
      <xdr:nvSpPr>
        <xdr:cNvPr id="495" name="AutoShape 1942"/>
        <xdr:cNvSpPr/>
      </xdr:nvSpPr>
      <xdr:spPr>
        <a:xfrm>
          <a:off x="3753360" y="6552828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96" name="AutoShape 1954"/>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97" name="AutoShape 1955"/>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498" name="AutoShape 1956"/>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240</xdr:colOff>
      <xdr:row>103</xdr:row>
      <xdr:rowOff>9720</xdr:rowOff>
    </xdr:to>
    <xdr:sp>
      <xdr:nvSpPr>
        <xdr:cNvPr id="499" name="AutoShape 1957"/>
        <xdr:cNvSpPr/>
      </xdr:nvSpPr>
      <xdr:spPr>
        <a:xfrm>
          <a:off x="3753360" y="6552828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500" name="AutoShape 1969"/>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501" name="AutoShape 1970"/>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502" name="AutoShape 1971"/>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240</xdr:colOff>
      <xdr:row>103</xdr:row>
      <xdr:rowOff>9720</xdr:rowOff>
    </xdr:to>
    <xdr:sp>
      <xdr:nvSpPr>
        <xdr:cNvPr id="503" name="AutoShape 1972"/>
        <xdr:cNvSpPr/>
      </xdr:nvSpPr>
      <xdr:spPr>
        <a:xfrm>
          <a:off x="3753360" y="6552828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504" name="AutoShape 1984"/>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505" name="AutoShape 1985"/>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506" name="AutoShape 1986"/>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240</xdr:colOff>
      <xdr:row>103</xdr:row>
      <xdr:rowOff>9720</xdr:rowOff>
    </xdr:to>
    <xdr:sp>
      <xdr:nvSpPr>
        <xdr:cNvPr id="507" name="AutoShape 1987"/>
        <xdr:cNvSpPr/>
      </xdr:nvSpPr>
      <xdr:spPr>
        <a:xfrm>
          <a:off x="3753360" y="6552828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508" name="AutoShape 1999"/>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509" name="AutoShape 2000"/>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510" name="AutoShape 2001"/>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240</xdr:colOff>
      <xdr:row>103</xdr:row>
      <xdr:rowOff>9720</xdr:rowOff>
    </xdr:to>
    <xdr:sp>
      <xdr:nvSpPr>
        <xdr:cNvPr id="511" name="AutoShape 2002"/>
        <xdr:cNvSpPr/>
      </xdr:nvSpPr>
      <xdr:spPr>
        <a:xfrm>
          <a:off x="3753360" y="6552828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512" name="AutoShape 2014"/>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513" name="AutoShape 2015"/>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514" name="AutoShape 2016"/>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240</xdr:colOff>
      <xdr:row>103</xdr:row>
      <xdr:rowOff>9720</xdr:rowOff>
    </xdr:to>
    <xdr:sp>
      <xdr:nvSpPr>
        <xdr:cNvPr id="515" name="AutoShape 2017"/>
        <xdr:cNvSpPr/>
      </xdr:nvSpPr>
      <xdr:spPr>
        <a:xfrm>
          <a:off x="3753360" y="65528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240</xdr:colOff>
      <xdr:row>103</xdr:row>
      <xdr:rowOff>9720</xdr:rowOff>
    </xdr:to>
    <xdr:sp>
      <xdr:nvSpPr>
        <xdr:cNvPr id="516" name="AutoShape 2032"/>
        <xdr:cNvSpPr/>
      </xdr:nvSpPr>
      <xdr:spPr>
        <a:xfrm>
          <a:off x="3753360" y="65528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240</xdr:colOff>
      <xdr:row>103</xdr:row>
      <xdr:rowOff>9720</xdr:rowOff>
    </xdr:to>
    <xdr:sp>
      <xdr:nvSpPr>
        <xdr:cNvPr id="517" name="AutoShape 2198"/>
        <xdr:cNvSpPr/>
      </xdr:nvSpPr>
      <xdr:spPr>
        <a:xfrm>
          <a:off x="3753360" y="65528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240</xdr:colOff>
      <xdr:row>103</xdr:row>
      <xdr:rowOff>9720</xdr:rowOff>
    </xdr:to>
    <xdr:sp>
      <xdr:nvSpPr>
        <xdr:cNvPr id="518" name="AutoShape 1030"/>
        <xdr:cNvSpPr/>
      </xdr:nvSpPr>
      <xdr:spPr>
        <a:xfrm>
          <a:off x="3753360" y="65528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240</xdr:colOff>
      <xdr:row>103</xdr:row>
      <xdr:rowOff>9720</xdr:rowOff>
    </xdr:to>
    <xdr:sp>
      <xdr:nvSpPr>
        <xdr:cNvPr id="519" name="AutoShape 1045"/>
        <xdr:cNvSpPr/>
      </xdr:nvSpPr>
      <xdr:spPr>
        <a:xfrm>
          <a:off x="3753360" y="6552828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520" name="AutoShape 1027"/>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521" name="AutoShape 1028"/>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522" name="AutoShape 1029"/>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240</xdr:colOff>
      <xdr:row>103</xdr:row>
      <xdr:rowOff>9720</xdr:rowOff>
    </xdr:to>
    <xdr:sp>
      <xdr:nvSpPr>
        <xdr:cNvPr id="523" name="AutoShape 1030"/>
        <xdr:cNvSpPr/>
      </xdr:nvSpPr>
      <xdr:spPr>
        <a:xfrm>
          <a:off x="3753360" y="6552828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524" name="AutoShape 1026"/>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525" name="AutoShape 1027"/>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526" name="AutoShape 1028"/>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527" name="AutoShape 1029"/>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528" name="AutoShape 1026"/>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529" name="AutoShape 1027"/>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3</xdr:row>
      <xdr:rowOff>0</xdr:rowOff>
    </xdr:from>
    <xdr:to>
      <xdr:col>1</xdr:col>
      <xdr:colOff>11520</xdr:colOff>
      <xdr:row>103</xdr:row>
      <xdr:rowOff>9720</xdr:rowOff>
    </xdr:to>
    <xdr:sp>
      <xdr:nvSpPr>
        <xdr:cNvPr id="530" name="AutoShape 1028"/>
        <xdr:cNvSpPr/>
      </xdr:nvSpPr>
      <xdr:spPr>
        <a:xfrm>
          <a:off x="704160" y="6552828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12240</xdr:colOff>
      <xdr:row>103</xdr:row>
      <xdr:rowOff>9720</xdr:rowOff>
    </xdr:to>
    <xdr:sp>
      <xdr:nvSpPr>
        <xdr:cNvPr id="531" name="AutoShape 1029"/>
        <xdr:cNvSpPr/>
      </xdr:nvSpPr>
      <xdr:spPr>
        <a:xfrm>
          <a:off x="3753360" y="6552828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32" name="AutoShape 1639"/>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33" name="AutoShape 1640"/>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34" name="AutoShape 1641"/>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0</xdr:row>
      <xdr:rowOff>0</xdr:rowOff>
    </xdr:from>
    <xdr:to>
      <xdr:col>3</xdr:col>
      <xdr:colOff>12240</xdr:colOff>
      <xdr:row>120</xdr:row>
      <xdr:rowOff>9720</xdr:rowOff>
    </xdr:to>
    <xdr:sp>
      <xdr:nvSpPr>
        <xdr:cNvPr id="535" name="AutoShape 1642"/>
        <xdr:cNvSpPr/>
      </xdr:nvSpPr>
      <xdr:spPr>
        <a:xfrm>
          <a:off x="3753360" y="763448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36" name="AutoShape 1714"/>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37" name="AutoShape 1715"/>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38" name="AutoShape 1716"/>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0</xdr:row>
      <xdr:rowOff>0</xdr:rowOff>
    </xdr:from>
    <xdr:to>
      <xdr:col>3</xdr:col>
      <xdr:colOff>12240</xdr:colOff>
      <xdr:row>120</xdr:row>
      <xdr:rowOff>9720</xdr:rowOff>
    </xdr:to>
    <xdr:sp>
      <xdr:nvSpPr>
        <xdr:cNvPr id="539" name="AutoShape 1717"/>
        <xdr:cNvSpPr/>
      </xdr:nvSpPr>
      <xdr:spPr>
        <a:xfrm>
          <a:off x="3753360" y="763448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40" name="AutoShape 1819"/>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41" name="AutoShape 1820"/>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42" name="AutoShape 1821"/>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0</xdr:row>
      <xdr:rowOff>0</xdr:rowOff>
    </xdr:from>
    <xdr:to>
      <xdr:col>3</xdr:col>
      <xdr:colOff>12240</xdr:colOff>
      <xdr:row>120</xdr:row>
      <xdr:rowOff>9720</xdr:rowOff>
    </xdr:to>
    <xdr:sp>
      <xdr:nvSpPr>
        <xdr:cNvPr id="543" name="AutoShape 1822"/>
        <xdr:cNvSpPr/>
      </xdr:nvSpPr>
      <xdr:spPr>
        <a:xfrm>
          <a:off x="3753360" y="763448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44" name="AutoShape 1879"/>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45" name="AutoShape 1880"/>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46" name="AutoShape 1881"/>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0</xdr:row>
      <xdr:rowOff>0</xdr:rowOff>
    </xdr:from>
    <xdr:to>
      <xdr:col>3</xdr:col>
      <xdr:colOff>12240</xdr:colOff>
      <xdr:row>120</xdr:row>
      <xdr:rowOff>9720</xdr:rowOff>
    </xdr:to>
    <xdr:sp>
      <xdr:nvSpPr>
        <xdr:cNvPr id="547" name="AutoShape 1882"/>
        <xdr:cNvSpPr/>
      </xdr:nvSpPr>
      <xdr:spPr>
        <a:xfrm>
          <a:off x="3753360" y="763448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48" name="AutoShape 1894"/>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49" name="AutoShape 1895"/>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50" name="AutoShape 1896"/>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0</xdr:row>
      <xdr:rowOff>0</xdr:rowOff>
    </xdr:from>
    <xdr:to>
      <xdr:col>3</xdr:col>
      <xdr:colOff>12240</xdr:colOff>
      <xdr:row>120</xdr:row>
      <xdr:rowOff>9720</xdr:rowOff>
    </xdr:to>
    <xdr:sp>
      <xdr:nvSpPr>
        <xdr:cNvPr id="551" name="AutoShape 1897"/>
        <xdr:cNvSpPr/>
      </xdr:nvSpPr>
      <xdr:spPr>
        <a:xfrm>
          <a:off x="3753360" y="763448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52" name="AutoShape 1909"/>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53" name="AutoShape 1910"/>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54" name="AutoShape 1911"/>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0</xdr:row>
      <xdr:rowOff>0</xdr:rowOff>
    </xdr:from>
    <xdr:to>
      <xdr:col>3</xdr:col>
      <xdr:colOff>12240</xdr:colOff>
      <xdr:row>120</xdr:row>
      <xdr:rowOff>9720</xdr:rowOff>
    </xdr:to>
    <xdr:sp>
      <xdr:nvSpPr>
        <xdr:cNvPr id="555" name="AutoShape 1912"/>
        <xdr:cNvSpPr/>
      </xdr:nvSpPr>
      <xdr:spPr>
        <a:xfrm>
          <a:off x="3753360" y="763448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56" name="AutoShape 1924"/>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57" name="AutoShape 1925"/>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58" name="AutoShape 1926"/>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0</xdr:row>
      <xdr:rowOff>0</xdr:rowOff>
    </xdr:from>
    <xdr:to>
      <xdr:col>3</xdr:col>
      <xdr:colOff>12240</xdr:colOff>
      <xdr:row>120</xdr:row>
      <xdr:rowOff>9720</xdr:rowOff>
    </xdr:to>
    <xdr:sp>
      <xdr:nvSpPr>
        <xdr:cNvPr id="559" name="AutoShape 1927"/>
        <xdr:cNvSpPr/>
      </xdr:nvSpPr>
      <xdr:spPr>
        <a:xfrm>
          <a:off x="3753360" y="763448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60" name="AutoShape 1939"/>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61" name="AutoShape 1940"/>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62" name="AutoShape 1941"/>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0</xdr:row>
      <xdr:rowOff>0</xdr:rowOff>
    </xdr:from>
    <xdr:to>
      <xdr:col>3</xdr:col>
      <xdr:colOff>12240</xdr:colOff>
      <xdr:row>120</xdr:row>
      <xdr:rowOff>9720</xdr:rowOff>
    </xdr:to>
    <xdr:sp>
      <xdr:nvSpPr>
        <xdr:cNvPr id="563" name="AutoShape 1942"/>
        <xdr:cNvSpPr/>
      </xdr:nvSpPr>
      <xdr:spPr>
        <a:xfrm>
          <a:off x="3753360" y="763448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64" name="AutoShape 1954"/>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65" name="AutoShape 1955"/>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66" name="AutoShape 1956"/>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0</xdr:row>
      <xdr:rowOff>0</xdr:rowOff>
    </xdr:from>
    <xdr:to>
      <xdr:col>3</xdr:col>
      <xdr:colOff>12240</xdr:colOff>
      <xdr:row>120</xdr:row>
      <xdr:rowOff>9720</xdr:rowOff>
    </xdr:to>
    <xdr:sp>
      <xdr:nvSpPr>
        <xdr:cNvPr id="567" name="AutoShape 1957"/>
        <xdr:cNvSpPr/>
      </xdr:nvSpPr>
      <xdr:spPr>
        <a:xfrm>
          <a:off x="3753360" y="763448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68" name="AutoShape 1969"/>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69" name="AutoShape 1970"/>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70" name="AutoShape 1971"/>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0</xdr:row>
      <xdr:rowOff>0</xdr:rowOff>
    </xdr:from>
    <xdr:to>
      <xdr:col>3</xdr:col>
      <xdr:colOff>12240</xdr:colOff>
      <xdr:row>120</xdr:row>
      <xdr:rowOff>9720</xdr:rowOff>
    </xdr:to>
    <xdr:sp>
      <xdr:nvSpPr>
        <xdr:cNvPr id="571" name="AutoShape 1972"/>
        <xdr:cNvSpPr/>
      </xdr:nvSpPr>
      <xdr:spPr>
        <a:xfrm>
          <a:off x="3753360" y="763448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72" name="AutoShape 1984"/>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73" name="AutoShape 1985"/>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74" name="AutoShape 1986"/>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0</xdr:row>
      <xdr:rowOff>0</xdr:rowOff>
    </xdr:from>
    <xdr:to>
      <xdr:col>3</xdr:col>
      <xdr:colOff>12240</xdr:colOff>
      <xdr:row>120</xdr:row>
      <xdr:rowOff>9720</xdr:rowOff>
    </xdr:to>
    <xdr:sp>
      <xdr:nvSpPr>
        <xdr:cNvPr id="575" name="AutoShape 1987"/>
        <xdr:cNvSpPr/>
      </xdr:nvSpPr>
      <xdr:spPr>
        <a:xfrm>
          <a:off x="3753360" y="763448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76" name="AutoShape 1999"/>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77" name="AutoShape 2000"/>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78" name="AutoShape 2001"/>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0</xdr:row>
      <xdr:rowOff>0</xdr:rowOff>
    </xdr:from>
    <xdr:to>
      <xdr:col>3</xdr:col>
      <xdr:colOff>12240</xdr:colOff>
      <xdr:row>120</xdr:row>
      <xdr:rowOff>9720</xdr:rowOff>
    </xdr:to>
    <xdr:sp>
      <xdr:nvSpPr>
        <xdr:cNvPr id="579" name="AutoShape 2002"/>
        <xdr:cNvSpPr/>
      </xdr:nvSpPr>
      <xdr:spPr>
        <a:xfrm>
          <a:off x="3753360" y="763448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80" name="AutoShape 2014"/>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81" name="AutoShape 2015"/>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82" name="AutoShape 2016"/>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0</xdr:row>
      <xdr:rowOff>0</xdr:rowOff>
    </xdr:from>
    <xdr:to>
      <xdr:col>3</xdr:col>
      <xdr:colOff>12240</xdr:colOff>
      <xdr:row>120</xdr:row>
      <xdr:rowOff>9720</xdr:rowOff>
    </xdr:to>
    <xdr:sp>
      <xdr:nvSpPr>
        <xdr:cNvPr id="583" name="AutoShape 2017"/>
        <xdr:cNvSpPr/>
      </xdr:nvSpPr>
      <xdr:spPr>
        <a:xfrm>
          <a:off x="3753360" y="76344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0</xdr:row>
      <xdr:rowOff>0</xdr:rowOff>
    </xdr:from>
    <xdr:to>
      <xdr:col>3</xdr:col>
      <xdr:colOff>12240</xdr:colOff>
      <xdr:row>120</xdr:row>
      <xdr:rowOff>9720</xdr:rowOff>
    </xdr:to>
    <xdr:sp>
      <xdr:nvSpPr>
        <xdr:cNvPr id="584" name="AutoShape 2032"/>
        <xdr:cNvSpPr/>
      </xdr:nvSpPr>
      <xdr:spPr>
        <a:xfrm>
          <a:off x="3753360" y="76344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0</xdr:row>
      <xdr:rowOff>0</xdr:rowOff>
    </xdr:from>
    <xdr:to>
      <xdr:col>3</xdr:col>
      <xdr:colOff>12240</xdr:colOff>
      <xdr:row>120</xdr:row>
      <xdr:rowOff>9720</xdr:rowOff>
    </xdr:to>
    <xdr:sp>
      <xdr:nvSpPr>
        <xdr:cNvPr id="585" name="AutoShape 2198"/>
        <xdr:cNvSpPr/>
      </xdr:nvSpPr>
      <xdr:spPr>
        <a:xfrm>
          <a:off x="3753360" y="76344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0</xdr:row>
      <xdr:rowOff>0</xdr:rowOff>
    </xdr:from>
    <xdr:to>
      <xdr:col>3</xdr:col>
      <xdr:colOff>12240</xdr:colOff>
      <xdr:row>120</xdr:row>
      <xdr:rowOff>9720</xdr:rowOff>
    </xdr:to>
    <xdr:sp>
      <xdr:nvSpPr>
        <xdr:cNvPr id="586" name="AutoShape 1030"/>
        <xdr:cNvSpPr/>
      </xdr:nvSpPr>
      <xdr:spPr>
        <a:xfrm>
          <a:off x="3753360" y="76344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0</xdr:row>
      <xdr:rowOff>0</xdr:rowOff>
    </xdr:from>
    <xdr:to>
      <xdr:col>3</xdr:col>
      <xdr:colOff>12240</xdr:colOff>
      <xdr:row>120</xdr:row>
      <xdr:rowOff>9720</xdr:rowOff>
    </xdr:to>
    <xdr:sp>
      <xdr:nvSpPr>
        <xdr:cNvPr id="587" name="AutoShape 1045"/>
        <xdr:cNvSpPr/>
      </xdr:nvSpPr>
      <xdr:spPr>
        <a:xfrm>
          <a:off x="3753360" y="763448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88" name="AutoShape 1027"/>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89" name="AutoShape 1028"/>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90" name="AutoShape 1029"/>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0</xdr:row>
      <xdr:rowOff>0</xdr:rowOff>
    </xdr:from>
    <xdr:to>
      <xdr:col>3</xdr:col>
      <xdr:colOff>12240</xdr:colOff>
      <xdr:row>120</xdr:row>
      <xdr:rowOff>9720</xdr:rowOff>
    </xdr:to>
    <xdr:sp>
      <xdr:nvSpPr>
        <xdr:cNvPr id="591" name="AutoShape 1030"/>
        <xdr:cNvSpPr/>
      </xdr:nvSpPr>
      <xdr:spPr>
        <a:xfrm>
          <a:off x="3753360" y="763448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1520</xdr:colOff>
      <xdr:row>117</xdr:row>
      <xdr:rowOff>9720</xdr:rowOff>
    </xdr:to>
    <xdr:sp>
      <xdr:nvSpPr>
        <xdr:cNvPr id="592" name="AutoShape 1026"/>
        <xdr:cNvSpPr/>
      </xdr:nvSpPr>
      <xdr:spPr>
        <a:xfrm>
          <a:off x="704160" y="74436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1520</xdr:colOff>
      <xdr:row>117</xdr:row>
      <xdr:rowOff>9720</xdr:rowOff>
    </xdr:to>
    <xdr:sp>
      <xdr:nvSpPr>
        <xdr:cNvPr id="593" name="AutoShape 1027"/>
        <xdr:cNvSpPr/>
      </xdr:nvSpPr>
      <xdr:spPr>
        <a:xfrm>
          <a:off x="704160" y="74436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7</xdr:row>
      <xdr:rowOff>0</xdr:rowOff>
    </xdr:from>
    <xdr:to>
      <xdr:col>1</xdr:col>
      <xdr:colOff>11520</xdr:colOff>
      <xdr:row>117</xdr:row>
      <xdr:rowOff>9720</xdr:rowOff>
    </xdr:to>
    <xdr:sp>
      <xdr:nvSpPr>
        <xdr:cNvPr id="594" name="AutoShape 1028"/>
        <xdr:cNvSpPr/>
      </xdr:nvSpPr>
      <xdr:spPr>
        <a:xfrm>
          <a:off x="704160" y="74436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7</xdr:row>
      <xdr:rowOff>0</xdr:rowOff>
    </xdr:from>
    <xdr:to>
      <xdr:col>3</xdr:col>
      <xdr:colOff>12240</xdr:colOff>
      <xdr:row>117</xdr:row>
      <xdr:rowOff>9720</xdr:rowOff>
    </xdr:to>
    <xdr:sp>
      <xdr:nvSpPr>
        <xdr:cNvPr id="595" name="AutoShape 1029"/>
        <xdr:cNvSpPr/>
      </xdr:nvSpPr>
      <xdr:spPr>
        <a:xfrm>
          <a:off x="3753360" y="74436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96" name="AutoShape 1042"/>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97" name="AutoShape 1043"/>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598" name="AutoShape 1044"/>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0</xdr:row>
      <xdr:rowOff>0</xdr:rowOff>
    </xdr:from>
    <xdr:to>
      <xdr:col>3</xdr:col>
      <xdr:colOff>12240</xdr:colOff>
      <xdr:row>120</xdr:row>
      <xdr:rowOff>9720</xdr:rowOff>
    </xdr:to>
    <xdr:sp>
      <xdr:nvSpPr>
        <xdr:cNvPr id="599" name="AutoShape 1045"/>
        <xdr:cNvSpPr/>
      </xdr:nvSpPr>
      <xdr:spPr>
        <a:xfrm>
          <a:off x="3753360" y="763448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600" name="AutoShape 1056"/>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601" name="AutoShape 1057"/>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0</xdr:row>
      <xdr:rowOff>0</xdr:rowOff>
    </xdr:from>
    <xdr:to>
      <xdr:col>1</xdr:col>
      <xdr:colOff>11520</xdr:colOff>
      <xdr:row>120</xdr:row>
      <xdr:rowOff>9720</xdr:rowOff>
    </xdr:to>
    <xdr:sp>
      <xdr:nvSpPr>
        <xdr:cNvPr id="602" name="AutoShape 1058"/>
        <xdr:cNvSpPr/>
      </xdr:nvSpPr>
      <xdr:spPr>
        <a:xfrm>
          <a:off x="704160" y="763448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0</xdr:row>
      <xdr:rowOff>0</xdr:rowOff>
    </xdr:from>
    <xdr:to>
      <xdr:col>3</xdr:col>
      <xdr:colOff>12240</xdr:colOff>
      <xdr:row>120</xdr:row>
      <xdr:rowOff>9720</xdr:rowOff>
    </xdr:to>
    <xdr:sp>
      <xdr:nvSpPr>
        <xdr:cNvPr id="603" name="AutoShape 1059"/>
        <xdr:cNvSpPr/>
      </xdr:nvSpPr>
      <xdr:spPr>
        <a:xfrm>
          <a:off x="3753360" y="763448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9</xdr:row>
      <xdr:rowOff>0</xdr:rowOff>
    </xdr:from>
    <xdr:to>
      <xdr:col>1</xdr:col>
      <xdr:colOff>11520</xdr:colOff>
      <xdr:row>119</xdr:row>
      <xdr:rowOff>10080</xdr:rowOff>
    </xdr:to>
    <xdr:sp>
      <xdr:nvSpPr>
        <xdr:cNvPr id="604" name="AutoShape 1029"/>
        <xdr:cNvSpPr/>
      </xdr:nvSpPr>
      <xdr:spPr>
        <a:xfrm>
          <a:off x="704160" y="75708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05" name="AutoShape 163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06" name="AutoShape 164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07" name="AutoShape 164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608" name="AutoShape 164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09" name="AutoShape 171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10" name="AutoShape 171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11" name="AutoShape 171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612" name="AutoShape 171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13" name="AutoShape 181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14" name="AutoShape 182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15" name="AutoShape 182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616" name="AutoShape 182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17" name="AutoShape 187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18" name="AutoShape 188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19" name="AutoShape 188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620" name="AutoShape 188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21" name="AutoShape 189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22" name="AutoShape 189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23" name="AutoShape 189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624" name="AutoShape 189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25" name="AutoShape 190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26" name="AutoShape 191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27" name="AutoShape 191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628" name="AutoShape 191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29" name="AutoShape 192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30" name="AutoShape 192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31" name="AutoShape 192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632" name="AutoShape 192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33" name="AutoShape 193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34" name="AutoShape 194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35" name="AutoShape 194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636" name="AutoShape 194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37" name="AutoShape 195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38" name="AutoShape 195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39" name="AutoShape 195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640" name="AutoShape 195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41" name="AutoShape 196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42" name="AutoShape 197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43" name="AutoShape 197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644" name="AutoShape 197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45" name="AutoShape 198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46" name="AutoShape 198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47" name="AutoShape 198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648" name="AutoShape 198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49" name="AutoShape 199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50" name="AutoShape 2000"/>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51" name="AutoShape 2001"/>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652" name="AutoShape 200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53" name="AutoShape 2014"/>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54" name="AutoShape 2015"/>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55" name="AutoShape 201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656" name="AutoShape 2017"/>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657" name="AutoShape 2032"/>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658" name="AutoShape 2198"/>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659" name="AutoShape 1030"/>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660" name="AutoShape 1045"/>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61" name="AutoShape 1027"/>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62" name="AutoShape 1028"/>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63" name="AutoShape 102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664" name="AutoShape 1030"/>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65" name="AutoShape 102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66" name="AutoShape 1027"/>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67" name="AutoShape 1028"/>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68" name="AutoShape 1029"/>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69" name="AutoShape 1026"/>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70" name="AutoShape 1027"/>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11520</xdr:colOff>
      <xdr:row>5</xdr:row>
      <xdr:rowOff>10080</xdr:rowOff>
    </xdr:to>
    <xdr:sp>
      <xdr:nvSpPr>
        <xdr:cNvPr id="671" name="AutoShape 1028"/>
        <xdr:cNvSpPr/>
      </xdr:nvSpPr>
      <xdr:spPr>
        <a:xfrm>
          <a:off x="704160" y="3173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240</xdr:colOff>
      <xdr:row>5</xdr:row>
      <xdr:rowOff>10080</xdr:rowOff>
    </xdr:to>
    <xdr:sp>
      <xdr:nvSpPr>
        <xdr:cNvPr id="672" name="AutoShape 1029"/>
        <xdr:cNvSpPr/>
      </xdr:nvSpPr>
      <xdr:spPr>
        <a:xfrm>
          <a:off x="3753360" y="3173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673" name="AutoShape 1639"/>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674" name="AutoShape 1640"/>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675" name="AutoShape 1641"/>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12240</xdr:colOff>
      <xdr:row>61</xdr:row>
      <xdr:rowOff>10080</xdr:rowOff>
    </xdr:to>
    <xdr:sp>
      <xdr:nvSpPr>
        <xdr:cNvPr id="676" name="AutoShape 1642"/>
        <xdr:cNvSpPr/>
      </xdr:nvSpPr>
      <xdr:spPr>
        <a:xfrm>
          <a:off x="5313600" y="38804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677" name="AutoShape 1714"/>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678" name="AutoShape 1715"/>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679" name="AutoShape 1716"/>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12240</xdr:colOff>
      <xdr:row>61</xdr:row>
      <xdr:rowOff>10080</xdr:rowOff>
    </xdr:to>
    <xdr:sp>
      <xdr:nvSpPr>
        <xdr:cNvPr id="680" name="AutoShape 1717"/>
        <xdr:cNvSpPr/>
      </xdr:nvSpPr>
      <xdr:spPr>
        <a:xfrm>
          <a:off x="5313600" y="38804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681" name="AutoShape 1819"/>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682" name="AutoShape 1820"/>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683" name="AutoShape 1821"/>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12240</xdr:colOff>
      <xdr:row>61</xdr:row>
      <xdr:rowOff>10080</xdr:rowOff>
    </xdr:to>
    <xdr:sp>
      <xdr:nvSpPr>
        <xdr:cNvPr id="684" name="AutoShape 1822"/>
        <xdr:cNvSpPr/>
      </xdr:nvSpPr>
      <xdr:spPr>
        <a:xfrm>
          <a:off x="5313600" y="38804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685" name="AutoShape 1879"/>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686" name="AutoShape 1880"/>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687" name="AutoShape 1881"/>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12240</xdr:colOff>
      <xdr:row>61</xdr:row>
      <xdr:rowOff>10080</xdr:rowOff>
    </xdr:to>
    <xdr:sp>
      <xdr:nvSpPr>
        <xdr:cNvPr id="688" name="AutoShape 1882"/>
        <xdr:cNvSpPr/>
      </xdr:nvSpPr>
      <xdr:spPr>
        <a:xfrm>
          <a:off x="5313600" y="38804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689" name="AutoShape 1894"/>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690" name="AutoShape 1895"/>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691" name="AutoShape 1896"/>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12240</xdr:colOff>
      <xdr:row>61</xdr:row>
      <xdr:rowOff>10080</xdr:rowOff>
    </xdr:to>
    <xdr:sp>
      <xdr:nvSpPr>
        <xdr:cNvPr id="692" name="AutoShape 1897"/>
        <xdr:cNvSpPr/>
      </xdr:nvSpPr>
      <xdr:spPr>
        <a:xfrm>
          <a:off x="5313600" y="38804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693" name="AutoShape 1909"/>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694" name="AutoShape 1910"/>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695" name="AutoShape 1911"/>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12240</xdr:colOff>
      <xdr:row>61</xdr:row>
      <xdr:rowOff>10080</xdr:rowOff>
    </xdr:to>
    <xdr:sp>
      <xdr:nvSpPr>
        <xdr:cNvPr id="696" name="AutoShape 1912"/>
        <xdr:cNvSpPr/>
      </xdr:nvSpPr>
      <xdr:spPr>
        <a:xfrm>
          <a:off x="5313600" y="38804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697" name="AutoShape 1924"/>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698" name="AutoShape 1925"/>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699" name="AutoShape 1926"/>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12240</xdr:colOff>
      <xdr:row>61</xdr:row>
      <xdr:rowOff>10080</xdr:rowOff>
    </xdr:to>
    <xdr:sp>
      <xdr:nvSpPr>
        <xdr:cNvPr id="700" name="AutoShape 1927"/>
        <xdr:cNvSpPr/>
      </xdr:nvSpPr>
      <xdr:spPr>
        <a:xfrm>
          <a:off x="5313600" y="38804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01" name="AutoShape 1939"/>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02" name="AutoShape 1940"/>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03" name="AutoShape 1941"/>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12240</xdr:colOff>
      <xdr:row>61</xdr:row>
      <xdr:rowOff>10080</xdr:rowOff>
    </xdr:to>
    <xdr:sp>
      <xdr:nvSpPr>
        <xdr:cNvPr id="704" name="AutoShape 1942"/>
        <xdr:cNvSpPr/>
      </xdr:nvSpPr>
      <xdr:spPr>
        <a:xfrm>
          <a:off x="5313600" y="38804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05" name="AutoShape 1954"/>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06" name="AutoShape 1955"/>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07" name="AutoShape 1956"/>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12240</xdr:colOff>
      <xdr:row>61</xdr:row>
      <xdr:rowOff>10080</xdr:rowOff>
    </xdr:to>
    <xdr:sp>
      <xdr:nvSpPr>
        <xdr:cNvPr id="708" name="AutoShape 1957"/>
        <xdr:cNvSpPr/>
      </xdr:nvSpPr>
      <xdr:spPr>
        <a:xfrm>
          <a:off x="5313600" y="38804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09" name="AutoShape 1969"/>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10" name="AutoShape 1970"/>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11" name="AutoShape 1971"/>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12240</xdr:colOff>
      <xdr:row>61</xdr:row>
      <xdr:rowOff>10080</xdr:rowOff>
    </xdr:to>
    <xdr:sp>
      <xdr:nvSpPr>
        <xdr:cNvPr id="712" name="AutoShape 1972"/>
        <xdr:cNvSpPr/>
      </xdr:nvSpPr>
      <xdr:spPr>
        <a:xfrm>
          <a:off x="5313600" y="38804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13" name="AutoShape 1984"/>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14" name="AutoShape 1985"/>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15" name="AutoShape 1986"/>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12240</xdr:colOff>
      <xdr:row>61</xdr:row>
      <xdr:rowOff>10080</xdr:rowOff>
    </xdr:to>
    <xdr:sp>
      <xdr:nvSpPr>
        <xdr:cNvPr id="716" name="AutoShape 1987"/>
        <xdr:cNvSpPr/>
      </xdr:nvSpPr>
      <xdr:spPr>
        <a:xfrm>
          <a:off x="5313600" y="38804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17" name="AutoShape 1999"/>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18" name="AutoShape 2000"/>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19" name="AutoShape 2001"/>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12240</xdr:colOff>
      <xdr:row>61</xdr:row>
      <xdr:rowOff>10080</xdr:rowOff>
    </xdr:to>
    <xdr:sp>
      <xdr:nvSpPr>
        <xdr:cNvPr id="720" name="AutoShape 2002"/>
        <xdr:cNvSpPr/>
      </xdr:nvSpPr>
      <xdr:spPr>
        <a:xfrm>
          <a:off x="5313600" y="38804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21" name="AutoShape 2014"/>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22" name="AutoShape 2015"/>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23" name="AutoShape 2016"/>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12240</xdr:colOff>
      <xdr:row>61</xdr:row>
      <xdr:rowOff>10080</xdr:rowOff>
    </xdr:to>
    <xdr:sp>
      <xdr:nvSpPr>
        <xdr:cNvPr id="724" name="AutoShape 2017"/>
        <xdr:cNvSpPr/>
      </xdr:nvSpPr>
      <xdr:spPr>
        <a:xfrm>
          <a:off x="5313600" y="3880476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12240</xdr:colOff>
      <xdr:row>61</xdr:row>
      <xdr:rowOff>10080</xdr:rowOff>
    </xdr:to>
    <xdr:sp>
      <xdr:nvSpPr>
        <xdr:cNvPr id="725" name="AutoShape 2032"/>
        <xdr:cNvSpPr/>
      </xdr:nvSpPr>
      <xdr:spPr>
        <a:xfrm>
          <a:off x="5313600" y="3880476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12240</xdr:colOff>
      <xdr:row>61</xdr:row>
      <xdr:rowOff>10080</xdr:rowOff>
    </xdr:to>
    <xdr:sp>
      <xdr:nvSpPr>
        <xdr:cNvPr id="726" name="AutoShape 2198"/>
        <xdr:cNvSpPr/>
      </xdr:nvSpPr>
      <xdr:spPr>
        <a:xfrm>
          <a:off x="5313600" y="3880476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12240</xdr:colOff>
      <xdr:row>61</xdr:row>
      <xdr:rowOff>10080</xdr:rowOff>
    </xdr:to>
    <xdr:sp>
      <xdr:nvSpPr>
        <xdr:cNvPr id="727" name="AutoShape 1030"/>
        <xdr:cNvSpPr/>
      </xdr:nvSpPr>
      <xdr:spPr>
        <a:xfrm>
          <a:off x="5313600" y="3880476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12240</xdr:colOff>
      <xdr:row>61</xdr:row>
      <xdr:rowOff>10080</xdr:rowOff>
    </xdr:to>
    <xdr:sp>
      <xdr:nvSpPr>
        <xdr:cNvPr id="728" name="AutoShape 1045"/>
        <xdr:cNvSpPr/>
      </xdr:nvSpPr>
      <xdr:spPr>
        <a:xfrm>
          <a:off x="5313600" y="38804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29" name="AutoShape 1027"/>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30" name="AutoShape 1028"/>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31" name="AutoShape 1029"/>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12240</xdr:colOff>
      <xdr:row>61</xdr:row>
      <xdr:rowOff>10080</xdr:rowOff>
    </xdr:to>
    <xdr:sp>
      <xdr:nvSpPr>
        <xdr:cNvPr id="732" name="AutoShape 1030"/>
        <xdr:cNvSpPr/>
      </xdr:nvSpPr>
      <xdr:spPr>
        <a:xfrm>
          <a:off x="5313600" y="38804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33" name="AutoShape 1026"/>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34" name="AutoShape 1027"/>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35" name="AutoShape 1028"/>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36" name="AutoShape 1029"/>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737" name="AutoShape 1042"/>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738" name="AutoShape 1043"/>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739" name="AutoShape 104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740" name="AutoShape 1045"/>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741" name="AutoShape 105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742" name="AutoShape 1057"/>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743" name="AutoShape 1058"/>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744" name="AutoShape 1059"/>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45" name="AutoShape 1026"/>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46" name="AutoShape 1027"/>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0800</xdr:colOff>
      <xdr:row>61</xdr:row>
      <xdr:rowOff>10080</xdr:rowOff>
    </xdr:to>
    <xdr:sp>
      <xdr:nvSpPr>
        <xdr:cNvPr id="747" name="AutoShape 1028"/>
        <xdr:cNvSpPr/>
      </xdr:nvSpPr>
      <xdr:spPr>
        <a:xfrm>
          <a:off x="2646720" y="38804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12240</xdr:colOff>
      <xdr:row>61</xdr:row>
      <xdr:rowOff>10080</xdr:rowOff>
    </xdr:to>
    <xdr:sp>
      <xdr:nvSpPr>
        <xdr:cNvPr id="748" name="AutoShape 1029"/>
        <xdr:cNvSpPr/>
      </xdr:nvSpPr>
      <xdr:spPr>
        <a:xfrm>
          <a:off x="531360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56</xdr:row>
      <xdr:rowOff>0</xdr:rowOff>
    </xdr:from>
    <xdr:to>
      <xdr:col>1</xdr:col>
      <xdr:colOff>11520</xdr:colOff>
      <xdr:row>156</xdr:row>
      <xdr:rowOff>9720</xdr:rowOff>
    </xdr:to>
    <xdr:sp>
      <xdr:nvSpPr>
        <xdr:cNvPr id="749" name="AutoShape 1026"/>
        <xdr:cNvSpPr/>
      </xdr:nvSpPr>
      <xdr:spPr>
        <a:xfrm>
          <a:off x="704160" y="992505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56</xdr:row>
      <xdr:rowOff>0</xdr:rowOff>
    </xdr:from>
    <xdr:to>
      <xdr:col>1</xdr:col>
      <xdr:colOff>11520</xdr:colOff>
      <xdr:row>156</xdr:row>
      <xdr:rowOff>9720</xdr:rowOff>
    </xdr:to>
    <xdr:sp>
      <xdr:nvSpPr>
        <xdr:cNvPr id="750" name="AutoShape 1027"/>
        <xdr:cNvSpPr/>
      </xdr:nvSpPr>
      <xdr:spPr>
        <a:xfrm>
          <a:off x="704160" y="992505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56</xdr:row>
      <xdr:rowOff>0</xdr:rowOff>
    </xdr:from>
    <xdr:to>
      <xdr:col>1</xdr:col>
      <xdr:colOff>11520</xdr:colOff>
      <xdr:row>156</xdr:row>
      <xdr:rowOff>9720</xdr:rowOff>
    </xdr:to>
    <xdr:sp>
      <xdr:nvSpPr>
        <xdr:cNvPr id="751" name="AutoShape 1028"/>
        <xdr:cNvSpPr/>
      </xdr:nvSpPr>
      <xdr:spPr>
        <a:xfrm>
          <a:off x="704160" y="992505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56</xdr:row>
      <xdr:rowOff>0</xdr:rowOff>
    </xdr:from>
    <xdr:to>
      <xdr:col>3</xdr:col>
      <xdr:colOff>12240</xdr:colOff>
      <xdr:row>156</xdr:row>
      <xdr:rowOff>9720</xdr:rowOff>
    </xdr:to>
    <xdr:sp>
      <xdr:nvSpPr>
        <xdr:cNvPr id="752" name="AutoShape 1029"/>
        <xdr:cNvSpPr/>
      </xdr:nvSpPr>
      <xdr:spPr>
        <a:xfrm>
          <a:off x="3753360" y="992505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53" name="AutoShape 163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54" name="AutoShape 164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55" name="AutoShape 164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756" name="AutoShape 164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57" name="AutoShape 171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58" name="AutoShape 171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59" name="AutoShape 171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760" name="AutoShape 171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61" name="AutoShape 181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62" name="AutoShape 182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63" name="AutoShape 182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764" name="AutoShape 182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65" name="AutoShape 187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66" name="AutoShape 188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67" name="AutoShape 188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768" name="AutoShape 188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69" name="AutoShape 189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70" name="AutoShape 189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71" name="AutoShape 189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772" name="AutoShape 189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73" name="AutoShape 190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74" name="AutoShape 191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75" name="AutoShape 191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776" name="AutoShape 191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77" name="AutoShape 192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78" name="AutoShape 192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79" name="AutoShape 192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780" name="AutoShape 192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81" name="AutoShape 193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82" name="AutoShape 194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83" name="AutoShape 194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784" name="AutoShape 194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85" name="AutoShape 195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86" name="AutoShape 195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87" name="AutoShape 195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788" name="AutoShape 195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89" name="AutoShape 196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90" name="AutoShape 197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91" name="AutoShape 197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792" name="AutoShape 197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93" name="AutoShape 198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94" name="AutoShape 198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95" name="AutoShape 198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796" name="AutoShape 198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97" name="AutoShape 199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98" name="AutoShape 200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799" name="AutoShape 200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00" name="AutoShape 200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01" name="AutoShape 201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02" name="AutoShape 201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03" name="AutoShape 201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04" name="AutoShape 201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05" name="AutoShape 203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06" name="AutoShape 2198"/>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07" name="AutoShape 1030"/>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08" name="AutoShape 1045"/>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09" name="AutoShape 1027"/>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10" name="AutoShape 1028"/>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11" name="AutoShape 102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12" name="AutoShape 1030"/>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13" name="AutoShape 102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14" name="AutoShape 1027"/>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15" name="AutoShape 1028"/>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16" name="AutoShape 1029"/>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17" name="AutoShape 1042"/>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18" name="AutoShape 1043"/>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19" name="AutoShape 104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20" name="AutoShape 1045"/>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21" name="AutoShape 105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22" name="AutoShape 1057"/>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23" name="AutoShape 1058"/>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24" name="AutoShape 1059"/>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25" name="AutoShape 163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26" name="AutoShape 164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27" name="AutoShape 164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28" name="AutoShape 164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29" name="AutoShape 171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30" name="AutoShape 171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31" name="AutoShape 171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32" name="AutoShape 171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33" name="AutoShape 181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34" name="AutoShape 182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35" name="AutoShape 182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36" name="AutoShape 182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37" name="AutoShape 187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38" name="AutoShape 188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39" name="AutoShape 188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40" name="AutoShape 188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41" name="AutoShape 189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42" name="AutoShape 189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43" name="AutoShape 189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44" name="AutoShape 189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45" name="AutoShape 190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46" name="AutoShape 191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47" name="AutoShape 191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48" name="AutoShape 191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49" name="AutoShape 192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50" name="AutoShape 192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51" name="AutoShape 192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52" name="AutoShape 192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53" name="AutoShape 193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54" name="AutoShape 194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55" name="AutoShape 194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56" name="AutoShape 194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57" name="AutoShape 195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58" name="AutoShape 195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59" name="AutoShape 195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60" name="AutoShape 195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61" name="AutoShape 196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62" name="AutoShape 197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63" name="AutoShape 197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64" name="AutoShape 197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65" name="AutoShape 198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66" name="AutoShape 198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67" name="AutoShape 198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68" name="AutoShape 198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69" name="AutoShape 199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70" name="AutoShape 200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71" name="AutoShape 200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72" name="AutoShape 200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73" name="AutoShape 201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74" name="AutoShape 201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75" name="AutoShape 201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76" name="AutoShape 201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77" name="AutoShape 203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78" name="AutoShape 2198"/>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79" name="AutoShape 1030"/>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80" name="AutoShape 1045"/>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81" name="AutoShape 1027"/>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82" name="AutoShape 1028"/>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83" name="AutoShape 102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84" name="AutoShape 1030"/>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85" name="AutoShape 102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86" name="AutoShape 1027"/>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87" name="AutoShape 1028"/>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88" name="AutoShape 102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89" name="AutoShape 102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90" name="AutoShape 1027"/>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91" name="AutoShape 1028"/>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92" name="AutoShape 1029"/>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93" name="AutoShape 163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94" name="AutoShape 164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95" name="AutoShape 164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896" name="AutoShape 164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97" name="AutoShape 171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98" name="AutoShape 171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899" name="AutoShape 171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00" name="AutoShape 171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01" name="AutoShape 181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02" name="AutoShape 182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03" name="AutoShape 182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04" name="AutoShape 182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05" name="AutoShape 187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06" name="AutoShape 188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07" name="AutoShape 188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08" name="AutoShape 188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09" name="AutoShape 189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10" name="AutoShape 189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11" name="AutoShape 189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12" name="AutoShape 189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13" name="AutoShape 190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14" name="AutoShape 191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15" name="AutoShape 191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16" name="AutoShape 191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17" name="AutoShape 192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18" name="AutoShape 192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19" name="AutoShape 192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20" name="AutoShape 192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21" name="AutoShape 193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22" name="AutoShape 194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23" name="AutoShape 194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24" name="AutoShape 194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25" name="AutoShape 195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26" name="AutoShape 195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27" name="AutoShape 195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28" name="AutoShape 195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29" name="AutoShape 196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30" name="AutoShape 197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31" name="AutoShape 197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32" name="AutoShape 197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33" name="AutoShape 198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34" name="AutoShape 198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35" name="AutoShape 198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36" name="AutoShape 198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37" name="AutoShape 199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38" name="AutoShape 200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39" name="AutoShape 200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40" name="AutoShape 200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41" name="AutoShape 201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42" name="AutoShape 201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43" name="AutoShape 201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44" name="AutoShape 201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45" name="AutoShape 203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46" name="AutoShape 2198"/>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47" name="AutoShape 1030"/>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48" name="AutoShape 1045"/>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49" name="AutoShape 1027"/>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50" name="AutoShape 1028"/>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51" name="AutoShape 102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52" name="AutoShape 1030"/>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53" name="AutoShape 102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54" name="AutoShape 1027"/>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55" name="AutoShape 1028"/>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56" name="AutoShape 102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57" name="AutoShape 102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58" name="AutoShape 1027"/>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59" name="AutoShape 1028"/>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60" name="AutoShape 1029"/>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1520</xdr:colOff>
      <xdr:row>26</xdr:row>
      <xdr:rowOff>9720</xdr:rowOff>
    </xdr:to>
    <xdr:sp>
      <xdr:nvSpPr>
        <xdr:cNvPr id="961" name="AutoShape 1026"/>
        <xdr:cNvSpPr/>
      </xdr:nvSpPr>
      <xdr:spPr>
        <a:xfrm>
          <a:off x="704160" y="16535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1520</xdr:colOff>
      <xdr:row>26</xdr:row>
      <xdr:rowOff>9720</xdr:rowOff>
    </xdr:to>
    <xdr:sp>
      <xdr:nvSpPr>
        <xdr:cNvPr id="962" name="AutoShape 1027"/>
        <xdr:cNvSpPr/>
      </xdr:nvSpPr>
      <xdr:spPr>
        <a:xfrm>
          <a:off x="704160" y="16535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1520</xdr:colOff>
      <xdr:row>26</xdr:row>
      <xdr:rowOff>9720</xdr:rowOff>
    </xdr:to>
    <xdr:sp>
      <xdr:nvSpPr>
        <xdr:cNvPr id="963" name="AutoShape 1028"/>
        <xdr:cNvSpPr/>
      </xdr:nvSpPr>
      <xdr:spPr>
        <a:xfrm>
          <a:off x="704160" y="165355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2240</xdr:colOff>
      <xdr:row>26</xdr:row>
      <xdr:rowOff>9720</xdr:rowOff>
    </xdr:to>
    <xdr:sp>
      <xdr:nvSpPr>
        <xdr:cNvPr id="964" name="AutoShape 1029"/>
        <xdr:cNvSpPr/>
      </xdr:nvSpPr>
      <xdr:spPr>
        <a:xfrm>
          <a:off x="3753360" y="165355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965" name="AutoShape 102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66" name="AutoShape 163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67" name="AutoShape 164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68" name="AutoShape 164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69" name="AutoShape 164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70" name="AutoShape 171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71" name="AutoShape 171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72" name="AutoShape 171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73" name="AutoShape 171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74" name="AutoShape 181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75" name="AutoShape 182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76" name="AutoShape 182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77" name="AutoShape 182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78" name="AutoShape 187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79" name="AutoShape 188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80" name="AutoShape 188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81" name="AutoShape 188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82" name="AutoShape 189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83" name="AutoShape 189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84" name="AutoShape 189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85" name="AutoShape 189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86" name="AutoShape 190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87" name="AutoShape 191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88" name="AutoShape 191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89" name="AutoShape 191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90" name="AutoShape 192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91" name="AutoShape 192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92" name="AutoShape 192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93" name="AutoShape 192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94" name="AutoShape 193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95" name="AutoShape 194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96" name="AutoShape 194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997" name="AutoShape 194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98" name="AutoShape 195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999" name="AutoShape 195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00" name="AutoShape 195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1001" name="AutoShape 195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02" name="AutoShape 196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03" name="AutoShape 197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04" name="AutoShape 197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1005" name="AutoShape 197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06" name="AutoShape 198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07" name="AutoShape 198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08" name="AutoShape 198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1009" name="AutoShape 198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10" name="AutoShape 199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11" name="AutoShape 2000"/>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12" name="AutoShape 2001"/>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1013" name="AutoShape 200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14" name="AutoShape 2014"/>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15" name="AutoShape 2015"/>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16" name="AutoShape 201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1017" name="AutoShape 2017"/>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1018" name="AutoShape 2032"/>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1019" name="AutoShape 2198"/>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1020" name="AutoShape 1030"/>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1021" name="AutoShape 1045"/>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22" name="AutoShape 1027"/>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23" name="AutoShape 1028"/>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24" name="AutoShape 102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1025" name="AutoShape 1030"/>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26" name="AutoShape 102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27" name="AutoShape 1027"/>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28" name="AutoShape 1028"/>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29" name="AutoShape 1029"/>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30" name="AutoShape 1026"/>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31" name="AutoShape 1027"/>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11520</xdr:colOff>
      <xdr:row>61</xdr:row>
      <xdr:rowOff>10080</xdr:rowOff>
    </xdr:to>
    <xdr:sp>
      <xdr:nvSpPr>
        <xdr:cNvPr id="1032" name="AutoShape 1028"/>
        <xdr:cNvSpPr/>
      </xdr:nvSpPr>
      <xdr:spPr>
        <a:xfrm>
          <a:off x="704160" y="38804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12240</xdr:colOff>
      <xdr:row>61</xdr:row>
      <xdr:rowOff>10080</xdr:rowOff>
    </xdr:to>
    <xdr:sp>
      <xdr:nvSpPr>
        <xdr:cNvPr id="1033" name="AutoShape 1029"/>
        <xdr:cNvSpPr/>
      </xdr:nvSpPr>
      <xdr:spPr>
        <a:xfrm>
          <a:off x="3753360" y="38804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34" name="AutoShape 1639"/>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35" name="AutoShape 1640"/>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36" name="AutoShape 1641"/>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240</xdr:colOff>
      <xdr:row>9</xdr:row>
      <xdr:rowOff>9720</xdr:rowOff>
    </xdr:to>
    <xdr:sp>
      <xdr:nvSpPr>
        <xdr:cNvPr id="1037" name="AutoShape 1642"/>
        <xdr:cNvSpPr/>
      </xdr:nvSpPr>
      <xdr:spPr>
        <a:xfrm>
          <a:off x="5313600" y="571896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38" name="AutoShape 1714"/>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39" name="AutoShape 1715"/>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40" name="AutoShape 1716"/>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240</xdr:colOff>
      <xdr:row>9</xdr:row>
      <xdr:rowOff>9720</xdr:rowOff>
    </xdr:to>
    <xdr:sp>
      <xdr:nvSpPr>
        <xdr:cNvPr id="1041" name="AutoShape 1717"/>
        <xdr:cNvSpPr/>
      </xdr:nvSpPr>
      <xdr:spPr>
        <a:xfrm>
          <a:off x="5313600" y="571896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42" name="AutoShape 1819"/>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43" name="AutoShape 1820"/>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44" name="AutoShape 1821"/>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240</xdr:colOff>
      <xdr:row>9</xdr:row>
      <xdr:rowOff>9720</xdr:rowOff>
    </xdr:to>
    <xdr:sp>
      <xdr:nvSpPr>
        <xdr:cNvPr id="1045" name="AutoShape 1822"/>
        <xdr:cNvSpPr/>
      </xdr:nvSpPr>
      <xdr:spPr>
        <a:xfrm>
          <a:off x="5313600" y="571896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46" name="AutoShape 1879"/>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47" name="AutoShape 1880"/>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48" name="AutoShape 1881"/>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240</xdr:colOff>
      <xdr:row>9</xdr:row>
      <xdr:rowOff>9720</xdr:rowOff>
    </xdr:to>
    <xdr:sp>
      <xdr:nvSpPr>
        <xdr:cNvPr id="1049" name="AutoShape 1882"/>
        <xdr:cNvSpPr/>
      </xdr:nvSpPr>
      <xdr:spPr>
        <a:xfrm>
          <a:off x="5313600" y="571896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50" name="AutoShape 1894"/>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51" name="AutoShape 1895"/>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52" name="AutoShape 1896"/>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240</xdr:colOff>
      <xdr:row>9</xdr:row>
      <xdr:rowOff>9720</xdr:rowOff>
    </xdr:to>
    <xdr:sp>
      <xdr:nvSpPr>
        <xdr:cNvPr id="1053" name="AutoShape 1897"/>
        <xdr:cNvSpPr/>
      </xdr:nvSpPr>
      <xdr:spPr>
        <a:xfrm>
          <a:off x="5313600" y="571896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54" name="AutoShape 1909"/>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55" name="AutoShape 1910"/>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56" name="AutoShape 1911"/>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240</xdr:colOff>
      <xdr:row>9</xdr:row>
      <xdr:rowOff>9720</xdr:rowOff>
    </xdr:to>
    <xdr:sp>
      <xdr:nvSpPr>
        <xdr:cNvPr id="1057" name="AutoShape 1912"/>
        <xdr:cNvSpPr/>
      </xdr:nvSpPr>
      <xdr:spPr>
        <a:xfrm>
          <a:off x="5313600" y="571896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58" name="AutoShape 1924"/>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59" name="AutoShape 1925"/>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60" name="AutoShape 1926"/>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240</xdr:colOff>
      <xdr:row>9</xdr:row>
      <xdr:rowOff>9720</xdr:rowOff>
    </xdr:to>
    <xdr:sp>
      <xdr:nvSpPr>
        <xdr:cNvPr id="1061" name="AutoShape 1927"/>
        <xdr:cNvSpPr/>
      </xdr:nvSpPr>
      <xdr:spPr>
        <a:xfrm>
          <a:off x="5313600" y="571896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62" name="AutoShape 1939"/>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63" name="AutoShape 1940"/>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64" name="AutoShape 1941"/>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240</xdr:colOff>
      <xdr:row>9</xdr:row>
      <xdr:rowOff>9720</xdr:rowOff>
    </xdr:to>
    <xdr:sp>
      <xdr:nvSpPr>
        <xdr:cNvPr id="1065" name="AutoShape 1942"/>
        <xdr:cNvSpPr/>
      </xdr:nvSpPr>
      <xdr:spPr>
        <a:xfrm>
          <a:off x="5313600" y="571896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66" name="AutoShape 1954"/>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67" name="AutoShape 1955"/>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68" name="AutoShape 1956"/>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240</xdr:colOff>
      <xdr:row>9</xdr:row>
      <xdr:rowOff>9720</xdr:rowOff>
    </xdr:to>
    <xdr:sp>
      <xdr:nvSpPr>
        <xdr:cNvPr id="1069" name="AutoShape 1957"/>
        <xdr:cNvSpPr/>
      </xdr:nvSpPr>
      <xdr:spPr>
        <a:xfrm>
          <a:off x="5313600" y="571896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70" name="AutoShape 1969"/>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71" name="AutoShape 1970"/>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72" name="AutoShape 1971"/>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240</xdr:colOff>
      <xdr:row>9</xdr:row>
      <xdr:rowOff>9720</xdr:rowOff>
    </xdr:to>
    <xdr:sp>
      <xdr:nvSpPr>
        <xdr:cNvPr id="1073" name="AutoShape 1972"/>
        <xdr:cNvSpPr/>
      </xdr:nvSpPr>
      <xdr:spPr>
        <a:xfrm>
          <a:off x="5313600" y="571896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74" name="AutoShape 1984"/>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75" name="AutoShape 1985"/>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76" name="AutoShape 1986"/>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240</xdr:colOff>
      <xdr:row>9</xdr:row>
      <xdr:rowOff>9720</xdr:rowOff>
    </xdr:to>
    <xdr:sp>
      <xdr:nvSpPr>
        <xdr:cNvPr id="1077" name="AutoShape 1987"/>
        <xdr:cNvSpPr/>
      </xdr:nvSpPr>
      <xdr:spPr>
        <a:xfrm>
          <a:off x="5313600" y="571896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78" name="AutoShape 1999"/>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79" name="AutoShape 2000"/>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80" name="AutoShape 2001"/>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240</xdr:colOff>
      <xdr:row>9</xdr:row>
      <xdr:rowOff>9720</xdr:rowOff>
    </xdr:to>
    <xdr:sp>
      <xdr:nvSpPr>
        <xdr:cNvPr id="1081" name="AutoShape 2002"/>
        <xdr:cNvSpPr/>
      </xdr:nvSpPr>
      <xdr:spPr>
        <a:xfrm>
          <a:off x="5313600" y="571896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82" name="AutoShape 2014"/>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83" name="AutoShape 2015"/>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84" name="AutoShape 2016"/>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240</xdr:colOff>
      <xdr:row>9</xdr:row>
      <xdr:rowOff>9720</xdr:rowOff>
    </xdr:to>
    <xdr:sp>
      <xdr:nvSpPr>
        <xdr:cNvPr id="1085" name="AutoShape 2017"/>
        <xdr:cNvSpPr/>
      </xdr:nvSpPr>
      <xdr:spPr>
        <a:xfrm>
          <a:off x="5313600" y="5718960"/>
          <a:ext cx="1224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240</xdr:colOff>
      <xdr:row>9</xdr:row>
      <xdr:rowOff>9720</xdr:rowOff>
    </xdr:to>
    <xdr:sp>
      <xdr:nvSpPr>
        <xdr:cNvPr id="1086" name="AutoShape 2032"/>
        <xdr:cNvSpPr/>
      </xdr:nvSpPr>
      <xdr:spPr>
        <a:xfrm>
          <a:off x="5313600" y="5718960"/>
          <a:ext cx="1224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240</xdr:colOff>
      <xdr:row>9</xdr:row>
      <xdr:rowOff>9720</xdr:rowOff>
    </xdr:to>
    <xdr:sp>
      <xdr:nvSpPr>
        <xdr:cNvPr id="1087" name="AutoShape 2198"/>
        <xdr:cNvSpPr/>
      </xdr:nvSpPr>
      <xdr:spPr>
        <a:xfrm>
          <a:off x="5313600" y="5718960"/>
          <a:ext cx="1224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240</xdr:colOff>
      <xdr:row>9</xdr:row>
      <xdr:rowOff>9720</xdr:rowOff>
    </xdr:to>
    <xdr:sp>
      <xdr:nvSpPr>
        <xdr:cNvPr id="1088" name="AutoShape 1030"/>
        <xdr:cNvSpPr/>
      </xdr:nvSpPr>
      <xdr:spPr>
        <a:xfrm>
          <a:off x="5313600" y="5718960"/>
          <a:ext cx="1224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240</xdr:colOff>
      <xdr:row>9</xdr:row>
      <xdr:rowOff>9720</xdr:rowOff>
    </xdr:to>
    <xdr:sp>
      <xdr:nvSpPr>
        <xdr:cNvPr id="1089" name="AutoShape 1045"/>
        <xdr:cNvSpPr/>
      </xdr:nvSpPr>
      <xdr:spPr>
        <a:xfrm>
          <a:off x="5313600" y="571896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90" name="AutoShape 1027"/>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91" name="AutoShape 1028"/>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92" name="AutoShape 1029"/>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240</xdr:colOff>
      <xdr:row>9</xdr:row>
      <xdr:rowOff>9720</xdr:rowOff>
    </xdr:to>
    <xdr:sp>
      <xdr:nvSpPr>
        <xdr:cNvPr id="1093" name="AutoShape 1030"/>
        <xdr:cNvSpPr/>
      </xdr:nvSpPr>
      <xdr:spPr>
        <a:xfrm>
          <a:off x="5313600" y="571896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94" name="AutoShape 1026"/>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95" name="AutoShape 1027"/>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96" name="AutoShape 1028"/>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097" name="AutoShape 1029"/>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1</xdr:row>
      <xdr:rowOff>0</xdr:rowOff>
    </xdr:from>
    <xdr:to>
      <xdr:col>1</xdr:col>
      <xdr:colOff>11520</xdr:colOff>
      <xdr:row>211</xdr:row>
      <xdr:rowOff>9720</xdr:rowOff>
    </xdr:to>
    <xdr:sp>
      <xdr:nvSpPr>
        <xdr:cNvPr id="1098" name="AutoShape 1056"/>
        <xdr:cNvSpPr/>
      </xdr:nvSpPr>
      <xdr:spPr>
        <a:xfrm>
          <a:off x="704160" y="134245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1</xdr:row>
      <xdr:rowOff>0</xdr:rowOff>
    </xdr:from>
    <xdr:to>
      <xdr:col>1</xdr:col>
      <xdr:colOff>11520</xdr:colOff>
      <xdr:row>211</xdr:row>
      <xdr:rowOff>9720</xdr:rowOff>
    </xdr:to>
    <xdr:sp>
      <xdr:nvSpPr>
        <xdr:cNvPr id="1099" name="AutoShape 1057"/>
        <xdr:cNvSpPr/>
      </xdr:nvSpPr>
      <xdr:spPr>
        <a:xfrm>
          <a:off x="704160" y="134245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1</xdr:row>
      <xdr:rowOff>0</xdr:rowOff>
    </xdr:from>
    <xdr:to>
      <xdr:col>1</xdr:col>
      <xdr:colOff>11520</xdr:colOff>
      <xdr:row>211</xdr:row>
      <xdr:rowOff>9720</xdr:rowOff>
    </xdr:to>
    <xdr:sp>
      <xdr:nvSpPr>
        <xdr:cNvPr id="1100" name="AutoShape 1058"/>
        <xdr:cNvSpPr/>
      </xdr:nvSpPr>
      <xdr:spPr>
        <a:xfrm>
          <a:off x="704160" y="134245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1</xdr:row>
      <xdr:rowOff>0</xdr:rowOff>
    </xdr:from>
    <xdr:to>
      <xdr:col>3</xdr:col>
      <xdr:colOff>12240</xdr:colOff>
      <xdr:row>211</xdr:row>
      <xdr:rowOff>9720</xdr:rowOff>
    </xdr:to>
    <xdr:sp>
      <xdr:nvSpPr>
        <xdr:cNvPr id="1101" name="AutoShape 1059"/>
        <xdr:cNvSpPr/>
      </xdr:nvSpPr>
      <xdr:spPr>
        <a:xfrm>
          <a:off x="3753360" y="1342454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102" name="AutoShape 1026"/>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103" name="AutoShape 1027"/>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800</xdr:colOff>
      <xdr:row>9</xdr:row>
      <xdr:rowOff>9720</xdr:rowOff>
    </xdr:to>
    <xdr:sp>
      <xdr:nvSpPr>
        <xdr:cNvPr id="1104" name="AutoShape 1028"/>
        <xdr:cNvSpPr/>
      </xdr:nvSpPr>
      <xdr:spPr>
        <a:xfrm>
          <a:off x="2646720" y="571896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2240</xdr:colOff>
      <xdr:row>9</xdr:row>
      <xdr:rowOff>9720</xdr:rowOff>
    </xdr:to>
    <xdr:sp>
      <xdr:nvSpPr>
        <xdr:cNvPr id="1105" name="AutoShape 1029"/>
        <xdr:cNvSpPr/>
      </xdr:nvSpPr>
      <xdr:spPr>
        <a:xfrm>
          <a:off x="531360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06" name="AutoShape 163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07" name="AutoShape 164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08" name="AutoShape 164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09" name="AutoShape 164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10" name="AutoShape 171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11" name="AutoShape 171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12" name="AutoShape 171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13" name="AutoShape 171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14" name="AutoShape 181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15" name="AutoShape 182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16" name="AutoShape 182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17" name="AutoShape 182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18" name="AutoShape 187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19" name="AutoShape 188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20" name="AutoShape 188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21" name="AutoShape 188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22" name="AutoShape 189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23" name="AutoShape 189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24" name="AutoShape 189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25" name="AutoShape 189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26" name="AutoShape 190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27" name="AutoShape 191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28" name="AutoShape 191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29" name="AutoShape 191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30" name="AutoShape 192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31" name="AutoShape 192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32" name="AutoShape 192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33" name="AutoShape 192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34" name="AutoShape 193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35" name="AutoShape 194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36" name="AutoShape 194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37" name="AutoShape 194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38" name="AutoShape 195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39" name="AutoShape 195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40" name="AutoShape 195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41" name="AutoShape 195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42" name="AutoShape 196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43" name="AutoShape 197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44" name="AutoShape 197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45" name="AutoShape 197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46" name="AutoShape 198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47" name="AutoShape 198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48" name="AutoShape 198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49" name="AutoShape 198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50" name="AutoShape 199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51" name="AutoShape 200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52" name="AutoShape 200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53" name="AutoShape 200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54" name="AutoShape 201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55" name="AutoShape 201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56" name="AutoShape 201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57" name="AutoShape 201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58" name="AutoShape 203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59" name="AutoShape 2198"/>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60" name="AutoShape 1030"/>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61" name="AutoShape 1045"/>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62" name="AutoShape 1027"/>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63" name="AutoShape 1028"/>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64" name="AutoShape 102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65" name="AutoShape 1030"/>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66" name="AutoShape 102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67" name="AutoShape 1027"/>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68" name="AutoShape 1028"/>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69" name="AutoShape 1029"/>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70" name="AutoShape 1042"/>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71" name="AutoShape 1043"/>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72" name="AutoShape 104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73" name="AutoShape 1045"/>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74" name="AutoShape 105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75" name="AutoShape 1057"/>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76" name="AutoShape 1058"/>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77" name="AutoShape 1059"/>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78" name="AutoShape 163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79" name="AutoShape 164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80" name="AutoShape 164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81" name="AutoShape 164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82" name="AutoShape 171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83" name="AutoShape 171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84" name="AutoShape 171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85" name="AutoShape 171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86" name="AutoShape 181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87" name="AutoShape 182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88" name="AutoShape 182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89" name="AutoShape 182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90" name="AutoShape 187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91" name="AutoShape 188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92" name="AutoShape 188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93" name="AutoShape 188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94" name="AutoShape 189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95" name="AutoShape 189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96" name="AutoShape 189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197" name="AutoShape 189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98" name="AutoShape 190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199" name="AutoShape 191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00" name="AutoShape 191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01" name="AutoShape 191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02" name="AutoShape 192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03" name="AutoShape 192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04" name="AutoShape 192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05" name="AutoShape 192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06" name="AutoShape 193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07" name="AutoShape 194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08" name="AutoShape 194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09" name="AutoShape 194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10" name="AutoShape 195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11" name="AutoShape 195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12" name="AutoShape 195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13" name="AutoShape 195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14" name="AutoShape 196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15" name="AutoShape 197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16" name="AutoShape 197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17" name="AutoShape 197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18" name="AutoShape 198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19" name="AutoShape 198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20" name="AutoShape 198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21" name="AutoShape 198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22" name="AutoShape 199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23" name="AutoShape 200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24" name="AutoShape 200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25" name="AutoShape 200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26" name="AutoShape 201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27" name="AutoShape 201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28" name="AutoShape 201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29" name="AutoShape 201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30" name="AutoShape 203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31" name="AutoShape 2198"/>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32" name="AutoShape 1030"/>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33" name="AutoShape 1045"/>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34" name="AutoShape 1027"/>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35" name="AutoShape 1028"/>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36" name="AutoShape 102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37" name="AutoShape 1030"/>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38" name="AutoShape 102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39" name="AutoShape 1027"/>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40" name="AutoShape 1028"/>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41" name="AutoShape 102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42" name="AutoShape 102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43" name="AutoShape 1027"/>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44" name="AutoShape 1028"/>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45" name="AutoShape 1029"/>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46" name="AutoShape 163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47" name="AutoShape 164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48" name="AutoShape 164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49" name="AutoShape 164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50" name="AutoShape 171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51" name="AutoShape 171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52" name="AutoShape 171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53" name="AutoShape 171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54" name="AutoShape 181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55" name="AutoShape 182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56" name="AutoShape 182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57" name="AutoShape 182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58" name="AutoShape 187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59" name="AutoShape 188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60" name="AutoShape 188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61" name="AutoShape 188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62" name="AutoShape 189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63" name="AutoShape 189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64" name="AutoShape 189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65" name="AutoShape 189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66" name="AutoShape 190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67" name="AutoShape 191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68" name="AutoShape 191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69" name="AutoShape 191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70" name="AutoShape 192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71" name="AutoShape 192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72" name="AutoShape 192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73" name="AutoShape 192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74" name="AutoShape 193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75" name="AutoShape 194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76" name="AutoShape 194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77" name="AutoShape 194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78" name="AutoShape 195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79" name="AutoShape 195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80" name="AutoShape 195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81" name="AutoShape 195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82" name="AutoShape 196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83" name="AutoShape 197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84" name="AutoShape 197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85" name="AutoShape 197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86" name="AutoShape 198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87" name="AutoShape 198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88" name="AutoShape 198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89" name="AutoShape 198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90" name="AutoShape 199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91" name="AutoShape 200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92" name="AutoShape 200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93" name="AutoShape 200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94" name="AutoShape 201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95" name="AutoShape 201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296" name="AutoShape 201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97" name="AutoShape 201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98" name="AutoShape 203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299" name="AutoShape 2198"/>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00" name="AutoShape 1030"/>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01" name="AutoShape 1045"/>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02" name="AutoShape 1027"/>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03" name="AutoShape 1028"/>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04" name="AutoShape 102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05" name="AutoShape 1030"/>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06" name="AutoShape 102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07" name="AutoShape 1027"/>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08" name="AutoShape 1028"/>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09" name="AutoShape 102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10" name="AutoShape 102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11" name="AutoShape 1027"/>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12" name="AutoShape 1028"/>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13" name="AutoShape 1029"/>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14" name="AutoShape 163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15" name="AutoShape 164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16" name="AutoShape 164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17" name="AutoShape 164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18" name="AutoShape 171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19" name="AutoShape 171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20" name="AutoShape 171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21" name="AutoShape 171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22" name="AutoShape 181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23" name="AutoShape 182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24" name="AutoShape 182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25" name="AutoShape 182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26" name="AutoShape 187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27" name="AutoShape 188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28" name="AutoShape 188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29" name="AutoShape 188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30" name="AutoShape 189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31" name="AutoShape 189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32" name="AutoShape 189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33" name="AutoShape 189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34" name="AutoShape 190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35" name="AutoShape 191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36" name="AutoShape 191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37" name="AutoShape 191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38" name="AutoShape 192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39" name="AutoShape 192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40" name="AutoShape 192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41" name="AutoShape 192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42" name="AutoShape 193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43" name="AutoShape 194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44" name="AutoShape 194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45" name="AutoShape 194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46" name="AutoShape 195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47" name="AutoShape 195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48" name="AutoShape 195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49" name="AutoShape 195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50" name="AutoShape 196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51" name="AutoShape 197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52" name="AutoShape 197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53" name="AutoShape 197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54" name="AutoShape 198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55" name="AutoShape 198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56" name="AutoShape 198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57" name="AutoShape 198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58" name="AutoShape 199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59" name="AutoShape 2000"/>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60" name="AutoShape 2001"/>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61" name="AutoShape 200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62" name="AutoShape 2014"/>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63" name="AutoShape 2015"/>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64" name="AutoShape 201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65" name="AutoShape 2017"/>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66" name="AutoShape 2032"/>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67" name="AutoShape 2198"/>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68" name="AutoShape 1030"/>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69" name="AutoShape 1045"/>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70" name="AutoShape 1027"/>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71" name="AutoShape 1028"/>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72" name="AutoShape 102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73" name="AutoShape 1030"/>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74" name="AutoShape 102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75" name="AutoShape 1027"/>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76" name="AutoShape 1028"/>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77" name="AutoShape 1029"/>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78" name="AutoShape 1026"/>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79" name="AutoShape 1027"/>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520</xdr:colOff>
      <xdr:row>9</xdr:row>
      <xdr:rowOff>9720</xdr:rowOff>
    </xdr:to>
    <xdr:sp>
      <xdr:nvSpPr>
        <xdr:cNvPr id="1380" name="AutoShape 1028"/>
        <xdr:cNvSpPr/>
      </xdr:nvSpPr>
      <xdr:spPr>
        <a:xfrm>
          <a:off x="704160" y="57189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240</xdr:colOff>
      <xdr:row>9</xdr:row>
      <xdr:rowOff>9720</xdr:rowOff>
    </xdr:to>
    <xdr:sp>
      <xdr:nvSpPr>
        <xdr:cNvPr id="1381" name="AutoShape 1029"/>
        <xdr:cNvSpPr/>
      </xdr:nvSpPr>
      <xdr:spPr>
        <a:xfrm>
          <a:off x="3753360" y="571896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382" name="AutoShape 1639"/>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383" name="AutoShape 1640"/>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384" name="AutoShape 1641"/>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385" name="AutoShape 164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386" name="AutoShape 1714"/>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387" name="AutoShape 1715"/>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388" name="AutoShape 1716"/>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389" name="AutoShape 1717"/>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390" name="AutoShape 1819"/>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391" name="AutoShape 1820"/>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392" name="AutoShape 1821"/>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393" name="AutoShape 182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394" name="AutoShape 1879"/>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395" name="AutoShape 1880"/>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396" name="AutoShape 1881"/>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397" name="AutoShape 188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398" name="AutoShape 1894"/>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399" name="AutoShape 1895"/>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00" name="AutoShape 1896"/>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401" name="AutoShape 1897"/>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02" name="AutoShape 1909"/>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03" name="AutoShape 1910"/>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04" name="AutoShape 1911"/>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405" name="AutoShape 191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06" name="AutoShape 1924"/>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07" name="AutoShape 1925"/>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08" name="AutoShape 1926"/>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409" name="AutoShape 1927"/>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10" name="AutoShape 1939"/>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11" name="AutoShape 1940"/>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12" name="AutoShape 1941"/>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413" name="AutoShape 194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14" name="AutoShape 1954"/>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15" name="AutoShape 1955"/>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16" name="AutoShape 1956"/>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417" name="AutoShape 1957"/>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18" name="AutoShape 1969"/>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19" name="AutoShape 1970"/>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20" name="AutoShape 1971"/>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421" name="AutoShape 197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22" name="AutoShape 1984"/>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23" name="AutoShape 1985"/>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24" name="AutoShape 1986"/>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425" name="AutoShape 1987"/>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26" name="AutoShape 1999"/>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27" name="AutoShape 2000"/>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28" name="AutoShape 2001"/>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429" name="AutoShape 200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30" name="AutoShape 2014"/>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31" name="AutoShape 2015"/>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32" name="AutoShape 2016"/>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433" name="AutoShape 2017"/>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434" name="AutoShape 203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435" name="AutoShape 2198"/>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436" name="AutoShape 1030"/>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437" name="AutoShape 1045"/>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38" name="AutoShape 1027"/>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39" name="AutoShape 1028"/>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40" name="AutoShape 1029"/>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441" name="AutoShape 1030"/>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42" name="AutoShape 1026"/>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43" name="AutoShape 1027"/>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44" name="AutoShape 1028"/>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45" name="AutoShape 1029"/>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46" name="AutoShape 1026"/>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47" name="AutoShape 1027"/>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0800</xdr:colOff>
      <xdr:row>87</xdr:row>
      <xdr:rowOff>10080</xdr:rowOff>
    </xdr:to>
    <xdr:sp>
      <xdr:nvSpPr>
        <xdr:cNvPr id="1448" name="AutoShape 1028"/>
        <xdr:cNvSpPr/>
      </xdr:nvSpPr>
      <xdr:spPr>
        <a:xfrm>
          <a:off x="2646720" y="5534784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449" name="AutoShape 1029"/>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50" name="AutoShape 163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51" name="AutoShape 164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52" name="AutoShape 164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453" name="AutoShape 164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54" name="AutoShape 171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55" name="AutoShape 171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56" name="AutoShape 171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457" name="AutoShape 171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58" name="AutoShape 181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59" name="AutoShape 182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60" name="AutoShape 182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461" name="AutoShape 182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62" name="AutoShape 187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63" name="AutoShape 188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64" name="AutoShape 188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465" name="AutoShape 188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66" name="AutoShape 189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67" name="AutoShape 189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68" name="AutoShape 189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469" name="AutoShape 189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70" name="AutoShape 190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71" name="AutoShape 191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72" name="AutoShape 191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473" name="AutoShape 191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74" name="AutoShape 192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75" name="AutoShape 192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76" name="AutoShape 192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477" name="AutoShape 192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78" name="AutoShape 193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79" name="AutoShape 194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80" name="AutoShape 194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481" name="AutoShape 194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82" name="AutoShape 195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83" name="AutoShape 195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84" name="AutoShape 195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485" name="AutoShape 195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86" name="AutoShape 196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87" name="AutoShape 197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88" name="AutoShape 197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489" name="AutoShape 197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90" name="AutoShape 198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91" name="AutoShape 198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92" name="AutoShape 198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493" name="AutoShape 198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94" name="AutoShape 199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95" name="AutoShape 200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96" name="AutoShape 200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497" name="AutoShape 200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98" name="AutoShape 201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499" name="AutoShape 201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00" name="AutoShape 201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01" name="AutoShape 201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02" name="AutoShape 203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03" name="AutoShape 2198"/>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04" name="AutoShape 1030"/>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05" name="AutoShape 1045"/>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06" name="AutoShape 1027"/>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07" name="AutoShape 1028"/>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08" name="AutoShape 102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09" name="AutoShape 1030"/>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10" name="AutoShape 102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11" name="AutoShape 1027"/>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12" name="AutoShape 1028"/>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13" name="AutoShape 1029"/>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14" name="AutoShape 1042"/>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15" name="AutoShape 1043"/>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16" name="AutoShape 104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17" name="AutoShape 1045"/>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18" name="AutoShape 105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19" name="AutoShape 1057"/>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20" name="AutoShape 1058"/>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21" name="AutoShape 1059"/>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22" name="AutoShape 163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23" name="AutoShape 164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24" name="AutoShape 164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25" name="AutoShape 164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26" name="AutoShape 171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27" name="AutoShape 171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28" name="AutoShape 171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29" name="AutoShape 171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30" name="AutoShape 181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31" name="AutoShape 182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32" name="AutoShape 182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33" name="AutoShape 182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34" name="AutoShape 187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35" name="AutoShape 188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36" name="AutoShape 188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37" name="AutoShape 188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38" name="AutoShape 189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39" name="AutoShape 189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40" name="AutoShape 189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41" name="AutoShape 189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42" name="AutoShape 190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43" name="AutoShape 191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44" name="AutoShape 191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45" name="AutoShape 191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46" name="AutoShape 192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47" name="AutoShape 192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48" name="AutoShape 192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49" name="AutoShape 192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50" name="AutoShape 193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51" name="AutoShape 194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52" name="AutoShape 194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53" name="AutoShape 194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54" name="AutoShape 195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55" name="AutoShape 195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56" name="AutoShape 195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57" name="AutoShape 195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58" name="AutoShape 196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59" name="AutoShape 197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60" name="AutoShape 197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61" name="AutoShape 197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62" name="AutoShape 198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63" name="AutoShape 198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64" name="AutoShape 198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65" name="AutoShape 198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66" name="AutoShape 199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67" name="AutoShape 200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68" name="AutoShape 200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69" name="AutoShape 200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70" name="AutoShape 201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71" name="AutoShape 201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72" name="AutoShape 201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73" name="AutoShape 201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74" name="AutoShape 203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75" name="AutoShape 2198"/>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76" name="AutoShape 1030"/>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77" name="AutoShape 1045"/>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78" name="AutoShape 1027"/>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79" name="AutoShape 1028"/>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80" name="AutoShape 102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81" name="AutoShape 1030"/>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82" name="AutoShape 102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83" name="AutoShape 1027"/>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84" name="AutoShape 1028"/>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85" name="AutoShape 102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86" name="AutoShape 102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87" name="AutoShape 1027"/>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88" name="AutoShape 1028"/>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89" name="AutoShape 1029"/>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90" name="AutoShape 163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91" name="AutoShape 164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92" name="AutoShape 164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93" name="AutoShape 164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94" name="AutoShape 171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95" name="AutoShape 171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96" name="AutoShape 171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597" name="AutoShape 171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98" name="AutoShape 181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599" name="AutoShape 182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00" name="AutoShape 182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01" name="AutoShape 182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02" name="AutoShape 187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03" name="AutoShape 188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04" name="AutoShape 188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05" name="AutoShape 188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06" name="AutoShape 189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07" name="AutoShape 189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08" name="AutoShape 189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09" name="AutoShape 189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10" name="AutoShape 190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11" name="AutoShape 191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12" name="AutoShape 191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13" name="AutoShape 191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14" name="AutoShape 192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15" name="AutoShape 192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16" name="AutoShape 192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17" name="AutoShape 192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18" name="AutoShape 193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19" name="AutoShape 194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20" name="AutoShape 194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21" name="AutoShape 194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22" name="AutoShape 195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23" name="AutoShape 195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24" name="AutoShape 195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25" name="AutoShape 195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26" name="AutoShape 196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27" name="AutoShape 197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28" name="AutoShape 197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29" name="AutoShape 197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30" name="AutoShape 198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31" name="AutoShape 198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32" name="AutoShape 198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33" name="AutoShape 198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34" name="AutoShape 199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35" name="AutoShape 200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36" name="AutoShape 200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37" name="AutoShape 200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38" name="AutoShape 201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39" name="AutoShape 201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40" name="AutoShape 201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41" name="AutoShape 201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42" name="AutoShape 203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43" name="AutoShape 2198"/>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44" name="AutoShape 1030"/>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45" name="AutoShape 1045"/>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46" name="AutoShape 1027"/>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47" name="AutoShape 1028"/>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48" name="AutoShape 102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49" name="AutoShape 1030"/>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50" name="AutoShape 102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51" name="AutoShape 1027"/>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52" name="AutoShape 1028"/>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53" name="AutoShape 102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54" name="AutoShape 102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55" name="AutoShape 1027"/>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56" name="AutoShape 1028"/>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57" name="AutoShape 1029"/>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58" name="AutoShape 163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59" name="AutoShape 164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60" name="AutoShape 164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61" name="AutoShape 164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62" name="AutoShape 171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63" name="AutoShape 171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64" name="AutoShape 171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65" name="AutoShape 171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66" name="AutoShape 181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67" name="AutoShape 182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68" name="AutoShape 182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69" name="AutoShape 182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70" name="AutoShape 187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71" name="AutoShape 188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72" name="AutoShape 188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73" name="AutoShape 188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74" name="AutoShape 189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75" name="AutoShape 189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76" name="AutoShape 189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77" name="AutoShape 189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78" name="AutoShape 190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79" name="AutoShape 191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80" name="AutoShape 191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81" name="AutoShape 191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82" name="AutoShape 192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83" name="AutoShape 192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84" name="AutoShape 192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85" name="AutoShape 192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86" name="AutoShape 193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87" name="AutoShape 194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88" name="AutoShape 194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89" name="AutoShape 194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90" name="AutoShape 195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91" name="AutoShape 195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92" name="AutoShape 195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93" name="AutoShape 195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94" name="AutoShape 196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95" name="AutoShape 197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96" name="AutoShape 197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697" name="AutoShape 197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98" name="AutoShape 198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699" name="AutoShape 198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00" name="AutoShape 198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01" name="AutoShape 198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02" name="AutoShape 199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03" name="AutoShape 200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04" name="AutoShape 200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05" name="AutoShape 200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06" name="AutoShape 201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07" name="AutoShape 201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08" name="AutoShape 201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09" name="AutoShape 201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10" name="AutoShape 203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11" name="AutoShape 2198"/>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12" name="AutoShape 1030"/>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13" name="AutoShape 1045"/>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14" name="AutoShape 1027"/>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15" name="AutoShape 1028"/>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16" name="AutoShape 102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17" name="AutoShape 1030"/>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18" name="AutoShape 102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19" name="AutoShape 1027"/>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20" name="AutoShape 1028"/>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21" name="AutoShape 102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22" name="AutoShape 102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23" name="AutoShape 1027"/>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24" name="AutoShape 1028"/>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25" name="AutoShape 1029"/>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26" name="AutoShape 163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27" name="AutoShape 164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28" name="AutoShape 164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29" name="AutoShape 164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30" name="AutoShape 171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31" name="AutoShape 171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32" name="AutoShape 171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33" name="AutoShape 171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34" name="AutoShape 181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35" name="AutoShape 182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36" name="AutoShape 182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37" name="AutoShape 182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38" name="AutoShape 187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39" name="AutoShape 188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40" name="AutoShape 188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41" name="AutoShape 188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42" name="AutoShape 189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43" name="AutoShape 189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44" name="AutoShape 189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45" name="AutoShape 189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46" name="AutoShape 190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47" name="AutoShape 191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48" name="AutoShape 191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49" name="AutoShape 191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50" name="AutoShape 192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51" name="AutoShape 192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52" name="AutoShape 192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53" name="AutoShape 192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54" name="AutoShape 193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55" name="AutoShape 194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56" name="AutoShape 194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57" name="AutoShape 194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58" name="AutoShape 195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59" name="AutoShape 195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60" name="AutoShape 195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61" name="AutoShape 195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62" name="AutoShape 196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63" name="AutoShape 197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64" name="AutoShape 197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65" name="AutoShape 197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66" name="AutoShape 198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67" name="AutoShape 198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68" name="AutoShape 198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69" name="AutoShape 198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70" name="AutoShape 199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71" name="AutoShape 2000"/>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72" name="AutoShape 2001"/>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73" name="AutoShape 200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74" name="AutoShape 2014"/>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75" name="AutoShape 2015"/>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76" name="AutoShape 201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77" name="AutoShape 2017"/>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78" name="AutoShape 2032"/>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79" name="AutoShape 2198"/>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80" name="AutoShape 1030"/>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81" name="AutoShape 1045"/>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82" name="AutoShape 1027"/>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83" name="AutoShape 1028"/>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84" name="AutoShape 102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85" name="AutoShape 1030"/>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86" name="AutoShape 102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87" name="AutoShape 1027"/>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88" name="AutoShape 1028"/>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89" name="AutoShape 1029"/>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90" name="AutoShape 1026"/>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91" name="AutoShape 1027"/>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1520</xdr:colOff>
      <xdr:row>87</xdr:row>
      <xdr:rowOff>10080</xdr:rowOff>
    </xdr:to>
    <xdr:sp>
      <xdr:nvSpPr>
        <xdr:cNvPr id="1792" name="AutoShape 1028"/>
        <xdr:cNvSpPr/>
      </xdr:nvSpPr>
      <xdr:spPr>
        <a:xfrm>
          <a:off x="704160" y="5534784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12240</xdr:colOff>
      <xdr:row>87</xdr:row>
      <xdr:rowOff>10080</xdr:rowOff>
    </xdr:to>
    <xdr:sp>
      <xdr:nvSpPr>
        <xdr:cNvPr id="1793" name="AutoShape 1029"/>
        <xdr:cNvSpPr/>
      </xdr:nvSpPr>
      <xdr:spPr>
        <a:xfrm>
          <a:off x="375336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794" name="AutoShape 164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795" name="AutoShape 1717"/>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796" name="AutoShape 182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797" name="AutoShape 188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798" name="AutoShape 1897"/>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799" name="AutoShape 191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00" name="AutoShape 1927"/>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01" name="AutoShape 194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02" name="AutoShape 1957"/>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03" name="AutoShape 197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04" name="AutoShape 1987"/>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05" name="AutoShape 200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06" name="AutoShape 2017"/>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07" name="AutoShape 203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08" name="AutoShape 2198"/>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09" name="AutoShape 1030"/>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10" name="AutoShape 1045"/>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11" name="AutoShape 1030"/>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12" name="AutoShape 1029"/>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13" name="AutoShape 164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14" name="AutoShape 1717"/>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15" name="AutoShape 182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16" name="AutoShape 188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17" name="AutoShape 1897"/>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18" name="AutoShape 191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19" name="AutoShape 1927"/>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20" name="AutoShape 194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21" name="AutoShape 1957"/>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22" name="AutoShape 197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23" name="AutoShape 1987"/>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24" name="AutoShape 200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25" name="AutoShape 2017"/>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26" name="AutoShape 2032"/>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27" name="AutoShape 2198"/>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28" name="AutoShape 1030"/>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29" name="AutoShape 1045"/>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30" name="AutoShape 1030"/>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12240</xdr:colOff>
      <xdr:row>87</xdr:row>
      <xdr:rowOff>10080</xdr:rowOff>
    </xdr:to>
    <xdr:sp>
      <xdr:nvSpPr>
        <xdr:cNvPr id="1831" name="AutoShape 1029"/>
        <xdr:cNvSpPr/>
      </xdr:nvSpPr>
      <xdr:spPr>
        <a:xfrm>
          <a:off x="5313600" y="5534784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32" name="AutoShape 1639"/>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33" name="AutoShape 1640"/>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34" name="AutoShape 1641"/>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2240</xdr:colOff>
      <xdr:row>28</xdr:row>
      <xdr:rowOff>9720</xdr:rowOff>
    </xdr:to>
    <xdr:sp>
      <xdr:nvSpPr>
        <xdr:cNvPr id="1835" name="AutoShape 1642"/>
        <xdr:cNvSpPr/>
      </xdr:nvSpPr>
      <xdr:spPr>
        <a:xfrm>
          <a:off x="5313600" y="1780812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36" name="AutoShape 1714"/>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37" name="AutoShape 1715"/>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38" name="AutoShape 1716"/>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2240</xdr:colOff>
      <xdr:row>28</xdr:row>
      <xdr:rowOff>9720</xdr:rowOff>
    </xdr:to>
    <xdr:sp>
      <xdr:nvSpPr>
        <xdr:cNvPr id="1839" name="AutoShape 1717"/>
        <xdr:cNvSpPr/>
      </xdr:nvSpPr>
      <xdr:spPr>
        <a:xfrm>
          <a:off x="5313600" y="1780812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40" name="AutoShape 1819"/>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41" name="AutoShape 1820"/>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42" name="AutoShape 1821"/>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2240</xdr:colOff>
      <xdr:row>28</xdr:row>
      <xdr:rowOff>9720</xdr:rowOff>
    </xdr:to>
    <xdr:sp>
      <xdr:nvSpPr>
        <xdr:cNvPr id="1843" name="AutoShape 1822"/>
        <xdr:cNvSpPr/>
      </xdr:nvSpPr>
      <xdr:spPr>
        <a:xfrm>
          <a:off x="5313600" y="1780812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44" name="AutoShape 1879"/>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45" name="AutoShape 1880"/>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46" name="AutoShape 1881"/>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2240</xdr:colOff>
      <xdr:row>28</xdr:row>
      <xdr:rowOff>9720</xdr:rowOff>
    </xdr:to>
    <xdr:sp>
      <xdr:nvSpPr>
        <xdr:cNvPr id="1847" name="AutoShape 1882"/>
        <xdr:cNvSpPr/>
      </xdr:nvSpPr>
      <xdr:spPr>
        <a:xfrm>
          <a:off x="5313600" y="1780812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48" name="AutoShape 1894"/>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49" name="AutoShape 1895"/>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50" name="AutoShape 1896"/>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2240</xdr:colOff>
      <xdr:row>28</xdr:row>
      <xdr:rowOff>9720</xdr:rowOff>
    </xdr:to>
    <xdr:sp>
      <xdr:nvSpPr>
        <xdr:cNvPr id="1851" name="AutoShape 1897"/>
        <xdr:cNvSpPr/>
      </xdr:nvSpPr>
      <xdr:spPr>
        <a:xfrm>
          <a:off x="5313600" y="1780812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52" name="AutoShape 1909"/>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53" name="AutoShape 1910"/>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54" name="AutoShape 1911"/>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2240</xdr:colOff>
      <xdr:row>28</xdr:row>
      <xdr:rowOff>9720</xdr:rowOff>
    </xdr:to>
    <xdr:sp>
      <xdr:nvSpPr>
        <xdr:cNvPr id="1855" name="AutoShape 1912"/>
        <xdr:cNvSpPr/>
      </xdr:nvSpPr>
      <xdr:spPr>
        <a:xfrm>
          <a:off x="5313600" y="1780812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56" name="AutoShape 1924"/>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57" name="AutoShape 1925"/>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58" name="AutoShape 1926"/>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2240</xdr:colOff>
      <xdr:row>28</xdr:row>
      <xdr:rowOff>9720</xdr:rowOff>
    </xdr:to>
    <xdr:sp>
      <xdr:nvSpPr>
        <xdr:cNvPr id="1859" name="AutoShape 1927"/>
        <xdr:cNvSpPr/>
      </xdr:nvSpPr>
      <xdr:spPr>
        <a:xfrm>
          <a:off x="5313600" y="1780812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60" name="AutoShape 1939"/>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61" name="AutoShape 1940"/>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62" name="AutoShape 1941"/>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2240</xdr:colOff>
      <xdr:row>28</xdr:row>
      <xdr:rowOff>9720</xdr:rowOff>
    </xdr:to>
    <xdr:sp>
      <xdr:nvSpPr>
        <xdr:cNvPr id="1863" name="AutoShape 1942"/>
        <xdr:cNvSpPr/>
      </xdr:nvSpPr>
      <xdr:spPr>
        <a:xfrm>
          <a:off x="5313600" y="1780812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64" name="AutoShape 1954"/>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65" name="AutoShape 1955"/>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66" name="AutoShape 1956"/>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2240</xdr:colOff>
      <xdr:row>28</xdr:row>
      <xdr:rowOff>9720</xdr:rowOff>
    </xdr:to>
    <xdr:sp>
      <xdr:nvSpPr>
        <xdr:cNvPr id="1867" name="AutoShape 1957"/>
        <xdr:cNvSpPr/>
      </xdr:nvSpPr>
      <xdr:spPr>
        <a:xfrm>
          <a:off x="5313600" y="1780812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68" name="AutoShape 1969"/>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69" name="AutoShape 1970"/>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70" name="AutoShape 1971"/>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2240</xdr:colOff>
      <xdr:row>28</xdr:row>
      <xdr:rowOff>9720</xdr:rowOff>
    </xdr:to>
    <xdr:sp>
      <xdr:nvSpPr>
        <xdr:cNvPr id="1871" name="AutoShape 1972"/>
        <xdr:cNvSpPr/>
      </xdr:nvSpPr>
      <xdr:spPr>
        <a:xfrm>
          <a:off x="5313600" y="1780812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72" name="AutoShape 1984"/>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73" name="AutoShape 1985"/>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74" name="AutoShape 1986"/>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2240</xdr:colOff>
      <xdr:row>28</xdr:row>
      <xdr:rowOff>9720</xdr:rowOff>
    </xdr:to>
    <xdr:sp>
      <xdr:nvSpPr>
        <xdr:cNvPr id="1875" name="AutoShape 1987"/>
        <xdr:cNvSpPr/>
      </xdr:nvSpPr>
      <xdr:spPr>
        <a:xfrm>
          <a:off x="5313600" y="1780812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76" name="AutoShape 1999"/>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77" name="AutoShape 2000"/>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78" name="AutoShape 2001"/>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2240</xdr:colOff>
      <xdr:row>28</xdr:row>
      <xdr:rowOff>9720</xdr:rowOff>
    </xdr:to>
    <xdr:sp>
      <xdr:nvSpPr>
        <xdr:cNvPr id="1879" name="AutoShape 2002"/>
        <xdr:cNvSpPr/>
      </xdr:nvSpPr>
      <xdr:spPr>
        <a:xfrm>
          <a:off x="5313600" y="1780812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80" name="AutoShape 2014"/>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81" name="AutoShape 2015"/>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82" name="AutoShape 2016"/>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2240</xdr:colOff>
      <xdr:row>28</xdr:row>
      <xdr:rowOff>9720</xdr:rowOff>
    </xdr:to>
    <xdr:sp>
      <xdr:nvSpPr>
        <xdr:cNvPr id="1883" name="AutoShape 2017"/>
        <xdr:cNvSpPr/>
      </xdr:nvSpPr>
      <xdr:spPr>
        <a:xfrm>
          <a:off x="5313600" y="17808120"/>
          <a:ext cx="1224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2240</xdr:colOff>
      <xdr:row>28</xdr:row>
      <xdr:rowOff>9720</xdr:rowOff>
    </xdr:to>
    <xdr:sp>
      <xdr:nvSpPr>
        <xdr:cNvPr id="1884" name="AutoShape 2032"/>
        <xdr:cNvSpPr/>
      </xdr:nvSpPr>
      <xdr:spPr>
        <a:xfrm>
          <a:off x="5313600" y="17808120"/>
          <a:ext cx="1224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2240</xdr:colOff>
      <xdr:row>28</xdr:row>
      <xdr:rowOff>9720</xdr:rowOff>
    </xdr:to>
    <xdr:sp>
      <xdr:nvSpPr>
        <xdr:cNvPr id="1885" name="AutoShape 2198"/>
        <xdr:cNvSpPr/>
      </xdr:nvSpPr>
      <xdr:spPr>
        <a:xfrm>
          <a:off x="5313600" y="17808120"/>
          <a:ext cx="1224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2240</xdr:colOff>
      <xdr:row>28</xdr:row>
      <xdr:rowOff>9720</xdr:rowOff>
    </xdr:to>
    <xdr:sp>
      <xdr:nvSpPr>
        <xdr:cNvPr id="1886" name="AutoShape 1030"/>
        <xdr:cNvSpPr/>
      </xdr:nvSpPr>
      <xdr:spPr>
        <a:xfrm>
          <a:off x="5313600" y="17808120"/>
          <a:ext cx="1224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2240</xdr:colOff>
      <xdr:row>28</xdr:row>
      <xdr:rowOff>9720</xdr:rowOff>
    </xdr:to>
    <xdr:sp>
      <xdr:nvSpPr>
        <xdr:cNvPr id="1887" name="AutoShape 1045"/>
        <xdr:cNvSpPr/>
      </xdr:nvSpPr>
      <xdr:spPr>
        <a:xfrm>
          <a:off x="5313600" y="1780812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88" name="AutoShape 1027"/>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89" name="AutoShape 1028"/>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90" name="AutoShape 1029"/>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2240</xdr:colOff>
      <xdr:row>28</xdr:row>
      <xdr:rowOff>9720</xdr:rowOff>
    </xdr:to>
    <xdr:sp>
      <xdr:nvSpPr>
        <xdr:cNvPr id="1891" name="AutoShape 1030"/>
        <xdr:cNvSpPr/>
      </xdr:nvSpPr>
      <xdr:spPr>
        <a:xfrm>
          <a:off x="5313600" y="1780812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92" name="AutoShape 1026"/>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93" name="AutoShape 1027"/>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94" name="AutoShape 1028"/>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895" name="AutoShape 1029"/>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896" name="AutoShape 105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897" name="AutoShape 1057"/>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898" name="AutoShape 1058"/>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899" name="AutoShape 1059"/>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900" name="AutoShape 1026"/>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901" name="AutoShape 1027"/>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0800</xdr:colOff>
      <xdr:row>28</xdr:row>
      <xdr:rowOff>9720</xdr:rowOff>
    </xdr:to>
    <xdr:sp>
      <xdr:nvSpPr>
        <xdr:cNvPr id="1902" name="AutoShape 1028"/>
        <xdr:cNvSpPr/>
      </xdr:nvSpPr>
      <xdr:spPr>
        <a:xfrm>
          <a:off x="2646720" y="1780812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2240</xdr:colOff>
      <xdr:row>28</xdr:row>
      <xdr:rowOff>9720</xdr:rowOff>
    </xdr:to>
    <xdr:sp>
      <xdr:nvSpPr>
        <xdr:cNvPr id="1903" name="AutoShape 1029"/>
        <xdr:cNvSpPr/>
      </xdr:nvSpPr>
      <xdr:spPr>
        <a:xfrm>
          <a:off x="531360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04" name="AutoShape 163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05" name="AutoShape 164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06" name="AutoShape 164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07" name="AutoShape 164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08" name="AutoShape 171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09" name="AutoShape 171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10" name="AutoShape 171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11" name="AutoShape 171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12" name="AutoShape 181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13" name="AutoShape 182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14" name="AutoShape 182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15" name="AutoShape 182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16" name="AutoShape 187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17" name="AutoShape 188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18" name="AutoShape 188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19" name="AutoShape 188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20" name="AutoShape 189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21" name="AutoShape 189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22" name="AutoShape 189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23" name="AutoShape 189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24" name="AutoShape 190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25" name="AutoShape 191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26" name="AutoShape 191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27" name="AutoShape 191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28" name="AutoShape 192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29" name="AutoShape 192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30" name="AutoShape 192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31" name="AutoShape 192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32" name="AutoShape 193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33" name="AutoShape 194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34" name="AutoShape 194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35" name="AutoShape 194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36" name="AutoShape 195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37" name="AutoShape 195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38" name="AutoShape 195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39" name="AutoShape 195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40" name="AutoShape 196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41" name="AutoShape 197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42" name="AutoShape 197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43" name="AutoShape 197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44" name="AutoShape 198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45" name="AutoShape 198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46" name="AutoShape 198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47" name="AutoShape 198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48" name="AutoShape 199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49" name="AutoShape 200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50" name="AutoShape 200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51" name="AutoShape 200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52" name="AutoShape 201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53" name="AutoShape 201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54" name="AutoShape 201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55" name="AutoShape 201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56" name="AutoShape 203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57" name="AutoShape 2198"/>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58" name="AutoShape 1030"/>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59" name="AutoShape 1045"/>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60" name="AutoShape 1027"/>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61" name="AutoShape 1028"/>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62" name="AutoShape 102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63" name="AutoShape 1030"/>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64" name="AutoShape 102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65" name="AutoShape 1027"/>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66" name="AutoShape 1028"/>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67" name="AutoShape 1029"/>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68" name="AutoShape 1042"/>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69" name="AutoShape 1043"/>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70" name="AutoShape 104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71" name="AutoShape 1045"/>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72" name="AutoShape 105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73" name="AutoShape 1057"/>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74" name="AutoShape 1058"/>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75" name="AutoShape 1059"/>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76" name="AutoShape 163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77" name="AutoShape 164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78" name="AutoShape 164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79" name="AutoShape 164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80" name="AutoShape 171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81" name="AutoShape 171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82" name="AutoShape 171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83" name="AutoShape 171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84" name="AutoShape 181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85" name="AutoShape 182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86" name="AutoShape 182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87" name="AutoShape 182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88" name="AutoShape 187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89" name="AutoShape 188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90" name="AutoShape 188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91" name="AutoShape 188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92" name="AutoShape 189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93" name="AutoShape 189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94" name="AutoShape 189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95" name="AutoShape 189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96" name="AutoShape 190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97" name="AutoShape 191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1998" name="AutoShape 191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1999" name="AutoShape 191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00" name="AutoShape 192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01" name="AutoShape 192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02" name="AutoShape 192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03" name="AutoShape 192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04" name="AutoShape 193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05" name="AutoShape 194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06" name="AutoShape 194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07" name="AutoShape 194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08" name="AutoShape 195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09" name="AutoShape 195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10" name="AutoShape 195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11" name="AutoShape 195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12" name="AutoShape 196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13" name="AutoShape 197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14" name="AutoShape 197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15" name="AutoShape 197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16" name="AutoShape 198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17" name="AutoShape 198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18" name="AutoShape 198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19" name="AutoShape 198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20" name="AutoShape 199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21" name="AutoShape 200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22" name="AutoShape 200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23" name="AutoShape 200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24" name="AutoShape 201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25" name="AutoShape 201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26" name="AutoShape 201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27" name="AutoShape 201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28" name="AutoShape 203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29" name="AutoShape 2198"/>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30" name="AutoShape 1030"/>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31" name="AutoShape 1045"/>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32" name="AutoShape 1027"/>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33" name="AutoShape 1028"/>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34" name="AutoShape 102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35" name="AutoShape 1030"/>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36" name="AutoShape 102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37" name="AutoShape 1027"/>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38" name="AutoShape 1028"/>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39" name="AutoShape 102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40" name="AutoShape 102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41" name="AutoShape 1027"/>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42" name="AutoShape 1028"/>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43" name="AutoShape 1029"/>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44" name="AutoShape 163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45" name="AutoShape 164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46" name="AutoShape 164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47" name="AutoShape 164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48" name="AutoShape 171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49" name="AutoShape 171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50" name="AutoShape 171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51" name="AutoShape 171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52" name="AutoShape 181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53" name="AutoShape 182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54" name="AutoShape 182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55" name="AutoShape 182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56" name="AutoShape 187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57" name="AutoShape 188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58" name="AutoShape 188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59" name="AutoShape 188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60" name="AutoShape 189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61" name="AutoShape 189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62" name="AutoShape 189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63" name="AutoShape 189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64" name="AutoShape 190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65" name="AutoShape 191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66" name="AutoShape 191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67" name="AutoShape 191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68" name="AutoShape 192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69" name="AutoShape 192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70" name="AutoShape 192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71" name="AutoShape 192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72" name="AutoShape 193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73" name="AutoShape 194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74" name="AutoShape 194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75" name="AutoShape 194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76" name="AutoShape 195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77" name="AutoShape 195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78" name="AutoShape 195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79" name="AutoShape 195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80" name="AutoShape 196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81" name="AutoShape 197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82" name="AutoShape 197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83" name="AutoShape 197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84" name="AutoShape 198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85" name="AutoShape 198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86" name="AutoShape 198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87" name="AutoShape 198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88" name="AutoShape 199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89" name="AutoShape 200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90" name="AutoShape 200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91" name="AutoShape 200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92" name="AutoShape 201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93" name="AutoShape 201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094" name="AutoShape 201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95" name="AutoShape 201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96" name="AutoShape 203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97" name="AutoShape 2198"/>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98" name="AutoShape 1030"/>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099" name="AutoShape 1045"/>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00" name="AutoShape 1027"/>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01" name="AutoShape 1028"/>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02" name="AutoShape 102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103" name="AutoShape 1030"/>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04" name="AutoShape 102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05" name="AutoShape 1027"/>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06" name="AutoShape 1028"/>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07" name="AutoShape 102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08" name="AutoShape 102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09" name="AutoShape 1027"/>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10" name="AutoShape 1028"/>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111" name="AutoShape 1029"/>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12" name="AutoShape 163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13" name="AutoShape 164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14" name="AutoShape 164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115" name="AutoShape 164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16" name="AutoShape 171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17" name="AutoShape 171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18" name="AutoShape 171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119" name="AutoShape 171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20" name="AutoShape 181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21" name="AutoShape 182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22" name="AutoShape 182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123" name="AutoShape 182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24" name="AutoShape 187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25" name="AutoShape 188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26" name="AutoShape 188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127" name="AutoShape 188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28" name="AutoShape 189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29" name="AutoShape 189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30" name="AutoShape 189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131" name="AutoShape 189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32" name="AutoShape 190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33" name="AutoShape 191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34" name="AutoShape 191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135" name="AutoShape 191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36" name="AutoShape 192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37" name="AutoShape 192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38" name="AutoShape 192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139" name="AutoShape 192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40" name="AutoShape 193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41" name="AutoShape 194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42" name="AutoShape 194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143" name="AutoShape 194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44" name="AutoShape 195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45" name="AutoShape 195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46" name="AutoShape 195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147" name="AutoShape 195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48" name="AutoShape 196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49" name="AutoShape 197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50" name="AutoShape 197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151" name="AutoShape 197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52" name="AutoShape 198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53" name="AutoShape 198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54" name="AutoShape 198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155" name="AutoShape 198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56" name="AutoShape 199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57" name="AutoShape 2000"/>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58" name="AutoShape 2001"/>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159" name="AutoShape 200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60" name="AutoShape 2014"/>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61" name="AutoShape 2015"/>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62" name="AutoShape 201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163" name="AutoShape 2017"/>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164" name="AutoShape 2032"/>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165" name="AutoShape 2198"/>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166" name="AutoShape 1030"/>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167" name="AutoShape 1045"/>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68" name="AutoShape 1027"/>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69" name="AutoShape 1028"/>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70" name="AutoShape 102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171" name="AutoShape 1030"/>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72" name="AutoShape 102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73" name="AutoShape 1027"/>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74" name="AutoShape 1028"/>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75" name="AutoShape 1029"/>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76" name="AutoShape 1026"/>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77" name="AutoShape 1027"/>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520</xdr:colOff>
      <xdr:row>28</xdr:row>
      <xdr:rowOff>9720</xdr:rowOff>
    </xdr:to>
    <xdr:sp>
      <xdr:nvSpPr>
        <xdr:cNvPr id="2178" name="AutoShape 1028"/>
        <xdr:cNvSpPr/>
      </xdr:nvSpPr>
      <xdr:spPr>
        <a:xfrm>
          <a:off x="704160" y="178081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2240</xdr:colOff>
      <xdr:row>28</xdr:row>
      <xdr:rowOff>9720</xdr:rowOff>
    </xdr:to>
    <xdr:sp>
      <xdr:nvSpPr>
        <xdr:cNvPr id="2179" name="AutoShape 1029"/>
        <xdr:cNvSpPr/>
      </xdr:nvSpPr>
      <xdr:spPr>
        <a:xfrm>
          <a:off x="3753360" y="1780812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180" name="AutoShape 1639"/>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181" name="AutoShape 1640"/>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182" name="AutoShape 1641"/>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0</xdr:rowOff>
    </xdr:from>
    <xdr:to>
      <xdr:col>4</xdr:col>
      <xdr:colOff>12240</xdr:colOff>
      <xdr:row>122</xdr:row>
      <xdr:rowOff>9720</xdr:rowOff>
    </xdr:to>
    <xdr:sp>
      <xdr:nvSpPr>
        <xdr:cNvPr id="2183" name="AutoShape 1642"/>
        <xdr:cNvSpPr/>
      </xdr:nvSpPr>
      <xdr:spPr>
        <a:xfrm>
          <a:off x="5313600" y="776174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184" name="AutoShape 1714"/>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185" name="AutoShape 1715"/>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186" name="AutoShape 1716"/>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0</xdr:rowOff>
    </xdr:from>
    <xdr:to>
      <xdr:col>4</xdr:col>
      <xdr:colOff>12240</xdr:colOff>
      <xdr:row>122</xdr:row>
      <xdr:rowOff>9720</xdr:rowOff>
    </xdr:to>
    <xdr:sp>
      <xdr:nvSpPr>
        <xdr:cNvPr id="2187" name="AutoShape 1717"/>
        <xdr:cNvSpPr/>
      </xdr:nvSpPr>
      <xdr:spPr>
        <a:xfrm>
          <a:off x="5313600" y="776174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188" name="AutoShape 1819"/>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189" name="AutoShape 1820"/>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190" name="AutoShape 1821"/>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0</xdr:rowOff>
    </xdr:from>
    <xdr:to>
      <xdr:col>4</xdr:col>
      <xdr:colOff>12240</xdr:colOff>
      <xdr:row>122</xdr:row>
      <xdr:rowOff>9720</xdr:rowOff>
    </xdr:to>
    <xdr:sp>
      <xdr:nvSpPr>
        <xdr:cNvPr id="2191" name="AutoShape 1822"/>
        <xdr:cNvSpPr/>
      </xdr:nvSpPr>
      <xdr:spPr>
        <a:xfrm>
          <a:off x="5313600" y="776174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192" name="AutoShape 1879"/>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193" name="AutoShape 1880"/>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194" name="AutoShape 1881"/>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0</xdr:rowOff>
    </xdr:from>
    <xdr:to>
      <xdr:col>4</xdr:col>
      <xdr:colOff>12240</xdr:colOff>
      <xdr:row>122</xdr:row>
      <xdr:rowOff>9720</xdr:rowOff>
    </xdr:to>
    <xdr:sp>
      <xdr:nvSpPr>
        <xdr:cNvPr id="2195" name="AutoShape 1882"/>
        <xdr:cNvSpPr/>
      </xdr:nvSpPr>
      <xdr:spPr>
        <a:xfrm>
          <a:off x="5313600" y="776174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196" name="AutoShape 1894"/>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197" name="AutoShape 1895"/>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198" name="AutoShape 1896"/>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0</xdr:rowOff>
    </xdr:from>
    <xdr:to>
      <xdr:col>4</xdr:col>
      <xdr:colOff>12240</xdr:colOff>
      <xdr:row>122</xdr:row>
      <xdr:rowOff>9720</xdr:rowOff>
    </xdr:to>
    <xdr:sp>
      <xdr:nvSpPr>
        <xdr:cNvPr id="2199" name="AutoShape 1897"/>
        <xdr:cNvSpPr/>
      </xdr:nvSpPr>
      <xdr:spPr>
        <a:xfrm>
          <a:off x="5313600" y="776174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00" name="AutoShape 1909"/>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01" name="AutoShape 1910"/>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02" name="AutoShape 1911"/>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0</xdr:rowOff>
    </xdr:from>
    <xdr:to>
      <xdr:col>4</xdr:col>
      <xdr:colOff>12240</xdr:colOff>
      <xdr:row>122</xdr:row>
      <xdr:rowOff>9720</xdr:rowOff>
    </xdr:to>
    <xdr:sp>
      <xdr:nvSpPr>
        <xdr:cNvPr id="2203" name="AutoShape 1912"/>
        <xdr:cNvSpPr/>
      </xdr:nvSpPr>
      <xdr:spPr>
        <a:xfrm>
          <a:off x="5313600" y="776174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04" name="AutoShape 1924"/>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05" name="AutoShape 1925"/>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06" name="AutoShape 1926"/>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0</xdr:rowOff>
    </xdr:from>
    <xdr:to>
      <xdr:col>4</xdr:col>
      <xdr:colOff>12240</xdr:colOff>
      <xdr:row>122</xdr:row>
      <xdr:rowOff>9720</xdr:rowOff>
    </xdr:to>
    <xdr:sp>
      <xdr:nvSpPr>
        <xdr:cNvPr id="2207" name="AutoShape 1927"/>
        <xdr:cNvSpPr/>
      </xdr:nvSpPr>
      <xdr:spPr>
        <a:xfrm>
          <a:off x="5313600" y="776174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08" name="AutoShape 1939"/>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09" name="AutoShape 1940"/>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10" name="AutoShape 1941"/>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0</xdr:rowOff>
    </xdr:from>
    <xdr:to>
      <xdr:col>4</xdr:col>
      <xdr:colOff>12240</xdr:colOff>
      <xdr:row>122</xdr:row>
      <xdr:rowOff>9720</xdr:rowOff>
    </xdr:to>
    <xdr:sp>
      <xdr:nvSpPr>
        <xdr:cNvPr id="2211" name="AutoShape 1942"/>
        <xdr:cNvSpPr/>
      </xdr:nvSpPr>
      <xdr:spPr>
        <a:xfrm>
          <a:off x="5313600" y="776174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12" name="AutoShape 1954"/>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13" name="AutoShape 1955"/>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14" name="AutoShape 1956"/>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0</xdr:rowOff>
    </xdr:from>
    <xdr:to>
      <xdr:col>4</xdr:col>
      <xdr:colOff>12240</xdr:colOff>
      <xdr:row>122</xdr:row>
      <xdr:rowOff>9720</xdr:rowOff>
    </xdr:to>
    <xdr:sp>
      <xdr:nvSpPr>
        <xdr:cNvPr id="2215" name="AutoShape 1957"/>
        <xdr:cNvSpPr/>
      </xdr:nvSpPr>
      <xdr:spPr>
        <a:xfrm>
          <a:off x="5313600" y="776174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16" name="AutoShape 1969"/>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17" name="AutoShape 1970"/>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18" name="AutoShape 1971"/>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0</xdr:rowOff>
    </xdr:from>
    <xdr:to>
      <xdr:col>4</xdr:col>
      <xdr:colOff>12240</xdr:colOff>
      <xdr:row>122</xdr:row>
      <xdr:rowOff>9720</xdr:rowOff>
    </xdr:to>
    <xdr:sp>
      <xdr:nvSpPr>
        <xdr:cNvPr id="2219" name="AutoShape 1972"/>
        <xdr:cNvSpPr/>
      </xdr:nvSpPr>
      <xdr:spPr>
        <a:xfrm>
          <a:off x="5313600" y="776174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20" name="AutoShape 1984"/>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21" name="AutoShape 1985"/>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22" name="AutoShape 1986"/>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0</xdr:rowOff>
    </xdr:from>
    <xdr:to>
      <xdr:col>4</xdr:col>
      <xdr:colOff>12240</xdr:colOff>
      <xdr:row>122</xdr:row>
      <xdr:rowOff>9720</xdr:rowOff>
    </xdr:to>
    <xdr:sp>
      <xdr:nvSpPr>
        <xdr:cNvPr id="2223" name="AutoShape 1987"/>
        <xdr:cNvSpPr/>
      </xdr:nvSpPr>
      <xdr:spPr>
        <a:xfrm>
          <a:off x="5313600" y="776174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24" name="AutoShape 1999"/>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25" name="AutoShape 2000"/>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26" name="AutoShape 2001"/>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0</xdr:rowOff>
    </xdr:from>
    <xdr:to>
      <xdr:col>4</xdr:col>
      <xdr:colOff>12240</xdr:colOff>
      <xdr:row>122</xdr:row>
      <xdr:rowOff>9720</xdr:rowOff>
    </xdr:to>
    <xdr:sp>
      <xdr:nvSpPr>
        <xdr:cNvPr id="2227" name="AutoShape 2002"/>
        <xdr:cNvSpPr/>
      </xdr:nvSpPr>
      <xdr:spPr>
        <a:xfrm>
          <a:off x="5313600" y="776174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28" name="AutoShape 2014"/>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29" name="AutoShape 2015"/>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30" name="AutoShape 2016"/>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0</xdr:rowOff>
    </xdr:from>
    <xdr:to>
      <xdr:col>4</xdr:col>
      <xdr:colOff>12240</xdr:colOff>
      <xdr:row>122</xdr:row>
      <xdr:rowOff>9720</xdr:rowOff>
    </xdr:to>
    <xdr:sp>
      <xdr:nvSpPr>
        <xdr:cNvPr id="2231" name="AutoShape 2017"/>
        <xdr:cNvSpPr/>
      </xdr:nvSpPr>
      <xdr:spPr>
        <a:xfrm>
          <a:off x="5313600" y="77617440"/>
          <a:ext cx="1224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0</xdr:rowOff>
    </xdr:from>
    <xdr:to>
      <xdr:col>4</xdr:col>
      <xdr:colOff>12240</xdr:colOff>
      <xdr:row>122</xdr:row>
      <xdr:rowOff>9720</xdr:rowOff>
    </xdr:to>
    <xdr:sp>
      <xdr:nvSpPr>
        <xdr:cNvPr id="2232" name="AutoShape 2032"/>
        <xdr:cNvSpPr/>
      </xdr:nvSpPr>
      <xdr:spPr>
        <a:xfrm>
          <a:off x="5313600" y="77617440"/>
          <a:ext cx="1224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0</xdr:rowOff>
    </xdr:from>
    <xdr:to>
      <xdr:col>4</xdr:col>
      <xdr:colOff>12240</xdr:colOff>
      <xdr:row>122</xdr:row>
      <xdr:rowOff>9720</xdr:rowOff>
    </xdr:to>
    <xdr:sp>
      <xdr:nvSpPr>
        <xdr:cNvPr id="2233" name="AutoShape 2198"/>
        <xdr:cNvSpPr/>
      </xdr:nvSpPr>
      <xdr:spPr>
        <a:xfrm>
          <a:off x="5313600" y="77617440"/>
          <a:ext cx="1224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0</xdr:rowOff>
    </xdr:from>
    <xdr:to>
      <xdr:col>4</xdr:col>
      <xdr:colOff>12240</xdr:colOff>
      <xdr:row>122</xdr:row>
      <xdr:rowOff>9720</xdr:rowOff>
    </xdr:to>
    <xdr:sp>
      <xdr:nvSpPr>
        <xdr:cNvPr id="2234" name="AutoShape 1030"/>
        <xdr:cNvSpPr/>
      </xdr:nvSpPr>
      <xdr:spPr>
        <a:xfrm>
          <a:off x="5313600" y="77617440"/>
          <a:ext cx="1224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0</xdr:rowOff>
    </xdr:from>
    <xdr:to>
      <xdr:col>4</xdr:col>
      <xdr:colOff>12240</xdr:colOff>
      <xdr:row>122</xdr:row>
      <xdr:rowOff>9720</xdr:rowOff>
    </xdr:to>
    <xdr:sp>
      <xdr:nvSpPr>
        <xdr:cNvPr id="2235" name="AutoShape 1045"/>
        <xdr:cNvSpPr/>
      </xdr:nvSpPr>
      <xdr:spPr>
        <a:xfrm>
          <a:off x="5313600" y="776174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36" name="AutoShape 1027"/>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37" name="AutoShape 1028"/>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38" name="AutoShape 1029"/>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0</xdr:rowOff>
    </xdr:from>
    <xdr:to>
      <xdr:col>4</xdr:col>
      <xdr:colOff>12240</xdr:colOff>
      <xdr:row>122</xdr:row>
      <xdr:rowOff>9720</xdr:rowOff>
    </xdr:to>
    <xdr:sp>
      <xdr:nvSpPr>
        <xdr:cNvPr id="2239" name="AutoShape 1030"/>
        <xdr:cNvSpPr/>
      </xdr:nvSpPr>
      <xdr:spPr>
        <a:xfrm>
          <a:off x="5313600" y="776174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40" name="AutoShape 1026"/>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41" name="AutoShape 1027"/>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42" name="AutoShape 1028"/>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43" name="AutoShape 1029"/>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44" name="AutoShape 1026"/>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45" name="AutoShape 1027"/>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0800</xdr:colOff>
      <xdr:row>122</xdr:row>
      <xdr:rowOff>9720</xdr:rowOff>
    </xdr:to>
    <xdr:sp>
      <xdr:nvSpPr>
        <xdr:cNvPr id="2246" name="AutoShape 1028"/>
        <xdr:cNvSpPr/>
      </xdr:nvSpPr>
      <xdr:spPr>
        <a:xfrm>
          <a:off x="2646720" y="776174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0</xdr:rowOff>
    </xdr:from>
    <xdr:to>
      <xdr:col>4</xdr:col>
      <xdr:colOff>12240</xdr:colOff>
      <xdr:row>122</xdr:row>
      <xdr:rowOff>9720</xdr:rowOff>
    </xdr:to>
    <xdr:sp>
      <xdr:nvSpPr>
        <xdr:cNvPr id="2247" name="AutoShape 1029"/>
        <xdr:cNvSpPr/>
      </xdr:nvSpPr>
      <xdr:spPr>
        <a:xfrm>
          <a:off x="531360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48" name="AutoShape 163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49" name="AutoShape 164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50" name="AutoShape 164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251" name="AutoShape 164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52" name="AutoShape 171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53" name="AutoShape 171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54" name="AutoShape 171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255" name="AutoShape 171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56" name="AutoShape 181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57" name="AutoShape 182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58" name="AutoShape 182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259" name="AutoShape 182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60" name="AutoShape 187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61" name="AutoShape 188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62" name="AutoShape 188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263" name="AutoShape 188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64" name="AutoShape 189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65" name="AutoShape 189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66" name="AutoShape 189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267" name="AutoShape 189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68" name="AutoShape 190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69" name="AutoShape 191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70" name="AutoShape 191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271" name="AutoShape 191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72" name="AutoShape 192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73" name="AutoShape 192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74" name="AutoShape 192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275" name="AutoShape 192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76" name="AutoShape 193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77" name="AutoShape 194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78" name="AutoShape 194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279" name="AutoShape 194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80" name="AutoShape 195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81" name="AutoShape 195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82" name="AutoShape 195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283" name="AutoShape 195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84" name="AutoShape 196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85" name="AutoShape 197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86" name="AutoShape 197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287" name="AutoShape 197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88" name="AutoShape 198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89" name="AutoShape 198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90" name="AutoShape 198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291" name="AutoShape 198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92" name="AutoShape 199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93" name="AutoShape 200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94" name="AutoShape 200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295" name="AutoShape 200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96" name="AutoShape 201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97" name="AutoShape 201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298" name="AutoShape 201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299" name="AutoShape 201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00" name="AutoShape 203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01" name="AutoShape 2198"/>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02" name="AutoShape 1030"/>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03" name="AutoShape 1045"/>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04" name="AutoShape 1027"/>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05" name="AutoShape 1028"/>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06" name="AutoShape 102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07" name="AutoShape 1030"/>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08" name="AutoShape 102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09" name="AutoShape 1027"/>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10" name="AutoShape 1028"/>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11" name="AutoShape 1029"/>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12" name="AutoShape 1042"/>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13" name="AutoShape 1043"/>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14" name="AutoShape 104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15" name="AutoShape 1045"/>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16" name="AutoShape 105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17" name="AutoShape 1057"/>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18" name="AutoShape 1058"/>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19" name="AutoShape 1059"/>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20" name="AutoShape 163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21" name="AutoShape 164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22" name="AutoShape 164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23" name="AutoShape 164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24" name="AutoShape 171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25" name="AutoShape 171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26" name="AutoShape 171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27" name="AutoShape 171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28" name="AutoShape 181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29" name="AutoShape 182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30" name="AutoShape 182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31" name="AutoShape 182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32" name="AutoShape 187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33" name="AutoShape 188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34" name="AutoShape 188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35" name="AutoShape 188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36" name="AutoShape 189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37" name="AutoShape 189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38" name="AutoShape 189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39" name="AutoShape 189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40" name="AutoShape 190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41" name="AutoShape 191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42" name="AutoShape 191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43" name="AutoShape 191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44" name="AutoShape 192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45" name="AutoShape 192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46" name="AutoShape 192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47" name="AutoShape 192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48" name="AutoShape 193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49" name="AutoShape 194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50" name="AutoShape 194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51" name="AutoShape 194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52" name="AutoShape 195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53" name="AutoShape 195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54" name="AutoShape 195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55" name="AutoShape 195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56" name="AutoShape 196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57" name="AutoShape 197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58" name="AutoShape 197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59" name="AutoShape 197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60" name="AutoShape 198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61" name="AutoShape 198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62" name="AutoShape 198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63" name="AutoShape 198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64" name="AutoShape 199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65" name="AutoShape 200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66" name="AutoShape 200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67" name="AutoShape 200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68" name="AutoShape 201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69" name="AutoShape 201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70" name="AutoShape 201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71" name="AutoShape 201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72" name="AutoShape 203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73" name="AutoShape 2198"/>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74" name="AutoShape 1030"/>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75" name="AutoShape 1045"/>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76" name="AutoShape 1027"/>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77" name="AutoShape 1028"/>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78" name="AutoShape 102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79" name="AutoShape 1030"/>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80" name="AutoShape 102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81" name="AutoShape 1027"/>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82" name="AutoShape 1028"/>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83" name="AutoShape 102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84" name="AutoShape 102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85" name="AutoShape 1027"/>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86" name="AutoShape 1028"/>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87" name="AutoShape 1029"/>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88" name="AutoShape 163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89" name="AutoShape 164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90" name="AutoShape 164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91" name="AutoShape 164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92" name="AutoShape 171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93" name="AutoShape 171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94" name="AutoShape 171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95" name="AutoShape 171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96" name="AutoShape 181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97" name="AutoShape 182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398" name="AutoShape 182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399" name="AutoShape 182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00" name="AutoShape 187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01" name="AutoShape 188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02" name="AutoShape 188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03" name="AutoShape 188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04" name="AutoShape 189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05" name="AutoShape 189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06" name="AutoShape 189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07" name="AutoShape 189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08" name="AutoShape 190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09" name="AutoShape 191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10" name="AutoShape 191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11" name="AutoShape 191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12" name="AutoShape 192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13" name="AutoShape 192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14" name="AutoShape 192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15" name="AutoShape 192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16" name="AutoShape 193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17" name="AutoShape 194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18" name="AutoShape 194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19" name="AutoShape 194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20" name="AutoShape 195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21" name="AutoShape 195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22" name="AutoShape 195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23" name="AutoShape 195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24" name="AutoShape 196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25" name="AutoShape 197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26" name="AutoShape 197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27" name="AutoShape 197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28" name="AutoShape 198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29" name="AutoShape 198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30" name="AutoShape 198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31" name="AutoShape 198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32" name="AutoShape 199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33" name="AutoShape 200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34" name="AutoShape 200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35" name="AutoShape 200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36" name="AutoShape 201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37" name="AutoShape 201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38" name="AutoShape 201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39" name="AutoShape 201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40" name="AutoShape 203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41" name="AutoShape 2198"/>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42" name="AutoShape 1030"/>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43" name="AutoShape 1045"/>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44" name="AutoShape 1027"/>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45" name="AutoShape 1028"/>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46" name="AutoShape 102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47" name="AutoShape 1030"/>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48" name="AutoShape 102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49" name="AutoShape 1027"/>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50" name="AutoShape 1028"/>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51" name="AutoShape 102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52" name="AutoShape 102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53" name="AutoShape 1027"/>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54" name="AutoShape 1028"/>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55" name="AutoShape 1029"/>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56" name="AutoShape 163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57" name="AutoShape 164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58" name="AutoShape 164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59" name="AutoShape 164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60" name="AutoShape 171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61" name="AutoShape 171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62" name="AutoShape 171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63" name="AutoShape 171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64" name="AutoShape 181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65" name="AutoShape 182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66" name="AutoShape 182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67" name="AutoShape 182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68" name="AutoShape 187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69" name="AutoShape 188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70" name="AutoShape 188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71" name="AutoShape 188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72" name="AutoShape 189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73" name="AutoShape 189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74" name="AutoShape 189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75" name="AutoShape 189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76" name="AutoShape 190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77" name="AutoShape 191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78" name="AutoShape 191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79" name="AutoShape 191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80" name="AutoShape 192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81" name="AutoShape 192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82" name="AutoShape 192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83" name="AutoShape 192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84" name="AutoShape 193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85" name="AutoShape 194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86" name="AutoShape 194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87" name="AutoShape 194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88" name="AutoShape 195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89" name="AutoShape 195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90" name="AutoShape 195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91" name="AutoShape 195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92" name="AutoShape 196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93" name="AutoShape 197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94" name="AutoShape 197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95" name="AutoShape 197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96" name="AutoShape 198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97" name="AutoShape 198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498" name="AutoShape 198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499" name="AutoShape 198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500" name="AutoShape 199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501" name="AutoShape 2000"/>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502" name="AutoShape 2001"/>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503" name="AutoShape 200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504" name="AutoShape 2014"/>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505" name="AutoShape 2015"/>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506" name="AutoShape 201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507" name="AutoShape 2017"/>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508" name="AutoShape 2032"/>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509" name="AutoShape 2198"/>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510" name="AutoShape 1030"/>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511" name="AutoShape 1045"/>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512" name="AutoShape 1027"/>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513" name="AutoShape 1028"/>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514" name="AutoShape 102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515" name="AutoShape 1030"/>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516" name="AutoShape 102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517" name="AutoShape 1027"/>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518" name="AutoShape 1028"/>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519" name="AutoShape 1029"/>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520" name="AutoShape 1026"/>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521" name="AutoShape 1027"/>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22</xdr:row>
      <xdr:rowOff>0</xdr:rowOff>
    </xdr:from>
    <xdr:to>
      <xdr:col>1</xdr:col>
      <xdr:colOff>11520</xdr:colOff>
      <xdr:row>122</xdr:row>
      <xdr:rowOff>9720</xdr:rowOff>
    </xdr:to>
    <xdr:sp>
      <xdr:nvSpPr>
        <xdr:cNvPr id="2522" name="AutoShape 1028"/>
        <xdr:cNvSpPr/>
      </xdr:nvSpPr>
      <xdr:spPr>
        <a:xfrm>
          <a:off x="704160" y="776174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22</xdr:row>
      <xdr:rowOff>0</xdr:rowOff>
    </xdr:from>
    <xdr:to>
      <xdr:col>3</xdr:col>
      <xdr:colOff>12240</xdr:colOff>
      <xdr:row>122</xdr:row>
      <xdr:rowOff>9720</xdr:rowOff>
    </xdr:to>
    <xdr:sp>
      <xdr:nvSpPr>
        <xdr:cNvPr id="2523" name="AutoShape 1029"/>
        <xdr:cNvSpPr/>
      </xdr:nvSpPr>
      <xdr:spPr>
        <a:xfrm>
          <a:off x="3753360" y="776174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24" name="AutoShape 1639"/>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25" name="AutoShape 1640"/>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26" name="AutoShape 1641"/>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12240</xdr:colOff>
      <xdr:row>93</xdr:row>
      <xdr:rowOff>9720</xdr:rowOff>
    </xdr:to>
    <xdr:sp>
      <xdr:nvSpPr>
        <xdr:cNvPr id="2527" name="AutoShape 1642"/>
        <xdr:cNvSpPr/>
      </xdr:nvSpPr>
      <xdr:spPr>
        <a:xfrm>
          <a:off x="5313600" y="591656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28" name="AutoShape 1714"/>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29" name="AutoShape 1715"/>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30" name="AutoShape 1716"/>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12240</xdr:colOff>
      <xdr:row>93</xdr:row>
      <xdr:rowOff>9720</xdr:rowOff>
    </xdr:to>
    <xdr:sp>
      <xdr:nvSpPr>
        <xdr:cNvPr id="2531" name="AutoShape 1717"/>
        <xdr:cNvSpPr/>
      </xdr:nvSpPr>
      <xdr:spPr>
        <a:xfrm>
          <a:off x="5313600" y="591656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32" name="AutoShape 1819"/>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33" name="AutoShape 1820"/>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34" name="AutoShape 1821"/>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12240</xdr:colOff>
      <xdr:row>93</xdr:row>
      <xdr:rowOff>9720</xdr:rowOff>
    </xdr:to>
    <xdr:sp>
      <xdr:nvSpPr>
        <xdr:cNvPr id="2535" name="AutoShape 1822"/>
        <xdr:cNvSpPr/>
      </xdr:nvSpPr>
      <xdr:spPr>
        <a:xfrm>
          <a:off x="5313600" y="591656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36" name="AutoShape 1879"/>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37" name="AutoShape 1880"/>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38" name="AutoShape 1881"/>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12240</xdr:colOff>
      <xdr:row>93</xdr:row>
      <xdr:rowOff>9720</xdr:rowOff>
    </xdr:to>
    <xdr:sp>
      <xdr:nvSpPr>
        <xdr:cNvPr id="2539" name="AutoShape 1882"/>
        <xdr:cNvSpPr/>
      </xdr:nvSpPr>
      <xdr:spPr>
        <a:xfrm>
          <a:off x="5313600" y="591656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40" name="AutoShape 1894"/>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41" name="AutoShape 1895"/>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42" name="AutoShape 1896"/>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12240</xdr:colOff>
      <xdr:row>93</xdr:row>
      <xdr:rowOff>9720</xdr:rowOff>
    </xdr:to>
    <xdr:sp>
      <xdr:nvSpPr>
        <xdr:cNvPr id="2543" name="AutoShape 1897"/>
        <xdr:cNvSpPr/>
      </xdr:nvSpPr>
      <xdr:spPr>
        <a:xfrm>
          <a:off x="5313600" y="591656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44" name="AutoShape 1909"/>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45" name="AutoShape 1910"/>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46" name="AutoShape 1911"/>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12240</xdr:colOff>
      <xdr:row>93</xdr:row>
      <xdr:rowOff>9720</xdr:rowOff>
    </xdr:to>
    <xdr:sp>
      <xdr:nvSpPr>
        <xdr:cNvPr id="2547" name="AutoShape 1912"/>
        <xdr:cNvSpPr/>
      </xdr:nvSpPr>
      <xdr:spPr>
        <a:xfrm>
          <a:off x="5313600" y="591656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48" name="AutoShape 1924"/>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49" name="AutoShape 1925"/>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50" name="AutoShape 1926"/>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12240</xdr:colOff>
      <xdr:row>93</xdr:row>
      <xdr:rowOff>9720</xdr:rowOff>
    </xdr:to>
    <xdr:sp>
      <xdr:nvSpPr>
        <xdr:cNvPr id="2551" name="AutoShape 1927"/>
        <xdr:cNvSpPr/>
      </xdr:nvSpPr>
      <xdr:spPr>
        <a:xfrm>
          <a:off x="5313600" y="591656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52" name="AutoShape 1939"/>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53" name="AutoShape 1940"/>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54" name="AutoShape 1941"/>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12240</xdr:colOff>
      <xdr:row>93</xdr:row>
      <xdr:rowOff>9720</xdr:rowOff>
    </xdr:to>
    <xdr:sp>
      <xdr:nvSpPr>
        <xdr:cNvPr id="2555" name="AutoShape 1942"/>
        <xdr:cNvSpPr/>
      </xdr:nvSpPr>
      <xdr:spPr>
        <a:xfrm>
          <a:off x="5313600" y="591656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56" name="AutoShape 1954"/>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57" name="AutoShape 1955"/>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58" name="AutoShape 1956"/>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12240</xdr:colOff>
      <xdr:row>93</xdr:row>
      <xdr:rowOff>9720</xdr:rowOff>
    </xdr:to>
    <xdr:sp>
      <xdr:nvSpPr>
        <xdr:cNvPr id="2559" name="AutoShape 1957"/>
        <xdr:cNvSpPr/>
      </xdr:nvSpPr>
      <xdr:spPr>
        <a:xfrm>
          <a:off x="5313600" y="591656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60" name="AutoShape 1969"/>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61" name="AutoShape 1970"/>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62" name="AutoShape 1971"/>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12240</xdr:colOff>
      <xdr:row>93</xdr:row>
      <xdr:rowOff>9720</xdr:rowOff>
    </xdr:to>
    <xdr:sp>
      <xdr:nvSpPr>
        <xdr:cNvPr id="2563" name="AutoShape 1972"/>
        <xdr:cNvSpPr/>
      </xdr:nvSpPr>
      <xdr:spPr>
        <a:xfrm>
          <a:off x="5313600" y="591656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64" name="AutoShape 1984"/>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65" name="AutoShape 1985"/>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66" name="AutoShape 1986"/>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12240</xdr:colOff>
      <xdr:row>93</xdr:row>
      <xdr:rowOff>9720</xdr:rowOff>
    </xdr:to>
    <xdr:sp>
      <xdr:nvSpPr>
        <xdr:cNvPr id="2567" name="AutoShape 1987"/>
        <xdr:cNvSpPr/>
      </xdr:nvSpPr>
      <xdr:spPr>
        <a:xfrm>
          <a:off x="5313600" y="591656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68" name="AutoShape 1999"/>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69" name="AutoShape 2000"/>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70" name="AutoShape 2001"/>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12240</xdr:colOff>
      <xdr:row>93</xdr:row>
      <xdr:rowOff>9720</xdr:rowOff>
    </xdr:to>
    <xdr:sp>
      <xdr:nvSpPr>
        <xdr:cNvPr id="2571" name="AutoShape 2002"/>
        <xdr:cNvSpPr/>
      </xdr:nvSpPr>
      <xdr:spPr>
        <a:xfrm>
          <a:off x="5313600" y="591656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72" name="AutoShape 2014"/>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73" name="AutoShape 2015"/>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74" name="AutoShape 2016"/>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12240</xdr:colOff>
      <xdr:row>93</xdr:row>
      <xdr:rowOff>9720</xdr:rowOff>
    </xdr:to>
    <xdr:sp>
      <xdr:nvSpPr>
        <xdr:cNvPr id="2575" name="AutoShape 2017"/>
        <xdr:cNvSpPr/>
      </xdr:nvSpPr>
      <xdr:spPr>
        <a:xfrm>
          <a:off x="5313600" y="59165640"/>
          <a:ext cx="1224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12240</xdr:colOff>
      <xdr:row>93</xdr:row>
      <xdr:rowOff>9720</xdr:rowOff>
    </xdr:to>
    <xdr:sp>
      <xdr:nvSpPr>
        <xdr:cNvPr id="2576" name="AutoShape 2032"/>
        <xdr:cNvSpPr/>
      </xdr:nvSpPr>
      <xdr:spPr>
        <a:xfrm>
          <a:off x="5313600" y="59165640"/>
          <a:ext cx="1224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12240</xdr:colOff>
      <xdr:row>93</xdr:row>
      <xdr:rowOff>9720</xdr:rowOff>
    </xdr:to>
    <xdr:sp>
      <xdr:nvSpPr>
        <xdr:cNvPr id="2577" name="AutoShape 2198"/>
        <xdr:cNvSpPr/>
      </xdr:nvSpPr>
      <xdr:spPr>
        <a:xfrm>
          <a:off x="5313600" y="59165640"/>
          <a:ext cx="1224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12240</xdr:colOff>
      <xdr:row>93</xdr:row>
      <xdr:rowOff>9720</xdr:rowOff>
    </xdr:to>
    <xdr:sp>
      <xdr:nvSpPr>
        <xdr:cNvPr id="2578" name="AutoShape 1030"/>
        <xdr:cNvSpPr/>
      </xdr:nvSpPr>
      <xdr:spPr>
        <a:xfrm>
          <a:off x="5313600" y="59165640"/>
          <a:ext cx="1224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12240</xdr:colOff>
      <xdr:row>93</xdr:row>
      <xdr:rowOff>9720</xdr:rowOff>
    </xdr:to>
    <xdr:sp>
      <xdr:nvSpPr>
        <xdr:cNvPr id="2579" name="AutoShape 1045"/>
        <xdr:cNvSpPr/>
      </xdr:nvSpPr>
      <xdr:spPr>
        <a:xfrm>
          <a:off x="5313600" y="591656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80" name="AutoShape 1027"/>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81" name="AutoShape 1028"/>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82" name="AutoShape 1029"/>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12240</xdr:colOff>
      <xdr:row>93</xdr:row>
      <xdr:rowOff>9720</xdr:rowOff>
    </xdr:to>
    <xdr:sp>
      <xdr:nvSpPr>
        <xdr:cNvPr id="2583" name="AutoShape 1030"/>
        <xdr:cNvSpPr/>
      </xdr:nvSpPr>
      <xdr:spPr>
        <a:xfrm>
          <a:off x="5313600" y="5916564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84" name="AutoShape 1026"/>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85" name="AutoShape 1027"/>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86" name="AutoShape 1028"/>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87" name="AutoShape 1029"/>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1520</xdr:colOff>
      <xdr:row>26</xdr:row>
      <xdr:rowOff>9720</xdr:rowOff>
    </xdr:to>
    <xdr:sp>
      <xdr:nvSpPr>
        <xdr:cNvPr id="2588" name="AutoShape 1056"/>
        <xdr:cNvSpPr/>
      </xdr:nvSpPr>
      <xdr:spPr>
        <a:xfrm>
          <a:off x="704160" y="16535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1520</xdr:colOff>
      <xdr:row>26</xdr:row>
      <xdr:rowOff>9720</xdr:rowOff>
    </xdr:to>
    <xdr:sp>
      <xdr:nvSpPr>
        <xdr:cNvPr id="2589" name="AutoShape 1057"/>
        <xdr:cNvSpPr/>
      </xdr:nvSpPr>
      <xdr:spPr>
        <a:xfrm>
          <a:off x="704160" y="16535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1520</xdr:colOff>
      <xdr:row>26</xdr:row>
      <xdr:rowOff>9720</xdr:rowOff>
    </xdr:to>
    <xdr:sp>
      <xdr:nvSpPr>
        <xdr:cNvPr id="2590" name="AutoShape 1058"/>
        <xdr:cNvSpPr/>
      </xdr:nvSpPr>
      <xdr:spPr>
        <a:xfrm>
          <a:off x="704160" y="165355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2240</xdr:colOff>
      <xdr:row>26</xdr:row>
      <xdr:rowOff>9720</xdr:rowOff>
    </xdr:to>
    <xdr:sp>
      <xdr:nvSpPr>
        <xdr:cNvPr id="2591" name="AutoShape 1059"/>
        <xdr:cNvSpPr/>
      </xdr:nvSpPr>
      <xdr:spPr>
        <a:xfrm>
          <a:off x="3753360" y="16535520"/>
          <a:ext cx="122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92" name="AutoShape 1026"/>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93" name="AutoShape 1027"/>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10800</xdr:colOff>
      <xdr:row>93</xdr:row>
      <xdr:rowOff>9720</xdr:rowOff>
    </xdr:to>
    <xdr:sp>
      <xdr:nvSpPr>
        <xdr:cNvPr id="2594" name="AutoShape 1028"/>
        <xdr:cNvSpPr/>
      </xdr:nvSpPr>
      <xdr:spPr>
        <a:xfrm>
          <a:off x="2646720" y="59165640"/>
          <a:ext cx="108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12240</xdr:colOff>
      <xdr:row>93</xdr:row>
      <xdr:rowOff>9720</xdr:rowOff>
    </xdr:to>
    <xdr:sp>
      <xdr:nvSpPr>
        <xdr:cNvPr id="2595" name="AutoShape 1029"/>
        <xdr:cNvSpPr/>
      </xdr:nvSpPr>
      <xdr:spPr>
        <a:xfrm>
          <a:off x="531360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596" name="AutoShape 163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597" name="AutoShape 164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598" name="AutoShape 164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599" name="AutoShape 164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00" name="AutoShape 171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01" name="AutoShape 171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02" name="AutoShape 171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03" name="AutoShape 171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04" name="AutoShape 181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05" name="AutoShape 182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06" name="AutoShape 182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07" name="AutoShape 182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08" name="AutoShape 187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09" name="AutoShape 188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10" name="AutoShape 188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11" name="AutoShape 188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12" name="AutoShape 189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13" name="AutoShape 189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14" name="AutoShape 189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15" name="AutoShape 189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16" name="AutoShape 190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17" name="AutoShape 191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18" name="AutoShape 191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19" name="AutoShape 191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20" name="AutoShape 192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21" name="AutoShape 192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22" name="AutoShape 192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23" name="AutoShape 192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24" name="AutoShape 193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25" name="AutoShape 194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26" name="AutoShape 194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27" name="AutoShape 194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28" name="AutoShape 195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29" name="AutoShape 195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30" name="AutoShape 195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31" name="AutoShape 195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32" name="AutoShape 196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33" name="AutoShape 197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34" name="AutoShape 197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35" name="AutoShape 197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36" name="AutoShape 198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37" name="AutoShape 198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38" name="AutoShape 198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39" name="AutoShape 198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40" name="AutoShape 199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41" name="AutoShape 200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42" name="AutoShape 200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43" name="AutoShape 200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44" name="AutoShape 201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45" name="AutoShape 201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46" name="AutoShape 201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47" name="AutoShape 201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48" name="AutoShape 203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49" name="AutoShape 2198"/>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50" name="AutoShape 1030"/>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51" name="AutoShape 1045"/>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52" name="AutoShape 1027"/>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53" name="AutoShape 1028"/>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54" name="AutoShape 102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55" name="AutoShape 1030"/>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56" name="AutoShape 102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57" name="AutoShape 1027"/>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58" name="AutoShape 1028"/>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59" name="AutoShape 1029"/>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60" name="AutoShape 1042"/>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61" name="AutoShape 1043"/>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62" name="AutoShape 104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63" name="AutoShape 1045"/>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64" name="AutoShape 105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65" name="AutoShape 1057"/>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66" name="AutoShape 1058"/>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67" name="AutoShape 1059"/>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68" name="AutoShape 163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69" name="AutoShape 164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70" name="AutoShape 164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71" name="AutoShape 164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72" name="AutoShape 171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73" name="AutoShape 171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74" name="AutoShape 171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75" name="AutoShape 171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76" name="AutoShape 181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77" name="AutoShape 182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78" name="AutoShape 182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79" name="AutoShape 182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80" name="AutoShape 187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81" name="AutoShape 188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82" name="AutoShape 188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83" name="AutoShape 188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84" name="AutoShape 189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85" name="AutoShape 189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86" name="AutoShape 189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87" name="AutoShape 189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88" name="AutoShape 190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89" name="AutoShape 191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90" name="AutoShape 191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91" name="AutoShape 191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92" name="AutoShape 192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93" name="AutoShape 192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94" name="AutoShape 192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95" name="AutoShape 192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96" name="AutoShape 193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97" name="AutoShape 194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698" name="AutoShape 194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699" name="AutoShape 194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00" name="AutoShape 195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01" name="AutoShape 195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02" name="AutoShape 195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03" name="AutoShape 195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04" name="AutoShape 196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05" name="AutoShape 197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06" name="AutoShape 197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07" name="AutoShape 197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08" name="AutoShape 198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09" name="AutoShape 198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10" name="AutoShape 198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11" name="AutoShape 198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12" name="AutoShape 199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13" name="AutoShape 200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14" name="AutoShape 200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15" name="AutoShape 200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16" name="AutoShape 201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17" name="AutoShape 201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18" name="AutoShape 201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19" name="AutoShape 201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20" name="AutoShape 203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21" name="AutoShape 2198"/>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22" name="AutoShape 1030"/>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23" name="AutoShape 1045"/>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24" name="AutoShape 1027"/>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25" name="AutoShape 1028"/>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26" name="AutoShape 102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27" name="AutoShape 1030"/>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28" name="AutoShape 102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29" name="AutoShape 1027"/>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30" name="AutoShape 1028"/>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31" name="AutoShape 102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32" name="AutoShape 102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33" name="AutoShape 1027"/>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34" name="AutoShape 1028"/>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35" name="AutoShape 1029"/>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36" name="AutoShape 163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37" name="AutoShape 164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38" name="AutoShape 164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39" name="AutoShape 164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40" name="AutoShape 171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41" name="AutoShape 171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42" name="AutoShape 171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43" name="AutoShape 171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44" name="AutoShape 181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45" name="AutoShape 182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46" name="AutoShape 182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47" name="AutoShape 182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48" name="AutoShape 187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49" name="AutoShape 188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50" name="AutoShape 188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51" name="AutoShape 188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52" name="AutoShape 189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53" name="AutoShape 189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54" name="AutoShape 189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55" name="AutoShape 189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56" name="AutoShape 190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57" name="AutoShape 191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58" name="AutoShape 191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59" name="AutoShape 191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60" name="AutoShape 192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61" name="AutoShape 192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62" name="AutoShape 192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63" name="AutoShape 192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64" name="AutoShape 193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65" name="AutoShape 194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66" name="AutoShape 194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67" name="AutoShape 194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68" name="AutoShape 195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69" name="AutoShape 195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70" name="AutoShape 195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71" name="AutoShape 195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72" name="AutoShape 196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73" name="AutoShape 197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74" name="AutoShape 197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75" name="AutoShape 197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76" name="AutoShape 198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77" name="AutoShape 198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78" name="AutoShape 198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79" name="AutoShape 198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80" name="AutoShape 199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81" name="AutoShape 200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82" name="AutoShape 200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83" name="AutoShape 200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84" name="AutoShape 201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85" name="AutoShape 201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86" name="AutoShape 201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87" name="AutoShape 201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88" name="AutoShape 203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89" name="AutoShape 2198"/>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90" name="AutoShape 1030"/>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91" name="AutoShape 1045"/>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92" name="AutoShape 1027"/>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93" name="AutoShape 1028"/>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94" name="AutoShape 102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795" name="AutoShape 1030"/>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96" name="AutoShape 102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97" name="AutoShape 1027"/>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98" name="AutoShape 1028"/>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799" name="AutoShape 102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00" name="AutoShape 102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01" name="AutoShape 1027"/>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02" name="AutoShape 1028"/>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803" name="AutoShape 1029"/>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04" name="AutoShape 163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05" name="AutoShape 164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06" name="AutoShape 164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807" name="AutoShape 164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08" name="AutoShape 171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09" name="AutoShape 171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10" name="AutoShape 171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811" name="AutoShape 171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12" name="AutoShape 181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13" name="AutoShape 182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14" name="AutoShape 182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815" name="AutoShape 182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16" name="AutoShape 187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17" name="AutoShape 188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18" name="AutoShape 188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819" name="AutoShape 188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20" name="AutoShape 189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21" name="AutoShape 189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22" name="AutoShape 189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823" name="AutoShape 189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24" name="AutoShape 190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25" name="AutoShape 191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26" name="AutoShape 191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827" name="AutoShape 191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28" name="AutoShape 192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29" name="AutoShape 192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30" name="AutoShape 192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831" name="AutoShape 192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32" name="AutoShape 193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33" name="AutoShape 194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34" name="AutoShape 194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835" name="AutoShape 194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36" name="AutoShape 195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37" name="AutoShape 195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38" name="AutoShape 195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839" name="AutoShape 195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40" name="AutoShape 196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41" name="AutoShape 197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42" name="AutoShape 197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843" name="AutoShape 197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44" name="AutoShape 198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45" name="AutoShape 198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46" name="AutoShape 198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847" name="AutoShape 198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48" name="AutoShape 199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49" name="AutoShape 2000"/>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50" name="AutoShape 2001"/>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851" name="AutoShape 200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52" name="AutoShape 2014"/>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53" name="AutoShape 2015"/>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54" name="AutoShape 201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855" name="AutoShape 2017"/>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856" name="AutoShape 2032"/>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857" name="AutoShape 2198"/>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858" name="AutoShape 1030"/>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859" name="AutoShape 1045"/>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60" name="AutoShape 1027"/>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61" name="AutoShape 1028"/>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62" name="AutoShape 102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863" name="AutoShape 1030"/>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64" name="AutoShape 102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65" name="AutoShape 1027"/>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66" name="AutoShape 1028"/>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67" name="AutoShape 1029"/>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68" name="AutoShape 1026"/>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69" name="AutoShape 1027"/>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520</xdr:colOff>
      <xdr:row>93</xdr:row>
      <xdr:rowOff>9720</xdr:rowOff>
    </xdr:to>
    <xdr:sp>
      <xdr:nvSpPr>
        <xdr:cNvPr id="2870" name="AutoShape 1028"/>
        <xdr:cNvSpPr/>
      </xdr:nvSpPr>
      <xdr:spPr>
        <a:xfrm>
          <a:off x="704160" y="5916564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3</xdr:row>
      <xdr:rowOff>0</xdr:rowOff>
    </xdr:from>
    <xdr:to>
      <xdr:col>3</xdr:col>
      <xdr:colOff>12240</xdr:colOff>
      <xdr:row>93</xdr:row>
      <xdr:rowOff>9720</xdr:rowOff>
    </xdr:to>
    <xdr:sp>
      <xdr:nvSpPr>
        <xdr:cNvPr id="2871" name="AutoShape 1029"/>
        <xdr:cNvSpPr/>
      </xdr:nvSpPr>
      <xdr:spPr>
        <a:xfrm>
          <a:off x="3753360" y="5916564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872" name="AutoShape 1639"/>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873" name="AutoShape 1640"/>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874" name="AutoShape 1641"/>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240</xdr:colOff>
      <xdr:row>8</xdr:row>
      <xdr:rowOff>10080</xdr:rowOff>
    </xdr:to>
    <xdr:sp>
      <xdr:nvSpPr>
        <xdr:cNvPr id="2875" name="AutoShape 1642"/>
        <xdr:cNvSpPr/>
      </xdr:nvSpPr>
      <xdr:spPr>
        <a:xfrm>
          <a:off x="3753360" y="508248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876" name="AutoShape 1714"/>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877" name="AutoShape 1715"/>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878" name="AutoShape 1716"/>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240</xdr:colOff>
      <xdr:row>8</xdr:row>
      <xdr:rowOff>10080</xdr:rowOff>
    </xdr:to>
    <xdr:sp>
      <xdr:nvSpPr>
        <xdr:cNvPr id="2879" name="AutoShape 1717"/>
        <xdr:cNvSpPr/>
      </xdr:nvSpPr>
      <xdr:spPr>
        <a:xfrm>
          <a:off x="3753360" y="508248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880" name="AutoShape 1819"/>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881" name="AutoShape 1820"/>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882" name="AutoShape 1821"/>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240</xdr:colOff>
      <xdr:row>8</xdr:row>
      <xdr:rowOff>10080</xdr:rowOff>
    </xdr:to>
    <xdr:sp>
      <xdr:nvSpPr>
        <xdr:cNvPr id="2883" name="AutoShape 1822"/>
        <xdr:cNvSpPr/>
      </xdr:nvSpPr>
      <xdr:spPr>
        <a:xfrm>
          <a:off x="3753360" y="508248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884" name="AutoShape 1879"/>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885" name="AutoShape 1880"/>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886" name="AutoShape 1881"/>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240</xdr:colOff>
      <xdr:row>8</xdr:row>
      <xdr:rowOff>10080</xdr:rowOff>
    </xdr:to>
    <xdr:sp>
      <xdr:nvSpPr>
        <xdr:cNvPr id="2887" name="AutoShape 1882"/>
        <xdr:cNvSpPr/>
      </xdr:nvSpPr>
      <xdr:spPr>
        <a:xfrm>
          <a:off x="3753360" y="508248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888" name="AutoShape 1894"/>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889" name="AutoShape 1895"/>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890" name="AutoShape 1896"/>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240</xdr:colOff>
      <xdr:row>8</xdr:row>
      <xdr:rowOff>10080</xdr:rowOff>
    </xdr:to>
    <xdr:sp>
      <xdr:nvSpPr>
        <xdr:cNvPr id="2891" name="AutoShape 1897"/>
        <xdr:cNvSpPr/>
      </xdr:nvSpPr>
      <xdr:spPr>
        <a:xfrm>
          <a:off x="3753360" y="508248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892" name="AutoShape 1909"/>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893" name="AutoShape 1910"/>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894" name="AutoShape 1911"/>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240</xdr:colOff>
      <xdr:row>8</xdr:row>
      <xdr:rowOff>10080</xdr:rowOff>
    </xdr:to>
    <xdr:sp>
      <xdr:nvSpPr>
        <xdr:cNvPr id="2895" name="AutoShape 1912"/>
        <xdr:cNvSpPr/>
      </xdr:nvSpPr>
      <xdr:spPr>
        <a:xfrm>
          <a:off x="3753360" y="508248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896" name="AutoShape 1924"/>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897" name="AutoShape 1925"/>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898" name="AutoShape 1926"/>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240</xdr:colOff>
      <xdr:row>8</xdr:row>
      <xdr:rowOff>10080</xdr:rowOff>
    </xdr:to>
    <xdr:sp>
      <xdr:nvSpPr>
        <xdr:cNvPr id="2899" name="AutoShape 1927"/>
        <xdr:cNvSpPr/>
      </xdr:nvSpPr>
      <xdr:spPr>
        <a:xfrm>
          <a:off x="3753360" y="508248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00" name="AutoShape 1939"/>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01" name="AutoShape 1940"/>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02" name="AutoShape 1941"/>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240</xdr:colOff>
      <xdr:row>8</xdr:row>
      <xdr:rowOff>10080</xdr:rowOff>
    </xdr:to>
    <xdr:sp>
      <xdr:nvSpPr>
        <xdr:cNvPr id="2903" name="AutoShape 1942"/>
        <xdr:cNvSpPr/>
      </xdr:nvSpPr>
      <xdr:spPr>
        <a:xfrm>
          <a:off x="3753360" y="508248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04" name="AutoShape 1954"/>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05" name="AutoShape 1955"/>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06" name="AutoShape 1956"/>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240</xdr:colOff>
      <xdr:row>8</xdr:row>
      <xdr:rowOff>10080</xdr:rowOff>
    </xdr:to>
    <xdr:sp>
      <xdr:nvSpPr>
        <xdr:cNvPr id="2907" name="AutoShape 1957"/>
        <xdr:cNvSpPr/>
      </xdr:nvSpPr>
      <xdr:spPr>
        <a:xfrm>
          <a:off x="3753360" y="508248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08" name="AutoShape 1969"/>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09" name="AutoShape 1970"/>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10" name="AutoShape 1971"/>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240</xdr:colOff>
      <xdr:row>8</xdr:row>
      <xdr:rowOff>10080</xdr:rowOff>
    </xdr:to>
    <xdr:sp>
      <xdr:nvSpPr>
        <xdr:cNvPr id="2911" name="AutoShape 1972"/>
        <xdr:cNvSpPr/>
      </xdr:nvSpPr>
      <xdr:spPr>
        <a:xfrm>
          <a:off x="3753360" y="508248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12" name="AutoShape 1984"/>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13" name="AutoShape 1985"/>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14" name="AutoShape 1986"/>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240</xdr:colOff>
      <xdr:row>8</xdr:row>
      <xdr:rowOff>10080</xdr:rowOff>
    </xdr:to>
    <xdr:sp>
      <xdr:nvSpPr>
        <xdr:cNvPr id="2915" name="AutoShape 1987"/>
        <xdr:cNvSpPr/>
      </xdr:nvSpPr>
      <xdr:spPr>
        <a:xfrm>
          <a:off x="3753360" y="508248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16" name="AutoShape 1999"/>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17" name="AutoShape 2000"/>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18" name="AutoShape 2001"/>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240</xdr:colOff>
      <xdr:row>8</xdr:row>
      <xdr:rowOff>10080</xdr:rowOff>
    </xdr:to>
    <xdr:sp>
      <xdr:nvSpPr>
        <xdr:cNvPr id="2919" name="AutoShape 2002"/>
        <xdr:cNvSpPr/>
      </xdr:nvSpPr>
      <xdr:spPr>
        <a:xfrm>
          <a:off x="3753360" y="508248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20" name="AutoShape 2014"/>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21" name="AutoShape 2015"/>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22" name="AutoShape 2016"/>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240</xdr:colOff>
      <xdr:row>8</xdr:row>
      <xdr:rowOff>10080</xdr:rowOff>
    </xdr:to>
    <xdr:sp>
      <xdr:nvSpPr>
        <xdr:cNvPr id="2923" name="AutoShape 2017"/>
        <xdr:cNvSpPr/>
      </xdr:nvSpPr>
      <xdr:spPr>
        <a:xfrm>
          <a:off x="3753360" y="5082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240</xdr:colOff>
      <xdr:row>8</xdr:row>
      <xdr:rowOff>10080</xdr:rowOff>
    </xdr:to>
    <xdr:sp>
      <xdr:nvSpPr>
        <xdr:cNvPr id="2924" name="AutoShape 2032"/>
        <xdr:cNvSpPr/>
      </xdr:nvSpPr>
      <xdr:spPr>
        <a:xfrm>
          <a:off x="3753360" y="5082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240</xdr:colOff>
      <xdr:row>8</xdr:row>
      <xdr:rowOff>10080</xdr:rowOff>
    </xdr:to>
    <xdr:sp>
      <xdr:nvSpPr>
        <xdr:cNvPr id="2925" name="AutoShape 2198"/>
        <xdr:cNvSpPr/>
      </xdr:nvSpPr>
      <xdr:spPr>
        <a:xfrm>
          <a:off x="3753360" y="5082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240</xdr:colOff>
      <xdr:row>8</xdr:row>
      <xdr:rowOff>10080</xdr:rowOff>
    </xdr:to>
    <xdr:sp>
      <xdr:nvSpPr>
        <xdr:cNvPr id="2926" name="AutoShape 1030"/>
        <xdr:cNvSpPr/>
      </xdr:nvSpPr>
      <xdr:spPr>
        <a:xfrm>
          <a:off x="3753360" y="5082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240</xdr:colOff>
      <xdr:row>8</xdr:row>
      <xdr:rowOff>10080</xdr:rowOff>
    </xdr:to>
    <xdr:sp>
      <xdr:nvSpPr>
        <xdr:cNvPr id="2927" name="AutoShape 1045"/>
        <xdr:cNvSpPr/>
      </xdr:nvSpPr>
      <xdr:spPr>
        <a:xfrm>
          <a:off x="3753360" y="508248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28" name="AutoShape 1027"/>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29" name="AutoShape 1028"/>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30" name="AutoShape 1029"/>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240</xdr:colOff>
      <xdr:row>8</xdr:row>
      <xdr:rowOff>10080</xdr:rowOff>
    </xdr:to>
    <xdr:sp>
      <xdr:nvSpPr>
        <xdr:cNvPr id="2931" name="AutoShape 1030"/>
        <xdr:cNvSpPr/>
      </xdr:nvSpPr>
      <xdr:spPr>
        <a:xfrm>
          <a:off x="3753360" y="508248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32" name="AutoShape 1026"/>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33" name="AutoShape 1027"/>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34" name="AutoShape 1028"/>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35" name="AutoShape 1029"/>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36" name="AutoShape 1026"/>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37" name="AutoShape 1027"/>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520</xdr:colOff>
      <xdr:row>8</xdr:row>
      <xdr:rowOff>10080</xdr:rowOff>
    </xdr:to>
    <xdr:sp>
      <xdr:nvSpPr>
        <xdr:cNvPr id="2938" name="AutoShape 1028"/>
        <xdr:cNvSpPr/>
      </xdr:nvSpPr>
      <xdr:spPr>
        <a:xfrm>
          <a:off x="704160" y="508248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240</xdr:colOff>
      <xdr:row>8</xdr:row>
      <xdr:rowOff>10080</xdr:rowOff>
    </xdr:to>
    <xdr:sp>
      <xdr:nvSpPr>
        <xdr:cNvPr id="2939" name="AutoShape 1029"/>
        <xdr:cNvSpPr/>
      </xdr:nvSpPr>
      <xdr:spPr>
        <a:xfrm>
          <a:off x="3753360" y="508248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40" name="AutoShape 1639"/>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41" name="AutoShape 1640"/>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42" name="AutoShape 1641"/>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2943" name="AutoShape 1642"/>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44" name="AutoShape 1714"/>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45" name="AutoShape 1715"/>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46" name="AutoShape 1716"/>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2947" name="AutoShape 1717"/>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48" name="AutoShape 1819"/>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49" name="AutoShape 1820"/>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50" name="AutoShape 1821"/>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2951" name="AutoShape 1822"/>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52" name="AutoShape 1879"/>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53" name="AutoShape 1880"/>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54" name="AutoShape 1881"/>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2955" name="AutoShape 1882"/>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56" name="AutoShape 1894"/>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57" name="AutoShape 1895"/>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58" name="AutoShape 1896"/>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2959" name="AutoShape 1897"/>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60" name="AutoShape 1909"/>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61" name="AutoShape 1910"/>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62" name="AutoShape 1911"/>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2963" name="AutoShape 1912"/>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64" name="AutoShape 1924"/>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65" name="AutoShape 1925"/>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66" name="AutoShape 1926"/>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2967" name="AutoShape 1927"/>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68" name="AutoShape 1939"/>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69" name="AutoShape 1940"/>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70" name="AutoShape 1941"/>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2971" name="AutoShape 1942"/>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72" name="AutoShape 1954"/>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73" name="AutoShape 1955"/>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74" name="AutoShape 1956"/>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2975" name="AutoShape 1957"/>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76" name="AutoShape 1969"/>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77" name="AutoShape 1970"/>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78" name="AutoShape 1971"/>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2979" name="AutoShape 1972"/>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80" name="AutoShape 1984"/>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81" name="AutoShape 1985"/>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82" name="AutoShape 1986"/>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2983" name="AutoShape 1987"/>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84" name="AutoShape 1999"/>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85" name="AutoShape 2000"/>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86" name="AutoShape 2001"/>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2987" name="AutoShape 2002"/>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88" name="AutoShape 2014"/>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89" name="AutoShape 2015"/>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90" name="AutoShape 2016"/>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2991" name="AutoShape 2017"/>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2992" name="AutoShape 2032"/>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2993" name="AutoShape 2198"/>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2994" name="AutoShape 1030"/>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2995" name="AutoShape 1045"/>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96" name="AutoShape 1027"/>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97" name="AutoShape 1028"/>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2998" name="AutoShape 1029"/>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2999" name="AutoShape 1030"/>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000" name="AutoShape 1026"/>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001" name="AutoShape 1027"/>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002" name="AutoShape 1028"/>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003" name="AutoShape 1029"/>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004" name="AutoShape 1026"/>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005" name="AutoShape 1027"/>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006" name="AutoShape 1028"/>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3007" name="AutoShape 1029"/>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08" name="AutoShape 163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09" name="AutoShape 164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10" name="AutoShape 164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11" name="AutoShape 164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12" name="AutoShape 171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13" name="AutoShape 171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14" name="AutoShape 171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15" name="AutoShape 171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16" name="AutoShape 181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17" name="AutoShape 182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18" name="AutoShape 182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19" name="AutoShape 182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20" name="AutoShape 187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21" name="AutoShape 188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22" name="AutoShape 188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23" name="AutoShape 188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24" name="AutoShape 189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25" name="AutoShape 189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26" name="AutoShape 189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27" name="AutoShape 189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28" name="AutoShape 190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29" name="AutoShape 191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30" name="AutoShape 191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31" name="AutoShape 191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32" name="AutoShape 192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33" name="AutoShape 192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34" name="AutoShape 192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35" name="AutoShape 192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36" name="AutoShape 193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37" name="AutoShape 194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38" name="AutoShape 194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39" name="AutoShape 194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40" name="AutoShape 195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41" name="AutoShape 195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42" name="AutoShape 195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43" name="AutoShape 195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44" name="AutoShape 196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45" name="AutoShape 197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46" name="AutoShape 197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47" name="AutoShape 197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48" name="AutoShape 198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49" name="AutoShape 198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50" name="AutoShape 198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51" name="AutoShape 198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52" name="AutoShape 199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53" name="AutoShape 200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54" name="AutoShape 200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55" name="AutoShape 200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56" name="AutoShape 201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57" name="AutoShape 201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58" name="AutoShape 201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59" name="AutoShape 201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60" name="AutoShape 203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61" name="AutoShape 2198"/>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62" name="AutoShape 1030"/>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63" name="AutoShape 1045"/>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64" name="AutoShape 102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65" name="AutoShape 102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66" name="AutoShape 102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67" name="AutoShape 1030"/>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68" name="AutoShape 102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69" name="AutoShape 102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70" name="AutoShape 102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71" name="AutoShape 1029"/>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72" name="AutoShape 1042"/>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73" name="AutoShape 1043"/>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74" name="AutoShape 104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75" name="AutoShape 1045"/>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76" name="AutoShape 105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77" name="AutoShape 105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78" name="AutoShape 105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79" name="AutoShape 1059"/>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80" name="AutoShape 163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81" name="AutoShape 164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82" name="AutoShape 164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83" name="AutoShape 164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84" name="AutoShape 171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85" name="AutoShape 171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86" name="AutoShape 171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87" name="AutoShape 171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88" name="AutoShape 181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89" name="AutoShape 182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90" name="AutoShape 182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91" name="AutoShape 182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92" name="AutoShape 187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93" name="AutoShape 188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94" name="AutoShape 188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95" name="AutoShape 188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96" name="AutoShape 189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97" name="AutoShape 189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098" name="AutoShape 189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099" name="AutoShape 189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00" name="AutoShape 190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01" name="AutoShape 191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02" name="AutoShape 191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03" name="AutoShape 191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04" name="AutoShape 192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05" name="AutoShape 192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06" name="AutoShape 192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07" name="AutoShape 192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08" name="AutoShape 193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09" name="AutoShape 194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10" name="AutoShape 194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11" name="AutoShape 194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12" name="AutoShape 195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13" name="AutoShape 195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14" name="AutoShape 195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15" name="AutoShape 195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16" name="AutoShape 196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17" name="AutoShape 197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18" name="AutoShape 197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19" name="AutoShape 197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20" name="AutoShape 198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21" name="AutoShape 198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22" name="AutoShape 198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23" name="AutoShape 198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24" name="AutoShape 199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25" name="AutoShape 200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26" name="AutoShape 200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27" name="AutoShape 200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28" name="AutoShape 201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29" name="AutoShape 201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30" name="AutoShape 201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31" name="AutoShape 201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32" name="AutoShape 203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33" name="AutoShape 2198"/>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34" name="AutoShape 1030"/>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35" name="AutoShape 1045"/>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36" name="AutoShape 102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37" name="AutoShape 102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38" name="AutoShape 102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39" name="AutoShape 1030"/>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40" name="AutoShape 102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41" name="AutoShape 102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42" name="AutoShape 102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43" name="AutoShape 102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44" name="AutoShape 102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45" name="AutoShape 102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46" name="AutoShape 102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47" name="AutoShape 1029"/>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48" name="AutoShape 163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49" name="AutoShape 164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50" name="AutoShape 164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51" name="AutoShape 164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52" name="AutoShape 171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53" name="AutoShape 171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54" name="AutoShape 171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55" name="AutoShape 171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56" name="AutoShape 181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57" name="AutoShape 182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58" name="AutoShape 182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59" name="AutoShape 182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60" name="AutoShape 187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61" name="AutoShape 188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62" name="AutoShape 188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63" name="AutoShape 188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64" name="AutoShape 189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65" name="AutoShape 189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66" name="AutoShape 189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67" name="AutoShape 189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68" name="AutoShape 190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69" name="AutoShape 191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70" name="AutoShape 191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71" name="AutoShape 191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72" name="AutoShape 192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73" name="AutoShape 192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74" name="AutoShape 192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75" name="AutoShape 192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76" name="AutoShape 193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77" name="AutoShape 194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78" name="AutoShape 194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79" name="AutoShape 194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80" name="AutoShape 195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81" name="AutoShape 195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82" name="AutoShape 195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83" name="AutoShape 195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84" name="AutoShape 196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85" name="AutoShape 197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86" name="AutoShape 197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87" name="AutoShape 197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88" name="AutoShape 198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89" name="AutoShape 198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90" name="AutoShape 198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91" name="AutoShape 198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92" name="AutoShape 199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93" name="AutoShape 200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94" name="AutoShape 200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95" name="AutoShape 200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96" name="AutoShape 201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97" name="AutoShape 201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198" name="AutoShape 201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199" name="AutoShape 201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00" name="AutoShape 203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01" name="AutoShape 2198"/>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02" name="AutoShape 1030"/>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03" name="AutoShape 1045"/>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04" name="AutoShape 102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05" name="AutoShape 102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06" name="AutoShape 102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07" name="AutoShape 1030"/>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08" name="AutoShape 102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09" name="AutoShape 102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10" name="AutoShape 102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11" name="AutoShape 102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12" name="AutoShape 102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13" name="AutoShape 102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14" name="AutoShape 102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15" name="AutoShape 1029"/>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16" name="AutoShape 163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17" name="AutoShape 164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18" name="AutoShape 164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19" name="AutoShape 164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20" name="AutoShape 171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21" name="AutoShape 171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22" name="AutoShape 171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23" name="AutoShape 171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24" name="AutoShape 181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25" name="AutoShape 182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26" name="AutoShape 182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27" name="AutoShape 182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28" name="AutoShape 187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29" name="AutoShape 188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30" name="AutoShape 188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31" name="AutoShape 188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32" name="AutoShape 189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33" name="AutoShape 189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34" name="AutoShape 189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35" name="AutoShape 189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36" name="AutoShape 190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37" name="AutoShape 191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38" name="AutoShape 191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39" name="AutoShape 191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40" name="AutoShape 192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41" name="AutoShape 192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42" name="AutoShape 192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43" name="AutoShape 192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44" name="AutoShape 193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45" name="AutoShape 194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46" name="AutoShape 194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47" name="AutoShape 194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48" name="AutoShape 195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49" name="AutoShape 195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50" name="AutoShape 195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51" name="AutoShape 195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52" name="AutoShape 196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53" name="AutoShape 197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54" name="AutoShape 197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55" name="AutoShape 197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56" name="AutoShape 198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57" name="AutoShape 198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58" name="AutoShape 198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59" name="AutoShape 198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60" name="AutoShape 199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61" name="AutoShape 200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62" name="AutoShape 200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63" name="AutoShape 200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64" name="AutoShape 201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65" name="AutoShape 201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66" name="AutoShape 201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67" name="AutoShape 201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68" name="AutoShape 203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69" name="AutoShape 2198"/>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70" name="AutoShape 1030"/>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71" name="AutoShape 1045"/>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72" name="AutoShape 102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73" name="AutoShape 102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74" name="AutoShape 102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75" name="AutoShape 1030"/>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76" name="AutoShape 102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77" name="AutoShape 102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78" name="AutoShape 102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79" name="AutoShape 102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80" name="AutoShape 102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81" name="AutoShape 102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282" name="AutoShape 102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283" name="AutoShape 1029"/>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284" name="AutoShape 1639"/>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285" name="AutoShape 1640"/>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286" name="AutoShape 1641"/>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3287" name="AutoShape 1642"/>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288" name="AutoShape 1714"/>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289" name="AutoShape 1715"/>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290" name="AutoShape 1716"/>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3291" name="AutoShape 1717"/>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292" name="AutoShape 1819"/>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293" name="AutoShape 1820"/>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294" name="AutoShape 1821"/>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3295" name="AutoShape 1822"/>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296" name="AutoShape 1879"/>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297" name="AutoShape 1880"/>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298" name="AutoShape 1881"/>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3299" name="AutoShape 1882"/>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00" name="AutoShape 1894"/>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01" name="AutoShape 1895"/>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02" name="AutoShape 1896"/>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3303" name="AutoShape 1897"/>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04" name="AutoShape 1909"/>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05" name="AutoShape 1910"/>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06" name="AutoShape 1911"/>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3307" name="AutoShape 1912"/>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08" name="AutoShape 1924"/>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09" name="AutoShape 1925"/>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10" name="AutoShape 1926"/>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3311" name="AutoShape 1927"/>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12" name="AutoShape 1939"/>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13" name="AutoShape 1940"/>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14" name="AutoShape 1941"/>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3315" name="AutoShape 1942"/>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16" name="AutoShape 1954"/>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17" name="AutoShape 1955"/>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18" name="AutoShape 1956"/>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3319" name="AutoShape 1957"/>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20" name="AutoShape 1969"/>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21" name="AutoShape 1970"/>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22" name="AutoShape 1971"/>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3323" name="AutoShape 1972"/>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24" name="AutoShape 1984"/>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25" name="AutoShape 1985"/>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26" name="AutoShape 1986"/>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3327" name="AutoShape 1987"/>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28" name="AutoShape 1999"/>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29" name="AutoShape 2000"/>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30" name="AutoShape 2001"/>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3331" name="AutoShape 2002"/>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32" name="AutoShape 2014"/>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33" name="AutoShape 2015"/>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34" name="AutoShape 2016"/>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3335" name="AutoShape 2017"/>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3336" name="AutoShape 2032"/>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3337" name="AutoShape 2198"/>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3338" name="AutoShape 1030"/>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3339" name="AutoShape 1045"/>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40" name="AutoShape 1027"/>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41" name="AutoShape 1028"/>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42" name="AutoShape 1029"/>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3343" name="AutoShape 1030"/>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44" name="AutoShape 1026"/>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45" name="AutoShape 1027"/>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46" name="AutoShape 1028"/>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47" name="AutoShape 1029"/>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48" name="AutoShape 1026"/>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49" name="AutoShape 1027"/>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0800</xdr:colOff>
      <xdr:row>94</xdr:row>
      <xdr:rowOff>10080</xdr:rowOff>
    </xdr:to>
    <xdr:sp>
      <xdr:nvSpPr>
        <xdr:cNvPr id="3350" name="AutoShape 1028"/>
        <xdr:cNvSpPr/>
      </xdr:nvSpPr>
      <xdr:spPr>
        <a:xfrm>
          <a:off x="2646720" y="59801760"/>
          <a:ext cx="1080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94</xdr:row>
      <xdr:rowOff>0</xdr:rowOff>
    </xdr:from>
    <xdr:to>
      <xdr:col>4</xdr:col>
      <xdr:colOff>12240</xdr:colOff>
      <xdr:row>94</xdr:row>
      <xdr:rowOff>10080</xdr:rowOff>
    </xdr:to>
    <xdr:sp>
      <xdr:nvSpPr>
        <xdr:cNvPr id="3351" name="AutoShape 1029"/>
        <xdr:cNvSpPr/>
      </xdr:nvSpPr>
      <xdr:spPr>
        <a:xfrm>
          <a:off x="531360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52" name="AutoShape 163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53" name="AutoShape 164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54" name="AutoShape 164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355" name="AutoShape 164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56" name="AutoShape 171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57" name="AutoShape 171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58" name="AutoShape 171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359" name="AutoShape 171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60" name="AutoShape 181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61" name="AutoShape 182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62" name="AutoShape 182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363" name="AutoShape 182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64" name="AutoShape 187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65" name="AutoShape 188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66" name="AutoShape 188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367" name="AutoShape 188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68" name="AutoShape 189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69" name="AutoShape 189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70" name="AutoShape 189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371" name="AutoShape 189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72" name="AutoShape 190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73" name="AutoShape 191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74" name="AutoShape 191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375" name="AutoShape 191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76" name="AutoShape 192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77" name="AutoShape 192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78" name="AutoShape 192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379" name="AutoShape 192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80" name="AutoShape 193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81" name="AutoShape 194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82" name="AutoShape 194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383" name="AutoShape 194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84" name="AutoShape 195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85" name="AutoShape 195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86" name="AutoShape 195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387" name="AutoShape 195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88" name="AutoShape 196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89" name="AutoShape 197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90" name="AutoShape 197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391" name="AutoShape 197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92" name="AutoShape 198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93" name="AutoShape 198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94" name="AutoShape 198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395" name="AutoShape 198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96" name="AutoShape 199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97" name="AutoShape 200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398" name="AutoShape 200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399" name="AutoShape 200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00" name="AutoShape 201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01" name="AutoShape 201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02" name="AutoShape 201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03" name="AutoShape 201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04" name="AutoShape 203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05" name="AutoShape 2198"/>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06" name="AutoShape 1030"/>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07" name="AutoShape 1045"/>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08" name="AutoShape 102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09" name="AutoShape 102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10" name="AutoShape 102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11" name="AutoShape 1030"/>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12" name="AutoShape 102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13" name="AutoShape 102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14" name="AutoShape 102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15" name="AutoShape 1029"/>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16" name="AutoShape 1042"/>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17" name="AutoShape 1043"/>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18" name="AutoShape 104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19" name="AutoShape 1045"/>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20" name="AutoShape 105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21" name="AutoShape 105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22" name="AutoShape 105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23" name="AutoShape 1059"/>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24" name="AutoShape 163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25" name="AutoShape 164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26" name="AutoShape 164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27" name="AutoShape 164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28" name="AutoShape 171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29" name="AutoShape 171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30" name="AutoShape 171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31" name="AutoShape 171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32" name="AutoShape 181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33" name="AutoShape 182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34" name="AutoShape 182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35" name="AutoShape 182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36" name="AutoShape 187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37" name="AutoShape 188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38" name="AutoShape 188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39" name="AutoShape 188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40" name="AutoShape 189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41" name="AutoShape 189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42" name="AutoShape 189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43" name="AutoShape 189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44" name="AutoShape 190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45" name="AutoShape 191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46" name="AutoShape 191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47" name="AutoShape 191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48" name="AutoShape 192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49" name="AutoShape 192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50" name="AutoShape 192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51" name="AutoShape 192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52" name="AutoShape 193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53" name="AutoShape 194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54" name="AutoShape 194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55" name="AutoShape 194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56" name="AutoShape 195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57" name="AutoShape 195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58" name="AutoShape 195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59" name="AutoShape 195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60" name="AutoShape 196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61" name="AutoShape 197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62" name="AutoShape 197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63" name="AutoShape 197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64" name="AutoShape 198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65" name="AutoShape 198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66" name="AutoShape 198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67" name="AutoShape 198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68" name="AutoShape 199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69" name="AutoShape 200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70" name="AutoShape 200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71" name="AutoShape 200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72" name="AutoShape 201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73" name="AutoShape 201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74" name="AutoShape 201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75" name="AutoShape 201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76" name="AutoShape 203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77" name="AutoShape 2198"/>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78" name="AutoShape 1030"/>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79" name="AutoShape 1045"/>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80" name="AutoShape 102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81" name="AutoShape 102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82" name="AutoShape 102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83" name="AutoShape 1030"/>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84" name="AutoShape 102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85" name="AutoShape 102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86" name="AutoShape 102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87" name="AutoShape 102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88" name="AutoShape 102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89" name="AutoShape 102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90" name="AutoShape 102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91" name="AutoShape 1029"/>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92" name="AutoShape 163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93" name="AutoShape 164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94" name="AutoShape 164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95" name="AutoShape 164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96" name="AutoShape 171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97" name="AutoShape 171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498" name="AutoShape 171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499" name="AutoShape 171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00" name="AutoShape 181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01" name="AutoShape 182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02" name="AutoShape 182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03" name="AutoShape 182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04" name="AutoShape 187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05" name="AutoShape 188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06" name="AutoShape 188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07" name="AutoShape 188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08" name="AutoShape 189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09" name="AutoShape 189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10" name="AutoShape 189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11" name="AutoShape 189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12" name="AutoShape 190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13" name="AutoShape 191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14" name="AutoShape 191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15" name="AutoShape 191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16" name="AutoShape 192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17" name="AutoShape 192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18" name="AutoShape 192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19" name="AutoShape 192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20" name="AutoShape 193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21" name="AutoShape 194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22" name="AutoShape 194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23" name="AutoShape 194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24" name="AutoShape 195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25" name="AutoShape 195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26" name="AutoShape 195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27" name="AutoShape 195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28" name="AutoShape 196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29" name="AutoShape 197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30" name="AutoShape 197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31" name="AutoShape 197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32" name="AutoShape 198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33" name="AutoShape 198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34" name="AutoShape 198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35" name="AutoShape 198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36" name="AutoShape 199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37" name="AutoShape 200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38" name="AutoShape 200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39" name="AutoShape 200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40" name="AutoShape 201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41" name="AutoShape 201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42" name="AutoShape 201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43" name="AutoShape 201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44" name="AutoShape 203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45" name="AutoShape 2198"/>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46" name="AutoShape 1030"/>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47" name="AutoShape 1045"/>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48" name="AutoShape 102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49" name="AutoShape 102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50" name="AutoShape 102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51" name="AutoShape 1030"/>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52" name="AutoShape 102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53" name="AutoShape 102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54" name="AutoShape 102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55" name="AutoShape 102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56" name="AutoShape 102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57" name="AutoShape 102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58" name="AutoShape 102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59" name="AutoShape 1029"/>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60" name="AutoShape 163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61" name="AutoShape 164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62" name="AutoShape 164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63" name="AutoShape 164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64" name="AutoShape 171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65" name="AutoShape 171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66" name="AutoShape 171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67" name="AutoShape 171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68" name="AutoShape 181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69" name="AutoShape 182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70" name="AutoShape 182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71" name="AutoShape 182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72" name="AutoShape 187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73" name="AutoShape 188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74" name="AutoShape 188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75" name="AutoShape 188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76" name="AutoShape 189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77" name="AutoShape 189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78" name="AutoShape 189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79" name="AutoShape 189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80" name="AutoShape 190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81" name="AutoShape 191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82" name="AutoShape 191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83" name="AutoShape 191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84" name="AutoShape 192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85" name="AutoShape 192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86" name="AutoShape 192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87" name="AutoShape 192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88" name="AutoShape 193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89" name="AutoShape 194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90" name="AutoShape 194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91" name="AutoShape 194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92" name="AutoShape 195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93" name="AutoShape 195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94" name="AutoShape 195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95" name="AutoShape 195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96" name="AutoShape 196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97" name="AutoShape 197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598" name="AutoShape 197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599" name="AutoShape 197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600" name="AutoShape 198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601" name="AutoShape 198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602" name="AutoShape 198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603" name="AutoShape 198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604" name="AutoShape 199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605" name="AutoShape 2000"/>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606" name="AutoShape 2001"/>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607" name="AutoShape 200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608" name="AutoShape 2014"/>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609" name="AutoShape 2015"/>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610" name="AutoShape 201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611" name="AutoShape 2017"/>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612" name="AutoShape 2032"/>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613" name="AutoShape 2198"/>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614" name="AutoShape 1030"/>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615" name="AutoShape 1045"/>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616" name="AutoShape 102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617" name="AutoShape 102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618" name="AutoShape 102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619" name="AutoShape 1030"/>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620" name="AutoShape 102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621" name="AutoShape 102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622" name="AutoShape 102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623" name="AutoShape 1029"/>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624" name="AutoShape 1026"/>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625" name="AutoShape 1027"/>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11520</xdr:colOff>
      <xdr:row>94</xdr:row>
      <xdr:rowOff>10080</xdr:rowOff>
    </xdr:to>
    <xdr:sp>
      <xdr:nvSpPr>
        <xdr:cNvPr id="3626" name="AutoShape 1028"/>
        <xdr:cNvSpPr/>
      </xdr:nvSpPr>
      <xdr:spPr>
        <a:xfrm>
          <a:off x="704160" y="5980176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2240</xdr:colOff>
      <xdr:row>94</xdr:row>
      <xdr:rowOff>10080</xdr:rowOff>
    </xdr:to>
    <xdr:sp>
      <xdr:nvSpPr>
        <xdr:cNvPr id="3627" name="AutoShape 1029"/>
        <xdr:cNvSpPr/>
      </xdr:nvSpPr>
      <xdr:spPr>
        <a:xfrm>
          <a:off x="3753360" y="5980176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28" name="AutoShape 1042"/>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29" name="AutoShape 1043"/>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30" name="AutoShape 1044"/>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1520</xdr:colOff>
      <xdr:row>62</xdr:row>
      <xdr:rowOff>9720</xdr:rowOff>
    </xdr:to>
    <xdr:sp>
      <xdr:nvSpPr>
        <xdr:cNvPr id="3631" name="AutoShape 1056"/>
        <xdr:cNvSpPr/>
      </xdr:nvSpPr>
      <xdr:spPr>
        <a:xfrm>
          <a:off x="704160" y="394412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1520</xdr:colOff>
      <xdr:row>62</xdr:row>
      <xdr:rowOff>9720</xdr:rowOff>
    </xdr:to>
    <xdr:sp>
      <xdr:nvSpPr>
        <xdr:cNvPr id="3632" name="AutoShape 1057"/>
        <xdr:cNvSpPr/>
      </xdr:nvSpPr>
      <xdr:spPr>
        <a:xfrm>
          <a:off x="704160" y="394412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1520</xdr:colOff>
      <xdr:row>62</xdr:row>
      <xdr:rowOff>9720</xdr:rowOff>
    </xdr:to>
    <xdr:sp>
      <xdr:nvSpPr>
        <xdr:cNvPr id="3633" name="AutoShape 1058"/>
        <xdr:cNvSpPr/>
      </xdr:nvSpPr>
      <xdr:spPr>
        <a:xfrm>
          <a:off x="704160" y="394412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34" name="AutoShape 1026"/>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35" name="AutoShape 1027"/>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36" name="AutoShape 1028"/>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37" name="AutoShape 1639"/>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38" name="AutoShape 1640"/>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39" name="AutoShape 1641"/>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40" name="AutoShape 1714"/>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41" name="AutoShape 1715"/>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42" name="AutoShape 1716"/>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43" name="AutoShape 1819"/>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44" name="AutoShape 1820"/>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45" name="AutoShape 1821"/>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46" name="AutoShape 1879"/>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47" name="AutoShape 1880"/>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48" name="AutoShape 1881"/>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49" name="AutoShape 1894"/>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50" name="AutoShape 1895"/>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51" name="AutoShape 1896"/>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52" name="AutoShape 1909"/>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53" name="AutoShape 1910"/>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54" name="AutoShape 1911"/>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55" name="AutoShape 1924"/>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56" name="AutoShape 1925"/>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57" name="AutoShape 1926"/>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58" name="AutoShape 1939"/>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59" name="AutoShape 1940"/>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60" name="AutoShape 1941"/>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61" name="AutoShape 1954"/>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62" name="AutoShape 1955"/>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63" name="AutoShape 1956"/>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64" name="AutoShape 1969"/>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65" name="AutoShape 1970"/>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66" name="AutoShape 1971"/>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67" name="AutoShape 1984"/>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68" name="AutoShape 1985"/>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69" name="AutoShape 1986"/>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70" name="AutoShape 1999"/>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71" name="AutoShape 2000"/>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72" name="AutoShape 2001"/>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73" name="AutoShape 2014"/>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74" name="AutoShape 2015"/>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75" name="AutoShape 2016"/>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76" name="AutoShape 1027"/>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77" name="AutoShape 1028"/>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78" name="AutoShape 1029"/>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79" name="AutoShape 1026"/>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80" name="AutoShape 1027"/>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81" name="AutoShape 1028"/>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82" name="AutoShape 1029"/>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83" name="AutoShape 1026"/>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84" name="AutoShape 1027"/>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11520</xdr:colOff>
      <xdr:row>213</xdr:row>
      <xdr:rowOff>9720</xdr:rowOff>
    </xdr:to>
    <xdr:sp>
      <xdr:nvSpPr>
        <xdr:cNvPr id="3685" name="AutoShape 1028"/>
        <xdr:cNvSpPr/>
      </xdr:nvSpPr>
      <xdr:spPr>
        <a:xfrm>
          <a:off x="704160" y="1355180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686" name="AutoShape 1639"/>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687" name="AutoShape 1640"/>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688" name="AutoShape 1641"/>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689" name="AutoShape 1714"/>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690" name="AutoShape 1715"/>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691" name="AutoShape 1716"/>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692" name="AutoShape 1819"/>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693" name="AutoShape 1820"/>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694" name="AutoShape 1821"/>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695" name="AutoShape 1879"/>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696" name="AutoShape 1880"/>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697" name="AutoShape 1881"/>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698" name="AutoShape 1894"/>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699" name="AutoShape 1895"/>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00" name="AutoShape 1896"/>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01" name="AutoShape 1909"/>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02" name="AutoShape 1910"/>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03" name="AutoShape 1911"/>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04" name="AutoShape 1924"/>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05" name="AutoShape 1925"/>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06" name="AutoShape 1926"/>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07" name="AutoShape 1939"/>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08" name="AutoShape 1940"/>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09" name="AutoShape 1941"/>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10" name="AutoShape 1954"/>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11" name="AutoShape 1955"/>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12" name="AutoShape 1956"/>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13" name="AutoShape 1969"/>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14" name="AutoShape 1970"/>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15" name="AutoShape 1971"/>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16" name="AutoShape 1984"/>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17" name="AutoShape 1985"/>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18" name="AutoShape 1986"/>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19" name="AutoShape 1999"/>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20" name="AutoShape 2000"/>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21" name="AutoShape 2001"/>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22" name="AutoShape 2014"/>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23" name="AutoShape 2015"/>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24" name="AutoShape 2016"/>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25" name="AutoShape 1027"/>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26" name="AutoShape 1028"/>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27" name="AutoShape 1029"/>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28" name="AutoShape 1026"/>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29" name="AutoShape 1027"/>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30" name="AutoShape 1028"/>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31" name="AutoShape 1029"/>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32" name="AutoShape 1026"/>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33" name="AutoShape 1027"/>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11520</xdr:colOff>
      <xdr:row>212</xdr:row>
      <xdr:rowOff>10080</xdr:rowOff>
    </xdr:to>
    <xdr:sp>
      <xdr:nvSpPr>
        <xdr:cNvPr id="3734" name="AutoShape 1028"/>
        <xdr:cNvSpPr/>
      </xdr:nvSpPr>
      <xdr:spPr>
        <a:xfrm>
          <a:off x="704160" y="134881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6</xdr:row>
      <xdr:rowOff>0</xdr:rowOff>
    </xdr:from>
    <xdr:to>
      <xdr:col>1</xdr:col>
      <xdr:colOff>11520</xdr:colOff>
      <xdr:row>106</xdr:row>
      <xdr:rowOff>10080</xdr:rowOff>
    </xdr:to>
    <xdr:sp>
      <xdr:nvSpPr>
        <xdr:cNvPr id="3735" name="AutoShape 1056"/>
        <xdr:cNvSpPr/>
      </xdr:nvSpPr>
      <xdr:spPr>
        <a:xfrm>
          <a:off x="704160" y="67437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6</xdr:row>
      <xdr:rowOff>0</xdr:rowOff>
    </xdr:from>
    <xdr:to>
      <xdr:col>1</xdr:col>
      <xdr:colOff>11520</xdr:colOff>
      <xdr:row>106</xdr:row>
      <xdr:rowOff>10080</xdr:rowOff>
    </xdr:to>
    <xdr:sp>
      <xdr:nvSpPr>
        <xdr:cNvPr id="3736" name="AutoShape 1057"/>
        <xdr:cNvSpPr/>
      </xdr:nvSpPr>
      <xdr:spPr>
        <a:xfrm>
          <a:off x="704160" y="67437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6</xdr:row>
      <xdr:rowOff>0</xdr:rowOff>
    </xdr:from>
    <xdr:to>
      <xdr:col>1</xdr:col>
      <xdr:colOff>11520</xdr:colOff>
      <xdr:row>106</xdr:row>
      <xdr:rowOff>10080</xdr:rowOff>
    </xdr:to>
    <xdr:sp>
      <xdr:nvSpPr>
        <xdr:cNvPr id="3737" name="AutoShape 1058"/>
        <xdr:cNvSpPr/>
      </xdr:nvSpPr>
      <xdr:spPr>
        <a:xfrm>
          <a:off x="704160" y="67437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38" name="AutoShape 1639"/>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39" name="AutoShape 1640"/>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40" name="AutoShape 1641"/>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41" name="AutoShape 1714"/>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42" name="AutoShape 1715"/>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43" name="AutoShape 1716"/>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44" name="AutoShape 1819"/>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45" name="AutoShape 1820"/>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46" name="AutoShape 1821"/>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47" name="AutoShape 1879"/>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48" name="AutoShape 1880"/>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49" name="AutoShape 1881"/>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50" name="AutoShape 1894"/>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51" name="AutoShape 1895"/>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52" name="AutoShape 1896"/>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53" name="AutoShape 1909"/>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54" name="AutoShape 1910"/>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55" name="AutoShape 1911"/>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56" name="AutoShape 1924"/>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57" name="AutoShape 1925"/>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58" name="AutoShape 1926"/>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59" name="AutoShape 1939"/>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60" name="AutoShape 1940"/>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61" name="AutoShape 1941"/>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62" name="AutoShape 1954"/>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63" name="AutoShape 1955"/>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64" name="AutoShape 1956"/>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65" name="AutoShape 1969"/>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66" name="AutoShape 1970"/>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67" name="AutoShape 1971"/>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68" name="AutoShape 1984"/>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69" name="AutoShape 1985"/>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70" name="AutoShape 1986"/>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71" name="AutoShape 1999"/>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72" name="AutoShape 2000"/>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73" name="AutoShape 2001"/>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74" name="AutoShape 2014"/>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75" name="AutoShape 2015"/>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76" name="AutoShape 2016"/>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77" name="AutoShape 1027"/>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78" name="AutoShape 1028"/>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79" name="AutoShape 1029"/>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80" name="AutoShape 1026"/>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81" name="AutoShape 1027"/>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82" name="AutoShape 1028"/>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83" name="AutoShape 1029"/>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84" name="AutoShape 1026"/>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85" name="AutoShape 1027"/>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23</xdr:row>
      <xdr:rowOff>0</xdr:rowOff>
    </xdr:from>
    <xdr:to>
      <xdr:col>1</xdr:col>
      <xdr:colOff>11520</xdr:colOff>
      <xdr:row>123</xdr:row>
      <xdr:rowOff>10080</xdr:rowOff>
    </xdr:to>
    <xdr:sp>
      <xdr:nvSpPr>
        <xdr:cNvPr id="3786" name="AutoShape 1028"/>
        <xdr:cNvSpPr/>
      </xdr:nvSpPr>
      <xdr:spPr>
        <a:xfrm>
          <a:off x="704160" y="782535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787" name="AutoShape 1639"/>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788" name="AutoShape 1640"/>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789" name="AutoShape 1641"/>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790" name="AutoShape 1714"/>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791" name="AutoShape 1715"/>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792" name="AutoShape 1716"/>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793" name="AutoShape 1819"/>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794" name="AutoShape 1820"/>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795" name="AutoShape 1821"/>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796" name="AutoShape 1879"/>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797" name="AutoShape 1880"/>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798" name="AutoShape 1881"/>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799" name="AutoShape 1894"/>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00" name="AutoShape 1895"/>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01" name="AutoShape 1896"/>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02" name="AutoShape 1909"/>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03" name="AutoShape 1910"/>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04" name="AutoShape 1911"/>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05" name="AutoShape 1924"/>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06" name="AutoShape 1925"/>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07" name="AutoShape 1926"/>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08" name="AutoShape 1939"/>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09" name="AutoShape 1940"/>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10" name="AutoShape 1941"/>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11" name="AutoShape 1954"/>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12" name="AutoShape 1955"/>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13" name="AutoShape 1956"/>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14" name="AutoShape 1969"/>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15" name="AutoShape 1970"/>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16" name="AutoShape 1971"/>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17" name="AutoShape 1984"/>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18" name="AutoShape 1985"/>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19" name="AutoShape 1986"/>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20" name="AutoShape 1999"/>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21" name="AutoShape 2000"/>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22" name="AutoShape 2001"/>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23" name="AutoShape 2014"/>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24" name="AutoShape 2015"/>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25" name="AutoShape 2016"/>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26" name="AutoShape 1027"/>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27" name="AutoShape 1028"/>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28" name="AutoShape 1029"/>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29" name="AutoShape 1026"/>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30" name="AutoShape 1027"/>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31" name="AutoShape 1028"/>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32" name="AutoShape 1029"/>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33" name="AutoShape 1026"/>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34" name="AutoShape 1027"/>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1520</xdr:colOff>
      <xdr:row>88</xdr:row>
      <xdr:rowOff>9720</xdr:rowOff>
    </xdr:to>
    <xdr:sp>
      <xdr:nvSpPr>
        <xdr:cNvPr id="3835" name="AutoShape 1028"/>
        <xdr:cNvSpPr/>
      </xdr:nvSpPr>
      <xdr:spPr>
        <a:xfrm>
          <a:off x="704160" y="55984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77</xdr:row>
      <xdr:rowOff>0</xdr:rowOff>
    </xdr:from>
    <xdr:to>
      <xdr:col>1</xdr:col>
      <xdr:colOff>11520</xdr:colOff>
      <xdr:row>177</xdr:row>
      <xdr:rowOff>9720</xdr:rowOff>
    </xdr:to>
    <xdr:sp>
      <xdr:nvSpPr>
        <xdr:cNvPr id="3836" name="AutoShape 1056"/>
        <xdr:cNvSpPr/>
      </xdr:nvSpPr>
      <xdr:spPr>
        <a:xfrm>
          <a:off x="704160" y="112612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77</xdr:row>
      <xdr:rowOff>0</xdr:rowOff>
    </xdr:from>
    <xdr:to>
      <xdr:col>1</xdr:col>
      <xdr:colOff>11520</xdr:colOff>
      <xdr:row>177</xdr:row>
      <xdr:rowOff>9720</xdr:rowOff>
    </xdr:to>
    <xdr:sp>
      <xdr:nvSpPr>
        <xdr:cNvPr id="3837" name="AutoShape 1057"/>
        <xdr:cNvSpPr/>
      </xdr:nvSpPr>
      <xdr:spPr>
        <a:xfrm>
          <a:off x="704160" y="1126123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77</xdr:row>
      <xdr:rowOff>0</xdr:rowOff>
    </xdr:from>
    <xdr:to>
      <xdr:col>1</xdr:col>
      <xdr:colOff>11520</xdr:colOff>
      <xdr:row>177</xdr:row>
      <xdr:rowOff>9720</xdr:rowOff>
    </xdr:to>
    <xdr:sp>
      <xdr:nvSpPr>
        <xdr:cNvPr id="3838" name="AutoShape 1058"/>
        <xdr:cNvSpPr/>
      </xdr:nvSpPr>
      <xdr:spPr>
        <a:xfrm>
          <a:off x="704160" y="11261232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3</xdr:row>
      <xdr:rowOff>0</xdr:rowOff>
    </xdr:from>
    <xdr:to>
      <xdr:col>3</xdr:col>
      <xdr:colOff>12240</xdr:colOff>
      <xdr:row>213</xdr:row>
      <xdr:rowOff>9720</xdr:rowOff>
    </xdr:to>
    <xdr:sp>
      <xdr:nvSpPr>
        <xdr:cNvPr id="3839" name="AutoShape 1045"/>
        <xdr:cNvSpPr/>
      </xdr:nvSpPr>
      <xdr:spPr>
        <a:xfrm>
          <a:off x="3753360" y="1355180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12240</xdr:colOff>
      <xdr:row>62</xdr:row>
      <xdr:rowOff>9720</xdr:rowOff>
    </xdr:to>
    <xdr:sp>
      <xdr:nvSpPr>
        <xdr:cNvPr id="3840" name="AutoShape 1059"/>
        <xdr:cNvSpPr/>
      </xdr:nvSpPr>
      <xdr:spPr>
        <a:xfrm>
          <a:off x="3753360" y="394412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3</xdr:row>
      <xdr:rowOff>0</xdr:rowOff>
    </xdr:from>
    <xdr:to>
      <xdr:col>3</xdr:col>
      <xdr:colOff>12240</xdr:colOff>
      <xdr:row>213</xdr:row>
      <xdr:rowOff>9720</xdr:rowOff>
    </xdr:to>
    <xdr:sp>
      <xdr:nvSpPr>
        <xdr:cNvPr id="3841" name="AutoShape 1029"/>
        <xdr:cNvSpPr/>
      </xdr:nvSpPr>
      <xdr:spPr>
        <a:xfrm>
          <a:off x="3753360" y="1355180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3</xdr:row>
      <xdr:rowOff>0</xdr:rowOff>
    </xdr:from>
    <xdr:to>
      <xdr:col>3</xdr:col>
      <xdr:colOff>12240</xdr:colOff>
      <xdr:row>213</xdr:row>
      <xdr:rowOff>9720</xdr:rowOff>
    </xdr:to>
    <xdr:sp>
      <xdr:nvSpPr>
        <xdr:cNvPr id="3842" name="AutoShape 1642"/>
        <xdr:cNvSpPr/>
      </xdr:nvSpPr>
      <xdr:spPr>
        <a:xfrm>
          <a:off x="3753360" y="1355180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3</xdr:row>
      <xdr:rowOff>0</xdr:rowOff>
    </xdr:from>
    <xdr:to>
      <xdr:col>3</xdr:col>
      <xdr:colOff>12240</xdr:colOff>
      <xdr:row>213</xdr:row>
      <xdr:rowOff>9720</xdr:rowOff>
    </xdr:to>
    <xdr:sp>
      <xdr:nvSpPr>
        <xdr:cNvPr id="3843" name="AutoShape 1717"/>
        <xdr:cNvSpPr/>
      </xdr:nvSpPr>
      <xdr:spPr>
        <a:xfrm>
          <a:off x="3753360" y="1355180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3</xdr:row>
      <xdr:rowOff>0</xdr:rowOff>
    </xdr:from>
    <xdr:to>
      <xdr:col>3</xdr:col>
      <xdr:colOff>12240</xdr:colOff>
      <xdr:row>213</xdr:row>
      <xdr:rowOff>9720</xdr:rowOff>
    </xdr:to>
    <xdr:sp>
      <xdr:nvSpPr>
        <xdr:cNvPr id="3844" name="AutoShape 1822"/>
        <xdr:cNvSpPr/>
      </xdr:nvSpPr>
      <xdr:spPr>
        <a:xfrm>
          <a:off x="3753360" y="1355180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3</xdr:row>
      <xdr:rowOff>0</xdr:rowOff>
    </xdr:from>
    <xdr:to>
      <xdr:col>3</xdr:col>
      <xdr:colOff>12240</xdr:colOff>
      <xdr:row>213</xdr:row>
      <xdr:rowOff>9720</xdr:rowOff>
    </xdr:to>
    <xdr:sp>
      <xdr:nvSpPr>
        <xdr:cNvPr id="3845" name="AutoShape 1882"/>
        <xdr:cNvSpPr/>
      </xdr:nvSpPr>
      <xdr:spPr>
        <a:xfrm>
          <a:off x="3753360" y="1355180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3</xdr:row>
      <xdr:rowOff>0</xdr:rowOff>
    </xdr:from>
    <xdr:to>
      <xdr:col>3</xdr:col>
      <xdr:colOff>12240</xdr:colOff>
      <xdr:row>213</xdr:row>
      <xdr:rowOff>9720</xdr:rowOff>
    </xdr:to>
    <xdr:sp>
      <xdr:nvSpPr>
        <xdr:cNvPr id="3846" name="AutoShape 1897"/>
        <xdr:cNvSpPr/>
      </xdr:nvSpPr>
      <xdr:spPr>
        <a:xfrm>
          <a:off x="3753360" y="1355180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3</xdr:row>
      <xdr:rowOff>0</xdr:rowOff>
    </xdr:from>
    <xdr:to>
      <xdr:col>3</xdr:col>
      <xdr:colOff>12240</xdr:colOff>
      <xdr:row>213</xdr:row>
      <xdr:rowOff>9720</xdr:rowOff>
    </xdr:to>
    <xdr:sp>
      <xdr:nvSpPr>
        <xdr:cNvPr id="3847" name="AutoShape 1912"/>
        <xdr:cNvSpPr/>
      </xdr:nvSpPr>
      <xdr:spPr>
        <a:xfrm>
          <a:off x="3753360" y="1355180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3</xdr:row>
      <xdr:rowOff>0</xdr:rowOff>
    </xdr:from>
    <xdr:to>
      <xdr:col>3</xdr:col>
      <xdr:colOff>12240</xdr:colOff>
      <xdr:row>213</xdr:row>
      <xdr:rowOff>9720</xdr:rowOff>
    </xdr:to>
    <xdr:sp>
      <xdr:nvSpPr>
        <xdr:cNvPr id="3848" name="AutoShape 1927"/>
        <xdr:cNvSpPr/>
      </xdr:nvSpPr>
      <xdr:spPr>
        <a:xfrm>
          <a:off x="3753360" y="1355180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3</xdr:row>
      <xdr:rowOff>0</xdr:rowOff>
    </xdr:from>
    <xdr:to>
      <xdr:col>3</xdr:col>
      <xdr:colOff>12240</xdr:colOff>
      <xdr:row>213</xdr:row>
      <xdr:rowOff>9720</xdr:rowOff>
    </xdr:to>
    <xdr:sp>
      <xdr:nvSpPr>
        <xdr:cNvPr id="3849" name="AutoShape 1942"/>
        <xdr:cNvSpPr/>
      </xdr:nvSpPr>
      <xdr:spPr>
        <a:xfrm>
          <a:off x="3753360" y="1355180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3</xdr:row>
      <xdr:rowOff>0</xdr:rowOff>
    </xdr:from>
    <xdr:to>
      <xdr:col>3</xdr:col>
      <xdr:colOff>12240</xdr:colOff>
      <xdr:row>213</xdr:row>
      <xdr:rowOff>9720</xdr:rowOff>
    </xdr:to>
    <xdr:sp>
      <xdr:nvSpPr>
        <xdr:cNvPr id="3850" name="AutoShape 1957"/>
        <xdr:cNvSpPr/>
      </xdr:nvSpPr>
      <xdr:spPr>
        <a:xfrm>
          <a:off x="3753360" y="1355180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3</xdr:row>
      <xdr:rowOff>0</xdr:rowOff>
    </xdr:from>
    <xdr:to>
      <xdr:col>3</xdr:col>
      <xdr:colOff>12240</xdr:colOff>
      <xdr:row>213</xdr:row>
      <xdr:rowOff>9720</xdr:rowOff>
    </xdr:to>
    <xdr:sp>
      <xdr:nvSpPr>
        <xdr:cNvPr id="3851" name="AutoShape 1972"/>
        <xdr:cNvSpPr/>
      </xdr:nvSpPr>
      <xdr:spPr>
        <a:xfrm>
          <a:off x="3753360" y="1355180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3</xdr:row>
      <xdr:rowOff>0</xdr:rowOff>
    </xdr:from>
    <xdr:to>
      <xdr:col>3</xdr:col>
      <xdr:colOff>12240</xdr:colOff>
      <xdr:row>213</xdr:row>
      <xdr:rowOff>9720</xdr:rowOff>
    </xdr:to>
    <xdr:sp>
      <xdr:nvSpPr>
        <xdr:cNvPr id="3852" name="AutoShape 1987"/>
        <xdr:cNvSpPr/>
      </xdr:nvSpPr>
      <xdr:spPr>
        <a:xfrm>
          <a:off x="3753360" y="1355180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3</xdr:row>
      <xdr:rowOff>0</xdr:rowOff>
    </xdr:from>
    <xdr:to>
      <xdr:col>3</xdr:col>
      <xdr:colOff>12240</xdr:colOff>
      <xdr:row>213</xdr:row>
      <xdr:rowOff>9720</xdr:rowOff>
    </xdr:to>
    <xdr:sp>
      <xdr:nvSpPr>
        <xdr:cNvPr id="3853" name="AutoShape 2002"/>
        <xdr:cNvSpPr/>
      </xdr:nvSpPr>
      <xdr:spPr>
        <a:xfrm>
          <a:off x="3753360" y="1355180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3</xdr:row>
      <xdr:rowOff>0</xdr:rowOff>
    </xdr:from>
    <xdr:to>
      <xdr:col>3</xdr:col>
      <xdr:colOff>12240</xdr:colOff>
      <xdr:row>213</xdr:row>
      <xdr:rowOff>9720</xdr:rowOff>
    </xdr:to>
    <xdr:sp>
      <xdr:nvSpPr>
        <xdr:cNvPr id="3854" name="AutoShape 2017"/>
        <xdr:cNvSpPr/>
      </xdr:nvSpPr>
      <xdr:spPr>
        <a:xfrm>
          <a:off x="3753360" y="1355180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3</xdr:row>
      <xdr:rowOff>0</xdr:rowOff>
    </xdr:from>
    <xdr:to>
      <xdr:col>3</xdr:col>
      <xdr:colOff>12240</xdr:colOff>
      <xdr:row>213</xdr:row>
      <xdr:rowOff>9720</xdr:rowOff>
    </xdr:to>
    <xdr:sp>
      <xdr:nvSpPr>
        <xdr:cNvPr id="3855" name="AutoShape 2032"/>
        <xdr:cNvSpPr/>
      </xdr:nvSpPr>
      <xdr:spPr>
        <a:xfrm>
          <a:off x="3753360" y="1355180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3</xdr:row>
      <xdr:rowOff>0</xdr:rowOff>
    </xdr:from>
    <xdr:to>
      <xdr:col>3</xdr:col>
      <xdr:colOff>12240</xdr:colOff>
      <xdr:row>213</xdr:row>
      <xdr:rowOff>9720</xdr:rowOff>
    </xdr:to>
    <xdr:sp>
      <xdr:nvSpPr>
        <xdr:cNvPr id="3856" name="AutoShape 2198"/>
        <xdr:cNvSpPr/>
      </xdr:nvSpPr>
      <xdr:spPr>
        <a:xfrm>
          <a:off x="3753360" y="1355180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3</xdr:row>
      <xdr:rowOff>0</xdr:rowOff>
    </xdr:from>
    <xdr:to>
      <xdr:col>3</xdr:col>
      <xdr:colOff>12240</xdr:colOff>
      <xdr:row>213</xdr:row>
      <xdr:rowOff>9720</xdr:rowOff>
    </xdr:to>
    <xdr:sp>
      <xdr:nvSpPr>
        <xdr:cNvPr id="3857" name="AutoShape 1030"/>
        <xdr:cNvSpPr/>
      </xdr:nvSpPr>
      <xdr:spPr>
        <a:xfrm>
          <a:off x="3753360" y="1355180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3</xdr:row>
      <xdr:rowOff>0</xdr:rowOff>
    </xdr:from>
    <xdr:to>
      <xdr:col>3</xdr:col>
      <xdr:colOff>12240</xdr:colOff>
      <xdr:row>213</xdr:row>
      <xdr:rowOff>9720</xdr:rowOff>
    </xdr:to>
    <xdr:sp>
      <xdr:nvSpPr>
        <xdr:cNvPr id="3858" name="AutoShape 1045"/>
        <xdr:cNvSpPr/>
      </xdr:nvSpPr>
      <xdr:spPr>
        <a:xfrm>
          <a:off x="3753360" y="1355180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3</xdr:row>
      <xdr:rowOff>0</xdr:rowOff>
    </xdr:from>
    <xdr:to>
      <xdr:col>3</xdr:col>
      <xdr:colOff>12240</xdr:colOff>
      <xdr:row>213</xdr:row>
      <xdr:rowOff>9720</xdr:rowOff>
    </xdr:to>
    <xdr:sp>
      <xdr:nvSpPr>
        <xdr:cNvPr id="3859" name="AutoShape 1030"/>
        <xdr:cNvSpPr/>
      </xdr:nvSpPr>
      <xdr:spPr>
        <a:xfrm>
          <a:off x="3753360" y="1355180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3</xdr:row>
      <xdr:rowOff>0</xdr:rowOff>
    </xdr:from>
    <xdr:to>
      <xdr:col>3</xdr:col>
      <xdr:colOff>12240</xdr:colOff>
      <xdr:row>213</xdr:row>
      <xdr:rowOff>9720</xdr:rowOff>
    </xdr:to>
    <xdr:sp>
      <xdr:nvSpPr>
        <xdr:cNvPr id="3860" name="AutoShape 1029"/>
        <xdr:cNvSpPr/>
      </xdr:nvSpPr>
      <xdr:spPr>
        <a:xfrm>
          <a:off x="3753360" y="1355180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2</xdr:row>
      <xdr:rowOff>0</xdr:rowOff>
    </xdr:from>
    <xdr:to>
      <xdr:col>3</xdr:col>
      <xdr:colOff>12240</xdr:colOff>
      <xdr:row>212</xdr:row>
      <xdr:rowOff>10080</xdr:rowOff>
    </xdr:to>
    <xdr:sp>
      <xdr:nvSpPr>
        <xdr:cNvPr id="3861" name="AutoShape 1642"/>
        <xdr:cNvSpPr/>
      </xdr:nvSpPr>
      <xdr:spPr>
        <a:xfrm>
          <a:off x="3753360" y="134881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2</xdr:row>
      <xdr:rowOff>0</xdr:rowOff>
    </xdr:from>
    <xdr:to>
      <xdr:col>3</xdr:col>
      <xdr:colOff>12240</xdr:colOff>
      <xdr:row>212</xdr:row>
      <xdr:rowOff>10080</xdr:rowOff>
    </xdr:to>
    <xdr:sp>
      <xdr:nvSpPr>
        <xdr:cNvPr id="3862" name="AutoShape 1717"/>
        <xdr:cNvSpPr/>
      </xdr:nvSpPr>
      <xdr:spPr>
        <a:xfrm>
          <a:off x="3753360" y="134881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2</xdr:row>
      <xdr:rowOff>0</xdr:rowOff>
    </xdr:from>
    <xdr:to>
      <xdr:col>3</xdr:col>
      <xdr:colOff>12240</xdr:colOff>
      <xdr:row>212</xdr:row>
      <xdr:rowOff>10080</xdr:rowOff>
    </xdr:to>
    <xdr:sp>
      <xdr:nvSpPr>
        <xdr:cNvPr id="3863" name="AutoShape 1822"/>
        <xdr:cNvSpPr/>
      </xdr:nvSpPr>
      <xdr:spPr>
        <a:xfrm>
          <a:off x="3753360" y="134881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2</xdr:row>
      <xdr:rowOff>0</xdr:rowOff>
    </xdr:from>
    <xdr:to>
      <xdr:col>3</xdr:col>
      <xdr:colOff>12240</xdr:colOff>
      <xdr:row>212</xdr:row>
      <xdr:rowOff>10080</xdr:rowOff>
    </xdr:to>
    <xdr:sp>
      <xdr:nvSpPr>
        <xdr:cNvPr id="3864" name="AutoShape 1882"/>
        <xdr:cNvSpPr/>
      </xdr:nvSpPr>
      <xdr:spPr>
        <a:xfrm>
          <a:off x="3753360" y="134881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2</xdr:row>
      <xdr:rowOff>0</xdr:rowOff>
    </xdr:from>
    <xdr:to>
      <xdr:col>3</xdr:col>
      <xdr:colOff>12240</xdr:colOff>
      <xdr:row>212</xdr:row>
      <xdr:rowOff>10080</xdr:rowOff>
    </xdr:to>
    <xdr:sp>
      <xdr:nvSpPr>
        <xdr:cNvPr id="3865" name="AutoShape 1897"/>
        <xdr:cNvSpPr/>
      </xdr:nvSpPr>
      <xdr:spPr>
        <a:xfrm>
          <a:off x="3753360" y="134881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2</xdr:row>
      <xdr:rowOff>0</xdr:rowOff>
    </xdr:from>
    <xdr:to>
      <xdr:col>3</xdr:col>
      <xdr:colOff>12240</xdr:colOff>
      <xdr:row>212</xdr:row>
      <xdr:rowOff>10080</xdr:rowOff>
    </xdr:to>
    <xdr:sp>
      <xdr:nvSpPr>
        <xdr:cNvPr id="3866" name="AutoShape 1912"/>
        <xdr:cNvSpPr/>
      </xdr:nvSpPr>
      <xdr:spPr>
        <a:xfrm>
          <a:off x="3753360" y="134881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2</xdr:row>
      <xdr:rowOff>0</xdr:rowOff>
    </xdr:from>
    <xdr:to>
      <xdr:col>3</xdr:col>
      <xdr:colOff>12240</xdr:colOff>
      <xdr:row>212</xdr:row>
      <xdr:rowOff>10080</xdr:rowOff>
    </xdr:to>
    <xdr:sp>
      <xdr:nvSpPr>
        <xdr:cNvPr id="3867" name="AutoShape 1927"/>
        <xdr:cNvSpPr/>
      </xdr:nvSpPr>
      <xdr:spPr>
        <a:xfrm>
          <a:off x="3753360" y="134881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2</xdr:row>
      <xdr:rowOff>0</xdr:rowOff>
    </xdr:from>
    <xdr:to>
      <xdr:col>3</xdr:col>
      <xdr:colOff>12240</xdr:colOff>
      <xdr:row>212</xdr:row>
      <xdr:rowOff>10080</xdr:rowOff>
    </xdr:to>
    <xdr:sp>
      <xdr:nvSpPr>
        <xdr:cNvPr id="3868" name="AutoShape 1942"/>
        <xdr:cNvSpPr/>
      </xdr:nvSpPr>
      <xdr:spPr>
        <a:xfrm>
          <a:off x="3753360" y="134881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2</xdr:row>
      <xdr:rowOff>0</xdr:rowOff>
    </xdr:from>
    <xdr:to>
      <xdr:col>3</xdr:col>
      <xdr:colOff>12240</xdr:colOff>
      <xdr:row>212</xdr:row>
      <xdr:rowOff>10080</xdr:rowOff>
    </xdr:to>
    <xdr:sp>
      <xdr:nvSpPr>
        <xdr:cNvPr id="3869" name="AutoShape 1957"/>
        <xdr:cNvSpPr/>
      </xdr:nvSpPr>
      <xdr:spPr>
        <a:xfrm>
          <a:off x="3753360" y="134881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2</xdr:row>
      <xdr:rowOff>0</xdr:rowOff>
    </xdr:from>
    <xdr:to>
      <xdr:col>3</xdr:col>
      <xdr:colOff>12240</xdr:colOff>
      <xdr:row>212</xdr:row>
      <xdr:rowOff>10080</xdr:rowOff>
    </xdr:to>
    <xdr:sp>
      <xdr:nvSpPr>
        <xdr:cNvPr id="3870" name="AutoShape 1972"/>
        <xdr:cNvSpPr/>
      </xdr:nvSpPr>
      <xdr:spPr>
        <a:xfrm>
          <a:off x="3753360" y="134881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2</xdr:row>
      <xdr:rowOff>0</xdr:rowOff>
    </xdr:from>
    <xdr:to>
      <xdr:col>3</xdr:col>
      <xdr:colOff>12240</xdr:colOff>
      <xdr:row>212</xdr:row>
      <xdr:rowOff>10080</xdr:rowOff>
    </xdr:to>
    <xdr:sp>
      <xdr:nvSpPr>
        <xdr:cNvPr id="3871" name="AutoShape 1987"/>
        <xdr:cNvSpPr/>
      </xdr:nvSpPr>
      <xdr:spPr>
        <a:xfrm>
          <a:off x="3753360" y="134881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2</xdr:row>
      <xdr:rowOff>0</xdr:rowOff>
    </xdr:from>
    <xdr:to>
      <xdr:col>3</xdr:col>
      <xdr:colOff>12240</xdr:colOff>
      <xdr:row>212</xdr:row>
      <xdr:rowOff>10080</xdr:rowOff>
    </xdr:to>
    <xdr:sp>
      <xdr:nvSpPr>
        <xdr:cNvPr id="3872" name="AutoShape 2002"/>
        <xdr:cNvSpPr/>
      </xdr:nvSpPr>
      <xdr:spPr>
        <a:xfrm>
          <a:off x="3753360" y="134881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2</xdr:row>
      <xdr:rowOff>0</xdr:rowOff>
    </xdr:from>
    <xdr:to>
      <xdr:col>3</xdr:col>
      <xdr:colOff>12240</xdr:colOff>
      <xdr:row>212</xdr:row>
      <xdr:rowOff>10080</xdr:rowOff>
    </xdr:to>
    <xdr:sp>
      <xdr:nvSpPr>
        <xdr:cNvPr id="3873" name="AutoShape 2017"/>
        <xdr:cNvSpPr/>
      </xdr:nvSpPr>
      <xdr:spPr>
        <a:xfrm>
          <a:off x="3753360" y="134881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2</xdr:row>
      <xdr:rowOff>0</xdr:rowOff>
    </xdr:from>
    <xdr:to>
      <xdr:col>3</xdr:col>
      <xdr:colOff>12240</xdr:colOff>
      <xdr:row>212</xdr:row>
      <xdr:rowOff>10080</xdr:rowOff>
    </xdr:to>
    <xdr:sp>
      <xdr:nvSpPr>
        <xdr:cNvPr id="3874" name="AutoShape 2032"/>
        <xdr:cNvSpPr/>
      </xdr:nvSpPr>
      <xdr:spPr>
        <a:xfrm>
          <a:off x="3753360" y="134881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2</xdr:row>
      <xdr:rowOff>0</xdr:rowOff>
    </xdr:from>
    <xdr:to>
      <xdr:col>3</xdr:col>
      <xdr:colOff>12240</xdr:colOff>
      <xdr:row>212</xdr:row>
      <xdr:rowOff>10080</xdr:rowOff>
    </xdr:to>
    <xdr:sp>
      <xdr:nvSpPr>
        <xdr:cNvPr id="3875" name="AutoShape 2198"/>
        <xdr:cNvSpPr/>
      </xdr:nvSpPr>
      <xdr:spPr>
        <a:xfrm>
          <a:off x="3753360" y="134881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2</xdr:row>
      <xdr:rowOff>0</xdr:rowOff>
    </xdr:from>
    <xdr:to>
      <xdr:col>3</xdr:col>
      <xdr:colOff>12240</xdr:colOff>
      <xdr:row>212</xdr:row>
      <xdr:rowOff>10080</xdr:rowOff>
    </xdr:to>
    <xdr:sp>
      <xdr:nvSpPr>
        <xdr:cNvPr id="3876" name="AutoShape 1030"/>
        <xdr:cNvSpPr/>
      </xdr:nvSpPr>
      <xdr:spPr>
        <a:xfrm>
          <a:off x="3753360" y="134881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2</xdr:row>
      <xdr:rowOff>0</xdr:rowOff>
    </xdr:from>
    <xdr:to>
      <xdr:col>3</xdr:col>
      <xdr:colOff>12240</xdr:colOff>
      <xdr:row>212</xdr:row>
      <xdr:rowOff>10080</xdr:rowOff>
    </xdr:to>
    <xdr:sp>
      <xdr:nvSpPr>
        <xdr:cNvPr id="3877" name="AutoShape 1045"/>
        <xdr:cNvSpPr/>
      </xdr:nvSpPr>
      <xdr:spPr>
        <a:xfrm>
          <a:off x="3753360" y="134881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2</xdr:row>
      <xdr:rowOff>0</xdr:rowOff>
    </xdr:from>
    <xdr:to>
      <xdr:col>3</xdr:col>
      <xdr:colOff>12240</xdr:colOff>
      <xdr:row>212</xdr:row>
      <xdr:rowOff>10080</xdr:rowOff>
    </xdr:to>
    <xdr:sp>
      <xdr:nvSpPr>
        <xdr:cNvPr id="3878" name="AutoShape 1030"/>
        <xdr:cNvSpPr/>
      </xdr:nvSpPr>
      <xdr:spPr>
        <a:xfrm>
          <a:off x="3753360" y="134881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2</xdr:row>
      <xdr:rowOff>0</xdr:rowOff>
    </xdr:from>
    <xdr:to>
      <xdr:col>3</xdr:col>
      <xdr:colOff>12240</xdr:colOff>
      <xdr:row>212</xdr:row>
      <xdr:rowOff>10080</xdr:rowOff>
    </xdr:to>
    <xdr:sp>
      <xdr:nvSpPr>
        <xdr:cNvPr id="3879" name="AutoShape 1029"/>
        <xdr:cNvSpPr/>
      </xdr:nvSpPr>
      <xdr:spPr>
        <a:xfrm>
          <a:off x="3753360" y="134881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6</xdr:row>
      <xdr:rowOff>0</xdr:rowOff>
    </xdr:from>
    <xdr:to>
      <xdr:col>3</xdr:col>
      <xdr:colOff>12240</xdr:colOff>
      <xdr:row>106</xdr:row>
      <xdr:rowOff>10080</xdr:rowOff>
    </xdr:to>
    <xdr:sp>
      <xdr:nvSpPr>
        <xdr:cNvPr id="3880" name="AutoShape 1059"/>
        <xdr:cNvSpPr/>
      </xdr:nvSpPr>
      <xdr:spPr>
        <a:xfrm>
          <a:off x="3753360" y="674370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23</xdr:row>
      <xdr:rowOff>0</xdr:rowOff>
    </xdr:from>
    <xdr:to>
      <xdr:col>3</xdr:col>
      <xdr:colOff>12240</xdr:colOff>
      <xdr:row>123</xdr:row>
      <xdr:rowOff>10080</xdr:rowOff>
    </xdr:to>
    <xdr:sp>
      <xdr:nvSpPr>
        <xdr:cNvPr id="3881" name="AutoShape 1642"/>
        <xdr:cNvSpPr/>
      </xdr:nvSpPr>
      <xdr:spPr>
        <a:xfrm>
          <a:off x="3753360" y="78253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23</xdr:row>
      <xdr:rowOff>0</xdr:rowOff>
    </xdr:from>
    <xdr:to>
      <xdr:col>3</xdr:col>
      <xdr:colOff>12240</xdr:colOff>
      <xdr:row>123</xdr:row>
      <xdr:rowOff>10080</xdr:rowOff>
    </xdr:to>
    <xdr:sp>
      <xdr:nvSpPr>
        <xdr:cNvPr id="3882" name="AutoShape 1717"/>
        <xdr:cNvSpPr/>
      </xdr:nvSpPr>
      <xdr:spPr>
        <a:xfrm>
          <a:off x="3753360" y="78253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23</xdr:row>
      <xdr:rowOff>0</xdr:rowOff>
    </xdr:from>
    <xdr:to>
      <xdr:col>3</xdr:col>
      <xdr:colOff>12240</xdr:colOff>
      <xdr:row>123</xdr:row>
      <xdr:rowOff>10080</xdr:rowOff>
    </xdr:to>
    <xdr:sp>
      <xdr:nvSpPr>
        <xdr:cNvPr id="3883" name="AutoShape 1822"/>
        <xdr:cNvSpPr/>
      </xdr:nvSpPr>
      <xdr:spPr>
        <a:xfrm>
          <a:off x="3753360" y="78253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23</xdr:row>
      <xdr:rowOff>0</xdr:rowOff>
    </xdr:from>
    <xdr:to>
      <xdr:col>3</xdr:col>
      <xdr:colOff>12240</xdr:colOff>
      <xdr:row>123</xdr:row>
      <xdr:rowOff>10080</xdr:rowOff>
    </xdr:to>
    <xdr:sp>
      <xdr:nvSpPr>
        <xdr:cNvPr id="3884" name="AutoShape 1882"/>
        <xdr:cNvSpPr/>
      </xdr:nvSpPr>
      <xdr:spPr>
        <a:xfrm>
          <a:off x="3753360" y="78253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23</xdr:row>
      <xdr:rowOff>0</xdr:rowOff>
    </xdr:from>
    <xdr:to>
      <xdr:col>3</xdr:col>
      <xdr:colOff>12240</xdr:colOff>
      <xdr:row>123</xdr:row>
      <xdr:rowOff>10080</xdr:rowOff>
    </xdr:to>
    <xdr:sp>
      <xdr:nvSpPr>
        <xdr:cNvPr id="3885" name="AutoShape 1897"/>
        <xdr:cNvSpPr/>
      </xdr:nvSpPr>
      <xdr:spPr>
        <a:xfrm>
          <a:off x="3753360" y="78253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23</xdr:row>
      <xdr:rowOff>0</xdr:rowOff>
    </xdr:from>
    <xdr:to>
      <xdr:col>3</xdr:col>
      <xdr:colOff>12240</xdr:colOff>
      <xdr:row>123</xdr:row>
      <xdr:rowOff>10080</xdr:rowOff>
    </xdr:to>
    <xdr:sp>
      <xdr:nvSpPr>
        <xdr:cNvPr id="3886" name="AutoShape 1912"/>
        <xdr:cNvSpPr/>
      </xdr:nvSpPr>
      <xdr:spPr>
        <a:xfrm>
          <a:off x="3753360" y="78253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23</xdr:row>
      <xdr:rowOff>0</xdr:rowOff>
    </xdr:from>
    <xdr:to>
      <xdr:col>3</xdr:col>
      <xdr:colOff>12240</xdr:colOff>
      <xdr:row>123</xdr:row>
      <xdr:rowOff>10080</xdr:rowOff>
    </xdr:to>
    <xdr:sp>
      <xdr:nvSpPr>
        <xdr:cNvPr id="3887" name="AutoShape 1927"/>
        <xdr:cNvSpPr/>
      </xdr:nvSpPr>
      <xdr:spPr>
        <a:xfrm>
          <a:off x="3753360" y="78253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23</xdr:row>
      <xdr:rowOff>0</xdr:rowOff>
    </xdr:from>
    <xdr:to>
      <xdr:col>3</xdr:col>
      <xdr:colOff>12240</xdr:colOff>
      <xdr:row>123</xdr:row>
      <xdr:rowOff>10080</xdr:rowOff>
    </xdr:to>
    <xdr:sp>
      <xdr:nvSpPr>
        <xdr:cNvPr id="3888" name="AutoShape 1942"/>
        <xdr:cNvSpPr/>
      </xdr:nvSpPr>
      <xdr:spPr>
        <a:xfrm>
          <a:off x="3753360" y="78253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23</xdr:row>
      <xdr:rowOff>0</xdr:rowOff>
    </xdr:from>
    <xdr:to>
      <xdr:col>3</xdr:col>
      <xdr:colOff>12240</xdr:colOff>
      <xdr:row>123</xdr:row>
      <xdr:rowOff>10080</xdr:rowOff>
    </xdr:to>
    <xdr:sp>
      <xdr:nvSpPr>
        <xdr:cNvPr id="3889" name="AutoShape 1957"/>
        <xdr:cNvSpPr/>
      </xdr:nvSpPr>
      <xdr:spPr>
        <a:xfrm>
          <a:off x="3753360" y="78253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23</xdr:row>
      <xdr:rowOff>0</xdr:rowOff>
    </xdr:from>
    <xdr:to>
      <xdr:col>3</xdr:col>
      <xdr:colOff>12240</xdr:colOff>
      <xdr:row>123</xdr:row>
      <xdr:rowOff>10080</xdr:rowOff>
    </xdr:to>
    <xdr:sp>
      <xdr:nvSpPr>
        <xdr:cNvPr id="3890" name="AutoShape 1972"/>
        <xdr:cNvSpPr/>
      </xdr:nvSpPr>
      <xdr:spPr>
        <a:xfrm>
          <a:off x="3753360" y="78253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23</xdr:row>
      <xdr:rowOff>0</xdr:rowOff>
    </xdr:from>
    <xdr:to>
      <xdr:col>3</xdr:col>
      <xdr:colOff>12240</xdr:colOff>
      <xdr:row>123</xdr:row>
      <xdr:rowOff>10080</xdr:rowOff>
    </xdr:to>
    <xdr:sp>
      <xdr:nvSpPr>
        <xdr:cNvPr id="3891" name="AutoShape 1987"/>
        <xdr:cNvSpPr/>
      </xdr:nvSpPr>
      <xdr:spPr>
        <a:xfrm>
          <a:off x="3753360" y="78253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23</xdr:row>
      <xdr:rowOff>0</xdr:rowOff>
    </xdr:from>
    <xdr:to>
      <xdr:col>3</xdr:col>
      <xdr:colOff>12240</xdr:colOff>
      <xdr:row>123</xdr:row>
      <xdr:rowOff>10080</xdr:rowOff>
    </xdr:to>
    <xdr:sp>
      <xdr:nvSpPr>
        <xdr:cNvPr id="3892" name="AutoShape 2002"/>
        <xdr:cNvSpPr/>
      </xdr:nvSpPr>
      <xdr:spPr>
        <a:xfrm>
          <a:off x="3753360" y="78253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23</xdr:row>
      <xdr:rowOff>0</xdr:rowOff>
    </xdr:from>
    <xdr:to>
      <xdr:col>3</xdr:col>
      <xdr:colOff>12240</xdr:colOff>
      <xdr:row>123</xdr:row>
      <xdr:rowOff>10080</xdr:rowOff>
    </xdr:to>
    <xdr:sp>
      <xdr:nvSpPr>
        <xdr:cNvPr id="3893" name="AutoShape 2017"/>
        <xdr:cNvSpPr/>
      </xdr:nvSpPr>
      <xdr:spPr>
        <a:xfrm>
          <a:off x="3753360" y="78253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23</xdr:row>
      <xdr:rowOff>0</xdr:rowOff>
    </xdr:from>
    <xdr:to>
      <xdr:col>3</xdr:col>
      <xdr:colOff>12240</xdr:colOff>
      <xdr:row>123</xdr:row>
      <xdr:rowOff>10080</xdr:rowOff>
    </xdr:to>
    <xdr:sp>
      <xdr:nvSpPr>
        <xdr:cNvPr id="3894" name="AutoShape 2032"/>
        <xdr:cNvSpPr/>
      </xdr:nvSpPr>
      <xdr:spPr>
        <a:xfrm>
          <a:off x="3753360" y="78253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23</xdr:row>
      <xdr:rowOff>0</xdr:rowOff>
    </xdr:from>
    <xdr:to>
      <xdr:col>3</xdr:col>
      <xdr:colOff>12240</xdr:colOff>
      <xdr:row>123</xdr:row>
      <xdr:rowOff>10080</xdr:rowOff>
    </xdr:to>
    <xdr:sp>
      <xdr:nvSpPr>
        <xdr:cNvPr id="3895" name="AutoShape 2198"/>
        <xdr:cNvSpPr/>
      </xdr:nvSpPr>
      <xdr:spPr>
        <a:xfrm>
          <a:off x="3753360" y="78253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23</xdr:row>
      <xdr:rowOff>0</xdr:rowOff>
    </xdr:from>
    <xdr:to>
      <xdr:col>3</xdr:col>
      <xdr:colOff>12240</xdr:colOff>
      <xdr:row>123</xdr:row>
      <xdr:rowOff>10080</xdr:rowOff>
    </xdr:to>
    <xdr:sp>
      <xdr:nvSpPr>
        <xdr:cNvPr id="3896" name="AutoShape 1030"/>
        <xdr:cNvSpPr/>
      </xdr:nvSpPr>
      <xdr:spPr>
        <a:xfrm>
          <a:off x="3753360" y="78253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23</xdr:row>
      <xdr:rowOff>0</xdr:rowOff>
    </xdr:from>
    <xdr:to>
      <xdr:col>3</xdr:col>
      <xdr:colOff>12240</xdr:colOff>
      <xdr:row>123</xdr:row>
      <xdr:rowOff>10080</xdr:rowOff>
    </xdr:to>
    <xdr:sp>
      <xdr:nvSpPr>
        <xdr:cNvPr id="3897" name="AutoShape 1045"/>
        <xdr:cNvSpPr/>
      </xdr:nvSpPr>
      <xdr:spPr>
        <a:xfrm>
          <a:off x="3753360" y="78253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23</xdr:row>
      <xdr:rowOff>0</xdr:rowOff>
    </xdr:from>
    <xdr:to>
      <xdr:col>3</xdr:col>
      <xdr:colOff>12240</xdr:colOff>
      <xdr:row>123</xdr:row>
      <xdr:rowOff>10080</xdr:rowOff>
    </xdr:to>
    <xdr:sp>
      <xdr:nvSpPr>
        <xdr:cNvPr id="3898" name="AutoShape 1030"/>
        <xdr:cNvSpPr/>
      </xdr:nvSpPr>
      <xdr:spPr>
        <a:xfrm>
          <a:off x="3753360" y="78253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23</xdr:row>
      <xdr:rowOff>0</xdr:rowOff>
    </xdr:from>
    <xdr:to>
      <xdr:col>3</xdr:col>
      <xdr:colOff>12240</xdr:colOff>
      <xdr:row>123</xdr:row>
      <xdr:rowOff>10080</xdr:rowOff>
    </xdr:to>
    <xdr:sp>
      <xdr:nvSpPr>
        <xdr:cNvPr id="3899" name="AutoShape 1029"/>
        <xdr:cNvSpPr/>
      </xdr:nvSpPr>
      <xdr:spPr>
        <a:xfrm>
          <a:off x="3753360" y="782535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12240</xdr:colOff>
      <xdr:row>88</xdr:row>
      <xdr:rowOff>9720</xdr:rowOff>
    </xdr:to>
    <xdr:sp>
      <xdr:nvSpPr>
        <xdr:cNvPr id="3900" name="AutoShape 1642"/>
        <xdr:cNvSpPr/>
      </xdr:nvSpPr>
      <xdr:spPr>
        <a:xfrm>
          <a:off x="3753360" y="55984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12240</xdr:colOff>
      <xdr:row>88</xdr:row>
      <xdr:rowOff>9720</xdr:rowOff>
    </xdr:to>
    <xdr:sp>
      <xdr:nvSpPr>
        <xdr:cNvPr id="3901" name="AutoShape 1717"/>
        <xdr:cNvSpPr/>
      </xdr:nvSpPr>
      <xdr:spPr>
        <a:xfrm>
          <a:off x="3753360" y="55984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12240</xdr:colOff>
      <xdr:row>88</xdr:row>
      <xdr:rowOff>9720</xdr:rowOff>
    </xdr:to>
    <xdr:sp>
      <xdr:nvSpPr>
        <xdr:cNvPr id="3902" name="AutoShape 1822"/>
        <xdr:cNvSpPr/>
      </xdr:nvSpPr>
      <xdr:spPr>
        <a:xfrm>
          <a:off x="3753360" y="55984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12240</xdr:colOff>
      <xdr:row>88</xdr:row>
      <xdr:rowOff>9720</xdr:rowOff>
    </xdr:to>
    <xdr:sp>
      <xdr:nvSpPr>
        <xdr:cNvPr id="3903" name="AutoShape 1882"/>
        <xdr:cNvSpPr/>
      </xdr:nvSpPr>
      <xdr:spPr>
        <a:xfrm>
          <a:off x="3753360" y="55984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12240</xdr:colOff>
      <xdr:row>88</xdr:row>
      <xdr:rowOff>9720</xdr:rowOff>
    </xdr:to>
    <xdr:sp>
      <xdr:nvSpPr>
        <xdr:cNvPr id="3904" name="AutoShape 1897"/>
        <xdr:cNvSpPr/>
      </xdr:nvSpPr>
      <xdr:spPr>
        <a:xfrm>
          <a:off x="3753360" y="55984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12240</xdr:colOff>
      <xdr:row>88</xdr:row>
      <xdr:rowOff>9720</xdr:rowOff>
    </xdr:to>
    <xdr:sp>
      <xdr:nvSpPr>
        <xdr:cNvPr id="3905" name="AutoShape 1912"/>
        <xdr:cNvSpPr/>
      </xdr:nvSpPr>
      <xdr:spPr>
        <a:xfrm>
          <a:off x="3753360" y="55984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12240</xdr:colOff>
      <xdr:row>88</xdr:row>
      <xdr:rowOff>9720</xdr:rowOff>
    </xdr:to>
    <xdr:sp>
      <xdr:nvSpPr>
        <xdr:cNvPr id="3906" name="AutoShape 1927"/>
        <xdr:cNvSpPr/>
      </xdr:nvSpPr>
      <xdr:spPr>
        <a:xfrm>
          <a:off x="3753360" y="55984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12240</xdr:colOff>
      <xdr:row>88</xdr:row>
      <xdr:rowOff>9720</xdr:rowOff>
    </xdr:to>
    <xdr:sp>
      <xdr:nvSpPr>
        <xdr:cNvPr id="3907" name="AutoShape 1942"/>
        <xdr:cNvSpPr/>
      </xdr:nvSpPr>
      <xdr:spPr>
        <a:xfrm>
          <a:off x="3753360" y="55984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12240</xdr:colOff>
      <xdr:row>88</xdr:row>
      <xdr:rowOff>9720</xdr:rowOff>
    </xdr:to>
    <xdr:sp>
      <xdr:nvSpPr>
        <xdr:cNvPr id="3908" name="AutoShape 1957"/>
        <xdr:cNvSpPr/>
      </xdr:nvSpPr>
      <xdr:spPr>
        <a:xfrm>
          <a:off x="3753360" y="55984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12240</xdr:colOff>
      <xdr:row>88</xdr:row>
      <xdr:rowOff>9720</xdr:rowOff>
    </xdr:to>
    <xdr:sp>
      <xdr:nvSpPr>
        <xdr:cNvPr id="3909" name="AutoShape 1972"/>
        <xdr:cNvSpPr/>
      </xdr:nvSpPr>
      <xdr:spPr>
        <a:xfrm>
          <a:off x="3753360" y="55984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12240</xdr:colOff>
      <xdr:row>88</xdr:row>
      <xdr:rowOff>9720</xdr:rowOff>
    </xdr:to>
    <xdr:sp>
      <xdr:nvSpPr>
        <xdr:cNvPr id="3910" name="AutoShape 1987"/>
        <xdr:cNvSpPr/>
      </xdr:nvSpPr>
      <xdr:spPr>
        <a:xfrm>
          <a:off x="3753360" y="55984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12240</xdr:colOff>
      <xdr:row>88</xdr:row>
      <xdr:rowOff>9720</xdr:rowOff>
    </xdr:to>
    <xdr:sp>
      <xdr:nvSpPr>
        <xdr:cNvPr id="3911" name="AutoShape 2002"/>
        <xdr:cNvSpPr/>
      </xdr:nvSpPr>
      <xdr:spPr>
        <a:xfrm>
          <a:off x="3753360" y="55984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12240</xdr:colOff>
      <xdr:row>88</xdr:row>
      <xdr:rowOff>9720</xdr:rowOff>
    </xdr:to>
    <xdr:sp>
      <xdr:nvSpPr>
        <xdr:cNvPr id="3912" name="AutoShape 2017"/>
        <xdr:cNvSpPr/>
      </xdr:nvSpPr>
      <xdr:spPr>
        <a:xfrm>
          <a:off x="3753360" y="55984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12240</xdr:colOff>
      <xdr:row>88</xdr:row>
      <xdr:rowOff>9720</xdr:rowOff>
    </xdr:to>
    <xdr:sp>
      <xdr:nvSpPr>
        <xdr:cNvPr id="3913" name="AutoShape 2032"/>
        <xdr:cNvSpPr/>
      </xdr:nvSpPr>
      <xdr:spPr>
        <a:xfrm>
          <a:off x="3753360" y="55984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12240</xdr:colOff>
      <xdr:row>88</xdr:row>
      <xdr:rowOff>9720</xdr:rowOff>
    </xdr:to>
    <xdr:sp>
      <xdr:nvSpPr>
        <xdr:cNvPr id="3914" name="AutoShape 2198"/>
        <xdr:cNvSpPr/>
      </xdr:nvSpPr>
      <xdr:spPr>
        <a:xfrm>
          <a:off x="3753360" y="55984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12240</xdr:colOff>
      <xdr:row>88</xdr:row>
      <xdr:rowOff>9720</xdr:rowOff>
    </xdr:to>
    <xdr:sp>
      <xdr:nvSpPr>
        <xdr:cNvPr id="3915" name="AutoShape 1030"/>
        <xdr:cNvSpPr/>
      </xdr:nvSpPr>
      <xdr:spPr>
        <a:xfrm>
          <a:off x="3753360" y="55984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12240</xdr:colOff>
      <xdr:row>88</xdr:row>
      <xdr:rowOff>9720</xdr:rowOff>
    </xdr:to>
    <xdr:sp>
      <xdr:nvSpPr>
        <xdr:cNvPr id="3916" name="AutoShape 1045"/>
        <xdr:cNvSpPr/>
      </xdr:nvSpPr>
      <xdr:spPr>
        <a:xfrm>
          <a:off x="3753360" y="55984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12240</xdr:colOff>
      <xdr:row>88</xdr:row>
      <xdr:rowOff>9720</xdr:rowOff>
    </xdr:to>
    <xdr:sp>
      <xdr:nvSpPr>
        <xdr:cNvPr id="3917" name="AutoShape 1030"/>
        <xdr:cNvSpPr/>
      </xdr:nvSpPr>
      <xdr:spPr>
        <a:xfrm>
          <a:off x="3753360" y="55984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0</xdr:rowOff>
    </xdr:from>
    <xdr:to>
      <xdr:col>3</xdr:col>
      <xdr:colOff>12240</xdr:colOff>
      <xdr:row>88</xdr:row>
      <xdr:rowOff>9720</xdr:rowOff>
    </xdr:to>
    <xdr:sp>
      <xdr:nvSpPr>
        <xdr:cNvPr id="3918" name="AutoShape 1029"/>
        <xdr:cNvSpPr/>
      </xdr:nvSpPr>
      <xdr:spPr>
        <a:xfrm>
          <a:off x="3753360" y="559843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77</xdr:row>
      <xdr:rowOff>0</xdr:rowOff>
    </xdr:from>
    <xdr:to>
      <xdr:col>3</xdr:col>
      <xdr:colOff>12240</xdr:colOff>
      <xdr:row>177</xdr:row>
      <xdr:rowOff>9720</xdr:rowOff>
    </xdr:to>
    <xdr:sp>
      <xdr:nvSpPr>
        <xdr:cNvPr id="3919" name="AutoShape 1059"/>
        <xdr:cNvSpPr/>
      </xdr:nvSpPr>
      <xdr:spPr>
        <a:xfrm>
          <a:off x="3753360" y="11261232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20" name="AutoShape 1042"/>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21" name="AutoShape 1043"/>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22" name="AutoShape 1044"/>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5</xdr:row>
      <xdr:rowOff>0</xdr:rowOff>
    </xdr:from>
    <xdr:to>
      <xdr:col>1</xdr:col>
      <xdr:colOff>11520</xdr:colOff>
      <xdr:row>215</xdr:row>
      <xdr:rowOff>10080</xdr:rowOff>
    </xdr:to>
    <xdr:sp>
      <xdr:nvSpPr>
        <xdr:cNvPr id="3923" name="AutoShape 1056"/>
        <xdr:cNvSpPr/>
      </xdr:nvSpPr>
      <xdr:spPr>
        <a:xfrm>
          <a:off x="704160" y="136790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5</xdr:row>
      <xdr:rowOff>0</xdr:rowOff>
    </xdr:from>
    <xdr:to>
      <xdr:col>1</xdr:col>
      <xdr:colOff>11520</xdr:colOff>
      <xdr:row>215</xdr:row>
      <xdr:rowOff>10080</xdr:rowOff>
    </xdr:to>
    <xdr:sp>
      <xdr:nvSpPr>
        <xdr:cNvPr id="3924" name="AutoShape 1057"/>
        <xdr:cNvSpPr/>
      </xdr:nvSpPr>
      <xdr:spPr>
        <a:xfrm>
          <a:off x="704160" y="136790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5</xdr:row>
      <xdr:rowOff>0</xdr:rowOff>
    </xdr:from>
    <xdr:to>
      <xdr:col>1</xdr:col>
      <xdr:colOff>11520</xdr:colOff>
      <xdr:row>215</xdr:row>
      <xdr:rowOff>10080</xdr:rowOff>
    </xdr:to>
    <xdr:sp>
      <xdr:nvSpPr>
        <xdr:cNvPr id="3925" name="AutoShape 1058"/>
        <xdr:cNvSpPr/>
      </xdr:nvSpPr>
      <xdr:spPr>
        <a:xfrm>
          <a:off x="704160" y="136790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26" name="AutoShape 1026"/>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27" name="AutoShape 1027"/>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28" name="AutoShape 1028"/>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29" name="AutoShape 1639"/>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30" name="AutoShape 1640"/>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31" name="AutoShape 1641"/>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32" name="AutoShape 1714"/>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33" name="AutoShape 1715"/>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34" name="AutoShape 1716"/>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35" name="AutoShape 1819"/>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36" name="AutoShape 1820"/>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37" name="AutoShape 1821"/>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38" name="AutoShape 1879"/>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39" name="AutoShape 1880"/>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40" name="AutoShape 1881"/>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41" name="AutoShape 1894"/>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42" name="AutoShape 1895"/>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43" name="AutoShape 1896"/>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44" name="AutoShape 1909"/>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45" name="AutoShape 1910"/>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46" name="AutoShape 1911"/>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47" name="AutoShape 1924"/>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48" name="AutoShape 1925"/>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49" name="AutoShape 1926"/>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50" name="AutoShape 1939"/>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51" name="AutoShape 1940"/>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52" name="AutoShape 1941"/>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53" name="AutoShape 1954"/>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54" name="AutoShape 1955"/>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55" name="AutoShape 1956"/>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56" name="AutoShape 1969"/>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57" name="AutoShape 1970"/>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58" name="AutoShape 1971"/>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59" name="AutoShape 1984"/>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60" name="AutoShape 1985"/>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61" name="AutoShape 1986"/>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62" name="AutoShape 1999"/>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63" name="AutoShape 2000"/>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64" name="AutoShape 2001"/>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65" name="AutoShape 2014"/>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66" name="AutoShape 2015"/>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67" name="AutoShape 2016"/>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68" name="AutoShape 1027"/>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69" name="AutoShape 1028"/>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70" name="AutoShape 1029"/>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71" name="AutoShape 1026"/>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72" name="AutoShape 1027"/>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73" name="AutoShape 1028"/>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74" name="AutoShape 1029"/>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75" name="AutoShape 1026"/>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76" name="AutoShape 1027"/>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520</xdr:colOff>
      <xdr:row>30</xdr:row>
      <xdr:rowOff>10080</xdr:rowOff>
    </xdr:to>
    <xdr:sp>
      <xdr:nvSpPr>
        <xdr:cNvPr id="3977" name="AutoShape 1028"/>
        <xdr:cNvSpPr/>
      </xdr:nvSpPr>
      <xdr:spPr>
        <a:xfrm>
          <a:off x="704160" y="19080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3978" name="AutoShape 1639"/>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3979" name="AutoShape 1640"/>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3980" name="AutoShape 1641"/>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3981" name="AutoShape 1714"/>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3982" name="AutoShape 1715"/>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3983" name="AutoShape 1716"/>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3984" name="AutoShape 1819"/>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3985" name="AutoShape 1820"/>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3986" name="AutoShape 1821"/>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3987" name="AutoShape 1879"/>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3988" name="AutoShape 1880"/>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3989" name="AutoShape 1881"/>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3990" name="AutoShape 1894"/>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3991" name="AutoShape 1895"/>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3992" name="AutoShape 1896"/>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3993" name="AutoShape 1909"/>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3994" name="AutoShape 1910"/>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3995" name="AutoShape 1911"/>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3996" name="AutoShape 1924"/>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3997" name="AutoShape 1925"/>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3998" name="AutoShape 1926"/>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3999" name="AutoShape 1939"/>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00" name="AutoShape 1940"/>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01" name="AutoShape 1941"/>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02" name="AutoShape 1954"/>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03" name="AutoShape 1955"/>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04" name="AutoShape 1956"/>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05" name="AutoShape 1969"/>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06" name="AutoShape 1970"/>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07" name="AutoShape 1971"/>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08" name="AutoShape 1984"/>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09" name="AutoShape 1985"/>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10" name="AutoShape 1986"/>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11" name="AutoShape 1999"/>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12" name="AutoShape 2000"/>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13" name="AutoShape 2001"/>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14" name="AutoShape 2014"/>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15" name="AutoShape 2015"/>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16" name="AutoShape 2016"/>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17" name="AutoShape 1027"/>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18" name="AutoShape 1028"/>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19" name="AutoShape 1029"/>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20" name="AutoShape 1026"/>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21" name="AutoShape 1027"/>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22" name="AutoShape 1028"/>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23" name="AutoShape 1029"/>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11520</xdr:colOff>
      <xdr:row>58</xdr:row>
      <xdr:rowOff>10080</xdr:rowOff>
    </xdr:to>
    <xdr:sp>
      <xdr:nvSpPr>
        <xdr:cNvPr id="4024" name="AutoShape 1056"/>
        <xdr:cNvSpPr/>
      </xdr:nvSpPr>
      <xdr:spPr>
        <a:xfrm>
          <a:off x="704160" y="36896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11520</xdr:colOff>
      <xdr:row>58</xdr:row>
      <xdr:rowOff>10080</xdr:rowOff>
    </xdr:to>
    <xdr:sp>
      <xdr:nvSpPr>
        <xdr:cNvPr id="4025" name="AutoShape 1057"/>
        <xdr:cNvSpPr/>
      </xdr:nvSpPr>
      <xdr:spPr>
        <a:xfrm>
          <a:off x="704160" y="36896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11520</xdr:colOff>
      <xdr:row>58</xdr:row>
      <xdr:rowOff>10080</xdr:rowOff>
    </xdr:to>
    <xdr:sp>
      <xdr:nvSpPr>
        <xdr:cNvPr id="4026" name="AutoShape 1058"/>
        <xdr:cNvSpPr/>
      </xdr:nvSpPr>
      <xdr:spPr>
        <a:xfrm>
          <a:off x="704160" y="36896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27" name="AutoShape 1026"/>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28" name="AutoShape 1027"/>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60</xdr:row>
      <xdr:rowOff>0</xdr:rowOff>
    </xdr:from>
    <xdr:to>
      <xdr:col>1</xdr:col>
      <xdr:colOff>11520</xdr:colOff>
      <xdr:row>160</xdr:row>
      <xdr:rowOff>9720</xdr:rowOff>
    </xdr:to>
    <xdr:sp>
      <xdr:nvSpPr>
        <xdr:cNvPr id="4029" name="AutoShape 1028"/>
        <xdr:cNvSpPr/>
      </xdr:nvSpPr>
      <xdr:spPr>
        <a:xfrm>
          <a:off x="704160" y="101795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30" name="AutoShape 1639"/>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31" name="AutoShape 1640"/>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32" name="AutoShape 1641"/>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33" name="AutoShape 1714"/>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34" name="AutoShape 1715"/>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35" name="AutoShape 1716"/>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36" name="AutoShape 1819"/>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37" name="AutoShape 1820"/>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38" name="AutoShape 1821"/>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39" name="AutoShape 1879"/>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40" name="AutoShape 1880"/>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41" name="AutoShape 1881"/>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42" name="AutoShape 1894"/>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43" name="AutoShape 1895"/>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44" name="AutoShape 1896"/>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45" name="AutoShape 1909"/>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46" name="AutoShape 1910"/>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47" name="AutoShape 1911"/>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48" name="AutoShape 1924"/>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49" name="AutoShape 1925"/>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50" name="AutoShape 1926"/>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51" name="AutoShape 1939"/>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52" name="AutoShape 1940"/>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53" name="AutoShape 1941"/>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54" name="AutoShape 1954"/>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55" name="AutoShape 1955"/>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56" name="AutoShape 1956"/>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57" name="AutoShape 1969"/>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58" name="AutoShape 1970"/>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59" name="AutoShape 1971"/>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60" name="AutoShape 1984"/>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61" name="AutoShape 1985"/>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62" name="AutoShape 1986"/>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63" name="AutoShape 1999"/>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64" name="AutoShape 2000"/>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65" name="AutoShape 2001"/>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66" name="AutoShape 2014"/>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67" name="AutoShape 2015"/>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68" name="AutoShape 2016"/>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69" name="AutoShape 1027"/>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70" name="AutoShape 1028"/>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71" name="AutoShape 1029"/>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72" name="AutoShape 1026"/>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73" name="AutoShape 1027"/>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74" name="AutoShape 1028"/>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75" name="AutoShape 1029"/>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76" name="AutoShape 1026"/>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77" name="AutoShape 1027"/>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520</xdr:colOff>
      <xdr:row>31</xdr:row>
      <xdr:rowOff>9720</xdr:rowOff>
    </xdr:to>
    <xdr:sp>
      <xdr:nvSpPr>
        <xdr:cNvPr id="4078" name="AutoShape 1028"/>
        <xdr:cNvSpPr/>
      </xdr:nvSpPr>
      <xdr:spPr>
        <a:xfrm>
          <a:off x="704160" y="197168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079" name="AutoShape 1639"/>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080" name="AutoShape 1640"/>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081" name="AutoShape 1641"/>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082" name="AutoShape 1714"/>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083" name="AutoShape 1715"/>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084" name="AutoShape 1716"/>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085" name="AutoShape 1819"/>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086" name="AutoShape 1820"/>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087" name="AutoShape 1821"/>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088" name="AutoShape 1879"/>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089" name="AutoShape 1880"/>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090" name="AutoShape 1881"/>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091" name="AutoShape 1894"/>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092" name="AutoShape 1895"/>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093" name="AutoShape 1896"/>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094" name="AutoShape 1909"/>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095" name="AutoShape 1910"/>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096" name="AutoShape 1911"/>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097" name="AutoShape 1924"/>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098" name="AutoShape 1925"/>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099" name="AutoShape 1926"/>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00" name="AutoShape 1939"/>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01" name="AutoShape 1940"/>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02" name="AutoShape 1941"/>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03" name="AutoShape 1954"/>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04" name="AutoShape 1955"/>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05" name="AutoShape 1956"/>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06" name="AutoShape 1969"/>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07" name="AutoShape 1970"/>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08" name="AutoShape 1971"/>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09" name="AutoShape 1984"/>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10" name="AutoShape 1985"/>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11" name="AutoShape 1986"/>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12" name="AutoShape 1999"/>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13" name="AutoShape 2000"/>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14" name="AutoShape 2001"/>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15" name="AutoShape 2014"/>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16" name="AutoShape 2015"/>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17" name="AutoShape 2016"/>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18" name="AutoShape 1027"/>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19" name="AutoShape 1028"/>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20" name="AutoShape 1029"/>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21" name="AutoShape 1026"/>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22" name="AutoShape 1027"/>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23" name="AutoShape 1028"/>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24" name="AutoShape 1029"/>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25" name="AutoShape 1026"/>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26" name="AutoShape 1027"/>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11520</xdr:colOff>
      <xdr:row>145</xdr:row>
      <xdr:rowOff>10080</xdr:rowOff>
    </xdr:to>
    <xdr:sp>
      <xdr:nvSpPr>
        <xdr:cNvPr id="4127" name="AutoShape 1028"/>
        <xdr:cNvSpPr/>
      </xdr:nvSpPr>
      <xdr:spPr>
        <a:xfrm>
          <a:off x="704160" y="92251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1520</xdr:colOff>
      <xdr:row>74</xdr:row>
      <xdr:rowOff>9720</xdr:rowOff>
    </xdr:to>
    <xdr:sp>
      <xdr:nvSpPr>
        <xdr:cNvPr id="4128" name="AutoShape 1056"/>
        <xdr:cNvSpPr/>
      </xdr:nvSpPr>
      <xdr:spPr>
        <a:xfrm>
          <a:off x="704160" y="470764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1520</xdr:colOff>
      <xdr:row>74</xdr:row>
      <xdr:rowOff>9720</xdr:rowOff>
    </xdr:to>
    <xdr:sp>
      <xdr:nvSpPr>
        <xdr:cNvPr id="4129" name="AutoShape 1057"/>
        <xdr:cNvSpPr/>
      </xdr:nvSpPr>
      <xdr:spPr>
        <a:xfrm>
          <a:off x="704160" y="470764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1520</xdr:colOff>
      <xdr:row>74</xdr:row>
      <xdr:rowOff>9720</xdr:rowOff>
    </xdr:to>
    <xdr:sp>
      <xdr:nvSpPr>
        <xdr:cNvPr id="4130" name="AutoShape 1058"/>
        <xdr:cNvSpPr/>
      </xdr:nvSpPr>
      <xdr:spPr>
        <a:xfrm>
          <a:off x="704160" y="4707648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240</xdr:colOff>
      <xdr:row>30</xdr:row>
      <xdr:rowOff>10080</xdr:rowOff>
    </xdr:to>
    <xdr:sp>
      <xdr:nvSpPr>
        <xdr:cNvPr id="4131" name="AutoShape 1045"/>
        <xdr:cNvSpPr/>
      </xdr:nvSpPr>
      <xdr:spPr>
        <a:xfrm>
          <a:off x="3753360" y="19080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5</xdr:row>
      <xdr:rowOff>0</xdr:rowOff>
    </xdr:from>
    <xdr:to>
      <xdr:col>3</xdr:col>
      <xdr:colOff>12240</xdr:colOff>
      <xdr:row>215</xdr:row>
      <xdr:rowOff>10080</xdr:rowOff>
    </xdr:to>
    <xdr:sp>
      <xdr:nvSpPr>
        <xdr:cNvPr id="4132" name="AutoShape 1059"/>
        <xdr:cNvSpPr/>
      </xdr:nvSpPr>
      <xdr:spPr>
        <a:xfrm>
          <a:off x="3753360" y="1367902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240</xdr:colOff>
      <xdr:row>30</xdr:row>
      <xdr:rowOff>10080</xdr:rowOff>
    </xdr:to>
    <xdr:sp>
      <xdr:nvSpPr>
        <xdr:cNvPr id="4133" name="AutoShape 1029"/>
        <xdr:cNvSpPr/>
      </xdr:nvSpPr>
      <xdr:spPr>
        <a:xfrm>
          <a:off x="3753360" y="19080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240</xdr:colOff>
      <xdr:row>30</xdr:row>
      <xdr:rowOff>10080</xdr:rowOff>
    </xdr:to>
    <xdr:sp>
      <xdr:nvSpPr>
        <xdr:cNvPr id="4134" name="AutoShape 1642"/>
        <xdr:cNvSpPr/>
      </xdr:nvSpPr>
      <xdr:spPr>
        <a:xfrm>
          <a:off x="3753360" y="19080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240</xdr:colOff>
      <xdr:row>30</xdr:row>
      <xdr:rowOff>10080</xdr:rowOff>
    </xdr:to>
    <xdr:sp>
      <xdr:nvSpPr>
        <xdr:cNvPr id="4135" name="AutoShape 1717"/>
        <xdr:cNvSpPr/>
      </xdr:nvSpPr>
      <xdr:spPr>
        <a:xfrm>
          <a:off x="3753360" y="19080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240</xdr:colOff>
      <xdr:row>30</xdr:row>
      <xdr:rowOff>10080</xdr:rowOff>
    </xdr:to>
    <xdr:sp>
      <xdr:nvSpPr>
        <xdr:cNvPr id="4136" name="AutoShape 1822"/>
        <xdr:cNvSpPr/>
      </xdr:nvSpPr>
      <xdr:spPr>
        <a:xfrm>
          <a:off x="3753360" y="19080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240</xdr:colOff>
      <xdr:row>30</xdr:row>
      <xdr:rowOff>10080</xdr:rowOff>
    </xdr:to>
    <xdr:sp>
      <xdr:nvSpPr>
        <xdr:cNvPr id="4137" name="AutoShape 1882"/>
        <xdr:cNvSpPr/>
      </xdr:nvSpPr>
      <xdr:spPr>
        <a:xfrm>
          <a:off x="3753360" y="19080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240</xdr:colOff>
      <xdr:row>30</xdr:row>
      <xdr:rowOff>10080</xdr:rowOff>
    </xdr:to>
    <xdr:sp>
      <xdr:nvSpPr>
        <xdr:cNvPr id="4138" name="AutoShape 1897"/>
        <xdr:cNvSpPr/>
      </xdr:nvSpPr>
      <xdr:spPr>
        <a:xfrm>
          <a:off x="3753360" y="19080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240</xdr:colOff>
      <xdr:row>30</xdr:row>
      <xdr:rowOff>10080</xdr:rowOff>
    </xdr:to>
    <xdr:sp>
      <xdr:nvSpPr>
        <xdr:cNvPr id="4139" name="AutoShape 1912"/>
        <xdr:cNvSpPr/>
      </xdr:nvSpPr>
      <xdr:spPr>
        <a:xfrm>
          <a:off x="3753360" y="19080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240</xdr:colOff>
      <xdr:row>30</xdr:row>
      <xdr:rowOff>10080</xdr:rowOff>
    </xdr:to>
    <xdr:sp>
      <xdr:nvSpPr>
        <xdr:cNvPr id="4140" name="AutoShape 1927"/>
        <xdr:cNvSpPr/>
      </xdr:nvSpPr>
      <xdr:spPr>
        <a:xfrm>
          <a:off x="3753360" y="19080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240</xdr:colOff>
      <xdr:row>30</xdr:row>
      <xdr:rowOff>10080</xdr:rowOff>
    </xdr:to>
    <xdr:sp>
      <xdr:nvSpPr>
        <xdr:cNvPr id="4141" name="AutoShape 1942"/>
        <xdr:cNvSpPr/>
      </xdr:nvSpPr>
      <xdr:spPr>
        <a:xfrm>
          <a:off x="3753360" y="19080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240</xdr:colOff>
      <xdr:row>30</xdr:row>
      <xdr:rowOff>10080</xdr:rowOff>
    </xdr:to>
    <xdr:sp>
      <xdr:nvSpPr>
        <xdr:cNvPr id="4142" name="AutoShape 1957"/>
        <xdr:cNvSpPr/>
      </xdr:nvSpPr>
      <xdr:spPr>
        <a:xfrm>
          <a:off x="3753360" y="19080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240</xdr:colOff>
      <xdr:row>30</xdr:row>
      <xdr:rowOff>10080</xdr:rowOff>
    </xdr:to>
    <xdr:sp>
      <xdr:nvSpPr>
        <xdr:cNvPr id="4143" name="AutoShape 1972"/>
        <xdr:cNvSpPr/>
      </xdr:nvSpPr>
      <xdr:spPr>
        <a:xfrm>
          <a:off x="3753360" y="19080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240</xdr:colOff>
      <xdr:row>30</xdr:row>
      <xdr:rowOff>10080</xdr:rowOff>
    </xdr:to>
    <xdr:sp>
      <xdr:nvSpPr>
        <xdr:cNvPr id="4144" name="AutoShape 1987"/>
        <xdr:cNvSpPr/>
      </xdr:nvSpPr>
      <xdr:spPr>
        <a:xfrm>
          <a:off x="3753360" y="19080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240</xdr:colOff>
      <xdr:row>30</xdr:row>
      <xdr:rowOff>10080</xdr:rowOff>
    </xdr:to>
    <xdr:sp>
      <xdr:nvSpPr>
        <xdr:cNvPr id="4145" name="AutoShape 2002"/>
        <xdr:cNvSpPr/>
      </xdr:nvSpPr>
      <xdr:spPr>
        <a:xfrm>
          <a:off x="3753360" y="19080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240</xdr:colOff>
      <xdr:row>30</xdr:row>
      <xdr:rowOff>10080</xdr:rowOff>
    </xdr:to>
    <xdr:sp>
      <xdr:nvSpPr>
        <xdr:cNvPr id="4146" name="AutoShape 2017"/>
        <xdr:cNvSpPr/>
      </xdr:nvSpPr>
      <xdr:spPr>
        <a:xfrm>
          <a:off x="3753360" y="19080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240</xdr:colOff>
      <xdr:row>30</xdr:row>
      <xdr:rowOff>10080</xdr:rowOff>
    </xdr:to>
    <xdr:sp>
      <xdr:nvSpPr>
        <xdr:cNvPr id="4147" name="AutoShape 2032"/>
        <xdr:cNvSpPr/>
      </xdr:nvSpPr>
      <xdr:spPr>
        <a:xfrm>
          <a:off x="3753360" y="19080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240</xdr:colOff>
      <xdr:row>30</xdr:row>
      <xdr:rowOff>10080</xdr:rowOff>
    </xdr:to>
    <xdr:sp>
      <xdr:nvSpPr>
        <xdr:cNvPr id="4148" name="AutoShape 2198"/>
        <xdr:cNvSpPr/>
      </xdr:nvSpPr>
      <xdr:spPr>
        <a:xfrm>
          <a:off x="3753360" y="19080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240</xdr:colOff>
      <xdr:row>30</xdr:row>
      <xdr:rowOff>10080</xdr:rowOff>
    </xdr:to>
    <xdr:sp>
      <xdr:nvSpPr>
        <xdr:cNvPr id="4149" name="AutoShape 1030"/>
        <xdr:cNvSpPr/>
      </xdr:nvSpPr>
      <xdr:spPr>
        <a:xfrm>
          <a:off x="3753360" y="19080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240</xdr:colOff>
      <xdr:row>30</xdr:row>
      <xdr:rowOff>10080</xdr:rowOff>
    </xdr:to>
    <xdr:sp>
      <xdr:nvSpPr>
        <xdr:cNvPr id="4150" name="AutoShape 1045"/>
        <xdr:cNvSpPr/>
      </xdr:nvSpPr>
      <xdr:spPr>
        <a:xfrm>
          <a:off x="3753360" y="19080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240</xdr:colOff>
      <xdr:row>30</xdr:row>
      <xdr:rowOff>10080</xdr:rowOff>
    </xdr:to>
    <xdr:sp>
      <xdr:nvSpPr>
        <xdr:cNvPr id="4151" name="AutoShape 1030"/>
        <xdr:cNvSpPr/>
      </xdr:nvSpPr>
      <xdr:spPr>
        <a:xfrm>
          <a:off x="3753360" y="19080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240</xdr:colOff>
      <xdr:row>30</xdr:row>
      <xdr:rowOff>10080</xdr:rowOff>
    </xdr:to>
    <xdr:sp>
      <xdr:nvSpPr>
        <xdr:cNvPr id="4152" name="AutoShape 1029"/>
        <xdr:cNvSpPr/>
      </xdr:nvSpPr>
      <xdr:spPr>
        <a:xfrm>
          <a:off x="3753360" y="19080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12240</xdr:colOff>
      <xdr:row>160</xdr:row>
      <xdr:rowOff>9720</xdr:rowOff>
    </xdr:to>
    <xdr:sp>
      <xdr:nvSpPr>
        <xdr:cNvPr id="4153" name="AutoShape 1642"/>
        <xdr:cNvSpPr/>
      </xdr:nvSpPr>
      <xdr:spPr>
        <a:xfrm>
          <a:off x="3753360" y="101795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12240</xdr:colOff>
      <xdr:row>160</xdr:row>
      <xdr:rowOff>9720</xdr:rowOff>
    </xdr:to>
    <xdr:sp>
      <xdr:nvSpPr>
        <xdr:cNvPr id="4154" name="AutoShape 1717"/>
        <xdr:cNvSpPr/>
      </xdr:nvSpPr>
      <xdr:spPr>
        <a:xfrm>
          <a:off x="3753360" y="101795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12240</xdr:colOff>
      <xdr:row>160</xdr:row>
      <xdr:rowOff>9720</xdr:rowOff>
    </xdr:to>
    <xdr:sp>
      <xdr:nvSpPr>
        <xdr:cNvPr id="4155" name="AutoShape 1822"/>
        <xdr:cNvSpPr/>
      </xdr:nvSpPr>
      <xdr:spPr>
        <a:xfrm>
          <a:off x="3753360" y="101795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12240</xdr:colOff>
      <xdr:row>160</xdr:row>
      <xdr:rowOff>9720</xdr:rowOff>
    </xdr:to>
    <xdr:sp>
      <xdr:nvSpPr>
        <xdr:cNvPr id="4156" name="AutoShape 1882"/>
        <xdr:cNvSpPr/>
      </xdr:nvSpPr>
      <xdr:spPr>
        <a:xfrm>
          <a:off x="3753360" y="101795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12240</xdr:colOff>
      <xdr:row>160</xdr:row>
      <xdr:rowOff>9720</xdr:rowOff>
    </xdr:to>
    <xdr:sp>
      <xdr:nvSpPr>
        <xdr:cNvPr id="4157" name="AutoShape 1897"/>
        <xdr:cNvSpPr/>
      </xdr:nvSpPr>
      <xdr:spPr>
        <a:xfrm>
          <a:off x="3753360" y="101795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12240</xdr:colOff>
      <xdr:row>160</xdr:row>
      <xdr:rowOff>9720</xdr:rowOff>
    </xdr:to>
    <xdr:sp>
      <xdr:nvSpPr>
        <xdr:cNvPr id="4158" name="AutoShape 1912"/>
        <xdr:cNvSpPr/>
      </xdr:nvSpPr>
      <xdr:spPr>
        <a:xfrm>
          <a:off x="3753360" y="101795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12240</xdr:colOff>
      <xdr:row>160</xdr:row>
      <xdr:rowOff>9720</xdr:rowOff>
    </xdr:to>
    <xdr:sp>
      <xdr:nvSpPr>
        <xdr:cNvPr id="4159" name="AutoShape 1927"/>
        <xdr:cNvSpPr/>
      </xdr:nvSpPr>
      <xdr:spPr>
        <a:xfrm>
          <a:off x="3753360" y="101795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12240</xdr:colOff>
      <xdr:row>160</xdr:row>
      <xdr:rowOff>9720</xdr:rowOff>
    </xdr:to>
    <xdr:sp>
      <xdr:nvSpPr>
        <xdr:cNvPr id="4160" name="AutoShape 1942"/>
        <xdr:cNvSpPr/>
      </xdr:nvSpPr>
      <xdr:spPr>
        <a:xfrm>
          <a:off x="3753360" y="101795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12240</xdr:colOff>
      <xdr:row>160</xdr:row>
      <xdr:rowOff>9720</xdr:rowOff>
    </xdr:to>
    <xdr:sp>
      <xdr:nvSpPr>
        <xdr:cNvPr id="4161" name="AutoShape 1957"/>
        <xdr:cNvSpPr/>
      </xdr:nvSpPr>
      <xdr:spPr>
        <a:xfrm>
          <a:off x="3753360" y="101795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12240</xdr:colOff>
      <xdr:row>160</xdr:row>
      <xdr:rowOff>9720</xdr:rowOff>
    </xdr:to>
    <xdr:sp>
      <xdr:nvSpPr>
        <xdr:cNvPr id="4162" name="AutoShape 1972"/>
        <xdr:cNvSpPr/>
      </xdr:nvSpPr>
      <xdr:spPr>
        <a:xfrm>
          <a:off x="3753360" y="101795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12240</xdr:colOff>
      <xdr:row>160</xdr:row>
      <xdr:rowOff>9720</xdr:rowOff>
    </xdr:to>
    <xdr:sp>
      <xdr:nvSpPr>
        <xdr:cNvPr id="4163" name="AutoShape 1987"/>
        <xdr:cNvSpPr/>
      </xdr:nvSpPr>
      <xdr:spPr>
        <a:xfrm>
          <a:off x="3753360" y="101795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12240</xdr:colOff>
      <xdr:row>160</xdr:row>
      <xdr:rowOff>9720</xdr:rowOff>
    </xdr:to>
    <xdr:sp>
      <xdr:nvSpPr>
        <xdr:cNvPr id="4164" name="AutoShape 2002"/>
        <xdr:cNvSpPr/>
      </xdr:nvSpPr>
      <xdr:spPr>
        <a:xfrm>
          <a:off x="3753360" y="101795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12240</xdr:colOff>
      <xdr:row>160</xdr:row>
      <xdr:rowOff>9720</xdr:rowOff>
    </xdr:to>
    <xdr:sp>
      <xdr:nvSpPr>
        <xdr:cNvPr id="4165" name="AutoShape 2017"/>
        <xdr:cNvSpPr/>
      </xdr:nvSpPr>
      <xdr:spPr>
        <a:xfrm>
          <a:off x="3753360" y="101795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12240</xdr:colOff>
      <xdr:row>160</xdr:row>
      <xdr:rowOff>9720</xdr:rowOff>
    </xdr:to>
    <xdr:sp>
      <xdr:nvSpPr>
        <xdr:cNvPr id="4166" name="AutoShape 2032"/>
        <xdr:cNvSpPr/>
      </xdr:nvSpPr>
      <xdr:spPr>
        <a:xfrm>
          <a:off x="3753360" y="101795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12240</xdr:colOff>
      <xdr:row>160</xdr:row>
      <xdr:rowOff>9720</xdr:rowOff>
    </xdr:to>
    <xdr:sp>
      <xdr:nvSpPr>
        <xdr:cNvPr id="4167" name="AutoShape 2198"/>
        <xdr:cNvSpPr/>
      </xdr:nvSpPr>
      <xdr:spPr>
        <a:xfrm>
          <a:off x="3753360" y="101795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12240</xdr:colOff>
      <xdr:row>160</xdr:row>
      <xdr:rowOff>9720</xdr:rowOff>
    </xdr:to>
    <xdr:sp>
      <xdr:nvSpPr>
        <xdr:cNvPr id="4168" name="AutoShape 1030"/>
        <xdr:cNvSpPr/>
      </xdr:nvSpPr>
      <xdr:spPr>
        <a:xfrm>
          <a:off x="3753360" y="101795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12240</xdr:colOff>
      <xdr:row>160</xdr:row>
      <xdr:rowOff>9720</xdr:rowOff>
    </xdr:to>
    <xdr:sp>
      <xdr:nvSpPr>
        <xdr:cNvPr id="4169" name="AutoShape 1045"/>
        <xdr:cNvSpPr/>
      </xdr:nvSpPr>
      <xdr:spPr>
        <a:xfrm>
          <a:off x="3753360" y="101795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12240</xdr:colOff>
      <xdr:row>160</xdr:row>
      <xdr:rowOff>9720</xdr:rowOff>
    </xdr:to>
    <xdr:sp>
      <xdr:nvSpPr>
        <xdr:cNvPr id="4170" name="AutoShape 1030"/>
        <xdr:cNvSpPr/>
      </xdr:nvSpPr>
      <xdr:spPr>
        <a:xfrm>
          <a:off x="3753360" y="101795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40</xdr:colOff>
      <xdr:row>58</xdr:row>
      <xdr:rowOff>10080</xdr:rowOff>
    </xdr:to>
    <xdr:sp>
      <xdr:nvSpPr>
        <xdr:cNvPr id="4171" name="AutoShape 1059"/>
        <xdr:cNvSpPr/>
      </xdr:nvSpPr>
      <xdr:spPr>
        <a:xfrm>
          <a:off x="3753360" y="368960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0</xdr:row>
      <xdr:rowOff>0</xdr:rowOff>
    </xdr:from>
    <xdr:to>
      <xdr:col>3</xdr:col>
      <xdr:colOff>12240</xdr:colOff>
      <xdr:row>160</xdr:row>
      <xdr:rowOff>9720</xdr:rowOff>
    </xdr:to>
    <xdr:sp>
      <xdr:nvSpPr>
        <xdr:cNvPr id="4172" name="AutoShape 1029"/>
        <xdr:cNvSpPr/>
      </xdr:nvSpPr>
      <xdr:spPr>
        <a:xfrm>
          <a:off x="3753360" y="101795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240</xdr:colOff>
      <xdr:row>31</xdr:row>
      <xdr:rowOff>9720</xdr:rowOff>
    </xdr:to>
    <xdr:sp>
      <xdr:nvSpPr>
        <xdr:cNvPr id="4173" name="AutoShape 1642"/>
        <xdr:cNvSpPr/>
      </xdr:nvSpPr>
      <xdr:spPr>
        <a:xfrm>
          <a:off x="3753360" y="19716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240</xdr:colOff>
      <xdr:row>31</xdr:row>
      <xdr:rowOff>9720</xdr:rowOff>
    </xdr:to>
    <xdr:sp>
      <xdr:nvSpPr>
        <xdr:cNvPr id="4174" name="AutoShape 1717"/>
        <xdr:cNvSpPr/>
      </xdr:nvSpPr>
      <xdr:spPr>
        <a:xfrm>
          <a:off x="3753360" y="19716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240</xdr:colOff>
      <xdr:row>31</xdr:row>
      <xdr:rowOff>9720</xdr:rowOff>
    </xdr:to>
    <xdr:sp>
      <xdr:nvSpPr>
        <xdr:cNvPr id="4175" name="AutoShape 1822"/>
        <xdr:cNvSpPr/>
      </xdr:nvSpPr>
      <xdr:spPr>
        <a:xfrm>
          <a:off x="3753360" y="19716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240</xdr:colOff>
      <xdr:row>31</xdr:row>
      <xdr:rowOff>9720</xdr:rowOff>
    </xdr:to>
    <xdr:sp>
      <xdr:nvSpPr>
        <xdr:cNvPr id="4176" name="AutoShape 1882"/>
        <xdr:cNvSpPr/>
      </xdr:nvSpPr>
      <xdr:spPr>
        <a:xfrm>
          <a:off x="3753360" y="19716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240</xdr:colOff>
      <xdr:row>31</xdr:row>
      <xdr:rowOff>9720</xdr:rowOff>
    </xdr:to>
    <xdr:sp>
      <xdr:nvSpPr>
        <xdr:cNvPr id="4177" name="AutoShape 1897"/>
        <xdr:cNvSpPr/>
      </xdr:nvSpPr>
      <xdr:spPr>
        <a:xfrm>
          <a:off x="3753360" y="19716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240</xdr:colOff>
      <xdr:row>31</xdr:row>
      <xdr:rowOff>9720</xdr:rowOff>
    </xdr:to>
    <xdr:sp>
      <xdr:nvSpPr>
        <xdr:cNvPr id="4178" name="AutoShape 1912"/>
        <xdr:cNvSpPr/>
      </xdr:nvSpPr>
      <xdr:spPr>
        <a:xfrm>
          <a:off x="3753360" y="19716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240</xdr:colOff>
      <xdr:row>31</xdr:row>
      <xdr:rowOff>9720</xdr:rowOff>
    </xdr:to>
    <xdr:sp>
      <xdr:nvSpPr>
        <xdr:cNvPr id="4179" name="AutoShape 1927"/>
        <xdr:cNvSpPr/>
      </xdr:nvSpPr>
      <xdr:spPr>
        <a:xfrm>
          <a:off x="3753360" y="19716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240</xdr:colOff>
      <xdr:row>31</xdr:row>
      <xdr:rowOff>9720</xdr:rowOff>
    </xdr:to>
    <xdr:sp>
      <xdr:nvSpPr>
        <xdr:cNvPr id="4180" name="AutoShape 1942"/>
        <xdr:cNvSpPr/>
      </xdr:nvSpPr>
      <xdr:spPr>
        <a:xfrm>
          <a:off x="3753360" y="19716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240</xdr:colOff>
      <xdr:row>31</xdr:row>
      <xdr:rowOff>9720</xdr:rowOff>
    </xdr:to>
    <xdr:sp>
      <xdr:nvSpPr>
        <xdr:cNvPr id="4181" name="AutoShape 1957"/>
        <xdr:cNvSpPr/>
      </xdr:nvSpPr>
      <xdr:spPr>
        <a:xfrm>
          <a:off x="3753360" y="19716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240</xdr:colOff>
      <xdr:row>31</xdr:row>
      <xdr:rowOff>9720</xdr:rowOff>
    </xdr:to>
    <xdr:sp>
      <xdr:nvSpPr>
        <xdr:cNvPr id="4182" name="AutoShape 1972"/>
        <xdr:cNvSpPr/>
      </xdr:nvSpPr>
      <xdr:spPr>
        <a:xfrm>
          <a:off x="3753360" y="19716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240</xdr:colOff>
      <xdr:row>31</xdr:row>
      <xdr:rowOff>9720</xdr:rowOff>
    </xdr:to>
    <xdr:sp>
      <xdr:nvSpPr>
        <xdr:cNvPr id="4183" name="AutoShape 1987"/>
        <xdr:cNvSpPr/>
      </xdr:nvSpPr>
      <xdr:spPr>
        <a:xfrm>
          <a:off x="3753360" y="19716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240</xdr:colOff>
      <xdr:row>31</xdr:row>
      <xdr:rowOff>9720</xdr:rowOff>
    </xdr:to>
    <xdr:sp>
      <xdr:nvSpPr>
        <xdr:cNvPr id="4184" name="AutoShape 2002"/>
        <xdr:cNvSpPr/>
      </xdr:nvSpPr>
      <xdr:spPr>
        <a:xfrm>
          <a:off x="3753360" y="19716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240</xdr:colOff>
      <xdr:row>31</xdr:row>
      <xdr:rowOff>9720</xdr:rowOff>
    </xdr:to>
    <xdr:sp>
      <xdr:nvSpPr>
        <xdr:cNvPr id="4185" name="AutoShape 2017"/>
        <xdr:cNvSpPr/>
      </xdr:nvSpPr>
      <xdr:spPr>
        <a:xfrm>
          <a:off x="3753360" y="19716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240</xdr:colOff>
      <xdr:row>31</xdr:row>
      <xdr:rowOff>9720</xdr:rowOff>
    </xdr:to>
    <xdr:sp>
      <xdr:nvSpPr>
        <xdr:cNvPr id="4186" name="AutoShape 2032"/>
        <xdr:cNvSpPr/>
      </xdr:nvSpPr>
      <xdr:spPr>
        <a:xfrm>
          <a:off x="3753360" y="19716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240</xdr:colOff>
      <xdr:row>31</xdr:row>
      <xdr:rowOff>9720</xdr:rowOff>
    </xdr:to>
    <xdr:sp>
      <xdr:nvSpPr>
        <xdr:cNvPr id="4187" name="AutoShape 2198"/>
        <xdr:cNvSpPr/>
      </xdr:nvSpPr>
      <xdr:spPr>
        <a:xfrm>
          <a:off x="3753360" y="19716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240</xdr:colOff>
      <xdr:row>31</xdr:row>
      <xdr:rowOff>9720</xdr:rowOff>
    </xdr:to>
    <xdr:sp>
      <xdr:nvSpPr>
        <xdr:cNvPr id="4188" name="AutoShape 1030"/>
        <xdr:cNvSpPr/>
      </xdr:nvSpPr>
      <xdr:spPr>
        <a:xfrm>
          <a:off x="3753360" y="19716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240</xdr:colOff>
      <xdr:row>31</xdr:row>
      <xdr:rowOff>9720</xdr:rowOff>
    </xdr:to>
    <xdr:sp>
      <xdr:nvSpPr>
        <xdr:cNvPr id="4189" name="AutoShape 1045"/>
        <xdr:cNvSpPr/>
      </xdr:nvSpPr>
      <xdr:spPr>
        <a:xfrm>
          <a:off x="3753360" y="19716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240</xdr:colOff>
      <xdr:row>31</xdr:row>
      <xdr:rowOff>9720</xdr:rowOff>
    </xdr:to>
    <xdr:sp>
      <xdr:nvSpPr>
        <xdr:cNvPr id="4190" name="AutoShape 1030"/>
        <xdr:cNvSpPr/>
      </xdr:nvSpPr>
      <xdr:spPr>
        <a:xfrm>
          <a:off x="3753360" y="19716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240</xdr:colOff>
      <xdr:row>31</xdr:row>
      <xdr:rowOff>9720</xdr:rowOff>
    </xdr:to>
    <xdr:sp>
      <xdr:nvSpPr>
        <xdr:cNvPr id="4191" name="AutoShape 1029"/>
        <xdr:cNvSpPr/>
      </xdr:nvSpPr>
      <xdr:spPr>
        <a:xfrm>
          <a:off x="3753360" y="197168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5</xdr:row>
      <xdr:rowOff>0</xdr:rowOff>
    </xdr:from>
    <xdr:to>
      <xdr:col>3</xdr:col>
      <xdr:colOff>12240</xdr:colOff>
      <xdr:row>145</xdr:row>
      <xdr:rowOff>10080</xdr:rowOff>
    </xdr:to>
    <xdr:sp>
      <xdr:nvSpPr>
        <xdr:cNvPr id="4192" name="AutoShape 1642"/>
        <xdr:cNvSpPr/>
      </xdr:nvSpPr>
      <xdr:spPr>
        <a:xfrm>
          <a:off x="3753360" y="922514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45</xdr:row>
      <xdr:rowOff>0</xdr:rowOff>
    </xdr:from>
    <xdr:to>
      <xdr:col>3</xdr:col>
      <xdr:colOff>12240</xdr:colOff>
      <xdr:row>145</xdr:row>
      <xdr:rowOff>10080</xdr:rowOff>
    </xdr:to>
    <xdr:sp>
      <xdr:nvSpPr>
        <xdr:cNvPr id="4193" name="AutoShape 1717"/>
        <xdr:cNvSpPr/>
      </xdr:nvSpPr>
      <xdr:spPr>
        <a:xfrm>
          <a:off x="3753360" y="922514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45</xdr:row>
      <xdr:rowOff>0</xdr:rowOff>
    </xdr:from>
    <xdr:to>
      <xdr:col>3</xdr:col>
      <xdr:colOff>12240</xdr:colOff>
      <xdr:row>145</xdr:row>
      <xdr:rowOff>10080</xdr:rowOff>
    </xdr:to>
    <xdr:sp>
      <xdr:nvSpPr>
        <xdr:cNvPr id="4194" name="AutoShape 1822"/>
        <xdr:cNvSpPr/>
      </xdr:nvSpPr>
      <xdr:spPr>
        <a:xfrm>
          <a:off x="3753360" y="922514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45</xdr:row>
      <xdr:rowOff>0</xdr:rowOff>
    </xdr:from>
    <xdr:to>
      <xdr:col>3</xdr:col>
      <xdr:colOff>12240</xdr:colOff>
      <xdr:row>145</xdr:row>
      <xdr:rowOff>10080</xdr:rowOff>
    </xdr:to>
    <xdr:sp>
      <xdr:nvSpPr>
        <xdr:cNvPr id="4195" name="AutoShape 1882"/>
        <xdr:cNvSpPr/>
      </xdr:nvSpPr>
      <xdr:spPr>
        <a:xfrm>
          <a:off x="3753360" y="922514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45</xdr:row>
      <xdr:rowOff>0</xdr:rowOff>
    </xdr:from>
    <xdr:to>
      <xdr:col>3</xdr:col>
      <xdr:colOff>12240</xdr:colOff>
      <xdr:row>145</xdr:row>
      <xdr:rowOff>10080</xdr:rowOff>
    </xdr:to>
    <xdr:sp>
      <xdr:nvSpPr>
        <xdr:cNvPr id="4196" name="AutoShape 1897"/>
        <xdr:cNvSpPr/>
      </xdr:nvSpPr>
      <xdr:spPr>
        <a:xfrm>
          <a:off x="3753360" y="922514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45</xdr:row>
      <xdr:rowOff>0</xdr:rowOff>
    </xdr:from>
    <xdr:to>
      <xdr:col>3</xdr:col>
      <xdr:colOff>12240</xdr:colOff>
      <xdr:row>145</xdr:row>
      <xdr:rowOff>10080</xdr:rowOff>
    </xdr:to>
    <xdr:sp>
      <xdr:nvSpPr>
        <xdr:cNvPr id="4197" name="AutoShape 1912"/>
        <xdr:cNvSpPr/>
      </xdr:nvSpPr>
      <xdr:spPr>
        <a:xfrm>
          <a:off x="3753360" y="922514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45</xdr:row>
      <xdr:rowOff>0</xdr:rowOff>
    </xdr:from>
    <xdr:to>
      <xdr:col>3</xdr:col>
      <xdr:colOff>12240</xdr:colOff>
      <xdr:row>145</xdr:row>
      <xdr:rowOff>10080</xdr:rowOff>
    </xdr:to>
    <xdr:sp>
      <xdr:nvSpPr>
        <xdr:cNvPr id="4198" name="AutoShape 1927"/>
        <xdr:cNvSpPr/>
      </xdr:nvSpPr>
      <xdr:spPr>
        <a:xfrm>
          <a:off x="3753360" y="922514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45</xdr:row>
      <xdr:rowOff>0</xdr:rowOff>
    </xdr:from>
    <xdr:to>
      <xdr:col>3</xdr:col>
      <xdr:colOff>12240</xdr:colOff>
      <xdr:row>145</xdr:row>
      <xdr:rowOff>10080</xdr:rowOff>
    </xdr:to>
    <xdr:sp>
      <xdr:nvSpPr>
        <xdr:cNvPr id="4199" name="AutoShape 1942"/>
        <xdr:cNvSpPr/>
      </xdr:nvSpPr>
      <xdr:spPr>
        <a:xfrm>
          <a:off x="3753360" y="922514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45</xdr:row>
      <xdr:rowOff>0</xdr:rowOff>
    </xdr:from>
    <xdr:to>
      <xdr:col>3</xdr:col>
      <xdr:colOff>12240</xdr:colOff>
      <xdr:row>145</xdr:row>
      <xdr:rowOff>10080</xdr:rowOff>
    </xdr:to>
    <xdr:sp>
      <xdr:nvSpPr>
        <xdr:cNvPr id="4200" name="AutoShape 1957"/>
        <xdr:cNvSpPr/>
      </xdr:nvSpPr>
      <xdr:spPr>
        <a:xfrm>
          <a:off x="3753360" y="922514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45</xdr:row>
      <xdr:rowOff>0</xdr:rowOff>
    </xdr:from>
    <xdr:to>
      <xdr:col>3</xdr:col>
      <xdr:colOff>12240</xdr:colOff>
      <xdr:row>145</xdr:row>
      <xdr:rowOff>10080</xdr:rowOff>
    </xdr:to>
    <xdr:sp>
      <xdr:nvSpPr>
        <xdr:cNvPr id="4201" name="AutoShape 1972"/>
        <xdr:cNvSpPr/>
      </xdr:nvSpPr>
      <xdr:spPr>
        <a:xfrm>
          <a:off x="3753360" y="922514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45</xdr:row>
      <xdr:rowOff>0</xdr:rowOff>
    </xdr:from>
    <xdr:to>
      <xdr:col>3</xdr:col>
      <xdr:colOff>12240</xdr:colOff>
      <xdr:row>145</xdr:row>
      <xdr:rowOff>10080</xdr:rowOff>
    </xdr:to>
    <xdr:sp>
      <xdr:nvSpPr>
        <xdr:cNvPr id="4202" name="AutoShape 1987"/>
        <xdr:cNvSpPr/>
      </xdr:nvSpPr>
      <xdr:spPr>
        <a:xfrm>
          <a:off x="3753360" y="922514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45</xdr:row>
      <xdr:rowOff>0</xdr:rowOff>
    </xdr:from>
    <xdr:to>
      <xdr:col>3</xdr:col>
      <xdr:colOff>12240</xdr:colOff>
      <xdr:row>145</xdr:row>
      <xdr:rowOff>10080</xdr:rowOff>
    </xdr:to>
    <xdr:sp>
      <xdr:nvSpPr>
        <xdr:cNvPr id="4203" name="AutoShape 2002"/>
        <xdr:cNvSpPr/>
      </xdr:nvSpPr>
      <xdr:spPr>
        <a:xfrm>
          <a:off x="3753360" y="922514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45</xdr:row>
      <xdr:rowOff>0</xdr:rowOff>
    </xdr:from>
    <xdr:to>
      <xdr:col>3</xdr:col>
      <xdr:colOff>12240</xdr:colOff>
      <xdr:row>145</xdr:row>
      <xdr:rowOff>10080</xdr:rowOff>
    </xdr:to>
    <xdr:sp>
      <xdr:nvSpPr>
        <xdr:cNvPr id="4204" name="AutoShape 2017"/>
        <xdr:cNvSpPr/>
      </xdr:nvSpPr>
      <xdr:spPr>
        <a:xfrm>
          <a:off x="3753360" y="922514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45</xdr:row>
      <xdr:rowOff>0</xdr:rowOff>
    </xdr:from>
    <xdr:to>
      <xdr:col>3</xdr:col>
      <xdr:colOff>12240</xdr:colOff>
      <xdr:row>145</xdr:row>
      <xdr:rowOff>10080</xdr:rowOff>
    </xdr:to>
    <xdr:sp>
      <xdr:nvSpPr>
        <xdr:cNvPr id="4205" name="AutoShape 2032"/>
        <xdr:cNvSpPr/>
      </xdr:nvSpPr>
      <xdr:spPr>
        <a:xfrm>
          <a:off x="3753360" y="922514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45</xdr:row>
      <xdr:rowOff>0</xdr:rowOff>
    </xdr:from>
    <xdr:to>
      <xdr:col>3</xdr:col>
      <xdr:colOff>12240</xdr:colOff>
      <xdr:row>145</xdr:row>
      <xdr:rowOff>10080</xdr:rowOff>
    </xdr:to>
    <xdr:sp>
      <xdr:nvSpPr>
        <xdr:cNvPr id="4206" name="AutoShape 2198"/>
        <xdr:cNvSpPr/>
      </xdr:nvSpPr>
      <xdr:spPr>
        <a:xfrm>
          <a:off x="3753360" y="922514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45</xdr:row>
      <xdr:rowOff>0</xdr:rowOff>
    </xdr:from>
    <xdr:to>
      <xdr:col>3</xdr:col>
      <xdr:colOff>12240</xdr:colOff>
      <xdr:row>145</xdr:row>
      <xdr:rowOff>10080</xdr:rowOff>
    </xdr:to>
    <xdr:sp>
      <xdr:nvSpPr>
        <xdr:cNvPr id="4207" name="AutoShape 1030"/>
        <xdr:cNvSpPr/>
      </xdr:nvSpPr>
      <xdr:spPr>
        <a:xfrm>
          <a:off x="3753360" y="922514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45</xdr:row>
      <xdr:rowOff>0</xdr:rowOff>
    </xdr:from>
    <xdr:to>
      <xdr:col>3</xdr:col>
      <xdr:colOff>12240</xdr:colOff>
      <xdr:row>145</xdr:row>
      <xdr:rowOff>10080</xdr:rowOff>
    </xdr:to>
    <xdr:sp>
      <xdr:nvSpPr>
        <xdr:cNvPr id="4208" name="AutoShape 1045"/>
        <xdr:cNvSpPr/>
      </xdr:nvSpPr>
      <xdr:spPr>
        <a:xfrm>
          <a:off x="3753360" y="922514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45</xdr:row>
      <xdr:rowOff>0</xdr:rowOff>
    </xdr:from>
    <xdr:to>
      <xdr:col>3</xdr:col>
      <xdr:colOff>12240</xdr:colOff>
      <xdr:row>145</xdr:row>
      <xdr:rowOff>10080</xdr:rowOff>
    </xdr:to>
    <xdr:sp>
      <xdr:nvSpPr>
        <xdr:cNvPr id="4209" name="AutoShape 1030"/>
        <xdr:cNvSpPr/>
      </xdr:nvSpPr>
      <xdr:spPr>
        <a:xfrm>
          <a:off x="3753360" y="922514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45</xdr:row>
      <xdr:rowOff>0</xdr:rowOff>
    </xdr:from>
    <xdr:to>
      <xdr:col>3</xdr:col>
      <xdr:colOff>12240</xdr:colOff>
      <xdr:row>145</xdr:row>
      <xdr:rowOff>10080</xdr:rowOff>
    </xdr:to>
    <xdr:sp>
      <xdr:nvSpPr>
        <xdr:cNvPr id="4210" name="AutoShape 1029"/>
        <xdr:cNvSpPr/>
      </xdr:nvSpPr>
      <xdr:spPr>
        <a:xfrm>
          <a:off x="3753360" y="922514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4</xdr:row>
      <xdr:rowOff>0</xdr:rowOff>
    </xdr:from>
    <xdr:to>
      <xdr:col>3</xdr:col>
      <xdr:colOff>12240</xdr:colOff>
      <xdr:row>74</xdr:row>
      <xdr:rowOff>9720</xdr:rowOff>
    </xdr:to>
    <xdr:sp>
      <xdr:nvSpPr>
        <xdr:cNvPr id="4211" name="AutoShape 1059"/>
        <xdr:cNvSpPr/>
      </xdr:nvSpPr>
      <xdr:spPr>
        <a:xfrm>
          <a:off x="3753360" y="47076480"/>
          <a:ext cx="1224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12" name="AutoShape 1042"/>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13" name="AutoShape 1043"/>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14" name="AutoShape 1044"/>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1</xdr:row>
      <xdr:rowOff>0</xdr:rowOff>
    </xdr:from>
    <xdr:to>
      <xdr:col>1</xdr:col>
      <xdr:colOff>11520</xdr:colOff>
      <xdr:row>181</xdr:row>
      <xdr:rowOff>10080</xdr:rowOff>
    </xdr:to>
    <xdr:sp>
      <xdr:nvSpPr>
        <xdr:cNvPr id="4215" name="AutoShape 1056"/>
        <xdr:cNvSpPr/>
      </xdr:nvSpPr>
      <xdr:spPr>
        <a:xfrm>
          <a:off x="704160" y="1151571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1</xdr:row>
      <xdr:rowOff>0</xdr:rowOff>
    </xdr:from>
    <xdr:to>
      <xdr:col>1</xdr:col>
      <xdr:colOff>11520</xdr:colOff>
      <xdr:row>181</xdr:row>
      <xdr:rowOff>10080</xdr:rowOff>
    </xdr:to>
    <xdr:sp>
      <xdr:nvSpPr>
        <xdr:cNvPr id="4216" name="AutoShape 1057"/>
        <xdr:cNvSpPr/>
      </xdr:nvSpPr>
      <xdr:spPr>
        <a:xfrm>
          <a:off x="704160" y="1151571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1</xdr:row>
      <xdr:rowOff>0</xdr:rowOff>
    </xdr:from>
    <xdr:to>
      <xdr:col>1</xdr:col>
      <xdr:colOff>11520</xdr:colOff>
      <xdr:row>181</xdr:row>
      <xdr:rowOff>10080</xdr:rowOff>
    </xdr:to>
    <xdr:sp>
      <xdr:nvSpPr>
        <xdr:cNvPr id="4217" name="AutoShape 1058"/>
        <xdr:cNvSpPr/>
      </xdr:nvSpPr>
      <xdr:spPr>
        <a:xfrm>
          <a:off x="704160" y="1151571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18" name="AutoShape 1026"/>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19" name="AutoShape 1027"/>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20" name="AutoShape 1028"/>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21" name="AutoShape 1639"/>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22" name="AutoShape 1640"/>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23" name="AutoShape 1641"/>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24" name="AutoShape 1714"/>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25" name="AutoShape 1715"/>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26" name="AutoShape 1716"/>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27" name="AutoShape 1819"/>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28" name="AutoShape 1820"/>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29" name="AutoShape 1821"/>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30" name="AutoShape 1879"/>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31" name="AutoShape 1880"/>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32" name="AutoShape 1881"/>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33" name="AutoShape 1894"/>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34" name="AutoShape 1895"/>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35" name="AutoShape 1896"/>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36" name="AutoShape 1909"/>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37" name="AutoShape 1910"/>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38" name="AutoShape 1911"/>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39" name="AutoShape 1924"/>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40" name="AutoShape 1925"/>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41" name="AutoShape 1926"/>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42" name="AutoShape 1939"/>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43" name="AutoShape 1940"/>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44" name="AutoShape 1941"/>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45" name="AutoShape 1954"/>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46" name="AutoShape 1955"/>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47" name="AutoShape 1956"/>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48" name="AutoShape 1969"/>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49" name="AutoShape 1970"/>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50" name="AutoShape 1971"/>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51" name="AutoShape 1984"/>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52" name="AutoShape 1985"/>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53" name="AutoShape 1986"/>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54" name="AutoShape 1999"/>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55" name="AutoShape 2000"/>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56" name="AutoShape 2001"/>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57" name="AutoShape 2014"/>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58" name="AutoShape 2015"/>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59" name="AutoShape 2016"/>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60" name="AutoShape 1027"/>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61" name="AutoShape 1028"/>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62" name="AutoShape 1029"/>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63" name="AutoShape 1026"/>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64" name="AutoShape 1027"/>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65" name="AutoShape 1028"/>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66" name="AutoShape 1029"/>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67" name="AutoShape 1026"/>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68" name="AutoShape 1027"/>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6</xdr:row>
      <xdr:rowOff>0</xdr:rowOff>
    </xdr:from>
    <xdr:to>
      <xdr:col>1</xdr:col>
      <xdr:colOff>11520</xdr:colOff>
      <xdr:row>146</xdr:row>
      <xdr:rowOff>9720</xdr:rowOff>
    </xdr:to>
    <xdr:sp>
      <xdr:nvSpPr>
        <xdr:cNvPr id="4269" name="AutoShape 1028"/>
        <xdr:cNvSpPr/>
      </xdr:nvSpPr>
      <xdr:spPr>
        <a:xfrm>
          <a:off x="704160" y="928879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70" name="AutoShape 1639"/>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71" name="AutoShape 1640"/>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72" name="AutoShape 1641"/>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73" name="AutoShape 1714"/>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74" name="AutoShape 1715"/>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75" name="AutoShape 1716"/>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76" name="AutoShape 1819"/>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77" name="AutoShape 1820"/>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78" name="AutoShape 1821"/>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79" name="AutoShape 1879"/>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80" name="AutoShape 1880"/>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81" name="AutoShape 1881"/>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82" name="AutoShape 1894"/>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83" name="AutoShape 1895"/>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84" name="AutoShape 1896"/>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85" name="AutoShape 1909"/>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86" name="AutoShape 1910"/>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87" name="AutoShape 1911"/>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88" name="AutoShape 1924"/>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89" name="AutoShape 1925"/>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90" name="AutoShape 1926"/>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91" name="AutoShape 1939"/>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92" name="AutoShape 1940"/>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93" name="AutoShape 1941"/>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94" name="AutoShape 1954"/>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95" name="AutoShape 1955"/>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96" name="AutoShape 1956"/>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97" name="AutoShape 1969"/>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98" name="AutoShape 1970"/>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299" name="AutoShape 1971"/>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300" name="AutoShape 1984"/>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301" name="AutoShape 1985"/>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302" name="AutoShape 1986"/>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303" name="AutoShape 1999"/>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304" name="AutoShape 2000"/>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305" name="AutoShape 2001"/>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306" name="AutoShape 2014"/>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307" name="AutoShape 2015"/>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308" name="AutoShape 2016"/>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309" name="AutoShape 1027"/>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310" name="AutoShape 1028"/>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311" name="AutoShape 1029"/>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312" name="AutoShape 1026"/>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313" name="AutoShape 1027"/>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314" name="AutoShape 1028"/>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315" name="AutoShape 1029"/>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316" name="AutoShape 1026"/>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317" name="AutoShape 1027"/>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16</xdr:row>
      <xdr:rowOff>0</xdr:rowOff>
    </xdr:from>
    <xdr:to>
      <xdr:col>1</xdr:col>
      <xdr:colOff>11520</xdr:colOff>
      <xdr:row>216</xdr:row>
      <xdr:rowOff>9720</xdr:rowOff>
    </xdr:to>
    <xdr:sp>
      <xdr:nvSpPr>
        <xdr:cNvPr id="4318" name="AutoShape 1028"/>
        <xdr:cNvSpPr/>
      </xdr:nvSpPr>
      <xdr:spPr>
        <a:xfrm>
          <a:off x="704160" y="137426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19" name="AutoShape 1639"/>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20" name="AutoShape 1640"/>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21" name="AutoShape 1641"/>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22" name="AutoShape 1714"/>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23" name="AutoShape 1715"/>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24" name="AutoShape 1716"/>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25" name="AutoShape 1819"/>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26" name="AutoShape 1820"/>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27" name="AutoShape 1821"/>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28" name="AutoShape 1879"/>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29" name="AutoShape 1880"/>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30" name="AutoShape 1881"/>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31" name="AutoShape 1894"/>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32" name="AutoShape 1895"/>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33" name="AutoShape 1896"/>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34" name="AutoShape 1909"/>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35" name="AutoShape 1910"/>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36" name="AutoShape 1911"/>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37" name="AutoShape 1924"/>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38" name="AutoShape 1925"/>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39" name="AutoShape 1926"/>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40" name="AutoShape 1939"/>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41" name="AutoShape 1940"/>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42" name="AutoShape 1941"/>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43" name="AutoShape 1954"/>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44" name="AutoShape 1955"/>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45" name="AutoShape 1956"/>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46" name="AutoShape 1969"/>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47" name="AutoShape 1970"/>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48" name="AutoShape 1971"/>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49" name="AutoShape 1984"/>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50" name="AutoShape 1985"/>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51" name="AutoShape 1986"/>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52" name="AutoShape 1999"/>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53" name="AutoShape 2000"/>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54" name="AutoShape 2001"/>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55" name="AutoShape 2014"/>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56" name="AutoShape 2015"/>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57" name="AutoShape 2016"/>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58" name="AutoShape 1027"/>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59" name="AutoShape 1028"/>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60" name="AutoShape 1029"/>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61" name="AutoShape 1026"/>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62" name="AutoShape 1027"/>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63" name="AutoShape 1028"/>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64" name="AutoShape 1029"/>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365" name="AutoShape 1056"/>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366" name="AutoShape 1057"/>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367" name="AutoShape 1058"/>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68" name="AutoShape 1026"/>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69" name="AutoShape 1027"/>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0</xdr:row>
      <xdr:rowOff>0</xdr:rowOff>
    </xdr:from>
    <xdr:to>
      <xdr:col>1</xdr:col>
      <xdr:colOff>11520</xdr:colOff>
      <xdr:row>130</xdr:row>
      <xdr:rowOff>10080</xdr:rowOff>
    </xdr:to>
    <xdr:sp>
      <xdr:nvSpPr>
        <xdr:cNvPr id="4370" name="AutoShape 1028"/>
        <xdr:cNvSpPr/>
      </xdr:nvSpPr>
      <xdr:spPr>
        <a:xfrm>
          <a:off x="704160" y="82707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71" name="AutoShape 1639"/>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72" name="AutoShape 1640"/>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73" name="AutoShape 1641"/>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74" name="AutoShape 1714"/>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75" name="AutoShape 1715"/>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76" name="AutoShape 1716"/>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77" name="AutoShape 1819"/>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78" name="AutoShape 1820"/>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79" name="AutoShape 1821"/>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80" name="AutoShape 1879"/>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81" name="AutoShape 1880"/>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82" name="AutoShape 1881"/>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83" name="AutoShape 1894"/>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84" name="AutoShape 1895"/>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85" name="AutoShape 1896"/>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86" name="AutoShape 1909"/>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87" name="AutoShape 1910"/>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88" name="AutoShape 1911"/>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89" name="AutoShape 1924"/>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90" name="AutoShape 1925"/>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91" name="AutoShape 1926"/>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92" name="AutoShape 1939"/>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93" name="AutoShape 1940"/>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94" name="AutoShape 1941"/>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95" name="AutoShape 1954"/>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96" name="AutoShape 1955"/>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97" name="AutoShape 1956"/>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98" name="AutoShape 1969"/>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399" name="AutoShape 1970"/>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400" name="AutoShape 1971"/>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401" name="AutoShape 1984"/>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402" name="AutoShape 1985"/>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403" name="AutoShape 1986"/>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404" name="AutoShape 1999"/>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405" name="AutoShape 2000"/>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406" name="AutoShape 2001"/>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407" name="AutoShape 2014"/>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408" name="AutoShape 2015"/>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409" name="AutoShape 2016"/>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410" name="AutoShape 1027"/>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411" name="AutoShape 1028"/>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412" name="AutoShape 1029"/>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413" name="AutoShape 1026"/>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414" name="AutoShape 1027"/>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415" name="AutoShape 1028"/>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416" name="AutoShape 1029"/>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417" name="AutoShape 1026"/>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418" name="AutoShape 1027"/>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11520</xdr:colOff>
      <xdr:row>182</xdr:row>
      <xdr:rowOff>9720</xdr:rowOff>
    </xdr:to>
    <xdr:sp>
      <xdr:nvSpPr>
        <xdr:cNvPr id="4419" name="AutoShape 1028"/>
        <xdr:cNvSpPr/>
      </xdr:nvSpPr>
      <xdr:spPr>
        <a:xfrm>
          <a:off x="704160" y="1157936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20" name="AutoShape 1639"/>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21" name="AutoShape 1640"/>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22" name="AutoShape 1641"/>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23" name="AutoShape 1714"/>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24" name="AutoShape 1715"/>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25" name="AutoShape 1716"/>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26" name="AutoShape 1819"/>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27" name="AutoShape 1820"/>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28" name="AutoShape 1821"/>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29" name="AutoShape 1879"/>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30" name="AutoShape 1880"/>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31" name="AutoShape 1881"/>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32" name="AutoShape 1894"/>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33" name="AutoShape 1895"/>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34" name="AutoShape 1896"/>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35" name="AutoShape 1909"/>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36" name="AutoShape 1910"/>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37" name="AutoShape 1911"/>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38" name="AutoShape 1924"/>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39" name="AutoShape 1925"/>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40" name="AutoShape 1926"/>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41" name="AutoShape 1939"/>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42" name="AutoShape 1940"/>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43" name="AutoShape 1941"/>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44" name="AutoShape 1954"/>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45" name="AutoShape 1955"/>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46" name="AutoShape 1956"/>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47" name="AutoShape 1969"/>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48" name="AutoShape 1970"/>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49" name="AutoShape 1971"/>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50" name="AutoShape 1984"/>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51" name="AutoShape 1985"/>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52" name="AutoShape 1986"/>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53" name="AutoShape 1999"/>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54" name="AutoShape 2000"/>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55" name="AutoShape 2001"/>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56" name="AutoShape 2014"/>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57" name="AutoShape 2015"/>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58" name="AutoShape 2016"/>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59" name="AutoShape 1027"/>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60" name="AutoShape 1028"/>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61" name="AutoShape 1029"/>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62" name="AutoShape 1026"/>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63" name="AutoShape 1027"/>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64" name="AutoShape 1028"/>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65" name="AutoShape 1029"/>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66" name="AutoShape 1026"/>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67" name="AutoShape 1027"/>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520</xdr:colOff>
      <xdr:row>33</xdr:row>
      <xdr:rowOff>9720</xdr:rowOff>
    </xdr:to>
    <xdr:sp>
      <xdr:nvSpPr>
        <xdr:cNvPr id="4468" name="AutoShape 1028"/>
        <xdr:cNvSpPr/>
      </xdr:nvSpPr>
      <xdr:spPr>
        <a:xfrm>
          <a:off x="704160" y="2098944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69" name="AutoShape 1639"/>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70" name="AutoShape 1640"/>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71" name="AutoShape 1641"/>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72" name="AutoShape 1714"/>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73" name="AutoShape 1715"/>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74" name="AutoShape 1716"/>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75" name="AutoShape 1819"/>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76" name="AutoShape 1820"/>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77" name="AutoShape 1821"/>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78" name="AutoShape 1879"/>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79" name="AutoShape 1880"/>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80" name="AutoShape 1881"/>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81" name="AutoShape 1894"/>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82" name="AutoShape 1895"/>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83" name="AutoShape 1896"/>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84" name="AutoShape 1909"/>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85" name="AutoShape 1910"/>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86" name="AutoShape 1911"/>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87" name="AutoShape 1924"/>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88" name="AutoShape 1925"/>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89" name="AutoShape 1926"/>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90" name="AutoShape 1939"/>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91" name="AutoShape 1940"/>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92" name="AutoShape 1941"/>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93" name="AutoShape 1954"/>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94" name="AutoShape 1955"/>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95" name="AutoShape 1956"/>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96" name="AutoShape 1969"/>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97" name="AutoShape 1970"/>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98" name="AutoShape 1971"/>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499" name="AutoShape 1984"/>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500" name="AutoShape 1985"/>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501" name="AutoShape 1986"/>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502" name="AutoShape 1999"/>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503" name="AutoShape 2000"/>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504" name="AutoShape 2001"/>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505" name="AutoShape 2014"/>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506" name="AutoShape 2015"/>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507" name="AutoShape 2016"/>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508" name="AutoShape 1027"/>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509" name="AutoShape 1028"/>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510" name="AutoShape 1029"/>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511" name="AutoShape 1026"/>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512" name="AutoShape 1027"/>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513" name="AutoShape 1028"/>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514" name="AutoShape 1029"/>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515" name="AutoShape 1026"/>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516" name="AutoShape 1027"/>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520</xdr:colOff>
      <xdr:row>32</xdr:row>
      <xdr:rowOff>10080</xdr:rowOff>
    </xdr:to>
    <xdr:sp>
      <xdr:nvSpPr>
        <xdr:cNvPr id="4517" name="AutoShape 1028"/>
        <xdr:cNvSpPr/>
      </xdr:nvSpPr>
      <xdr:spPr>
        <a:xfrm>
          <a:off x="704160" y="203529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1520</xdr:colOff>
      <xdr:row>89</xdr:row>
      <xdr:rowOff>10080</xdr:rowOff>
    </xdr:to>
    <xdr:sp>
      <xdr:nvSpPr>
        <xdr:cNvPr id="4518" name="AutoShape 1056"/>
        <xdr:cNvSpPr/>
      </xdr:nvSpPr>
      <xdr:spPr>
        <a:xfrm>
          <a:off x="704160" y="56620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1520</xdr:colOff>
      <xdr:row>89</xdr:row>
      <xdr:rowOff>10080</xdr:rowOff>
    </xdr:to>
    <xdr:sp>
      <xdr:nvSpPr>
        <xdr:cNvPr id="4519" name="AutoShape 1057"/>
        <xdr:cNvSpPr/>
      </xdr:nvSpPr>
      <xdr:spPr>
        <a:xfrm>
          <a:off x="704160" y="56620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11520</xdr:colOff>
      <xdr:row>89</xdr:row>
      <xdr:rowOff>10080</xdr:rowOff>
    </xdr:to>
    <xdr:sp>
      <xdr:nvSpPr>
        <xdr:cNvPr id="4520" name="AutoShape 1058"/>
        <xdr:cNvSpPr/>
      </xdr:nvSpPr>
      <xdr:spPr>
        <a:xfrm>
          <a:off x="704160" y="566204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21" name="AutoShape 1639"/>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22" name="AutoShape 1640"/>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23" name="AutoShape 1641"/>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24" name="AutoShape 1714"/>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25" name="AutoShape 1715"/>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26" name="AutoShape 1716"/>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27" name="AutoShape 1819"/>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28" name="AutoShape 1820"/>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29" name="AutoShape 1821"/>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30" name="AutoShape 1879"/>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31" name="AutoShape 1880"/>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32" name="AutoShape 1881"/>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33" name="AutoShape 1894"/>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34" name="AutoShape 1895"/>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35" name="AutoShape 1896"/>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36" name="AutoShape 1909"/>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37" name="AutoShape 1910"/>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38" name="AutoShape 1911"/>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39" name="AutoShape 1924"/>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40" name="AutoShape 1925"/>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41" name="AutoShape 1926"/>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42" name="AutoShape 1939"/>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43" name="AutoShape 1940"/>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44" name="AutoShape 1941"/>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45" name="AutoShape 1954"/>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46" name="AutoShape 1955"/>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47" name="AutoShape 1956"/>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48" name="AutoShape 1969"/>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49" name="AutoShape 1970"/>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50" name="AutoShape 1971"/>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51" name="AutoShape 1984"/>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52" name="AutoShape 1985"/>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53" name="AutoShape 1986"/>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54" name="AutoShape 1999"/>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55" name="AutoShape 2000"/>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56" name="AutoShape 2001"/>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57" name="AutoShape 2014"/>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58" name="AutoShape 2015"/>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59" name="AutoShape 2016"/>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60" name="AutoShape 1027"/>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61" name="AutoShape 1028"/>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62" name="AutoShape 1029"/>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63" name="AutoShape 1026"/>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64" name="AutoShape 1027"/>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65" name="AutoShape 1028"/>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66" name="AutoShape 1029"/>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67" name="AutoShape 1026"/>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68" name="AutoShape 1027"/>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69" name="AutoShape 1028"/>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70" name="AutoShape 1639"/>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71" name="AutoShape 1640"/>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72" name="AutoShape 1641"/>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73" name="AutoShape 1714"/>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74" name="AutoShape 1715"/>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75" name="AutoShape 1716"/>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76" name="AutoShape 1819"/>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77" name="AutoShape 1820"/>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78" name="AutoShape 1821"/>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79" name="AutoShape 1879"/>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80" name="AutoShape 1880"/>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81" name="AutoShape 1881"/>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82" name="AutoShape 1894"/>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83" name="AutoShape 1895"/>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84" name="AutoShape 1896"/>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85" name="AutoShape 1909"/>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86" name="AutoShape 1910"/>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87" name="AutoShape 1911"/>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88" name="AutoShape 1924"/>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89" name="AutoShape 1925"/>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90" name="AutoShape 1926"/>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91" name="AutoShape 1939"/>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92" name="AutoShape 1940"/>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93" name="AutoShape 1941"/>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94" name="AutoShape 1954"/>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95" name="AutoShape 1955"/>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96" name="AutoShape 1956"/>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97" name="AutoShape 1969"/>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98" name="AutoShape 1970"/>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599" name="AutoShape 1971"/>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600" name="AutoShape 1984"/>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601" name="AutoShape 1985"/>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602" name="AutoShape 1986"/>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603" name="AutoShape 1999"/>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604" name="AutoShape 2000"/>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605" name="AutoShape 2001"/>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606" name="AutoShape 2014"/>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607" name="AutoShape 2015"/>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608" name="AutoShape 2016"/>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609" name="AutoShape 1027"/>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610" name="AutoShape 1028"/>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611" name="AutoShape 1029"/>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612" name="AutoShape 1026"/>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613" name="AutoShape 1027"/>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614" name="AutoShape 1028"/>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615" name="AutoShape 1029"/>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616" name="AutoShape 1026"/>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617" name="AutoShape 1027"/>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1520</xdr:colOff>
      <xdr:row>96</xdr:row>
      <xdr:rowOff>9720</xdr:rowOff>
    </xdr:to>
    <xdr:sp>
      <xdr:nvSpPr>
        <xdr:cNvPr id="4618" name="AutoShape 1028"/>
        <xdr:cNvSpPr/>
      </xdr:nvSpPr>
      <xdr:spPr>
        <a:xfrm>
          <a:off x="704160" y="610743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19" name="AutoShape 1042"/>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20" name="AutoShape 1043"/>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21" name="AutoShape 1044"/>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22" name="AutoShape 1026"/>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23" name="AutoShape 1027"/>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24" name="AutoShape 1028"/>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25" name="AutoShape 1639"/>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26" name="AutoShape 1640"/>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27" name="AutoShape 1641"/>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28" name="AutoShape 1714"/>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29" name="AutoShape 1715"/>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30" name="AutoShape 1716"/>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31" name="AutoShape 1819"/>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32" name="AutoShape 1820"/>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33" name="AutoShape 1821"/>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34" name="AutoShape 1879"/>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35" name="AutoShape 1880"/>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36" name="AutoShape 1881"/>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37" name="AutoShape 1894"/>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38" name="AutoShape 1895"/>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39" name="AutoShape 1896"/>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40" name="AutoShape 1909"/>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41" name="AutoShape 1910"/>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42" name="AutoShape 1911"/>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43" name="AutoShape 1924"/>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44" name="AutoShape 1925"/>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45" name="AutoShape 1926"/>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46" name="AutoShape 1939"/>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47" name="AutoShape 1940"/>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48" name="AutoShape 1941"/>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49" name="AutoShape 1954"/>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50" name="AutoShape 1955"/>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51" name="AutoShape 1956"/>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52" name="AutoShape 1969"/>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53" name="AutoShape 1970"/>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54" name="AutoShape 1971"/>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55" name="AutoShape 1984"/>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56" name="AutoShape 1985"/>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57" name="AutoShape 1986"/>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58" name="AutoShape 1999"/>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59" name="AutoShape 2000"/>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60" name="AutoShape 2001"/>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61" name="AutoShape 2014"/>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62" name="AutoShape 2015"/>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63" name="AutoShape 2016"/>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64" name="AutoShape 1027"/>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65" name="AutoShape 1028"/>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66" name="AutoShape 1029"/>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67" name="AutoShape 1026"/>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68" name="AutoShape 1027"/>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69" name="AutoShape 1028"/>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70" name="AutoShape 1029"/>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71" name="AutoShape 1026"/>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72" name="AutoShape 1027"/>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09</xdr:row>
      <xdr:rowOff>0</xdr:rowOff>
    </xdr:from>
    <xdr:to>
      <xdr:col>1</xdr:col>
      <xdr:colOff>11520</xdr:colOff>
      <xdr:row>109</xdr:row>
      <xdr:rowOff>10080</xdr:rowOff>
    </xdr:to>
    <xdr:sp>
      <xdr:nvSpPr>
        <xdr:cNvPr id="4673" name="AutoShape 1028"/>
        <xdr:cNvSpPr/>
      </xdr:nvSpPr>
      <xdr:spPr>
        <a:xfrm>
          <a:off x="704160" y="69345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74" name="AutoShape 1639"/>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75" name="AutoShape 1640"/>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76" name="AutoShape 1641"/>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77" name="AutoShape 1714"/>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78" name="AutoShape 1715"/>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79" name="AutoShape 1716"/>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80" name="AutoShape 1819"/>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81" name="AutoShape 1820"/>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82" name="AutoShape 1821"/>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83" name="AutoShape 1879"/>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84" name="AutoShape 1880"/>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85" name="AutoShape 1881"/>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86" name="AutoShape 1894"/>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87" name="AutoShape 1895"/>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88" name="AutoShape 1896"/>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89" name="AutoShape 1909"/>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90" name="AutoShape 1910"/>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91" name="AutoShape 1911"/>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92" name="AutoShape 1924"/>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93" name="AutoShape 1925"/>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94" name="AutoShape 1926"/>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95" name="AutoShape 1939"/>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96" name="AutoShape 1940"/>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97" name="AutoShape 1941"/>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98" name="AutoShape 1954"/>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699" name="AutoShape 1955"/>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00" name="AutoShape 1956"/>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01" name="AutoShape 1969"/>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02" name="AutoShape 1970"/>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03" name="AutoShape 1971"/>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04" name="AutoShape 1984"/>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05" name="AutoShape 1985"/>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06" name="AutoShape 1986"/>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07" name="AutoShape 1999"/>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08" name="AutoShape 2000"/>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09" name="AutoShape 2001"/>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10" name="AutoShape 2014"/>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11" name="AutoShape 2015"/>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12" name="AutoShape 2016"/>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13" name="AutoShape 1027"/>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14" name="AutoShape 1028"/>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15" name="AutoShape 1029"/>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16" name="AutoShape 1026"/>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17" name="AutoShape 1027"/>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18" name="AutoShape 1028"/>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19" name="AutoShape 1029"/>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20" name="AutoShape 1026"/>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21" name="AutoShape 1027"/>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1520</xdr:colOff>
      <xdr:row>78</xdr:row>
      <xdr:rowOff>10080</xdr:rowOff>
    </xdr:to>
    <xdr:sp>
      <xdr:nvSpPr>
        <xdr:cNvPr id="4722" name="AutoShape 1028"/>
        <xdr:cNvSpPr/>
      </xdr:nvSpPr>
      <xdr:spPr>
        <a:xfrm>
          <a:off x="704160" y="4962132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46</xdr:row>
      <xdr:rowOff>0</xdr:rowOff>
    </xdr:from>
    <xdr:to>
      <xdr:col>3</xdr:col>
      <xdr:colOff>12240</xdr:colOff>
      <xdr:row>146</xdr:row>
      <xdr:rowOff>9720</xdr:rowOff>
    </xdr:to>
    <xdr:sp>
      <xdr:nvSpPr>
        <xdr:cNvPr id="4723" name="AutoShape 1045"/>
        <xdr:cNvSpPr/>
      </xdr:nvSpPr>
      <xdr:spPr>
        <a:xfrm>
          <a:off x="3753360" y="928879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1</xdr:row>
      <xdr:rowOff>0</xdr:rowOff>
    </xdr:from>
    <xdr:to>
      <xdr:col>3</xdr:col>
      <xdr:colOff>12240</xdr:colOff>
      <xdr:row>181</xdr:row>
      <xdr:rowOff>10080</xdr:rowOff>
    </xdr:to>
    <xdr:sp>
      <xdr:nvSpPr>
        <xdr:cNvPr id="4724" name="AutoShape 1059"/>
        <xdr:cNvSpPr/>
      </xdr:nvSpPr>
      <xdr:spPr>
        <a:xfrm>
          <a:off x="3753360" y="1151571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46</xdr:row>
      <xdr:rowOff>0</xdr:rowOff>
    </xdr:from>
    <xdr:to>
      <xdr:col>3</xdr:col>
      <xdr:colOff>12240</xdr:colOff>
      <xdr:row>146</xdr:row>
      <xdr:rowOff>9720</xdr:rowOff>
    </xdr:to>
    <xdr:sp>
      <xdr:nvSpPr>
        <xdr:cNvPr id="4725" name="AutoShape 1029"/>
        <xdr:cNvSpPr/>
      </xdr:nvSpPr>
      <xdr:spPr>
        <a:xfrm>
          <a:off x="3753360" y="928879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6</xdr:row>
      <xdr:rowOff>0</xdr:rowOff>
    </xdr:from>
    <xdr:to>
      <xdr:col>3</xdr:col>
      <xdr:colOff>12240</xdr:colOff>
      <xdr:row>146</xdr:row>
      <xdr:rowOff>9720</xdr:rowOff>
    </xdr:to>
    <xdr:sp>
      <xdr:nvSpPr>
        <xdr:cNvPr id="4726" name="AutoShape 1642"/>
        <xdr:cNvSpPr/>
      </xdr:nvSpPr>
      <xdr:spPr>
        <a:xfrm>
          <a:off x="3753360" y="928879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6</xdr:row>
      <xdr:rowOff>0</xdr:rowOff>
    </xdr:from>
    <xdr:to>
      <xdr:col>3</xdr:col>
      <xdr:colOff>12240</xdr:colOff>
      <xdr:row>146</xdr:row>
      <xdr:rowOff>9720</xdr:rowOff>
    </xdr:to>
    <xdr:sp>
      <xdr:nvSpPr>
        <xdr:cNvPr id="4727" name="AutoShape 1717"/>
        <xdr:cNvSpPr/>
      </xdr:nvSpPr>
      <xdr:spPr>
        <a:xfrm>
          <a:off x="3753360" y="928879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6</xdr:row>
      <xdr:rowOff>0</xdr:rowOff>
    </xdr:from>
    <xdr:to>
      <xdr:col>3</xdr:col>
      <xdr:colOff>12240</xdr:colOff>
      <xdr:row>146</xdr:row>
      <xdr:rowOff>9720</xdr:rowOff>
    </xdr:to>
    <xdr:sp>
      <xdr:nvSpPr>
        <xdr:cNvPr id="4728" name="AutoShape 1822"/>
        <xdr:cNvSpPr/>
      </xdr:nvSpPr>
      <xdr:spPr>
        <a:xfrm>
          <a:off x="3753360" y="928879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6</xdr:row>
      <xdr:rowOff>0</xdr:rowOff>
    </xdr:from>
    <xdr:to>
      <xdr:col>3</xdr:col>
      <xdr:colOff>12240</xdr:colOff>
      <xdr:row>146</xdr:row>
      <xdr:rowOff>9720</xdr:rowOff>
    </xdr:to>
    <xdr:sp>
      <xdr:nvSpPr>
        <xdr:cNvPr id="4729" name="AutoShape 1882"/>
        <xdr:cNvSpPr/>
      </xdr:nvSpPr>
      <xdr:spPr>
        <a:xfrm>
          <a:off x="3753360" y="928879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6</xdr:row>
      <xdr:rowOff>0</xdr:rowOff>
    </xdr:from>
    <xdr:to>
      <xdr:col>3</xdr:col>
      <xdr:colOff>12240</xdr:colOff>
      <xdr:row>146</xdr:row>
      <xdr:rowOff>9720</xdr:rowOff>
    </xdr:to>
    <xdr:sp>
      <xdr:nvSpPr>
        <xdr:cNvPr id="4730" name="AutoShape 1897"/>
        <xdr:cNvSpPr/>
      </xdr:nvSpPr>
      <xdr:spPr>
        <a:xfrm>
          <a:off x="3753360" y="928879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6</xdr:row>
      <xdr:rowOff>0</xdr:rowOff>
    </xdr:from>
    <xdr:to>
      <xdr:col>3</xdr:col>
      <xdr:colOff>12240</xdr:colOff>
      <xdr:row>146</xdr:row>
      <xdr:rowOff>9720</xdr:rowOff>
    </xdr:to>
    <xdr:sp>
      <xdr:nvSpPr>
        <xdr:cNvPr id="4731" name="AutoShape 1912"/>
        <xdr:cNvSpPr/>
      </xdr:nvSpPr>
      <xdr:spPr>
        <a:xfrm>
          <a:off x="3753360" y="928879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6</xdr:row>
      <xdr:rowOff>0</xdr:rowOff>
    </xdr:from>
    <xdr:to>
      <xdr:col>3</xdr:col>
      <xdr:colOff>12240</xdr:colOff>
      <xdr:row>146</xdr:row>
      <xdr:rowOff>9720</xdr:rowOff>
    </xdr:to>
    <xdr:sp>
      <xdr:nvSpPr>
        <xdr:cNvPr id="4732" name="AutoShape 1927"/>
        <xdr:cNvSpPr/>
      </xdr:nvSpPr>
      <xdr:spPr>
        <a:xfrm>
          <a:off x="3753360" y="928879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6</xdr:row>
      <xdr:rowOff>0</xdr:rowOff>
    </xdr:from>
    <xdr:to>
      <xdr:col>3</xdr:col>
      <xdr:colOff>12240</xdr:colOff>
      <xdr:row>146</xdr:row>
      <xdr:rowOff>9720</xdr:rowOff>
    </xdr:to>
    <xdr:sp>
      <xdr:nvSpPr>
        <xdr:cNvPr id="4733" name="AutoShape 1942"/>
        <xdr:cNvSpPr/>
      </xdr:nvSpPr>
      <xdr:spPr>
        <a:xfrm>
          <a:off x="3753360" y="928879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6</xdr:row>
      <xdr:rowOff>0</xdr:rowOff>
    </xdr:from>
    <xdr:to>
      <xdr:col>3</xdr:col>
      <xdr:colOff>12240</xdr:colOff>
      <xdr:row>146</xdr:row>
      <xdr:rowOff>9720</xdr:rowOff>
    </xdr:to>
    <xdr:sp>
      <xdr:nvSpPr>
        <xdr:cNvPr id="4734" name="AutoShape 1957"/>
        <xdr:cNvSpPr/>
      </xdr:nvSpPr>
      <xdr:spPr>
        <a:xfrm>
          <a:off x="3753360" y="928879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6</xdr:row>
      <xdr:rowOff>0</xdr:rowOff>
    </xdr:from>
    <xdr:to>
      <xdr:col>3</xdr:col>
      <xdr:colOff>12240</xdr:colOff>
      <xdr:row>146</xdr:row>
      <xdr:rowOff>9720</xdr:rowOff>
    </xdr:to>
    <xdr:sp>
      <xdr:nvSpPr>
        <xdr:cNvPr id="4735" name="AutoShape 1972"/>
        <xdr:cNvSpPr/>
      </xdr:nvSpPr>
      <xdr:spPr>
        <a:xfrm>
          <a:off x="3753360" y="928879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6</xdr:row>
      <xdr:rowOff>0</xdr:rowOff>
    </xdr:from>
    <xdr:to>
      <xdr:col>3</xdr:col>
      <xdr:colOff>12240</xdr:colOff>
      <xdr:row>146</xdr:row>
      <xdr:rowOff>9720</xdr:rowOff>
    </xdr:to>
    <xdr:sp>
      <xdr:nvSpPr>
        <xdr:cNvPr id="4736" name="AutoShape 1987"/>
        <xdr:cNvSpPr/>
      </xdr:nvSpPr>
      <xdr:spPr>
        <a:xfrm>
          <a:off x="3753360" y="928879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6</xdr:row>
      <xdr:rowOff>0</xdr:rowOff>
    </xdr:from>
    <xdr:to>
      <xdr:col>3</xdr:col>
      <xdr:colOff>12240</xdr:colOff>
      <xdr:row>146</xdr:row>
      <xdr:rowOff>9720</xdr:rowOff>
    </xdr:to>
    <xdr:sp>
      <xdr:nvSpPr>
        <xdr:cNvPr id="4737" name="AutoShape 2002"/>
        <xdr:cNvSpPr/>
      </xdr:nvSpPr>
      <xdr:spPr>
        <a:xfrm>
          <a:off x="3753360" y="928879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6</xdr:row>
      <xdr:rowOff>0</xdr:rowOff>
    </xdr:from>
    <xdr:to>
      <xdr:col>3</xdr:col>
      <xdr:colOff>12240</xdr:colOff>
      <xdr:row>146</xdr:row>
      <xdr:rowOff>9720</xdr:rowOff>
    </xdr:to>
    <xdr:sp>
      <xdr:nvSpPr>
        <xdr:cNvPr id="4738" name="AutoShape 2017"/>
        <xdr:cNvSpPr/>
      </xdr:nvSpPr>
      <xdr:spPr>
        <a:xfrm>
          <a:off x="3753360" y="928879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6</xdr:row>
      <xdr:rowOff>0</xdr:rowOff>
    </xdr:from>
    <xdr:to>
      <xdr:col>3</xdr:col>
      <xdr:colOff>12240</xdr:colOff>
      <xdr:row>146</xdr:row>
      <xdr:rowOff>9720</xdr:rowOff>
    </xdr:to>
    <xdr:sp>
      <xdr:nvSpPr>
        <xdr:cNvPr id="4739" name="AutoShape 2032"/>
        <xdr:cNvSpPr/>
      </xdr:nvSpPr>
      <xdr:spPr>
        <a:xfrm>
          <a:off x="3753360" y="928879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6</xdr:row>
      <xdr:rowOff>0</xdr:rowOff>
    </xdr:from>
    <xdr:to>
      <xdr:col>3</xdr:col>
      <xdr:colOff>12240</xdr:colOff>
      <xdr:row>146</xdr:row>
      <xdr:rowOff>9720</xdr:rowOff>
    </xdr:to>
    <xdr:sp>
      <xdr:nvSpPr>
        <xdr:cNvPr id="4740" name="AutoShape 2198"/>
        <xdr:cNvSpPr/>
      </xdr:nvSpPr>
      <xdr:spPr>
        <a:xfrm>
          <a:off x="3753360" y="928879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6</xdr:row>
      <xdr:rowOff>0</xdr:rowOff>
    </xdr:from>
    <xdr:to>
      <xdr:col>3</xdr:col>
      <xdr:colOff>12240</xdr:colOff>
      <xdr:row>146</xdr:row>
      <xdr:rowOff>9720</xdr:rowOff>
    </xdr:to>
    <xdr:sp>
      <xdr:nvSpPr>
        <xdr:cNvPr id="4741" name="AutoShape 1030"/>
        <xdr:cNvSpPr/>
      </xdr:nvSpPr>
      <xdr:spPr>
        <a:xfrm>
          <a:off x="3753360" y="928879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6</xdr:row>
      <xdr:rowOff>0</xdr:rowOff>
    </xdr:from>
    <xdr:to>
      <xdr:col>3</xdr:col>
      <xdr:colOff>12240</xdr:colOff>
      <xdr:row>146</xdr:row>
      <xdr:rowOff>9720</xdr:rowOff>
    </xdr:to>
    <xdr:sp>
      <xdr:nvSpPr>
        <xdr:cNvPr id="4742" name="AutoShape 1045"/>
        <xdr:cNvSpPr/>
      </xdr:nvSpPr>
      <xdr:spPr>
        <a:xfrm>
          <a:off x="3753360" y="928879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6</xdr:row>
      <xdr:rowOff>0</xdr:rowOff>
    </xdr:from>
    <xdr:to>
      <xdr:col>3</xdr:col>
      <xdr:colOff>12240</xdr:colOff>
      <xdr:row>146</xdr:row>
      <xdr:rowOff>9720</xdr:rowOff>
    </xdr:to>
    <xdr:sp>
      <xdr:nvSpPr>
        <xdr:cNvPr id="4743" name="AutoShape 1030"/>
        <xdr:cNvSpPr/>
      </xdr:nvSpPr>
      <xdr:spPr>
        <a:xfrm>
          <a:off x="3753360" y="928879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6</xdr:row>
      <xdr:rowOff>0</xdr:rowOff>
    </xdr:from>
    <xdr:to>
      <xdr:col>3</xdr:col>
      <xdr:colOff>12240</xdr:colOff>
      <xdr:row>146</xdr:row>
      <xdr:rowOff>9720</xdr:rowOff>
    </xdr:to>
    <xdr:sp>
      <xdr:nvSpPr>
        <xdr:cNvPr id="4744" name="AutoShape 1029"/>
        <xdr:cNvSpPr/>
      </xdr:nvSpPr>
      <xdr:spPr>
        <a:xfrm>
          <a:off x="3753360" y="928879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6</xdr:row>
      <xdr:rowOff>0</xdr:rowOff>
    </xdr:from>
    <xdr:to>
      <xdr:col>3</xdr:col>
      <xdr:colOff>12240</xdr:colOff>
      <xdr:row>216</xdr:row>
      <xdr:rowOff>9720</xdr:rowOff>
    </xdr:to>
    <xdr:sp>
      <xdr:nvSpPr>
        <xdr:cNvPr id="4745" name="AutoShape 1642"/>
        <xdr:cNvSpPr/>
      </xdr:nvSpPr>
      <xdr:spPr>
        <a:xfrm>
          <a:off x="3753360" y="137426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6</xdr:row>
      <xdr:rowOff>0</xdr:rowOff>
    </xdr:from>
    <xdr:to>
      <xdr:col>3</xdr:col>
      <xdr:colOff>12240</xdr:colOff>
      <xdr:row>216</xdr:row>
      <xdr:rowOff>9720</xdr:rowOff>
    </xdr:to>
    <xdr:sp>
      <xdr:nvSpPr>
        <xdr:cNvPr id="4746" name="AutoShape 1717"/>
        <xdr:cNvSpPr/>
      </xdr:nvSpPr>
      <xdr:spPr>
        <a:xfrm>
          <a:off x="3753360" y="137426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6</xdr:row>
      <xdr:rowOff>0</xdr:rowOff>
    </xdr:from>
    <xdr:to>
      <xdr:col>3</xdr:col>
      <xdr:colOff>12240</xdr:colOff>
      <xdr:row>216</xdr:row>
      <xdr:rowOff>9720</xdr:rowOff>
    </xdr:to>
    <xdr:sp>
      <xdr:nvSpPr>
        <xdr:cNvPr id="4747" name="AutoShape 1822"/>
        <xdr:cNvSpPr/>
      </xdr:nvSpPr>
      <xdr:spPr>
        <a:xfrm>
          <a:off x="3753360" y="137426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6</xdr:row>
      <xdr:rowOff>0</xdr:rowOff>
    </xdr:from>
    <xdr:to>
      <xdr:col>3</xdr:col>
      <xdr:colOff>12240</xdr:colOff>
      <xdr:row>216</xdr:row>
      <xdr:rowOff>9720</xdr:rowOff>
    </xdr:to>
    <xdr:sp>
      <xdr:nvSpPr>
        <xdr:cNvPr id="4748" name="AutoShape 1882"/>
        <xdr:cNvSpPr/>
      </xdr:nvSpPr>
      <xdr:spPr>
        <a:xfrm>
          <a:off x="3753360" y="137426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6</xdr:row>
      <xdr:rowOff>0</xdr:rowOff>
    </xdr:from>
    <xdr:to>
      <xdr:col>3</xdr:col>
      <xdr:colOff>12240</xdr:colOff>
      <xdr:row>216</xdr:row>
      <xdr:rowOff>9720</xdr:rowOff>
    </xdr:to>
    <xdr:sp>
      <xdr:nvSpPr>
        <xdr:cNvPr id="4749" name="AutoShape 1897"/>
        <xdr:cNvSpPr/>
      </xdr:nvSpPr>
      <xdr:spPr>
        <a:xfrm>
          <a:off x="3753360" y="137426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6</xdr:row>
      <xdr:rowOff>0</xdr:rowOff>
    </xdr:from>
    <xdr:to>
      <xdr:col>3</xdr:col>
      <xdr:colOff>12240</xdr:colOff>
      <xdr:row>216</xdr:row>
      <xdr:rowOff>9720</xdr:rowOff>
    </xdr:to>
    <xdr:sp>
      <xdr:nvSpPr>
        <xdr:cNvPr id="4750" name="AutoShape 1912"/>
        <xdr:cNvSpPr/>
      </xdr:nvSpPr>
      <xdr:spPr>
        <a:xfrm>
          <a:off x="3753360" y="137426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6</xdr:row>
      <xdr:rowOff>0</xdr:rowOff>
    </xdr:from>
    <xdr:to>
      <xdr:col>3</xdr:col>
      <xdr:colOff>12240</xdr:colOff>
      <xdr:row>216</xdr:row>
      <xdr:rowOff>9720</xdr:rowOff>
    </xdr:to>
    <xdr:sp>
      <xdr:nvSpPr>
        <xdr:cNvPr id="4751" name="AutoShape 1927"/>
        <xdr:cNvSpPr/>
      </xdr:nvSpPr>
      <xdr:spPr>
        <a:xfrm>
          <a:off x="3753360" y="137426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6</xdr:row>
      <xdr:rowOff>0</xdr:rowOff>
    </xdr:from>
    <xdr:to>
      <xdr:col>3</xdr:col>
      <xdr:colOff>12240</xdr:colOff>
      <xdr:row>216</xdr:row>
      <xdr:rowOff>9720</xdr:rowOff>
    </xdr:to>
    <xdr:sp>
      <xdr:nvSpPr>
        <xdr:cNvPr id="4752" name="AutoShape 1942"/>
        <xdr:cNvSpPr/>
      </xdr:nvSpPr>
      <xdr:spPr>
        <a:xfrm>
          <a:off x="3753360" y="137426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6</xdr:row>
      <xdr:rowOff>0</xdr:rowOff>
    </xdr:from>
    <xdr:to>
      <xdr:col>3</xdr:col>
      <xdr:colOff>12240</xdr:colOff>
      <xdr:row>216</xdr:row>
      <xdr:rowOff>9720</xdr:rowOff>
    </xdr:to>
    <xdr:sp>
      <xdr:nvSpPr>
        <xdr:cNvPr id="4753" name="AutoShape 1957"/>
        <xdr:cNvSpPr/>
      </xdr:nvSpPr>
      <xdr:spPr>
        <a:xfrm>
          <a:off x="3753360" y="137426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6</xdr:row>
      <xdr:rowOff>0</xdr:rowOff>
    </xdr:from>
    <xdr:to>
      <xdr:col>3</xdr:col>
      <xdr:colOff>12240</xdr:colOff>
      <xdr:row>216</xdr:row>
      <xdr:rowOff>9720</xdr:rowOff>
    </xdr:to>
    <xdr:sp>
      <xdr:nvSpPr>
        <xdr:cNvPr id="4754" name="AutoShape 1972"/>
        <xdr:cNvSpPr/>
      </xdr:nvSpPr>
      <xdr:spPr>
        <a:xfrm>
          <a:off x="3753360" y="137426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6</xdr:row>
      <xdr:rowOff>0</xdr:rowOff>
    </xdr:from>
    <xdr:to>
      <xdr:col>3</xdr:col>
      <xdr:colOff>12240</xdr:colOff>
      <xdr:row>216</xdr:row>
      <xdr:rowOff>9720</xdr:rowOff>
    </xdr:to>
    <xdr:sp>
      <xdr:nvSpPr>
        <xdr:cNvPr id="4755" name="AutoShape 1987"/>
        <xdr:cNvSpPr/>
      </xdr:nvSpPr>
      <xdr:spPr>
        <a:xfrm>
          <a:off x="3753360" y="137426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6</xdr:row>
      <xdr:rowOff>0</xdr:rowOff>
    </xdr:from>
    <xdr:to>
      <xdr:col>3</xdr:col>
      <xdr:colOff>12240</xdr:colOff>
      <xdr:row>216</xdr:row>
      <xdr:rowOff>9720</xdr:rowOff>
    </xdr:to>
    <xdr:sp>
      <xdr:nvSpPr>
        <xdr:cNvPr id="4756" name="AutoShape 2002"/>
        <xdr:cNvSpPr/>
      </xdr:nvSpPr>
      <xdr:spPr>
        <a:xfrm>
          <a:off x="3753360" y="137426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6</xdr:row>
      <xdr:rowOff>0</xdr:rowOff>
    </xdr:from>
    <xdr:to>
      <xdr:col>3</xdr:col>
      <xdr:colOff>12240</xdr:colOff>
      <xdr:row>216</xdr:row>
      <xdr:rowOff>9720</xdr:rowOff>
    </xdr:to>
    <xdr:sp>
      <xdr:nvSpPr>
        <xdr:cNvPr id="4757" name="AutoShape 2017"/>
        <xdr:cNvSpPr/>
      </xdr:nvSpPr>
      <xdr:spPr>
        <a:xfrm>
          <a:off x="3753360" y="137426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6</xdr:row>
      <xdr:rowOff>0</xdr:rowOff>
    </xdr:from>
    <xdr:to>
      <xdr:col>3</xdr:col>
      <xdr:colOff>12240</xdr:colOff>
      <xdr:row>216</xdr:row>
      <xdr:rowOff>9720</xdr:rowOff>
    </xdr:to>
    <xdr:sp>
      <xdr:nvSpPr>
        <xdr:cNvPr id="4758" name="AutoShape 2032"/>
        <xdr:cNvSpPr/>
      </xdr:nvSpPr>
      <xdr:spPr>
        <a:xfrm>
          <a:off x="3753360" y="137426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6</xdr:row>
      <xdr:rowOff>0</xdr:rowOff>
    </xdr:from>
    <xdr:to>
      <xdr:col>3</xdr:col>
      <xdr:colOff>12240</xdr:colOff>
      <xdr:row>216</xdr:row>
      <xdr:rowOff>9720</xdr:rowOff>
    </xdr:to>
    <xdr:sp>
      <xdr:nvSpPr>
        <xdr:cNvPr id="4759" name="AutoShape 2198"/>
        <xdr:cNvSpPr/>
      </xdr:nvSpPr>
      <xdr:spPr>
        <a:xfrm>
          <a:off x="3753360" y="137426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6</xdr:row>
      <xdr:rowOff>0</xdr:rowOff>
    </xdr:from>
    <xdr:to>
      <xdr:col>3</xdr:col>
      <xdr:colOff>12240</xdr:colOff>
      <xdr:row>216</xdr:row>
      <xdr:rowOff>9720</xdr:rowOff>
    </xdr:to>
    <xdr:sp>
      <xdr:nvSpPr>
        <xdr:cNvPr id="4760" name="AutoShape 1030"/>
        <xdr:cNvSpPr/>
      </xdr:nvSpPr>
      <xdr:spPr>
        <a:xfrm>
          <a:off x="3753360" y="137426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6</xdr:row>
      <xdr:rowOff>0</xdr:rowOff>
    </xdr:from>
    <xdr:to>
      <xdr:col>3</xdr:col>
      <xdr:colOff>12240</xdr:colOff>
      <xdr:row>216</xdr:row>
      <xdr:rowOff>9720</xdr:rowOff>
    </xdr:to>
    <xdr:sp>
      <xdr:nvSpPr>
        <xdr:cNvPr id="4761" name="AutoShape 1045"/>
        <xdr:cNvSpPr/>
      </xdr:nvSpPr>
      <xdr:spPr>
        <a:xfrm>
          <a:off x="3753360" y="137426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6</xdr:row>
      <xdr:rowOff>0</xdr:rowOff>
    </xdr:from>
    <xdr:to>
      <xdr:col>3</xdr:col>
      <xdr:colOff>12240</xdr:colOff>
      <xdr:row>216</xdr:row>
      <xdr:rowOff>9720</xdr:rowOff>
    </xdr:to>
    <xdr:sp>
      <xdr:nvSpPr>
        <xdr:cNvPr id="4762" name="AutoShape 1030"/>
        <xdr:cNvSpPr/>
      </xdr:nvSpPr>
      <xdr:spPr>
        <a:xfrm>
          <a:off x="3753360" y="137426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16</xdr:row>
      <xdr:rowOff>0</xdr:rowOff>
    </xdr:from>
    <xdr:to>
      <xdr:col>3</xdr:col>
      <xdr:colOff>12240</xdr:colOff>
      <xdr:row>216</xdr:row>
      <xdr:rowOff>9720</xdr:rowOff>
    </xdr:to>
    <xdr:sp>
      <xdr:nvSpPr>
        <xdr:cNvPr id="4763" name="AutoShape 1029"/>
        <xdr:cNvSpPr/>
      </xdr:nvSpPr>
      <xdr:spPr>
        <a:xfrm>
          <a:off x="3753360" y="137426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0</xdr:row>
      <xdr:rowOff>0</xdr:rowOff>
    </xdr:from>
    <xdr:to>
      <xdr:col>3</xdr:col>
      <xdr:colOff>12240</xdr:colOff>
      <xdr:row>130</xdr:row>
      <xdr:rowOff>10080</xdr:rowOff>
    </xdr:to>
    <xdr:sp>
      <xdr:nvSpPr>
        <xdr:cNvPr id="4764" name="AutoShape 1642"/>
        <xdr:cNvSpPr/>
      </xdr:nvSpPr>
      <xdr:spPr>
        <a:xfrm>
          <a:off x="3753360" y="82707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0</xdr:row>
      <xdr:rowOff>0</xdr:rowOff>
    </xdr:from>
    <xdr:to>
      <xdr:col>3</xdr:col>
      <xdr:colOff>12240</xdr:colOff>
      <xdr:row>130</xdr:row>
      <xdr:rowOff>10080</xdr:rowOff>
    </xdr:to>
    <xdr:sp>
      <xdr:nvSpPr>
        <xdr:cNvPr id="4765" name="AutoShape 1717"/>
        <xdr:cNvSpPr/>
      </xdr:nvSpPr>
      <xdr:spPr>
        <a:xfrm>
          <a:off x="3753360" y="82707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0</xdr:row>
      <xdr:rowOff>0</xdr:rowOff>
    </xdr:from>
    <xdr:to>
      <xdr:col>3</xdr:col>
      <xdr:colOff>12240</xdr:colOff>
      <xdr:row>130</xdr:row>
      <xdr:rowOff>10080</xdr:rowOff>
    </xdr:to>
    <xdr:sp>
      <xdr:nvSpPr>
        <xdr:cNvPr id="4766" name="AutoShape 1822"/>
        <xdr:cNvSpPr/>
      </xdr:nvSpPr>
      <xdr:spPr>
        <a:xfrm>
          <a:off x="3753360" y="82707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0</xdr:row>
      <xdr:rowOff>0</xdr:rowOff>
    </xdr:from>
    <xdr:to>
      <xdr:col>3</xdr:col>
      <xdr:colOff>12240</xdr:colOff>
      <xdr:row>130</xdr:row>
      <xdr:rowOff>10080</xdr:rowOff>
    </xdr:to>
    <xdr:sp>
      <xdr:nvSpPr>
        <xdr:cNvPr id="4767" name="AutoShape 1882"/>
        <xdr:cNvSpPr/>
      </xdr:nvSpPr>
      <xdr:spPr>
        <a:xfrm>
          <a:off x="3753360" y="82707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0</xdr:row>
      <xdr:rowOff>0</xdr:rowOff>
    </xdr:from>
    <xdr:to>
      <xdr:col>3</xdr:col>
      <xdr:colOff>12240</xdr:colOff>
      <xdr:row>130</xdr:row>
      <xdr:rowOff>10080</xdr:rowOff>
    </xdr:to>
    <xdr:sp>
      <xdr:nvSpPr>
        <xdr:cNvPr id="4768" name="AutoShape 1897"/>
        <xdr:cNvSpPr/>
      </xdr:nvSpPr>
      <xdr:spPr>
        <a:xfrm>
          <a:off x="3753360" y="82707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0</xdr:row>
      <xdr:rowOff>0</xdr:rowOff>
    </xdr:from>
    <xdr:to>
      <xdr:col>3</xdr:col>
      <xdr:colOff>12240</xdr:colOff>
      <xdr:row>130</xdr:row>
      <xdr:rowOff>10080</xdr:rowOff>
    </xdr:to>
    <xdr:sp>
      <xdr:nvSpPr>
        <xdr:cNvPr id="4769" name="AutoShape 1912"/>
        <xdr:cNvSpPr/>
      </xdr:nvSpPr>
      <xdr:spPr>
        <a:xfrm>
          <a:off x="3753360" y="82707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0</xdr:row>
      <xdr:rowOff>0</xdr:rowOff>
    </xdr:from>
    <xdr:to>
      <xdr:col>3</xdr:col>
      <xdr:colOff>12240</xdr:colOff>
      <xdr:row>130</xdr:row>
      <xdr:rowOff>10080</xdr:rowOff>
    </xdr:to>
    <xdr:sp>
      <xdr:nvSpPr>
        <xdr:cNvPr id="4770" name="AutoShape 1927"/>
        <xdr:cNvSpPr/>
      </xdr:nvSpPr>
      <xdr:spPr>
        <a:xfrm>
          <a:off x="3753360" y="82707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0</xdr:row>
      <xdr:rowOff>0</xdr:rowOff>
    </xdr:from>
    <xdr:to>
      <xdr:col>3</xdr:col>
      <xdr:colOff>12240</xdr:colOff>
      <xdr:row>130</xdr:row>
      <xdr:rowOff>10080</xdr:rowOff>
    </xdr:to>
    <xdr:sp>
      <xdr:nvSpPr>
        <xdr:cNvPr id="4771" name="AutoShape 1942"/>
        <xdr:cNvSpPr/>
      </xdr:nvSpPr>
      <xdr:spPr>
        <a:xfrm>
          <a:off x="3753360" y="82707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0</xdr:row>
      <xdr:rowOff>0</xdr:rowOff>
    </xdr:from>
    <xdr:to>
      <xdr:col>3</xdr:col>
      <xdr:colOff>12240</xdr:colOff>
      <xdr:row>130</xdr:row>
      <xdr:rowOff>10080</xdr:rowOff>
    </xdr:to>
    <xdr:sp>
      <xdr:nvSpPr>
        <xdr:cNvPr id="4772" name="AutoShape 1957"/>
        <xdr:cNvSpPr/>
      </xdr:nvSpPr>
      <xdr:spPr>
        <a:xfrm>
          <a:off x="3753360" y="82707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0</xdr:row>
      <xdr:rowOff>0</xdr:rowOff>
    </xdr:from>
    <xdr:to>
      <xdr:col>3</xdr:col>
      <xdr:colOff>12240</xdr:colOff>
      <xdr:row>130</xdr:row>
      <xdr:rowOff>10080</xdr:rowOff>
    </xdr:to>
    <xdr:sp>
      <xdr:nvSpPr>
        <xdr:cNvPr id="4773" name="AutoShape 1972"/>
        <xdr:cNvSpPr/>
      </xdr:nvSpPr>
      <xdr:spPr>
        <a:xfrm>
          <a:off x="3753360" y="82707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0</xdr:row>
      <xdr:rowOff>0</xdr:rowOff>
    </xdr:from>
    <xdr:to>
      <xdr:col>3</xdr:col>
      <xdr:colOff>12240</xdr:colOff>
      <xdr:row>130</xdr:row>
      <xdr:rowOff>10080</xdr:rowOff>
    </xdr:to>
    <xdr:sp>
      <xdr:nvSpPr>
        <xdr:cNvPr id="4774" name="AutoShape 1987"/>
        <xdr:cNvSpPr/>
      </xdr:nvSpPr>
      <xdr:spPr>
        <a:xfrm>
          <a:off x="3753360" y="82707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0</xdr:row>
      <xdr:rowOff>0</xdr:rowOff>
    </xdr:from>
    <xdr:to>
      <xdr:col>3</xdr:col>
      <xdr:colOff>12240</xdr:colOff>
      <xdr:row>130</xdr:row>
      <xdr:rowOff>10080</xdr:rowOff>
    </xdr:to>
    <xdr:sp>
      <xdr:nvSpPr>
        <xdr:cNvPr id="4775" name="AutoShape 2002"/>
        <xdr:cNvSpPr/>
      </xdr:nvSpPr>
      <xdr:spPr>
        <a:xfrm>
          <a:off x="3753360" y="82707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0</xdr:row>
      <xdr:rowOff>0</xdr:rowOff>
    </xdr:from>
    <xdr:to>
      <xdr:col>3</xdr:col>
      <xdr:colOff>12240</xdr:colOff>
      <xdr:row>130</xdr:row>
      <xdr:rowOff>10080</xdr:rowOff>
    </xdr:to>
    <xdr:sp>
      <xdr:nvSpPr>
        <xdr:cNvPr id="4776" name="AutoShape 2017"/>
        <xdr:cNvSpPr/>
      </xdr:nvSpPr>
      <xdr:spPr>
        <a:xfrm>
          <a:off x="3753360" y="82707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0</xdr:row>
      <xdr:rowOff>0</xdr:rowOff>
    </xdr:from>
    <xdr:to>
      <xdr:col>3</xdr:col>
      <xdr:colOff>12240</xdr:colOff>
      <xdr:row>130</xdr:row>
      <xdr:rowOff>10080</xdr:rowOff>
    </xdr:to>
    <xdr:sp>
      <xdr:nvSpPr>
        <xdr:cNvPr id="4777" name="AutoShape 2032"/>
        <xdr:cNvSpPr/>
      </xdr:nvSpPr>
      <xdr:spPr>
        <a:xfrm>
          <a:off x="3753360" y="82707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0</xdr:row>
      <xdr:rowOff>0</xdr:rowOff>
    </xdr:from>
    <xdr:to>
      <xdr:col>3</xdr:col>
      <xdr:colOff>12240</xdr:colOff>
      <xdr:row>130</xdr:row>
      <xdr:rowOff>10080</xdr:rowOff>
    </xdr:to>
    <xdr:sp>
      <xdr:nvSpPr>
        <xdr:cNvPr id="4778" name="AutoShape 2198"/>
        <xdr:cNvSpPr/>
      </xdr:nvSpPr>
      <xdr:spPr>
        <a:xfrm>
          <a:off x="3753360" y="82707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0</xdr:row>
      <xdr:rowOff>0</xdr:rowOff>
    </xdr:from>
    <xdr:to>
      <xdr:col>3</xdr:col>
      <xdr:colOff>12240</xdr:colOff>
      <xdr:row>130</xdr:row>
      <xdr:rowOff>10080</xdr:rowOff>
    </xdr:to>
    <xdr:sp>
      <xdr:nvSpPr>
        <xdr:cNvPr id="4779" name="AutoShape 1030"/>
        <xdr:cNvSpPr/>
      </xdr:nvSpPr>
      <xdr:spPr>
        <a:xfrm>
          <a:off x="3753360" y="82707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0</xdr:row>
      <xdr:rowOff>0</xdr:rowOff>
    </xdr:from>
    <xdr:to>
      <xdr:col>3</xdr:col>
      <xdr:colOff>12240</xdr:colOff>
      <xdr:row>130</xdr:row>
      <xdr:rowOff>10080</xdr:rowOff>
    </xdr:to>
    <xdr:sp>
      <xdr:nvSpPr>
        <xdr:cNvPr id="4780" name="AutoShape 1045"/>
        <xdr:cNvSpPr/>
      </xdr:nvSpPr>
      <xdr:spPr>
        <a:xfrm>
          <a:off x="3753360" y="82707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0</xdr:row>
      <xdr:rowOff>0</xdr:rowOff>
    </xdr:from>
    <xdr:to>
      <xdr:col>3</xdr:col>
      <xdr:colOff>12240</xdr:colOff>
      <xdr:row>130</xdr:row>
      <xdr:rowOff>10080</xdr:rowOff>
    </xdr:to>
    <xdr:sp>
      <xdr:nvSpPr>
        <xdr:cNvPr id="4781" name="AutoShape 1030"/>
        <xdr:cNvSpPr/>
      </xdr:nvSpPr>
      <xdr:spPr>
        <a:xfrm>
          <a:off x="3753360" y="82707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240</xdr:colOff>
      <xdr:row>109</xdr:row>
      <xdr:rowOff>10080</xdr:rowOff>
    </xdr:to>
    <xdr:sp>
      <xdr:nvSpPr>
        <xdr:cNvPr id="4782" name="AutoShape 1059"/>
        <xdr:cNvSpPr/>
      </xdr:nvSpPr>
      <xdr:spPr>
        <a:xfrm>
          <a:off x="3753360" y="69345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0</xdr:row>
      <xdr:rowOff>0</xdr:rowOff>
    </xdr:from>
    <xdr:to>
      <xdr:col>3</xdr:col>
      <xdr:colOff>12240</xdr:colOff>
      <xdr:row>130</xdr:row>
      <xdr:rowOff>10080</xdr:rowOff>
    </xdr:to>
    <xdr:sp>
      <xdr:nvSpPr>
        <xdr:cNvPr id="4783" name="AutoShape 1029"/>
        <xdr:cNvSpPr/>
      </xdr:nvSpPr>
      <xdr:spPr>
        <a:xfrm>
          <a:off x="3753360" y="82707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82</xdr:row>
      <xdr:rowOff>0</xdr:rowOff>
    </xdr:from>
    <xdr:to>
      <xdr:col>3</xdr:col>
      <xdr:colOff>12240</xdr:colOff>
      <xdr:row>182</xdr:row>
      <xdr:rowOff>9720</xdr:rowOff>
    </xdr:to>
    <xdr:sp>
      <xdr:nvSpPr>
        <xdr:cNvPr id="4784" name="AutoShape 1642"/>
        <xdr:cNvSpPr/>
      </xdr:nvSpPr>
      <xdr:spPr>
        <a:xfrm>
          <a:off x="3753360" y="115793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2</xdr:row>
      <xdr:rowOff>0</xdr:rowOff>
    </xdr:from>
    <xdr:to>
      <xdr:col>3</xdr:col>
      <xdr:colOff>12240</xdr:colOff>
      <xdr:row>182</xdr:row>
      <xdr:rowOff>9720</xdr:rowOff>
    </xdr:to>
    <xdr:sp>
      <xdr:nvSpPr>
        <xdr:cNvPr id="4785" name="AutoShape 1717"/>
        <xdr:cNvSpPr/>
      </xdr:nvSpPr>
      <xdr:spPr>
        <a:xfrm>
          <a:off x="3753360" y="115793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2</xdr:row>
      <xdr:rowOff>0</xdr:rowOff>
    </xdr:from>
    <xdr:to>
      <xdr:col>3</xdr:col>
      <xdr:colOff>12240</xdr:colOff>
      <xdr:row>182</xdr:row>
      <xdr:rowOff>9720</xdr:rowOff>
    </xdr:to>
    <xdr:sp>
      <xdr:nvSpPr>
        <xdr:cNvPr id="4786" name="AutoShape 1822"/>
        <xdr:cNvSpPr/>
      </xdr:nvSpPr>
      <xdr:spPr>
        <a:xfrm>
          <a:off x="3753360" y="115793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2</xdr:row>
      <xdr:rowOff>0</xdr:rowOff>
    </xdr:from>
    <xdr:to>
      <xdr:col>3</xdr:col>
      <xdr:colOff>12240</xdr:colOff>
      <xdr:row>182</xdr:row>
      <xdr:rowOff>9720</xdr:rowOff>
    </xdr:to>
    <xdr:sp>
      <xdr:nvSpPr>
        <xdr:cNvPr id="4787" name="AutoShape 1882"/>
        <xdr:cNvSpPr/>
      </xdr:nvSpPr>
      <xdr:spPr>
        <a:xfrm>
          <a:off x="3753360" y="115793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2</xdr:row>
      <xdr:rowOff>0</xdr:rowOff>
    </xdr:from>
    <xdr:to>
      <xdr:col>3</xdr:col>
      <xdr:colOff>12240</xdr:colOff>
      <xdr:row>182</xdr:row>
      <xdr:rowOff>9720</xdr:rowOff>
    </xdr:to>
    <xdr:sp>
      <xdr:nvSpPr>
        <xdr:cNvPr id="4788" name="AutoShape 1897"/>
        <xdr:cNvSpPr/>
      </xdr:nvSpPr>
      <xdr:spPr>
        <a:xfrm>
          <a:off x="3753360" y="115793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2</xdr:row>
      <xdr:rowOff>0</xdr:rowOff>
    </xdr:from>
    <xdr:to>
      <xdr:col>3</xdr:col>
      <xdr:colOff>12240</xdr:colOff>
      <xdr:row>182</xdr:row>
      <xdr:rowOff>9720</xdr:rowOff>
    </xdr:to>
    <xdr:sp>
      <xdr:nvSpPr>
        <xdr:cNvPr id="4789" name="AutoShape 1912"/>
        <xdr:cNvSpPr/>
      </xdr:nvSpPr>
      <xdr:spPr>
        <a:xfrm>
          <a:off x="3753360" y="115793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2</xdr:row>
      <xdr:rowOff>0</xdr:rowOff>
    </xdr:from>
    <xdr:to>
      <xdr:col>3</xdr:col>
      <xdr:colOff>12240</xdr:colOff>
      <xdr:row>182</xdr:row>
      <xdr:rowOff>9720</xdr:rowOff>
    </xdr:to>
    <xdr:sp>
      <xdr:nvSpPr>
        <xdr:cNvPr id="4790" name="AutoShape 1927"/>
        <xdr:cNvSpPr/>
      </xdr:nvSpPr>
      <xdr:spPr>
        <a:xfrm>
          <a:off x="3753360" y="115793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2</xdr:row>
      <xdr:rowOff>0</xdr:rowOff>
    </xdr:from>
    <xdr:to>
      <xdr:col>3</xdr:col>
      <xdr:colOff>12240</xdr:colOff>
      <xdr:row>182</xdr:row>
      <xdr:rowOff>9720</xdr:rowOff>
    </xdr:to>
    <xdr:sp>
      <xdr:nvSpPr>
        <xdr:cNvPr id="4791" name="AutoShape 1942"/>
        <xdr:cNvSpPr/>
      </xdr:nvSpPr>
      <xdr:spPr>
        <a:xfrm>
          <a:off x="3753360" y="115793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2</xdr:row>
      <xdr:rowOff>0</xdr:rowOff>
    </xdr:from>
    <xdr:to>
      <xdr:col>3</xdr:col>
      <xdr:colOff>12240</xdr:colOff>
      <xdr:row>182</xdr:row>
      <xdr:rowOff>9720</xdr:rowOff>
    </xdr:to>
    <xdr:sp>
      <xdr:nvSpPr>
        <xdr:cNvPr id="4792" name="AutoShape 1957"/>
        <xdr:cNvSpPr/>
      </xdr:nvSpPr>
      <xdr:spPr>
        <a:xfrm>
          <a:off x="3753360" y="115793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2</xdr:row>
      <xdr:rowOff>0</xdr:rowOff>
    </xdr:from>
    <xdr:to>
      <xdr:col>3</xdr:col>
      <xdr:colOff>12240</xdr:colOff>
      <xdr:row>182</xdr:row>
      <xdr:rowOff>9720</xdr:rowOff>
    </xdr:to>
    <xdr:sp>
      <xdr:nvSpPr>
        <xdr:cNvPr id="4793" name="AutoShape 1972"/>
        <xdr:cNvSpPr/>
      </xdr:nvSpPr>
      <xdr:spPr>
        <a:xfrm>
          <a:off x="3753360" y="115793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2</xdr:row>
      <xdr:rowOff>0</xdr:rowOff>
    </xdr:from>
    <xdr:to>
      <xdr:col>3</xdr:col>
      <xdr:colOff>12240</xdr:colOff>
      <xdr:row>182</xdr:row>
      <xdr:rowOff>9720</xdr:rowOff>
    </xdr:to>
    <xdr:sp>
      <xdr:nvSpPr>
        <xdr:cNvPr id="4794" name="AutoShape 1987"/>
        <xdr:cNvSpPr/>
      </xdr:nvSpPr>
      <xdr:spPr>
        <a:xfrm>
          <a:off x="3753360" y="115793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2</xdr:row>
      <xdr:rowOff>0</xdr:rowOff>
    </xdr:from>
    <xdr:to>
      <xdr:col>3</xdr:col>
      <xdr:colOff>12240</xdr:colOff>
      <xdr:row>182</xdr:row>
      <xdr:rowOff>9720</xdr:rowOff>
    </xdr:to>
    <xdr:sp>
      <xdr:nvSpPr>
        <xdr:cNvPr id="4795" name="AutoShape 2002"/>
        <xdr:cNvSpPr/>
      </xdr:nvSpPr>
      <xdr:spPr>
        <a:xfrm>
          <a:off x="3753360" y="115793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2</xdr:row>
      <xdr:rowOff>0</xdr:rowOff>
    </xdr:from>
    <xdr:to>
      <xdr:col>3</xdr:col>
      <xdr:colOff>12240</xdr:colOff>
      <xdr:row>182</xdr:row>
      <xdr:rowOff>9720</xdr:rowOff>
    </xdr:to>
    <xdr:sp>
      <xdr:nvSpPr>
        <xdr:cNvPr id="4796" name="AutoShape 2017"/>
        <xdr:cNvSpPr/>
      </xdr:nvSpPr>
      <xdr:spPr>
        <a:xfrm>
          <a:off x="3753360" y="115793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2</xdr:row>
      <xdr:rowOff>0</xdr:rowOff>
    </xdr:from>
    <xdr:to>
      <xdr:col>3</xdr:col>
      <xdr:colOff>12240</xdr:colOff>
      <xdr:row>182</xdr:row>
      <xdr:rowOff>9720</xdr:rowOff>
    </xdr:to>
    <xdr:sp>
      <xdr:nvSpPr>
        <xdr:cNvPr id="4797" name="AutoShape 2032"/>
        <xdr:cNvSpPr/>
      </xdr:nvSpPr>
      <xdr:spPr>
        <a:xfrm>
          <a:off x="3753360" y="115793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2</xdr:row>
      <xdr:rowOff>0</xdr:rowOff>
    </xdr:from>
    <xdr:to>
      <xdr:col>3</xdr:col>
      <xdr:colOff>12240</xdr:colOff>
      <xdr:row>182</xdr:row>
      <xdr:rowOff>9720</xdr:rowOff>
    </xdr:to>
    <xdr:sp>
      <xdr:nvSpPr>
        <xdr:cNvPr id="4798" name="AutoShape 2198"/>
        <xdr:cNvSpPr/>
      </xdr:nvSpPr>
      <xdr:spPr>
        <a:xfrm>
          <a:off x="3753360" y="115793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2</xdr:row>
      <xdr:rowOff>0</xdr:rowOff>
    </xdr:from>
    <xdr:to>
      <xdr:col>3</xdr:col>
      <xdr:colOff>12240</xdr:colOff>
      <xdr:row>182</xdr:row>
      <xdr:rowOff>9720</xdr:rowOff>
    </xdr:to>
    <xdr:sp>
      <xdr:nvSpPr>
        <xdr:cNvPr id="4799" name="AutoShape 1030"/>
        <xdr:cNvSpPr/>
      </xdr:nvSpPr>
      <xdr:spPr>
        <a:xfrm>
          <a:off x="3753360" y="115793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2</xdr:row>
      <xdr:rowOff>0</xdr:rowOff>
    </xdr:from>
    <xdr:to>
      <xdr:col>3</xdr:col>
      <xdr:colOff>12240</xdr:colOff>
      <xdr:row>182</xdr:row>
      <xdr:rowOff>9720</xdr:rowOff>
    </xdr:to>
    <xdr:sp>
      <xdr:nvSpPr>
        <xdr:cNvPr id="4800" name="AutoShape 1045"/>
        <xdr:cNvSpPr/>
      </xdr:nvSpPr>
      <xdr:spPr>
        <a:xfrm>
          <a:off x="3753360" y="115793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2</xdr:row>
      <xdr:rowOff>0</xdr:rowOff>
    </xdr:from>
    <xdr:to>
      <xdr:col>3</xdr:col>
      <xdr:colOff>12240</xdr:colOff>
      <xdr:row>182</xdr:row>
      <xdr:rowOff>9720</xdr:rowOff>
    </xdr:to>
    <xdr:sp>
      <xdr:nvSpPr>
        <xdr:cNvPr id="4801" name="AutoShape 1030"/>
        <xdr:cNvSpPr/>
      </xdr:nvSpPr>
      <xdr:spPr>
        <a:xfrm>
          <a:off x="3753360" y="115793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82</xdr:row>
      <xdr:rowOff>0</xdr:rowOff>
    </xdr:from>
    <xdr:to>
      <xdr:col>3</xdr:col>
      <xdr:colOff>12240</xdr:colOff>
      <xdr:row>182</xdr:row>
      <xdr:rowOff>9720</xdr:rowOff>
    </xdr:to>
    <xdr:sp>
      <xdr:nvSpPr>
        <xdr:cNvPr id="4802" name="AutoShape 1029"/>
        <xdr:cNvSpPr/>
      </xdr:nvSpPr>
      <xdr:spPr>
        <a:xfrm>
          <a:off x="3753360" y="1157936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2240</xdr:colOff>
      <xdr:row>33</xdr:row>
      <xdr:rowOff>9720</xdr:rowOff>
    </xdr:to>
    <xdr:sp>
      <xdr:nvSpPr>
        <xdr:cNvPr id="4803" name="AutoShape 1642"/>
        <xdr:cNvSpPr/>
      </xdr:nvSpPr>
      <xdr:spPr>
        <a:xfrm>
          <a:off x="3753360" y="20989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2240</xdr:colOff>
      <xdr:row>33</xdr:row>
      <xdr:rowOff>9720</xdr:rowOff>
    </xdr:to>
    <xdr:sp>
      <xdr:nvSpPr>
        <xdr:cNvPr id="4804" name="AutoShape 1717"/>
        <xdr:cNvSpPr/>
      </xdr:nvSpPr>
      <xdr:spPr>
        <a:xfrm>
          <a:off x="3753360" y="20989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2240</xdr:colOff>
      <xdr:row>33</xdr:row>
      <xdr:rowOff>9720</xdr:rowOff>
    </xdr:to>
    <xdr:sp>
      <xdr:nvSpPr>
        <xdr:cNvPr id="4805" name="AutoShape 1822"/>
        <xdr:cNvSpPr/>
      </xdr:nvSpPr>
      <xdr:spPr>
        <a:xfrm>
          <a:off x="3753360" y="20989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2240</xdr:colOff>
      <xdr:row>33</xdr:row>
      <xdr:rowOff>9720</xdr:rowOff>
    </xdr:to>
    <xdr:sp>
      <xdr:nvSpPr>
        <xdr:cNvPr id="4806" name="AutoShape 1882"/>
        <xdr:cNvSpPr/>
      </xdr:nvSpPr>
      <xdr:spPr>
        <a:xfrm>
          <a:off x="3753360" y="20989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2240</xdr:colOff>
      <xdr:row>33</xdr:row>
      <xdr:rowOff>9720</xdr:rowOff>
    </xdr:to>
    <xdr:sp>
      <xdr:nvSpPr>
        <xdr:cNvPr id="4807" name="AutoShape 1897"/>
        <xdr:cNvSpPr/>
      </xdr:nvSpPr>
      <xdr:spPr>
        <a:xfrm>
          <a:off x="3753360" y="20989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2240</xdr:colOff>
      <xdr:row>33</xdr:row>
      <xdr:rowOff>9720</xdr:rowOff>
    </xdr:to>
    <xdr:sp>
      <xdr:nvSpPr>
        <xdr:cNvPr id="4808" name="AutoShape 1912"/>
        <xdr:cNvSpPr/>
      </xdr:nvSpPr>
      <xdr:spPr>
        <a:xfrm>
          <a:off x="3753360" y="20989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2240</xdr:colOff>
      <xdr:row>33</xdr:row>
      <xdr:rowOff>9720</xdr:rowOff>
    </xdr:to>
    <xdr:sp>
      <xdr:nvSpPr>
        <xdr:cNvPr id="4809" name="AutoShape 1927"/>
        <xdr:cNvSpPr/>
      </xdr:nvSpPr>
      <xdr:spPr>
        <a:xfrm>
          <a:off x="3753360" y="20989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2240</xdr:colOff>
      <xdr:row>33</xdr:row>
      <xdr:rowOff>9720</xdr:rowOff>
    </xdr:to>
    <xdr:sp>
      <xdr:nvSpPr>
        <xdr:cNvPr id="4810" name="AutoShape 1942"/>
        <xdr:cNvSpPr/>
      </xdr:nvSpPr>
      <xdr:spPr>
        <a:xfrm>
          <a:off x="3753360" y="20989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2240</xdr:colOff>
      <xdr:row>33</xdr:row>
      <xdr:rowOff>9720</xdr:rowOff>
    </xdr:to>
    <xdr:sp>
      <xdr:nvSpPr>
        <xdr:cNvPr id="4811" name="AutoShape 1957"/>
        <xdr:cNvSpPr/>
      </xdr:nvSpPr>
      <xdr:spPr>
        <a:xfrm>
          <a:off x="3753360" y="20989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2240</xdr:colOff>
      <xdr:row>33</xdr:row>
      <xdr:rowOff>9720</xdr:rowOff>
    </xdr:to>
    <xdr:sp>
      <xdr:nvSpPr>
        <xdr:cNvPr id="4812" name="AutoShape 1972"/>
        <xdr:cNvSpPr/>
      </xdr:nvSpPr>
      <xdr:spPr>
        <a:xfrm>
          <a:off x="3753360" y="20989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2240</xdr:colOff>
      <xdr:row>33</xdr:row>
      <xdr:rowOff>9720</xdr:rowOff>
    </xdr:to>
    <xdr:sp>
      <xdr:nvSpPr>
        <xdr:cNvPr id="4813" name="AutoShape 1987"/>
        <xdr:cNvSpPr/>
      </xdr:nvSpPr>
      <xdr:spPr>
        <a:xfrm>
          <a:off x="3753360" y="20989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2240</xdr:colOff>
      <xdr:row>33</xdr:row>
      <xdr:rowOff>9720</xdr:rowOff>
    </xdr:to>
    <xdr:sp>
      <xdr:nvSpPr>
        <xdr:cNvPr id="4814" name="AutoShape 2002"/>
        <xdr:cNvSpPr/>
      </xdr:nvSpPr>
      <xdr:spPr>
        <a:xfrm>
          <a:off x="3753360" y="20989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2240</xdr:colOff>
      <xdr:row>33</xdr:row>
      <xdr:rowOff>9720</xdr:rowOff>
    </xdr:to>
    <xdr:sp>
      <xdr:nvSpPr>
        <xdr:cNvPr id="4815" name="AutoShape 2017"/>
        <xdr:cNvSpPr/>
      </xdr:nvSpPr>
      <xdr:spPr>
        <a:xfrm>
          <a:off x="3753360" y="20989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2240</xdr:colOff>
      <xdr:row>33</xdr:row>
      <xdr:rowOff>9720</xdr:rowOff>
    </xdr:to>
    <xdr:sp>
      <xdr:nvSpPr>
        <xdr:cNvPr id="4816" name="AutoShape 2032"/>
        <xdr:cNvSpPr/>
      </xdr:nvSpPr>
      <xdr:spPr>
        <a:xfrm>
          <a:off x="3753360" y="20989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2240</xdr:colOff>
      <xdr:row>33</xdr:row>
      <xdr:rowOff>9720</xdr:rowOff>
    </xdr:to>
    <xdr:sp>
      <xdr:nvSpPr>
        <xdr:cNvPr id="4817" name="AutoShape 2198"/>
        <xdr:cNvSpPr/>
      </xdr:nvSpPr>
      <xdr:spPr>
        <a:xfrm>
          <a:off x="3753360" y="20989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2240</xdr:colOff>
      <xdr:row>33</xdr:row>
      <xdr:rowOff>9720</xdr:rowOff>
    </xdr:to>
    <xdr:sp>
      <xdr:nvSpPr>
        <xdr:cNvPr id="4818" name="AutoShape 1030"/>
        <xdr:cNvSpPr/>
      </xdr:nvSpPr>
      <xdr:spPr>
        <a:xfrm>
          <a:off x="3753360" y="20989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2240</xdr:colOff>
      <xdr:row>33</xdr:row>
      <xdr:rowOff>9720</xdr:rowOff>
    </xdr:to>
    <xdr:sp>
      <xdr:nvSpPr>
        <xdr:cNvPr id="4819" name="AutoShape 1045"/>
        <xdr:cNvSpPr/>
      </xdr:nvSpPr>
      <xdr:spPr>
        <a:xfrm>
          <a:off x="3753360" y="20989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2240</xdr:colOff>
      <xdr:row>33</xdr:row>
      <xdr:rowOff>9720</xdr:rowOff>
    </xdr:to>
    <xdr:sp>
      <xdr:nvSpPr>
        <xdr:cNvPr id="4820" name="AutoShape 1030"/>
        <xdr:cNvSpPr/>
      </xdr:nvSpPr>
      <xdr:spPr>
        <a:xfrm>
          <a:off x="3753360" y="20989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2240</xdr:colOff>
      <xdr:row>33</xdr:row>
      <xdr:rowOff>9720</xdr:rowOff>
    </xdr:to>
    <xdr:sp>
      <xdr:nvSpPr>
        <xdr:cNvPr id="4821" name="AutoShape 1029"/>
        <xdr:cNvSpPr/>
      </xdr:nvSpPr>
      <xdr:spPr>
        <a:xfrm>
          <a:off x="3753360" y="2098944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2240</xdr:colOff>
      <xdr:row>32</xdr:row>
      <xdr:rowOff>10080</xdr:rowOff>
    </xdr:to>
    <xdr:sp>
      <xdr:nvSpPr>
        <xdr:cNvPr id="4822" name="AutoShape 1642"/>
        <xdr:cNvSpPr/>
      </xdr:nvSpPr>
      <xdr:spPr>
        <a:xfrm>
          <a:off x="3753360" y="203529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2240</xdr:colOff>
      <xdr:row>32</xdr:row>
      <xdr:rowOff>10080</xdr:rowOff>
    </xdr:to>
    <xdr:sp>
      <xdr:nvSpPr>
        <xdr:cNvPr id="4823" name="AutoShape 1717"/>
        <xdr:cNvSpPr/>
      </xdr:nvSpPr>
      <xdr:spPr>
        <a:xfrm>
          <a:off x="3753360" y="203529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2240</xdr:colOff>
      <xdr:row>32</xdr:row>
      <xdr:rowOff>10080</xdr:rowOff>
    </xdr:to>
    <xdr:sp>
      <xdr:nvSpPr>
        <xdr:cNvPr id="4824" name="AutoShape 1822"/>
        <xdr:cNvSpPr/>
      </xdr:nvSpPr>
      <xdr:spPr>
        <a:xfrm>
          <a:off x="3753360" y="203529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2240</xdr:colOff>
      <xdr:row>32</xdr:row>
      <xdr:rowOff>10080</xdr:rowOff>
    </xdr:to>
    <xdr:sp>
      <xdr:nvSpPr>
        <xdr:cNvPr id="4825" name="AutoShape 1882"/>
        <xdr:cNvSpPr/>
      </xdr:nvSpPr>
      <xdr:spPr>
        <a:xfrm>
          <a:off x="3753360" y="203529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2240</xdr:colOff>
      <xdr:row>32</xdr:row>
      <xdr:rowOff>10080</xdr:rowOff>
    </xdr:to>
    <xdr:sp>
      <xdr:nvSpPr>
        <xdr:cNvPr id="4826" name="AutoShape 1897"/>
        <xdr:cNvSpPr/>
      </xdr:nvSpPr>
      <xdr:spPr>
        <a:xfrm>
          <a:off x="3753360" y="203529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2240</xdr:colOff>
      <xdr:row>32</xdr:row>
      <xdr:rowOff>10080</xdr:rowOff>
    </xdr:to>
    <xdr:sp>
      <xdr:nvSpPr>
        <xdr:cNvPr id="4827" name="AutoShape 1912"/>
        <xdr:cNvSpPr/>
      </xdr:nvSpPr>
      <xdr:spPr>
        <a:xfrm>
          <a:off x="3753360" y="203529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2240</xdr:colOff>
      <xdr:row>32</xdr:row>
      <xdr:rowOff>10080</xdr:rowOff>
    </xdr:to>
    <xdr:sp>
      <xdr:nvSpPr>
        <xdr:cNvPr id="4828" name="AutoShape 1927"/>
        <xdr:cNvSpPr/>
      </xdr:nvSpPr>
      <xdr:spPr>
        <a:xfrm>
          <a:off x="3753360" y="203529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2240</xdr:colOff>
      <xdr:row>32</xdr:row>
      <xdr:rowOff>10080</xdr:rowOff>
    </xdr:to>
    <xdr:sp>
      <xdr:nvSpPr>
        <xdr:cNvPr id="4829" name="AutoShape 1942"/>
        <xdr:cNvSpPr/>
      </xdr:nvSpPr>
      <xdr:spPr>
        <a:xfrm>
          <a:off x="3753360" y="203529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2240</xdr:colOff>
      <xdr:row>32</xdr:row>
      <xdr:rowOff>10080</xdr:rowOff>
    </xdr:to>
    <xdr:sp>
      <xdr:nvSpPr>
        <xdr:cNvPr id="4830" name="AutoShape 1957"/>
        <xdr:cNvSpPr/>
      </xdr:nvSpPr>
      <xdr:spPr>
        <a:xfrm>
          <a:off x="3753360" y="203529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2240</xdr:colOff>
      <xdr:row>32</xdr:row>
      <xdr:rowOff>10080</xdr:rowOff>
    </xdr:to>
    <xdr:sp>
      <xdr:nvSpPr>
        <xdr:cNvPr id="4831" name="AutoShape 1972"/>
        <xdr:cNvSpPr/>
      </xdr:nvSpPr>
      <xdr:spPr>
        <a:xfrm>
          <a:off x="3753360" y="203529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2240</xdr:colOff>
      <xdr:row>32</xdr:row>
      <xdr:rowOff>10080</xdr:rowOff>
    </xdr:to>
    <xdr:sp>
      <xdr:nvSpPr>
        <xdr:cNvPr id="4832" name="AutoShape 1987"/>
        <xdr:cNvSpPr/>
      </xdr:nvSpPr>
      <xdr:spPr>
        <a:xfrm>
          <a:off x="3753360" y="203529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2240</xdr:colOff>
      <xdr:row>32</xdr:row>
      <xdr:rowOff>10080</xdr:rowOff>
    </xdr:to>
    <xdr:sp>
      <xdr:nvSpPr>
        <xdr:cNvPr id="4833" name="AutoShape 2002"/>
        <xdr:cNvSpPr/>
      </xdr:nvSpPr>
      <xdr:spPr>
        <a:xfrm>
          <a:off x="3753360" y="203529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2240</xdr:colOff>
      <xdr:row>32</xdr:row>
      <xdr:rowOff>10080</xdr:rowOff>
    </xdr:to>
    <xdr:sp>
      <xdr:nvSpPr>
        <xdr:cNvPr id="4834" name="AutoShape 2017"/>
        <xdr:cNvSpPr/>
      </xdr:nvSpPr>
      <xdr:spPr>
        <a:xfrm>
          <a:off x="3753360" y="203529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2240</xdr:colOff>
      <xdr:row>32</xdr:row>
      <xdr:rowOff>10080</xdr:rowOff>
    </xdr:to>
    <xdr:sp>
      <xdr:nvSpPr>
        <xdr:cNvPr id="4835" name="AutoShape 2032"/>
        <xdr:cNvSpPr/>
      </xdr:nvSpPr>
      <xdr:spPr>
        <a:xfrm>
          <a:off x="3753360" y="203529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2240</xdr:colOff>
      <xdr:row>32</xdr:row>
      <xdr:rowOff>10080</xdr:rowOff>
    </xdr:to>
    <xdr:sp>
      <xdr:nvSpPr>
        <xdr:cNvPr id="4836" name="AutoShape 2198"/>
        <xdr:cNvSpPr/>
      </xdr:nvSpPr>
      <xdr:spPr>
        <a:xfrm>
          <a:off x="3753360" y="203529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2240</xdr:colOff>
      <xdr:row>32</xdr:row>
      <xdr:rowOff>10080</xdr:rowOff>
    </xdr:to>
    <xdr:sp>
      <xdr:nvSpPr>
        <xdr:cNvPr id="4837" name="AutoShape 1030"/>
        <xdr:cNvSpPr/>
      </xdr:nvSpPr>
      <xdr:spPr>
        <a:xfrm>
          <a:off x="3753360" y="203529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2240</xdr:colOff>
      <xdr:row>32</xdr:row>
      <xdr:rowOff>10080</xdr:rowOff>
    </xdr:to>
    <xdr:sp>
      <xdr:nvSpPr>
        <xdr:cNvPr id="4838" name="AutoShape 1045"/>
        <xdr:cNvSpPr/>
      </xdr:nvSpPr>
      <xdr:spPr>
        <a:xfrm>
          <a:off x="3753360" y="203529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2240</xdr:colOff>
      <xdr:row>32</xdr:row>
      <xdr:rowOff>10080</xdr:rowOff>
    </xdr:to>
    <xdr:sp>
      <xdr:nvSpPr>
        <xdr:cNvPr id="4839" name="AutoShape 1030"/>
        <xdr:cNvSpPr/>
      </xdr:nvSpPr>
      <xdr:spPr>
        <a:xfrm>
          <a:off x="3753360" y="203529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2240</xdr:colOff>
      <xdr:row>32</xdr:row>
      <xdr:rowOff>10080</xdr:rowOff>
    </xdr:to>
    <xdr:sp>
      <xdr:nvSpPr>
        <xdr:cNvPr id="4840" name="AutoShape 1029"/>
        <xdr:cNvSpPr/>
      </xdr:nvSpPr>
      <xdr:spPr>
        <a:xfrm>
          <a:off x="3753360" y="203529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2240</xdr:colOff>
      <xdr:row>89</xdr:row>
      <xdr:rowOff>10080</xdr:rowOff>
    </xdr:to>
    <xdr:sp>
      <xdr:nvSpPr>
        <xdr:cNvPr id="4841" name="AutoShape 1059"/>
        <xdr:cNvSpPr/>
      </xdr:nvSpPr>
      <xdr:spPr>
        <a:xfrm>
          <a:off x="3753360" y="566204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42" name="AutoShape 1642"/>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43" name="AutoShape 1717"/>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44" name="AutoShape 1822"/>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45" name="AutoShape 1882"/>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46" name="AutoShape 1897"/>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47" name="AutoShape 1912"/>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48" name="AutoShape 1927"/>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49" name="AutoShape 1942"/>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50" name="AutoShape 1957"/>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51" name="AutoShape 1972"/>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52" name="AutoShape 1987"/>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53" name="AutoShape 2002"/>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54" name="AutoShape 2017"/>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55" name="AutoShape 2032"/>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56" name="AutoShape 2198"/>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57" name="AutoShape 1030"/>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58" name="AutoShape 1045"/>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59" name="AutoShape 1030"/>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60" name="AutoShape 1029"/>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61" name="AutoShape 1642"/>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62" name="AutoShape 1717"/>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63" name="AutoShape 1822"/>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64" name="AutoShape 1882"/>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65" name="AutoShape 1897"/>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66" name="AutoShape 1912"/>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67" name="AutoShape 1927"/>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68" name="AutoShape 1942"/>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69" name="AutoShape 1957"/>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70" name="AutoShape 1972"/>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71" name="AutoShape 1987"/>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72" name="AutoShape 2002"/>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73" name="AutoShape 2017"/>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74" name="AutoShape 2032"/>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75" name="AutoShape 2198"/>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76" name="AutoShape 1030"/>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77" name="AutoShape 1045"/>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78" name="AutoShape 1030"/>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12240</xdr:colOff>
      <xdr:row>96</xdr:row>
      <xdr:rowOff>9720</xdr:rowOff>
    </xdr:to>
    <xdr:sp>
      <xdr:nvSpPr>
        <xdr:cNvPr id="4879" name="AutoShape 1029"/>
        <xdr:cNvSpPr/>
      </xdr:nvSpPr>
      <xdr:spPr>
        <a:xfrm>
          <a:off x="3753360" y="610743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240</xdr:colOff>
      <xdr:row>109</xdr:row>
      <xdr:rowOff>10080</xdr:rowOff>
    </xdr:to>
    <xdr:sp>
      <xdr:nvSpPr>
        <xdr:cNvPr id="4880" name="AutoShape 1045"/>
        <xdr:cNvSpPr/>
      </xdr:nvSpPr>
      <xdr:spPr>
        <a:xfrm>
          <a:off x="3753360" y="69345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240</xdr:colOff>
      <xdr:row>109</xdr:row>
      <xdr:rowOff>10080</xdr:rowOff>
    </xdr:to>
    <xdr:sp>
      <xdr:nvSpPr>
        <xdr:cNvPr id="4881" name="AutoShape 1029"/>
        <xdr:cNvSpPr/>
      </xdr:nvSpPr>
      <xdr:spPr>
        <a:xfrm>
          <a:off x="3753360" y="69345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240</xdr:colOff>
      <xdr:row>109</xdr:row>
      <xdr:rowOff>10080</xdr:rowOff>
    </xdr:to>
    <xdr:sp>
      <xdr:nvSpPr>
        <xdr:cNvPr id="4882" name="AutoShape 1642"/>
        <xdr:cNvSpPr/>
      </xdr:nvSpPr>
      <xdr:spPr>
        <a:xfrm>
          <a:off x="3753360" y="69345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240</xdr:colOff>
      <xdr:row>109</xdr:row>
      <xdr:rowOff>10080</xdr:rowOff>
    </xdr:to>
    <xdr:sp>
      <xdr:nvSpPr>
        <xdr:cNvPr id="4883" name="AutoShape 1717"/>
        <xdr:cNvSpPr/>
      </xdr:nvSpPr>
      <xdr:spPr>
        <a:xfrm>
          <a:off x="3753360" y="69345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240</xdr:colOff>
      <xdr:row>109</xdr:row>
      <xdr:rowOff>10080</xdr:rowOff>
    </xdr:to>
    <xdr:sp>
      <xdr:nvSpPr>
        <xdr:cNvPr id="4884" name="AutoShape 1822"/>
        <xdr:cNvSpPr/>
      </xdr:nvSpPr>
      <xdr:spPr>
        <a:xfrm>
          <a:off x="3753360" y="69345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240</xdr:colOff>
      <xdr:row>109</xdr:row>
      <xdr:rowOff>10080</xdr:rowOff>
    </xdr:to>
    <xdr:sp>
      <xdr:nvSpPr>
        <xdr:cNvPr id="4885" name="AutoShape 1882"/>
        <xdr:cNvSpPr/>
      </xdr:nvSpPr>
      <xdr:spPr>
        <a:xfrm>
          <a:off x="3753360" y="69345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240</xdr:colOff>
      <xdr:row>109</xdr:row>
      <xdr:rowOff>10080</xdr:rowOff>
    </xdr:to>
    <xdr:sp>
      <xdr:nvSpPr>
        <xdr:cNvPr id="4886" name="AutoShape 1897"/>
        <xdr:cNvSpPr/>
      </xdr:nvSpPr>
      <xdr:spPr>
        <a:xfrm>
          <a:off x="3753360" y="69345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240</xdr:colOff>
      <xdr:row>109</xdr:row>
      <xdr:rowOff>10080</xdr:rowOff>
    </xdr:to>
    <xdr:sp>
      <xdr:nvSpPr>
        <xdr:cNvPr id="4887" name="AutoShape 1912"/>
        <xdr:cNvSpPr/>
      </xdr:nvSpPr>
      <xdr:spPr>
        <a:xfrm>
          <a:off x="3753360" y="69345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240</xdr:colOff>
      <xdr:row>109</xdr:row>
      <xdr:rowOff>10080</xdr:rowOff>
    </xdr:to>
    <xdr:sp>
      <xdr:nvSpPr>
        <xdr:cNvPr id="4888" name="AutoShape 1927"/>
        <xdr:cNvSpPr/>
      </xdr:nvSpPr>
      <xdr:spPr>
        <a:xfrm>
          <a:off x="3753360" y="69345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240</xdr:colOff>
      <xdr:row>109</xdr:row>
      <xdr:rowOff>10080</xdr:rowOff>
    </xdr:to>
    <xdr:sp>
      <xdr:nvSpPr>
        <xdr:cNvPr id="4889" name="AutoShape 1942"/>
        <xdr:cNvSpPr/>
      </xdr:nvSpPr>
      <xdr:spPr>
        <a:xfrm>
          <a:off x="3753360" y="69345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240</xdr:colOff>
      <xdr:row>109</xdr:row>
      <xdr:rowOff>10080</xdr:rowOff>
    </xdr:to>
    <xdr:sp>
      <xdr:nvSpPr>
        <xdr:cNvPr id="4890" name="AutoShape 1957"/>
        <xdr:cNvSpPr/>
      </xdr:nvSpPr>
      <xdr:spPr>
        <a:xfrm>
          <a:off x="3753360" y="69345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240</xdr:colOff>
      <xdr:row>109</xdr:row>
      <xdr:rowOff>10080</xdr:rowOff>
    </xdr:to>
    <xdr:sp>
      <xdr:nvSpPr>
        <xdr:cNvPr id="4891" name="AutoShape 1972"/>
        <xdr:cNvSpPr/>
      </xdr:nvSpPr>
      <xdr:spPr>
        <a:xfrm>
          <a:off x="3753360" y="69345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240</xdr:colOff>
      <xdr:row>109</xdr:row>
      <xdr:rowOff>10080</xdr:rowOff>
    </xdr:to>
    <xdr:sp>
      <xdr:nvSpPr>
        <xdr:cNvPr id="4892" name="AutoShape 1987"/>
        <xdr:cNvSpPr/>
      </xdr:nvSpPr>
      <xdr:spPr>
        <a:xfrm>
          <a:off x="3753360" y="69345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240</xdr:colOff>
      <xdr:row>109</xdr:row>
      <xdr:rowOff>10080</xdr:rowOff>
    </xdr:to>
    <xdr:sp>
      <xdr:nvSpPr>
        <xdr:cNvPr id="4893" name="AutoShape 2002"/>
        <xdr:cNvSpPr/>
      </xdr:nvSpPr>
      <xdr:spPr>
        <a:xfrm>
          <a:off x="3753360" y="69345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240</xdr:colOff>
      <xdr:row>109</xdr:row>
      <xdr:rowOff>10080</xdr:rowOff>
    </xdr:to>
    <xdr:sp>
      <xdr:nvSpPr>
        <xdr:cNvPr id="4894" name="AutoShape 2017"/>
        <xdr:cNvSpPr/>
      </xdr:nvSpPr>
      <xdr:spPr>
        <a:xfrm>
          <a:off x="3753360" y="69345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240</xdr:colOff>
      <xdr:row>109</xdr:row>
      <xdr:rowOff>10080</xdr:rowOff>
    </xdr:to>
    <xdr:sp>
      <xdr:nvSpPr>
        <xdr:cNvPr id="4895" name="AutoShape 2032"/>
        <xdr:cNvSpPr/>
      </xdr:nvSpPr>
      <xdr:spPr>
        <a:xfrm>
          <a:off x="3753360" y="69345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240</xdr:colOff>
      <xdr:row>109</xdr:row>
      <xdr:rowOff>10080</xdr:rowOff>
    </xdr:to>
    <xdr:sp>
      <xdr:nvSpPr>
        <xdr:cNvPr id="4896" name="AutoShape 2198"/>
        <xdr:cNvSpPr/>
      </xdr:nvSpPr>
      <xdr:spPr>
        <a:xfrm>
          <a:off x="3753360" y="69345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240</xdr:colOff>
      <xdr:row>109</xdr:row>
      <xdr:rowOff>10080</xdr:rowOff>
    </xdr:to>
    <xdr:sp>
      <xdr:nvSpPr>
        <xdr:cNvPr id="4897" name="AutoShape 1030"/>
        <xdr:cNvSpPr/>
      </xdr:nvSpPr>
      <xdr:spPr>
        <a:xfrm>
          <a:off x="3753360" y="69345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240</xdr:colOff>
      <xdr:row>109</xdr:row>
      <xdr:rowOff>10080</xdr:rowOff>
    </xdr:to>
    <xdr:sp>
      <xdr:nvSpPr>
        <xdr:cNvPr id="4898" name="AutoShape 1045"/>
        <xdr:cNvSpPr/>
      </xdr:nvSpPr>
      <xdr:spPr>
        <a:xfrm>
          <a:off x="3753360" y="69345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240</xdr:colOff>
      <xdr:row>109</xdr:row>
      <xdr:rowOff>10080</xdr:rowOff>
    </xdr:to>
    <xdr:sp>
      <xdr:nvSpPr>
        <xdr:cNvPr id="4899" name="AutoShape 1030"/>
        <xdr:cNvSpPr/>
      </xdr:nvSpPr>
      <xdr:spPr>
        <a:xfrm>
          <a:off x="3753360" y="69345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12240</xdr:colOff>
      <xdr:row>109</xdr:row>
      <xdr:rowOff>10080</xdr:rowOff>
    </xdr:to>
    <xdr:sp>
      <xdr:nvSpPr>
        <xdr:cNvPr id="4900" name="AutoShape 1029"/>
        <xdr:cNvSpPr/>
      </xdr:nvSpPr>
      <xdr:spPr>
        <a:xfrm>
          <a:off x="3753360" y="69345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12240</xdr:colOff>
      <xdr:row>78</xdr:row>
      <xdr:rowOff>10080</xdr:rowOff>
    </xdr:to>
    <xdr:sp>
      <xdr:nvSpPr>
        <xdr:cNvPr id="4901" name="AutoShape 1642"/>
        <xdr:cNvSpPr/>
      </xdr:nvSpPr>
      <xdr:spPr>
        <a:xfrm>
          <a:off x="3753360" y="496213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12240</xdr:colOff>
      <xdr:row>78</xdr:row>
      <xdr:rowOff>10080</xdr:rowOff>
    </xdr:to>
    <xdr:sp>
      <xdr:nvSpPr>
        <xdr:cNvPr id="4902" name="AutoShape 1717"/>
        <xdr:cNvSpPr/>
      </xdr:nvSpPr>
      <xdr:spPr>
        <a:xfrm>
          <a:off x="3753360" y="496213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12240</xdr:colOff>
      <xdr:row>78</xdr:row>
      <xdr:rowOff>10080</xdr:rowOff>
    </xdr:to>
    <xdr:sp>
      <xdr:nvSpPr>
        <xdr:cNvPr id="4903" name="AutoShape 1822"/>
        <xdr:cNvSpPr/>
      </xdr:nvSpPr>
      <xdr:spPr>
        <a:xfrm>
          <a:off x="3753360" y="496213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12240</xdr:colOff>
      <xdr:row>78</xdr:row>
      <xdr:rowOff>10080</xdr:rowOff>
    </xdr:to>
    <xdr:sp>
      <xdr:nvSpPr>
        <xdr:cNvPr id="4904" name="AutoShape 1882"/>
        <xdr:cNvSpPr/>
      </xdr:nvSpPr>
      <xdr:spPr>
        <a:xfrm>
          <a:off x="3753360" y="496213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12240</xdr:colOff>
      <xdr:row>78</xdr:row>
      <xdr:rowOff>10080</xdr:rowOff>
    </xdr:to>
    <xdr:sp>
      <xdr:nvSpPr>
        <xdr:cNvPr id="4905" name="AutoShape 1897"/>
        <xdr:cNvSpPr/>
      </xdr:nvSpPr>
      <xdr:spPr>
        <a:xfrm>
          <a:off x="3753360" y="496213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12240</xdr:colOff>
      <xdr:row>78</xdr:row>
      <xdr:rowOff>10080</xdr:rowOff>
    </xdr:to>
    <xdr:sp>
      <xdr:nvSpPr>
        <xdr:cNvPr id="4906" name="AutoShape 1912"/>
        <xdr:cNvSpPr/>
      </xdr:nvSpPr>
      <xdr:spPr>
        <a:xfrm>
          <a:off x="3753360" y="496213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12240</xdr:colOff>
      <xdr:row>78</xdr:row>
      <xdr:rowOff>10080</xdr:rowOff>
    </xdr:to>
    <xdr:sp>
      <xdr:nvSpPr>
        <xdr:cNvPr id="4907" name="AutoShape 1927"/>
        <xdr:cNvSpPr/>
      </xdr:nvSpPr>
      <xdr:spPr>
        <a:xfrm>
          <a:off x="3753360" y="496213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12240</xdr:colOff>
      <xdr:row>78</xdr:row>
      <xdr:rowOff>10080</xdr:rowOff>
    </xdr:to>
    <xdr:sp>
      <xdr:nvSpPr>
        <xdr:cNvPr id="4908" name="AutoShape 1942"/>
        <xdr:cNvSpPr/>
      </xdr:nvSpPr>
      <xdr:spPr>
        <a:xfrm>
          <a:off x="3753360" y="496213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12240</xdr:colOff>
      <xdr:row>78</xdr:row>
      <xdr:rowOff>10080</xdr:rowOff>
    </xdr:to>
    <xdr:sp>
      <xdr:nvSpPr>
        <xdr:cNvPr id="4909" name="AutoShape 1957"/>
        <xdr:cNvSpPr/>
      </xdr:nvSpPr>
      <xdr:spPr>
        <a:xfrm>
          <a:off x="3753360" y="496213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12240</xdr:colOff>
      <xdr:row>78</xdr:row>
      <xdr:rowOff>10080</xdr:rowOff>
    </xdr:to>
    <xdr:sp>
      <xdr:nvSpPr>
        <xdr:cNvPr id="4910" name="AutoShape 1972"/>
        <xdr:cNvSpPr/>
      </xdr:nvSpPr>
      <xdr:spPr>
        <a:xfrm>
          <a:off x="3753360" y="496213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12240</xdr:colOff>
      <xdr:row>78</xdr:row>
      <xdr:rowOff>10080</xdr:rowOff>
    </xdr:to>
    <xdr:sp>
      <xdr:nvSpPr>
        <xdr:cNvPr id="4911" name="AutoShape 1987"/>
        <xdr:cNvSpPr/>
      </xdr:nvSpPr>
      <xdr:spPr>
        <a:xfrm>
          <a:off x="3753360" y="496213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12240</xdr:colOff>
      <xdr:row>78</xdr:row>
      <xdr:rowOff>10080</xdr:rowOff>
    </xdr:to>
    <xdr:sp>
      <xdr:nvSpPr>
        <xdr:cNvPr id="4912" name="AutoShape 2002"/>
        <xdr:cNvSpPr/>
      </xdr:nvSpPr>
      <xdr:spPr>
        <a:xfrm>
          <a:off x="3753360" y="496213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12240</xdr:colOff>
      <xdr:row>78</xdr:row>
      <xdr:rowOff>10080</xdr:rowOff>
    </xdr:to>
    <xdr:sp>
      <xdr:nvSpPr>
        <xdr:cNvPr id="4913" name="AutoShape 2017"/>
        <xdr:cNvSpPr/>
      </xdr:nvSpPr>
      <xdr:spPr>
        <a:xfrm>
          <a:off x="3753360" y="496213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12240</xdr:colOff>
      <xdr:row>78</xdr:row>
      <xdr:rowOff>10080</xdr:rowOff>
    </xdr:to>
    <xdr:sp>
      <xdr:nvSpPr>
        <xdr:cNvPr id="4914" name="AutoShape 2032"/>
        <xdr:cNvSpPr/>
      </xdr:nvSpPr>
      <xdr:spPr>
        <a:xfrm>
          <a:off x="3753360" y="496213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12240</xdr:colOff>
      <xdr:row>78</xdr:row>
      <xdr:rowOff>10080</xdr:rowOff>
    </xdr:to>
    <xdr:sp>
      <xdr:nvSpPr>
        <xdr:cNvPr id="4915" name="AutoShape 2198"/>
        <xdr:cNvSpPr/>
      </xdr:nvSpPr>
      <xdr:spPr>
        <a:xfrm>
          <a:off x="3753360" y="496213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12240</xdr:colOff>
      <xdr:row>78</xdr:row>
      <xdr:rowOff>10080</xdr:rowOff>
    </xdr:to>
    <xdr:sp>
      <xdr:nvSpPr>
        <xdr:cNvPr id="4916" name="AutoShape 1030"/>
        <xdr:cNvSpPr/>
      </xdr:nvSpPr>
      <xdr:spPr>
        <a:xfrm>
          <a:off x="3753360" y="496213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12240</xdr:colOff>
      <xdr:row>78</xdr:row>
      <xdr:rowOff>10080</xdr:rowOff>
    </xdr:to>
    <xdr:sp>
      <xdr:nvSpPr>
        <xdr:cNvPr id="4917" name="AutoShape 1045"/>
        <xdr:cNvSpPr/>
      </xdr:nvSpPr>
      <xdr:spPr>
        <a:xfrm>
          <a:off x="3753360" y="496213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12240</xdr:colOff>
      <xdr:row>78</xdr:row>
      <xdr:rowOff>10080</xdr:rowOff>
    </xdr:to>
    <xdr:sp>
      <xdr:nvSpPr>
        <xdr:cNvPr id="4918" name="AutoShape 1030"/>
        <xdr:cNvSpPr/>
      </xdr:nvSpPr>
      <xdr:spPr>
        <a:xfrm>
          <a:off x="3753360" y="496213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12240</xdr:colOff>
      <xdr:row>78</xdr:row>
      <xdr:rowOff>10080</xdr:rowOff>
    </xdr:to>
    <xdr:sp>
      <xdr:nvSpPr>
        <xdr:cNvPr id="4919" name="AutoShape 1029"/>
        <xdr:cNvSpPr/>
      </xdr:nvSpPr>
      <xdr:spPr>
        <a:xfrm>
          <a:off x="3753360" y="4962132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20" name="AutoShape 163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21" name="AutoShape 1640"/>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22" name="AutoShape 1641"/>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23" name="AutoShape 1714"/>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24" name="AutoShape 1715"/>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25" name="AutoShape 171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26" name="AutoShape 181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27" name="AutoShape 1820"/>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28" name="AutoShape 1821"/>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29" name="AutoShape 187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30" name="AutoShape 1880"/>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31" name="AutoShape 1881"/>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32" name="AutoShape 1894"/>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33" name="AutoShape 1895"/>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34" name="AutoShape 189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35" name="AutoShape 190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36" name="AutoShape 1910"/>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37" name="AutoShape 1911"/>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38" name="AutoShape 1924"/>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39" name="AutoShape 1925"/>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40" name="AutoShape 192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41" name="AutoShape 193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42" name="AutoShape 1940"/>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43" name="AutoShape 1941"/>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44" name="AutoShape 1954"/>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45" name="AutoShape 1955"/>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46" name="AutoShape 195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47" name="AutoShape 196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48" name="AutoShape 1970"/>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49" name="AutoShape 1971"/>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50" name="AutoShape 1984"/>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51" name="AutoShape 1985"/>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52" name="AutoShape 198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53" name="AutoShape 199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54" name="AutoShape 2000"/>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55" name="AutoShape 2001"/>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56" name="AutoShape 2014"/>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57" name="AutoShape 2015"/>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58" name="AutoShape 201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59" name="AutoShape 1027"/>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60" name="AutoShape 1028"/>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61" name="AutoShape 102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62" name="AutoShape 102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63" name="AutoShape 1027"/>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64" name="AutoShape 1028"/>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65" name="AutoShape 1042"/>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66" name="AutoShape 1043"/>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67" name="AutoShape 1044"/>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68" name="AutoShape 105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69" name="AutoShape 1057"/>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70" name="AutoShape 1058"/>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71" name="AutoShape 163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72" name="AutoShape 1640"/>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73" name="AutoShape 1641"/>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74" name="AutoShape 1714"/>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75" name="AutoShape 1715"/>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76" name="AutoShape 171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77" name="AutoShape 181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78" name="AutoShape 1820"/>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79" name="AutoShape 1821"/>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80" name="AutoShape 187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81" name="AutoShape 1880"/>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82" name="AutoShape 1881"/>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83" name="AutoShape 1894"/>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84" name="AutoShape 1895"/>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85" name="AutoShape 189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86" name="AutoShape 190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87" name="AutoShape 1910"/>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88" name="AutoShape 1911"/>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89" name="AutoShape 1924"/>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90" name="AutoShape 1925"/>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91" name="AutoShape 192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92" name="AutoShape 193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93" name="AutoShape 1940"/>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94" name="AutoShape 1941"/>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95" name="AutoShape 1954"/>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96" name="AutoShape 1955"/>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97" name="AutoShape 195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98" name="AutoShape 196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4999" name="AutoShape 1970"/>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00" name="AutoShape 1971"/>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01" name="AutoShape 1984"/>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02" name="AutoShape 1985"/>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03" name="AutoShape 198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04" name="AutoShape 199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05" name="AutoShape 2000"/>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06" name="AutoShape 2001"/>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07" name="AutoShape 2014"/>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08" name="AutoShape 2015"/>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09" name="AutoShape 201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10" name="AutoShape 1027"/>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11" name="AutoShape 1028"/>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12" name="AutoShape 102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13" name="AutoShape 102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14" name="AutoShape 1027"/>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15" name="AutoShape 1028"/>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16" name="AutoShape 102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17" name="AutoShape 102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18" name="AutoShape 1027"/>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19" name="AutoShape 1028"/>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20" name="AutoShape 164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21" name="AutoShape 1717"/>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22" name="AutoShape 182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23" name="AutoShape 188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24" name="AutoShape 1897"/>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25" name="AutoShape 191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26" name="AutoShape 1927"/>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27" name="AutoShape 194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28" name="AutoShape 1957"/>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29" name="AutoShape 197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30" name="AutoShape 1987"/>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31" name="AutoShape 200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32" name="AutoShape 2017"/>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33" name="AutoShape 203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34" name="AutoShape 2198"/>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35" name="AutoShape 1030"/>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36" name="AutoShape 1045"/>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37" name="AutoShape 1030"/>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38" name="AutoShape 1029"/>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39" name="AutoShape 1045"/>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40" name="AutoShape 1059"/>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41" name="AutoShape 164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42" name="AutoShape 1717"/>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43" name="AutoShape 182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44" name="AutoShape 188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45" name="AutoShape 1897"/>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46" name="AutoShape 191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47" name="AutoShape 1927"/>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48" name="AutoShape 194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49" name="AutoShape 1957"/>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50" name="AutoShape 197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51" name="AutoShape 1987"/>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52" name="AutoShape 200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53" name="AutoShape 2017"/>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54" name="AutoShape 203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55" name="AutoShape 2198"/>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56" name="AutoShape 1030"/>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57" name="AutoShape 1045"/>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58" name="AutoShape 1030"/>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059" name="AutoShape 1029"/>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60" name="AutoShape 163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61" name="AutoShape 1640"/>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62" name="AutoShape 1641"/>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63" name="AutoShape 1714"/>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64" name="AutoShape 1715"/>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65" name="AutoShape 171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66" name="AutoShape 181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67" name="AutoShape 1820"/>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68" name="AutoShape 1821"/>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69" name="AutoShape 187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70" name="AutoShape 1880"/>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71" name="AutoShape 1881"/>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72" name="AutoShape 1894"/>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73" name="AutoShape 1895"/>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74" name="AutoShape 189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75" name="AutoShape 190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76" name="AutoShape 1910"/>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77" name="AutoShape 1911"/>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78" name="AutoShape 1924"/>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79" name="AutoShape 1925"/>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80" name="AutoShape 192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81" name="AutoShape 193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82" name="AutoShape 1940"/>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83" name="AutoShape 1941"/>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84" name="AutoShape 1954"/>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85" name="AutoShape 1955"/>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86" name="AutoShape 195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87" name="AutoShape 196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88" name="AutoShape 1970"/>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89" name="AutoShape 1971"/>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90" name="AutoShape 1984"/>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91" name="AutoShape 1985"/>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92" name="AutoShape 198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93" name="AutoShape 199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94" name="AutoShape 2000"/>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95" name="AutoShape 2001"/>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96" name="AutoShape 2014"/>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97" name="AutoShape 2015"/>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98" name="AutoShape 201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099" name="AutoShape 1027"/>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100" name="AutoShape 1028"/>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101" name="AutoShape 1029"/>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102" name="AutoShape 102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103" name="AutoShape 1027"/>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104" name="AutoShape 1028"/>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105" name="AutoShape 1042"/>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106" name="AutoShape 1043"/>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107" name="AutoShape 1044"/>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108" name="AutoShape 1056"/>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109" name="AutoShape 1057"/>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10080</xdr:rowOff>
    </xdr:to>
    <xdr:sp>
      <xdr:nvSpPr>
        <xdr:cNvPr id="5110" name="AutoShape 1058"/>
        <xdr:cNvSpPr/>
      </xdr:nvSpPr>
      <xdr:spPr>
        <a:xfrm>
          <a:off x="704160" y="14378940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111" name="AutoShape 164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112" name="AutoShape 1717"/>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113" name="AutoShape 182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114" name="AutoShape 188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115" name="AutoShape 1897"/>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116" name="AutoShape 191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117" name="AutoShape 1927"/>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118" name="AutoShape 194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119" name="AutoShape 1957"/>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120" name="AutoShape 197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121" name="AutoShape 1987"/>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122" name="AutoShape 200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123" name="AutoShape 2017"/>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124" name="AutoShape 2032"/>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125" name="AutoShape 2198"/>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126" name="AutoShape 1030"/>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127" name="AutoShape 1045"/>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128" name="AutoShape 1030"/>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129" name="AutoShape 1029"/>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130" name="AutoShape 1045"/>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2240</xdr:colOff>
      <xdr:row>226</xdr:row>
      <xdr:rowOff>10080</xdr:rowOff>
    </xdr:to>
    <xdr:sp>
      <xdr:nvSpPr>
        <xdr:cNvPr id="5131" name="AutoShape 1059"/>
        <xdr:cNvSpPr/>
      </xdr:nvSpPr>
      <xdr:spPr>
        <a:xfrm>
          <a:off x="3753360" y="14378940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32" name="AutoShape 1639"/>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33" name="AutoShape 1640"/>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34" name="AutoShape 1641"/>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35" name="AutoShape 1714"/>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36" name="AutoShape 1715"/>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37" name="AutoShape 1716"/>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38" name="AutoShape 1819"/>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39" name="AutoShape 1820"/>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40" name="AutoShape 1821"/>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41" name="AutoShape 1879"/>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42" name="AutoShape 1880"/>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43" name="AutoShape 1881"/>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44" name="AutoShape 1894"/>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45" name="AutoShape 1895"/>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46" name="AutoShape 1896"/>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47" name="AutoShape 1909"/>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48" name="AutoShape 1910"/>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49" name="AutoShape 1911"/>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50" name="AutoShape 1924"/>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51" name="AutoShape 1925"/>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52" name="AutoShape 1926"/>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53" name="AutoShape 1939"/>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54" name="AutoShape 1940"/>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55" name="AutoShape 1941"/>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56" name="AutoShape 1954"/>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57" name="AutoShape 1955"/>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58" name="AutoShape 1956"/>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59" name="AutoShape 1969"/>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60" name="AutoShape 1970"/>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61" name="AutoShape 1971"/>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62" name="AutoShape 1984"/>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63" name="AutoShape 1985"/>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64" name="AutoShape 1986"/>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65" name="AutoShape 1999"/>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66" name="AutoShape 2000"/>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67" name="AutoShape 2001"/>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68" name="AutoShape 2014"/>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69" name="AutoShape 2015"/>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70" name="AutoShape 2016"/>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71" name="AutoShape 1027"/>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72" name="AutoShape 1028"/>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73" name="AutoShape 1029"/>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74" name="AutoShape 1026"/>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75" name="AutoShape 1027"/>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76" name="AutoShape 1028"/>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77" name="AutoShape 1029"/>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178" name="AutoShape 1042"/>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179" name="AutoShape 1043"/>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180" name="AutoShape 1044"/>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98</xdr:row>
      <xdr:rowOff>0</xdr:rowOff>
    </xdr:from>
    <xdr:to>
      <xdr:col>1</xdr:col>
      <xdr:colOff>11520</xdr:colOff>
      <xdr:row>198</xdr:row>
      <xdr:rowOff>10080</xdr:rowOff>
    </xdr:to>
    <xdr:sp>
      <xdr:nvSpPr>
        <xdr:cNvPr id="5181" name="AutoShape 1056"/>
        <xdr:cNvSpPr/>
      </xdr:nvSpPr>
      <xdr:spPr>
        <a:xfrm>
          <a:off x="704160" y="125973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98</xdr:row>
      <xdr:rowOff>0</xdr:rowOff>
    </xdr:from>
    <xdr:to>
      <xdr:col>1</xdr:col>
      <xdr:colOff>11520</xdr:colOff>
      <xdr:row>198</xdr:row>
      <xdr:rowOff>10080</xdr:rowOff>
    </xdr:to>
    <xdr:sp>
      <xdr:nvSpPr>
        <xdr:cNvPr id="5182" name="AutoShape 1057"/>
        <xdr:cNvSpPr/>
      </xdr:nvSpPr>
      <xdr:spPr>
        <a:xfrm>
          <a:off x="704160" y="125973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98</xdr:row>
      <xdr:rowOff>0</xdr:rowOff>
    </xdr:from>
    <xdr:to>
      <xdr:col>1</xdr:col>
      <xdr:colOff>11520</xdr:colOff>
      <xdr:row>198</xdr:row>
      <xdr:rowOff>10080</xdr:rowOff>
    </xdr:to>
    <xdr:sp>
      <xdr:nvSpPr>
        <xdr:cNvPr id="5183" name="AutoShape 1058"/>
        <xdr:cNvSpPr/>
      </xdr:nvSpPr>
      <xdr:spPr>
        <a:xfrm>
          <a:off x="704160" y="125973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84" name="AutoShape 1026"/>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85" name="AutoShape 1027"/>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86" name="AutoShape 1028"/>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187" name="AutoShape 1026"/>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188" name="AutoShape 1027"/>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189" name="AutoShape 1028"/>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90" name="AutoShape 1639"/>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91" name="AutoShape 1640"/>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92" name="AutoShape 1641"/>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93" name="AutoShape 1714"/>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94" name="AutoShape 1715"/>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95" name="AutoShape 1716"/>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96" name="AutoShape 1819"/>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97" name="AutoShape 1820"/>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98" name="AutoShape 1821"/>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199" name="AutoShape 1879"/>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00" name="AutoShape 1880"/>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01" name="AutoShape 1881"/>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02" name="AutoShape 1894"/>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03" name="AutoShape 1895"/>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04" name="AutoShape 1896"/>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05" name="AutoShape 1909"/>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06" name="AutoShape 1910"/>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07" name="AutoShape 1911"/>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08" name="AutoShape 1924"/>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09" name="AutoShape 1925"/>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10" name="AutoShape 1926"/>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11" name="AutoShape 1939"/>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12" name="AutoShape 1940"/>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13" name="AutoShape 1941"/>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14" name="AutoShape 1954"/>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15" name="AutoShape 1955"/>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16" name="AutoShape 1956"/>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17" name="AutoShape 1969"/>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18" name="AutoShape 1970"/>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19" name="AutoShape 1971"/>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20" name="AutoShape 1984"/>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21" name="AutoShape 1985"/>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22" name="AutoShape 1986"/>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23" name="AutoShape 1999"/>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24" name="AutoShape 2000"/>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25" name="AutoShape 2001"/>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26" name="AutoShape 2014"/>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27" name="AutoShape 2015"/>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28" name="AutoShape 2016"/>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29" name="AutoShape 1027"/>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30" name="AutoShape 1028"/>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31" name="AutoShape 1029"/>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32" name="AutoShape 1026"/>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33" name="AutoShape 1027"/>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34" name="AutoShape 1028"/>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35" name="AutoShape 1029"/>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36" name="AutoShape 1026"/>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37" name="AutoShape 1027"/>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1520</xdr:colOff>
      <xdr:row>79</xdr:row>
      <xdr:rowOff>9720</xdr:rowOff>
    </xdr:to>
    <xdr:sp>
      <xdr:nvSpPr>
        <xdr:cNvPr id="5238" name="AutoShape 1028"/>
        <xdr:cNvSpPr/>
      </xdr:nvSpPr>
      <xdr:spPr>
        <a:xfrm>
          <a:off x="704160" y="502578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39" name="AutoShape 1639"/>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40" name="AutoShape 1640"/>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41" name="AutoShape 1641"/>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42" name="AutoShape 1714"/>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43" name="AutoShape 1715"/>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44" name="AutoShape 1716"/>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45" name="AutoShape 1819"/>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46" name="AutoShape 1820"/>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47" name="AutoShape 1821"/>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48" name="AutoShape 1879"/>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49" name="AutoShape 1880"/>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50" name="AutoShape 1881"/>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51" name="AutoShape 1894"/>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52" name="AutoShape 1895"/>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53" name="AutoShape 1896"/>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54" name="AutoShape 1909"/>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55" name="AutoShape 1910"/>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56" name="AutoShape 1911"/>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57" name="AutoShape 1924"/>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58" name="AutoShape 1925"/>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59" name="AutoShape 1926"/>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60" name="AutoShape 1939"/>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61" name="AutoShape 1940"/>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62" name="AutoShape 1941"/>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63" name="AutoShape 1954"/>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64" name="AutoShape 1955"/>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65" name="AutoShape 1956"/>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66" name="AutoShape 1969"/>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67" name="AutoShape 1970"/>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68" name="AutoShape 1971"/>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69" name="AutoShape 1984"/>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70" name="AutoShape 1985"/>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71" name="AutoShape 1986"/>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72" name="AutoShape 1999"/>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73" name="AutoShape 2000"/>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74" name="AutoShape 2001"/>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75" name="AutoShape 2014"/>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76" name="AutoShape 2015"/>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77" name="AutoShape 2016"/>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78" name="AutoShape 1027"/>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79" name="AutoShape 1028"/>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80" name="AutoShape 1029"/>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81" name="AutoShape 1026"/>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82" name="AutoShape 1027"/>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83" name="AutoShape 1028"/>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84" name="AutoShape 1029"/>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85" name="AutoShape 1026"/>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86" name="AutoShape 1027"/>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32</xdr:row>
      <xdr:rowOff>0</xdr:rowOff>
    </xdr:from>
    <xdr:to>
      <xdr:col>1</xdr:col>
      <xdr:colOff>11520</xdr:colOff>
      <xdr:row>132</xdr:row>
      <xdr:rowOff>9720</xdr:rowOff>
    </xdr:to>
    <xdr:sp>
      <xdr:nvSpPr>
        <xdr:cNvPr id="5287" name="AutoShape 1028"/>
        <xdr:cNvSpPr/>
      </xdr:nvSpPr>
      <xdr:spPr>
        <a:xfrm>
          <a:off x="704160" y="839800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288" name="AutoShape 1639"/>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289" name="AutoShape 1640"/>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290" name="AutoShape 1641"/>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291" name="AutoShape 1714"/>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292" name="AutoShape 1715"/>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293" name="AutoShape 1716"/>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294" name="AutoShape 1819"/>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295" name="AutoShape 1820"/>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296" name="AutoShape 1821"/>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297" name="AutoShape 1879"/>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298" name="AutoShape 1880"/>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299" name="AutoShape 1881"/>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00" name="AutoShape 1894"/>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01" name="AutoShape 1895"/>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02" name="AutoShape 1896"/>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03" name="AutoShape 1909"/>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04" name="AutoShape 1910"/>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05" name="AutoShape 1911"/>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06" name="AutoShape 1924"/>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07" name="AutoShape 1925"/>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08" name="AutoShape 1926"/>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09" name="AutoShape 1939"/>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10" name="AutoShape 1940"/>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11" name="AutoShape 1941"/>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12" name="AutoShape 1954"/>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13" name="AutoShape 1955"/>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14" name="AutoShape 1956"/>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15" name="AutoShape 1969"/>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16" name="AutoShape 1970"/>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17" name="AutoShape 1971"/>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18" name="AutoShape 1984"/>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19" name="AutoShape 1985"/>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20" name="AutoShape 1986"/>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21" name="AutoShape 1999"/>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22" name="AutoShape 2000"/>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23" name="AutoShape 2001"/>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24" name="AutoShape 2014"/>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25" name="AutoShape 2015"/>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26" name="AutoShape 2016"/>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27" name="AutoShape 1027"/>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28" name="AutoShape 1028"/>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29" name="AutoShape 1029"/>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30" name="AutoShape 1026"/>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31" name="AutoShape 1027"/>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32" name="AutoShape 1028"/>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33" name="AutoShape 1029"/>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34" name="AutoShape 1026"/>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35" name="AutoShape 1027"/>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336" name="AutoShape 1028"/>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37" name="AutoShape 1639"/>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38" name="AutoShape 1640"/>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39" name="AutoShape 1641"/>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40" name="AutoShape 1714"/>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41" name="AutoShape 1715"/>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42" name="AutoShape 1716"/>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43" name="AutoShape 1819"/>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44" name="AutoShape 1820"/>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45" name="AutoShape 1821"/>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46" name="AutoShape 1879"/>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47" name="AutoShape 1880"/>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48" name="AutoShape 1881"/>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49" name="AutoShape 1894"/>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50" name="AutoShape 1895"/>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51" name="AutoShape 1896"/>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52" name="AutoShape 1909"/>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53" name="AutoShape 1910"/>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54" name="AutoShape 1911"/>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55" name="AutoShape 1924"/>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56" name="AutoShape 1925"/>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57" name="AutoShape 1926"/>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58" name="AutoShape 1939"/>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59" name="AutoShape 1940"/>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60" name="AutoShape 1941"/>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61" name="AutoShape 1954"/>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62" name="AutoShape 1955"/>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63" name="AutoShape 1956"/>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64" name="AutoShape 1969"/>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65" name="AutoShape 1970"/>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66" name="AutoShape 1971"/>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67" name="AutoShape 1984"/>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68" name="AutoShape 1985"/>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69" name="AutoShape 1986"/>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70" name="AutoShape 1999"/>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71" name="AutoShape 2000"/>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72" name="AutoShape 2001"/>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73" name="AutoShape 2014"/>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74" name="AutoShape 2015"/>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75" name="AutoShape 2016"/>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76" name="AutoShape 1027"/>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77" name="AutoShape 1028"/>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78" name="AutoShape 1029"/>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79" name="AutoShape 1026"/>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80" name="AutoShape 1027"/>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81" name="AutoShape 1028"/>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82" name="AutoShape 1029"/>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83" name="AutoShape 1026"/>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84" name="AutoShape 1027"/>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1520</xdr:colOff>
      <xdr:row>80</xdr:row>
      <xdr:rowOff>10080</xdr:rowOff>
    </xdr:to>
    <xdr:sp>
      <xdr:nvSpPr>
        <xdr:cNvPr id="5385" name="AutoShape 1028"/>
        <xdr:cNvSpPr/>
      </xdr:nvSpPr>
      <xdr:spPr>
        <a:xfrm>
          <a:off x="704160" y="50893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520</xdr:colOff>
      <xdr:row>36</xdr:row>
      <xdr:rowOff>9720</xdr:rowOff>
    </xdr:to>
    <xdr:sp>
      <xdr:nvSpPr>
        <xdr:cNvPr id="5386" name="AutoShape 1056"/>
        <xdr:cNvSpPr/>
      </xdr:nvSpPr>
      <xdr:spPr>
        <a:xfrm>
          <a:off x="704160" y="228981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520</xdr:colOff>
      <xdr:row>36</xdr:row>
      <xdr:rowOff>9720</xdr:rowOff>
    </xdr:to>
    <xdr:sp>
      <xdr:nvSpPr>
        <xdr:cNvPr id="5387" name="AutoShape 1057"/>
        <xdr:cNvSpPr/>
      </xdr:nvSpPr>
      <xdr:spPr>
        <a:xfrm>
          <a:off x="704160" y="228981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520</xdr:colOff>
      <xdr:row>36</xdr:row>
      <xdr:rowOff>9720</xdr:rowOff>
    </xdr:to>
    <xdr:sp>
      <xdr:nvSpPr>
        <xdr:cNvPr id="5388" name="AutoShape 1058"/>
        <xdr:cNvSpPr/>
      </xdr:nvSpPr>
      <xdr:spPr>
        <a:xfrm>
          <a:off x="704160" y="228981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389" name="AutoShape 1639"/>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390" name="AutoShape 1640"/>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391" name="AutoShape 1641"/>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392" name="AutoShape 1714"/>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393" name="AutoShape 1715"/>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394" name="AutoShape 1716"/>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395" name="AutoShape 1819"/>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396" name="AutoShape 1820"/>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397" name="AutoShape 1821"/>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398" name="AutoShape 1879"/>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399" name="AutoShape 1880"/>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00" name="AutoShape 1881"/>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01" name="AutoShape 1894"/>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02" name="AutoShape 1895"/>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03" name="AutoShape 1896"/>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04" name="AutoShape 1909"/>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05" name="AutoShape 1910"/>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06" name="AutoShape 1911"/>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07" name="AutoShape 1924"/>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08" name="AutoShape 1925"/>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09" name="AutoShape 1926"/>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10" name="AutoShape 1939"/>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11" name="AutoShape 1940"/>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12" name="AutoShape 1941"/>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13" name="AutoShape 1954"/>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14" name="AutoShape 1955"/>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15" name="AutoShape 1956"/>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16" name="AutoShape 1969"/>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17" name="AutoShape 1970"/>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18" name="AutoShape 1971"/>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19" name="AutoShape 1984"/>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20" name="AutoShape 1985"/>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21" name="AutoShape 1986"/>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22" name="AutoShape 1999"/>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23" name="AutoShape 2000"/>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24" name="AutoShape 2001"/>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25" name="AutoShape 2014"/>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26" name="AutoShape 2015"/>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27" name="AutoShape 2016"/>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28" name="AutoShape 1027"/>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29" name="AutoShape 1028"/>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30" name="AutoShape 1029"/>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31" name="AutoShape 1026"/>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32" name="AutoShape 1027"/>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33" name="AutoShape 1028"/>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34" name="AutoShape 1029"/>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35" name="AutoShape 1026"/>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36" name="AutoShape 1027"/>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48</xdr:row>
      <xdr:rowOff>0</xdr:rowOff>
    </xdr:from>
    <xdr:to>
      <xdr:col>1</xdr:col>
      <xdr:colOff>11520</xdr:colOff>
      <xdr:row>148</xdr:row>
      <xdr:rowOff>9720</xdr:rowOff>
    </xdr:to>
    <xdr:sp>
      <xdr:nvSpPr>
        <xdr:cNvPr id="5437" name="AutoShape 1028"/>
        <xdr:cNvSpPr/>
      </xdr:nvSpPr>
      <xdr:spPr>
        <a:xfrm>
          <a:off x="704160" y="9416052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38" name="AutoShape 1639"/>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39" name="AutoShape 1640"/>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40" name="AutoShape 1641"/>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41" name="AutoShape 1714"/>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42" name="AutoShape 1715"/>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43" name="AutoShape 1716"/>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44" name="AutoShape 1819"/>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45" name="AutoShape 1820"/>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46" name="AutoShape 1821"/>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47" name="AutoShape 1879"/>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48" name="AutoShape 1880"/>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49" name="AutoShape 1881"/>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50" name="AutoShape 1894"/>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51" name="AutoShape 1895"/>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52" name="AutoShape 1896"/>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53" name="AutoShape 1909"/>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54" name="AutoShape 1910"/>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55" name="AutoShape 1911"/>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56" name="AutoShape 1924"/>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57" name="AutoShape 1925"/>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58" name="AutoShape 1926"/>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59" name="AutoShape 1939"/>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60" name="AutoShape 1940"/>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61" name="AutoShape 1941"/>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62" name="AutoShape 1954"/>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63" name="AutoShape 1955"/>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64" name="AutoShape 1956"/>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65" name="AutoShape 1969"/>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66" name="AutoShape 1970"/>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67" name="AutoShape 1971"/>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68" name="AutoShape 1984"/>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69" name="AutoShape 1985"/>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70" name="AutoShape 1986"/>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71" name="AutoShape 1999"/>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72" name="AutoShape 2000"/>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73" name="AutoShape 2001"/>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74" name="AutoShape 2014"/>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75" name="AutoShape 2015"/>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76" name="AutoShape 2016"/>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77" name="AutoShape 1027"/>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78" name="AutoShape 1028"/>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79" name="AutoShape 1029"/>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80" name="AutoShape 1026"/>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81" name="AutoShape 1027"/>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82" name="AutoShape 1028"/>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83" name="AutoShape 1029"/>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84" name="AutoShape 1026"/>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85" name="AutoShape 1027"/>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1520</xdr:colOff>
      <xdr:row>38</xdr:row>
      <xdr:rowOff>9720</xdr:rowOff>
    </xdr:to>
    <xdr:sp>
      <xdr:nvSpPr>
        <xdr:cNvPr id="5486" name="AutoShape 1028"/>
        <xdr:cNvSpPr/>
      </xdr:nvSpPr>
      <xdr:spPr>
        <a:xfrm>
          <a:off x="704160" y="2417076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1520</xdr:colOff>
      <xdr:row>97</xdr:row>
      <xdr:rowOff>10080</xdr:rowOff>
    </xdr:to>
    <xdr:sp>
      <xdr:nvSpPr>
        <xdr:cNvPr id="5487" name="AutoShape 1056"/>
        <xdr:cNvSpPr/>
      </xdr:nvSpPr>
      <xdr:spPr>
        <a:xfrm>
          <a:off x="704160" y="61710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1520</xdr:colOff>
      <xdr:row>97</xdr:row>
      <xdr:rowOff>10080</xdr:rowOff>
    </xdr:to>
    <xdr:sp>
      <xdr:nvSpPr>
        <xdr:cNvPr id="5488" name="AutoShape 1057"/>
        <xdr:cNvSpPr/>
      </xdr:nvSpPr>
      <xdr:spPr>
        <a:xfrm>
          <a:off x="704160" y="61710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11520</xdr:colOff>
      <xdr:row>97</xdr:row>
      <xdr:rowOff>10080</xdr:rowOff>
    </xdr:to>
    <xdr:sp>
      <xdr:nvSpPr>
        <xdr:cNvPr id="5489" name="AutoShape 1058"/>
        <xdr:cNvSpPr/>
      </xdr:nvSpPr>
      <xdr:spPr>
        <a:xfrm>
          <a:off x="704160" y="61710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490" name="AutoShape 1042"/>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491" name="AutoShape 1043"/>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492" name="AutoShape 1044"/>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493" name="AutoShape 1026"/>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494" name="AutoShape 1027"/>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495" name="AutoShape 1028"/>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496" name="AutoShape 1639"/>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497" name="AutoShape 1640"/>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498" name="AutoShape 1641"/>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499" name="AutoShape 1714"/>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00" name="AutoShape 1715"/>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01" name="AutoShape 1716"/>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02" name="AutoShape 1819"/>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03" name="AutoShape 1820"/>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04" name="AutoShape 1821"/>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05" name="AutoShape 1879"/>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06" name="AutoShape 1880"/>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07" name="AutoShape 1881"/>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08" name="AutoShape 1894"/>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09" name="AutoShape 1895"/>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10" name="AutoShape 1896"/>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11" name="AutoShape 1909"/>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12" name="AutoShape 1910"/>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13" name="AutoShape 1911"/>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14" name="AutoShape 1924"/>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15" name="AutoShape 1925"/>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16" name="AutoShape 1926"/>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17" name="AutoShape 1939"/>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18" name="AutoShape 1940"/>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19" name="AutoShape 1941"/>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20" name="AutoShape 1954"/>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21" name="AutoShape 1955"/>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22" name="AutoShape 1956"/>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23" name="AutoShape 1969"/>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24" name="AutoShape 1970"/>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25" name="AutoShape 1971"/>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26" name="AutoShape 1984"/>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27" name="AutoShape 1985"/>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28" name="AutoShape 1986"/>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29" name="AutoShape 1999"/>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30" name="AutoShape 2000"/>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31" name="AutoShape 2001"/>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32" name="AutoShape 2014"/>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33" name="AutoShape 2015"/>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34" name="AutoShape 2016"/>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35" name="AutoShape 1027"/>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36" name="AutoShape 1028"/>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37" name="AutoShape 1029"/>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38" name="AutoShape 1026"/>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39" name="AutoShape 1027"/>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40" name="AutoShape 1028"/>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41" name="AutoShape 1029"/>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42" name="AutoShape 1026"/>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43" name="AutoShape 1027"/>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11520</xdr:colOff>
      <xdr:row>63</xdr:row>
      <xdr:rowOff>10080</xdr:rowOff>
    </xdr:to>
    <xdr:sp>
      <xdr:nvSpPr>
        <xdr:cNvPr id="5544" name="AutoShape 1028"/>
        <xdr:cNvSpPr/>
      </xdr:nvSpPr>
      <xdr:spPr>
        <a:xfrm>
          <a:off x="704160" y="400773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45" name="AutoShape 1042"/>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46" name="AutoShape 1043"/>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47" name="AutoShape 1044"/>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48" name="AutoShape 1026"/>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49" name="AutoShape 1027"/>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50" name="AutoShape 1028"/>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51" name="AutoShape 1639"/>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52" name="AutoShape 1640"/>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53" name="AutoShape 1641"/>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54" name="AutoShape 1714"/>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55" name="AutoShape 1715"/>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56" name="AutoShape 1716"/>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57" name="AutoShape 1819"/>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58" name="AutoShape 1820"/>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59" name="AutoShape 1821"/>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60" name="AutoShape 1879"/>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61" name="AutoShape 1880"/>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62" name="AutoShape 1881"/>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63" name="AutoShape 1894"/>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64" name="AutoShape 1895"/>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65" name="AutoShape 1896"/>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66" name="AutoShape 1909"/>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67" name="AutoShape 1910"/>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68" name="AutoShape 1911"/>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69" name="AutoShape 1924"/>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70" name="AutoShape 1925"/>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71" name="AutoShape 1926"/>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72" name="AutoShape 1939"/>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73" name="AutoShape 1940"/>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74" name="AutoShape 1941"/>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75" name="AutoShape 1954"/>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76" name="AutoShape 1955"/>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77" name="AutoShape 1956"/>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78" name="AutoShape 1969"/>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79" name="AutoShape 1970"/>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80" name="AutoShape 1971"/>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81" name="AutoShape 1984"/>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82" name="AutoShape 1985"/>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83" name="AutoShape 1986"/>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84" name="AutoShape 1999"/>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85" name="AutoShape 2000"/>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86" name="AutoShape 2001"/>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87" name="AutoShape 2014"/>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88" name="AutoShape 2015"/>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89" name="AutoShape 2016"/>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90" name="AutoShape 1027"/>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91" name="AutoShape 1028"/>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92" name="AutoShape 1029"/>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93" name="AutoShape 1026"/>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94" name="AutoShape 1027"/>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95" name="AutoShape 1028"/>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96" name="AutoShape 1029"/>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97" name="AutoShape 1026"/>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98" name="AutoShape 1027"/>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0</xdr:row>
      <xdr:rowOff>0</xdr:rowOff>
    </xdr:from>
    <xdr:to>
      <xdr:col>1</xdr:col>
      <xdr:colOff>11520</xdr:colOff>
      <xdr:row>110</xdr:row>
      <xdr:rowOff>9720</xdr:rowOff>
    </xdr:to>
    <xdr:sp>
      <xdr:nvSpPr>
        <xdr:cNvPr id="5599" name="AutoShape 1028"/>
        <xdr:cNvSpPr/>
      </xdr:nvSpPr>
      <xdr:spPr>
        <a:xfrm>
          <a:off x="704160" y="6998220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00" name="AutoShape 1639"/>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01" name="AutoShape 1640"/>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02" name="AutoShape 1641"/>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03" name="AutoShape 1714"/>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04" name="AutoShape 1715"/>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05" name="AutoShape 1716"/>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06" name="AutoShape 1819"/>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07" name="AutoShape 1820"/>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08" name="AutoShape 1821"/>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09" name="AutoShape 1879"/>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10" name="AutoShape 1880"/>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11" name="AutoShape 1881"/>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12" name="AutoShape 1894"/>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13" name="AutoShape 1895"/>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14" name="AutoShape 1896"/>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15" name="AutoShape 1909"/>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16" name="AutoShape 1910"/>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17" name="AutoShape 1911"/>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18" name="AutoShape 1924"/>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19" name="AutoShape 1925"/>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20" name="AutoShape 1926"/>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21" name="AutoShape 1939"/>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22" name="AutoShape 1940"/>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23" name="AutoShape 1941"/>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24" name="AutoShape 1954"/>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25" name="AutoShape 1955"/>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26" name="AutoShape 1956"/>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27" name="AutoShape 1969"/>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28" name="AutoShape 1970"/>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29" name="AutoShape 1971"/>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30" name="AutoShape 1984"/>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31" name="AutoShape 1985"/>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32" name="AutoShape 1986"/>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33" name="AutoShape 1999"/>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34" name="AutoShape 2000"/>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35" name="AutoShape 2001"/>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36" name="AutoShape 2014"/>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37" name="AutoShape 2015"/>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38" name="AutoShape 2016"/>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39" name="AutoShape 1027"/>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40" name="AutoShape 1028"/>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41" name="AutoShape 1029"/>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42" name="AutoShape 1026"/>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43" name="AutoShape 1027"/>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44" name="AutoShape 1028"/>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45" name="AutoShape 1029"/>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3</xdr:row>
      <xdr:rowOff>0</xdr:rowOff>
    </xdr:from>
    <xdr:to>
      <xdr:col>1</xdr:col>
      <xdr:colOff>11520</xdr:colOff>
      <xdr:row>183</xdr:row>
      <xdr:rowOff>10080</xdr:rowOff>
    </xdr:to>
    <xdr:sp>
      <xdr:nvSpPr>
        <xdr:cNvPr id="5646" name="AutoShape 1056"/>
        <xdr:cNvSpPr/>
      </xdr:nvSpPr>
      <xdr:spPr>
        <a:xfrm>
          <a:off x="704160" y="116429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3</xdr:row>
      <xdr:rowOff>0</xdr:rowOff>
    </xdr:from>
    <xdr:to>
      <xdr:col>1</xdr:col>
      <xdr:colOff>11520</xdr:colOff>
      <xdr:row>183</xdr:row>
      <xdr:rowOff>10080</xdr:rowOff>
    </xdr:to>
    <xdr:sp>
      <xdr:nvSpPr>
        <xdr:cNvPr id="5647" name="AutoShape 1057"/>
        <xdr:cNvSpPr/>
      </xdr:nvSpPr>
      <xdr:spPr>
        <a:xfrm>
          <a:off x="704160" y="116429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83</xdr:row>
      <xdr:rowOff>0</xdr:rowOff>
    </xdr:from>
    <xdr:to>
      <xdr:col>1</xdr:col>
      <xdr:colOff>11520</xdr:colOff>
      <xdr:row>183</xdr:row>
      <xdr:rowOff>10080</xdr:rowOff>
    </xdr:to>
    <xdr:sp>
      <xdr:nvSpPr>
        <xdr:cNvPr id="5648" name="AutoShape 1058"/>
        <xdr:cNvSpPr/>
      </xdr:nvSpPr>
      <xdr:spPr>
        <a:xfrm>
          <a:off x="704160" y="11642976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49" name="AutoShape 1026"/>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50" name="AutoShape 1027"/>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520</xdr:colOff>
      <xdr:row>37</xdr:row>
      <xdr:rowOff>10080</xdr:rowOff>
    </xdr:to>
    <xdr:sp>
      <xdr:nvSpPr>
        <xdr:cNvPr id="5651" name="AutoShape 1028"/>
        <xdr:cNvSpPr/>
      </xdr:nvSpPr>
      <xdr:spPr>
        <a:xfrm>
          <a:off x="704160" y="235342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52" name="AutoShape 1639"/>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53" name="AutoShape 1640"/>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54" name="AutoShape 1641"/>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55" name="AutoShape 1714"/>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56" name="AutoShape 1715"/>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57" name="AutoShape 1716"/>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58" name="AutoShape 1819"/>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59" name="AutoShape 1820"/>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60" name="AutoShape 1821"/>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61" name="AutoShape 1879"/>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62" name="AutoShape 1880"/>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63" name="AutoShape 1881"/>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64" name="AutoShape 1894"/>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65" name="AutoShape 1895"/>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66" name="AutoShape 1896"/>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67" name="AutoShape 1909"/>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68" name="AutoShape 1910"/>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69" name="AutoShape 1911"/>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70" name="AutoShape 1924"/>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71" name="AutoShape 1925"/>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72" name="AutoShape 1926"/>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73" name="AutoShape 1939"/>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74" name="AutoShape 1940"/>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75" name="AutoShape 1941"/>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76" name="AutoShape 1954"/>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77" name="AutoShape 1955"/>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78" name="AutoShape 1956"/>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79" name="AutoShape 1969"/>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80" name="AutoShape 1970"/>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81" name="AutoShape 1971"/>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82" name="AutoShape 1984"/>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83" name="AutoShape 1985"/>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84" name="AutoShape 1986"/>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85" name="AutoShape 1999"/>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86" name="AutoShape 2000"/>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87" name="AutoShape 2001"/>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88" name="AutoShape 2014"/>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89" name="AutoShape 2015"/>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90" name="AutoShape 2016"/>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91" name="AutoShape 1027"/>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92" name="AutoShape 1028"/>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93" name="AutoShape 1029"/>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94" name="AutoShape 1026"/>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95" name="AutoShape 1027"/>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96" name="AutoShape 1028"/>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97" name="AutoShape 1042"/>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98" name="AutoShape 1043"/>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699" name="AutoShape 1044"/>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00" name="AutoShape 1056"/>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01" name="AutoShape 1057"/>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02" name="AutoShape 1058"/>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03" name="AutoShape 1639"/>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04" name="AutoShape 1640"/>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05" name="AutoShape 1641"/>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06" name="AutoShape 1714"/>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07" name="AutoShape 1715"/>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08" name="AutoShape 1716"/>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09" name="AutoShape 1819"/>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10" name="AutoShape 1820"/>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11" name="AutoShape 1821"/>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12" name="AutoShape 1879"/>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13" name="AutoShape 1880"/>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14" name="AutoShape 1881"/>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15" name="AutoShape 1894"/>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16" name="AutoShape 1895"/>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17" name="AutoShape 1896"/>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18" name="AutoShape 1909"/>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19" name="AutoShape 1910"/>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20" name="AutoShape 1911"/>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21" name="AutoShape 1924"/>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22" name="AutoShape 1925"/>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23" name="AutoShape 1926"/>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24" name="AutoShape 1939"/>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25" name="AutoShape 1940"/>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26" name="AutoShape 1941"/>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27" name="AutoShape 1954"/>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28" name="AutoShape 1955"/>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29" name="AutoShape 1956"/>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30" name="AutoShape 1969"/>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31" name="AutoShape 1970"/>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32" name="AutoShape 1971"/>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33" name="AutoShape 1984"/>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34" name="AutoShape 1985"/>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35" name="AutoShape 1986"/>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36" name="AutoShape 1999"/>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37" name="AutoShape 2000"/>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38" name="AutoShape 2001"/>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39" name="AutoShape 2014"/>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40" name="AutoShape 2015"/>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41" name="AutoShape 2016"/>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42" name="AutoShape 1027"/>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43" name="AutoShape 1028"/>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44" name="AutoShape 1029"/>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45" name="AutoShape 1026"/>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46" name="AutoShape 1027"/>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47" name="AutoShape 1028"/>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48" name="AutoShape 1042"/>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49" name="AutoShape 1043"/>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50" name="AutoShape 1044"/>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51" name="AutoShape 1056"/>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52" name="AutoShape 1057"/>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520</xdr:colOff>
      <xdr:row>39</xdr:row>
      <xdr:rowOff>10080</xdr:rowOff>
    </xdr:to>
    <xdr:sp>
      <xdr:nvSpPr>
        <xdr:cNvPr id="5753" name="AutoShape 1058"/>
        <xdr:cNvSpPr/>
      </xdr:nvSpPr>
      <xdr:spPr>
        <a:xfrm>
          <a:off x="704160" y="248068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54" name="AutoShape 1639"/>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55" name="AutoShape 1640"/>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56" name="AutoShape 1641"/>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57" name="AutoShape 1714"/>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58" name="AutoShape 1715"/>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59" name="AutoShape 1716"/>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60" name="AutoShape 1819"/>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61" name="AutoShape 1820"/>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62" name="AutoShape 1821"/>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63" name="AutoShape 1879"/>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64" name="AutoShape 1880"/>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65" name="AutoShape 1881"/>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66" name="AutoShape 1894"/>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67" name="AutoShape 1895"/>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68" name="AutoShape 1896"/>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69" name="AutoShape 1909"/>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70" name="AutoShape 1910"/>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71" name="AutoShape 1911"/>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72" name="AutoShape 1924"/>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73" name="AutoShape 1925"/>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74" name="AutoShape 1926"/>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75" name="AutoShape 1939"/>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76" name="AutoShape 1940"/>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77" name="AutoShape 1941"/>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78" name="AutoShape 1954"/>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79" name="AutoShape 1955"/>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80" name="AutoShape 1956"/>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81" name="AutoShape 1969"/>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82" name="AutoShape 1970"/>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83" name="AutoShape 1971"/>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84" name="AutoShape 1984"/>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85" name="AutoShape 1985"/>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86" name="AutoShape 1986"/>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87" name="AutoShape 1999"/>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88" name="AutoShape 2000"/>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89" name="AutoShape 2001"/>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90" name="AutoShape 2014"/>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91" name="AutoShape 2015"/>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92" name="AutoShape 2016"/>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93" name="AutoShape 1027"/>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94" name="AutoShape 1028"/>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95" name="AutoShape 1029"/>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96" name="AutoShape 1026"/>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97" name="AutoShape 1027"/>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98" name="AutoShape 1028"/>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799" name="AutoShape 1042"/>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800" name="AutoShape 1043"/>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801" name="AutoShape 1044"/>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802" name="AutoShape 1056"/>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803" name="AutoShape 1057"/>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2</xdr:row>
      <xdr:rowOff>0</xdr:rowOff>
    </xdr:from>
    <xdr:to>
      <xdr:col>1</xdr:col>
      <xdr:colOff>11520</xdr:colOff>
      <xdr:row>162</xdr:row>
      <xdr:rowOff>10080</xdr:rowOff>
    </xdr:to>
    <xdr:sp>
      <xdr:nvSpPr>
        <xdr:cNvPr id="5804" name="AutoShape 1058"/>
        <xdr:cNvSpPr/>
      </xdr:nvSpPr>
      <xdr:spPr>
        <a:xfrm>
          <a:off x="704160" y="10306800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05" name="AutoShape 1642"/>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06" name="AutoShape 1717"/>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07" name="AutoShape 1822"/>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08" name="AutoShape 1882"/>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09" name="AutoShape 1897"/>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10" name="AutoShape 1912"/>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11" name="AutoShape 1927"/>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12" name="AutoShape 1942"/>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13" name="AutoShape 1957"/>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14" name="AutoShape 1972"/>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15" name="AutoShape 1987"/>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16" name="AutoShape 2002"/>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17" name="AutoShape 2017"/>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18" name="AutoShape 2032"/>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19" name="AutoShape 2198"/>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20" name="AutoShape 1030"/>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21" name="AutoShape 1045"/>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22" name="AutoShape 1030"/>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240</xdr:colOff>
      <xdr:row>132</xdr:row>
      <xdr:rowOff>9720</xdr:rowOff>
    </xdr:to>
    <xdr:sp>
      <xdr:nvSpPr>
        <xdr:cNvPr id="5823" name="AutoShape 1045"/>
        <xdr:cNvSpPr/>
      </xdr:nvSpPr>
      <xdr:spPr>
        <a:xfrm>
          <a:off x="3753360" y="839800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98</xdr:row>
      <xdr:rowOff>0</xdr:rowOff>
    </xdr:from>
    <xdr:to>
      <xdr:col>3</xdr:col>
      <xdr:colOff>12240</xdr:colOff>
      <xdr:row>198</xdr:row>
      <xdr:rowOff>10080</xdr:rowOff>
    </xdr:to>
    <xdr:sp>
      <xdr:nvSpPr>
        <xdr:cNvPr id="5824" name="AutoShape 1059"/>
        <xdr:cNvSpPr/>
      </xdr:nvSpPr>
      <xdr:spPr>
        <a:xfrm>
          <a:off x="3753360" y="125973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25" name="AutoShape 1029"/>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240</xdr:colOff>
      <xdr:row>132</xdr:row>
      <xdr:rowOff>9720</xdr:rowOff>
    </xdr:to>
    <xdr:sp>
      <xdr:nvSpPr>
        <xdr:cNvPr id="5826" name="AutoShape 1029"/>
        <xdr:cNvSpPr/>
      </xdr:nvSpPr>
      <xdr:spPr>
        <a:xfrm>
          <a:off x="3753360" y="839800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27" name="AutoShape 1642"/>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28" name="AutoShape 1717"/>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29" name="AutoShape 1822"/>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30" name="AutoShape 1882"/>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31" name="AutoShape 1897"/>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32" name="AutoShape 1912"/>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33" name="AutoShape 1927"/>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34" name="AutoShape 1942"/>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35" name="AutoShape 1957"/>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36" name="AutoShape 1972"/>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37" name="AutoShape 1987"/>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38" name="AutoShape 2002"/>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39" name="AutoShape 2017"/>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40" name="AutoShape 2032"/>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41" name="AutoShape 2198"/>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42" name="AutoShape 1030"/>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43" name="AutoShape 1045"/>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44" name="AutoShape 1030"/>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12240</xdr:colOff>
      <xdr:row>79</xdr:row>
      <xdr:rowOff>9720</xdr:rowOff>
    </xdr:to>
    <xdr:sp>
      <xdr:nvSpPr>
        <xdr:cNvPr id="5845" name="AutoShape 1029"/>
        <xdr:cNvSpPr/>
      </xdr:nvSpPr>
      <xdr:spPr>
        <a:xfrm>
          <a:off x="3753360" y="502578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240</xdr:colOff>
      <xdr:row>132</xdr:row>
      <xdr:rowOff>9720</xdr:rowOff>
    </xdr:to>
    <xdr:sp>
      <xdr:nvSpPr>
        <xdr:cNvPr id="5846" name="AutoShape 1642"/>
        <xdr:cNvSpPr/>
      </xdr:nvSpPr>
      <xdr:spPr>
        <a:xfrm>
          <a:off x="3753360" y="839800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240</xdr:colOff>
      <xdr:row>132</xdr:row>
      <xdr:rowOff>9720</xdr:rowOff>
    </xdr:to>
    <xdr:sp>
      <xdr:nvSpPr>
        <xdr:cNvPr id="5847" name="AutoShape 1717"/>
        <xdr:cNvSpPr/>
      </xdr:nvSpPr>
      <xdr:spPr>
        <a:xfrm>
          <a:off x="3753360" y="839800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240</xdr:colOff>
      <xdr:row>132</xdr:row>
      <xdr:rowOff>9720</xdr:rowOff>
    </xdr:to>
    <xdr:sp>
      <xdr:nvSpPr>
        <xdr:cNvPr id="5848" name="AutoShape 1822"/>
        <xdr:cNvSpPr/>
      </xdr:nvSpPr>
      <xdr:spPr>
        <a:xfrm>
          <a:off x="3753360" y="839800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240</xdr:colOff>
      <xdr:row>132</xdr:row>
      <xdr:rowOff>9720</xdr:rowOff>
    </xdr:to>
    <xdr:sp>
      <xdr:nvSpPr>
        <xdr:cNvPr id="5849" name="AutoShape 1882"/>
        <xdr:cNvSpPr/>
      </xdr:nvSpPr>
      <xdr:spPr>
        <a:xfrm>
          <a:off x="3753360" y="839800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240</xdr:colOff>
      <xdr:row>132</xdr:row>
      <xdr:rowOff>9720</xdr:rowOff>
    </xdr:to>
    <xdr:sp>
      <xdr:nvSpPr>
        <xdr:cNvPr id="5850" name="AutoShape 1897"/>
        <xdr:cNvSpPr/>
      </xdr:nvSpPr>
      <xdr:spPr>
        <a:xfrm>
          <a:off x="3753360" y="839800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240</xdr:colOff>
      <xdr:row>132</xdr:row>
      <xdr:rowOff>9720</xdr:rowOff>
    </xdr:to>
    <xdr:sp>
      <xdr:nvSpPr>
        <xdr:cNvPr id="5851" name="AutoShape 1912"/>
        <xdr:cNvSpPr/>
      </xdr:nvSpPr>
      <xdr:spPr>
        <a:xfrm>
          <a:off x="3753360" y="839800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240</xdr:colOff>
      <xdr:row>132</xdr:row>
      <xdr:rowOff>9720</xdr:rowOff>
    </xdr:to>
    <xdr:sp>
      <xdr:nvSpPr>
        <xdr:cNvPr id="5852" name="AutoShape 1927"/>
        <xdr:cNvSpPr/>
      </xdr:nvSpPr>
      <xdr:spPr>
        <a:xfrm>
          <a:off x="3753360" y="839800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240</xdr:colOff>
      <xdr:row>132</xdr:row>
      <xdr:rowOff>9720</xdr:rowOff>
    </xdr:to>
    <xdr:sp>
      <xdr:nvSpPr>
        <xdr:cNvPr id="5853" name="AutoShape 1942"/>
        <xdr:cNvSpPr/>
      </xdr:nvSpPr>
      <xdr:spPr>
        <a:xfrm>
          <a:off x="3753360" y="839800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240</xdr:colOff>
      <xdr:row>132</xdr:row>
      <xdr:rowOff>9720</xdr:rowOff>
    </xdr:to>
    <xdr:sp>
      <xdr:nvSpPr>
        <xdr:cNvPr id="5854" name="AutoShape 1957"/>
        <xdr:cNvSpPr/>
      </xdr:nvSpPr>
      <xdr:spPr>
        <a:xfrm>
          <a:off x="3753360" y="839800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240</xdr:colOff>
      <xdr:row>132</xdr:row>
      <xdr:rowOff>9720</xdr:rowOff>
    </xdr:to>
    <xdr:sp>
      <xdr:nvSpPr>
        <xdr:cNvPr id="5855" name="AutoShape 1972"/>
        <xdr:cNvSpPr/>
      </xdr:nvSpPr>
      <xdr:spPr>
        <a:xfrm>
          <a:off x="3753360" y="839800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240</xdr:colOff>
      <xdr:row>132</xdr:row>
      <xdr:rowOff>9720</xdr:rowOff>
    </xdr:to>
    <xdr:sp>
      <xdr:nvSpPr>
        <xdr:cNvPr id="5856" name="AutoShape 1987"/>
        <xdr:cNvSpPr/>
      </xdr:nvSpPr>
      <xdr:spPr>
        <a:xfrm>
          <a:off x="3753360" y="839800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240</xdr:colOff>
      <xdr:row>132</xdr:row>
      <xdr:rowOff>9720</xdr:rowOff>
    </xdr:to>
    <xdr:sp>
      <xdr:nvSpPr>
        <xdr:cNvPr id="5857" name="AutoShape 2002"/>
        <xdr:cNvSpPr/>
      </xdr:nvSpPr>
      <xdr:spPr>
        <a:xfrm>
          <a:off x="3753360" y="839800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240</xdr:colOff>
      <xdr:row>132</xdr:row>
      <xdr:rowOff>9720</xdr:rowOff>
    </xdr:to>
    <xdr:sp>
      <xdr:nvSpPr>
        <xdr:cNvPr id="5858" name="AutoShape 2017"/>
        <xdr:cNvSpPr/>
      </xdr:nvSpPr>
      <xdr:spPr>
        <a:xfrm>
          <a:off x="3753360" y="839800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240</xdr:colOff>
      <xdr:row>132</xdr:row>
      <xdr:rowOff>9720</xdr:rowOff>
    </xdr:to>
    <xdr:sp>
      <xdr:nvSpPr>
        <xdr:cNvPr id="5859" name="AutoShape 2032"/>
        <xdr:cNvSpPr/>
      </xdr:nvSpPr>
      <xdr:spPr>
        <a:xfrm>
          <a:off x="3753360" y="839800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240</xdr:colOff>
      <xdr:row>132</xdr:row>
      <xdr:rowOff>9720</xdr:rowOff>
    </xdr:to>
    <xdr:sp>
      <xdr:nvSpPr>
        <xdr:cNvPr id="5860" name="AutoShape 2198"/>
        <xdr:cNvSpPr/>
      </xdr:nvSpPr>
      <xdr:spPr>
        <a:xfrm>
          <a:off x="3753360" y="839800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240</xdr:colOff>
      <xdr:row>132</xdr:row>
      <xdr:rowOff>9720</xdr:rowOff>
    </xdr:to>
    <xdr:sp>
      <xdr:nvSpPr>
        <xdr:cNvPr id="5861" name="AutoShape 1030"/>
        <xdr:cNvSpPr/>
      </xdr:nvSpPr>
      <xdr:spPr>
        <a:xfrm>
          <a:off x="3753360" y="839800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240</xdr:colOff>
      <xdr:row>132</xdr:row>
      <xdr:rowOff>9720</xdr:rowOff>
    </xdr:to>
    <xdr:sp>
      <xdr:nvSpPr>
        <xdr:cNvPr id="5862" name="AutoShape 1045"/>
        <xdr:cNvSpPr/>
      </xdr:nvSpPr>
      <xdr:spPr>
        <a:xfrm>
          <a:off x="3753360" y="839800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240</xdr:colOff>
      <xdr:row>132</xdr:row>
      <xdr:rowOff>9720</xdr:rowOff>
    </xdr:to>
    <xdr:sp>
      <xdr:nvSpPr>
        <xdr:cNvPr id="5863" name="AutoShape 1030"/>
        <xdr:cNvSpPr/>
      </xdr:nvSpPr>
      <xdr:spPr>
        <a:xfrm>
          <a:off x="3753360" y="839800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2</xdr:row>
      <xdr:rowOff>0</xdr:rowOff>
    </xdr:from>
    <xdr:to>
      <xdr:col>3</xdr:col>
      <xdr:colOff>12240</xdr:colOff>
      <xdr:row>132</xdr:row>
      <xdr:rowOff>9720</xdr:rowOff>
    </xdr:to>
    <xdr:sp>
      <xdr:nvSpPr>
        <xdr:cNvPr id="5864" name="AutoShape 1029"/>
        <xdr:cNvSpPr/>
      </xdr:nvSpPr>
      <xdr:spPr>
        <a:xfrm>
          <a:off x="3753360" y="839800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865" name="AutoShape 1642"/>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866" name="AutoShape 1717"/>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867" name="AutoShape 1822"/>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868" name="AutoShape 1882"/>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869" name="AutoShape 1897"/>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870" name="AutoShape 1912"/>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871" name="AutoShape 1927"/>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872" name="AutoShape 1942"/>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873" name="AutoShape 1957"/>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874" name="AutoShape 1972"/>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875" name="AutoShape 1987"/>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876" name="AutoShape 2002"/>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877" name="AutoShape 2017"/>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878" name="AutoShape 2032"/>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879" name="AutoShape 2198"/>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880" name="AutoShape 1030"/>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881" name="AutoShape 1045"/>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882" name="AutoShape 1030"/>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883" name="AutoShape 1029"/>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12240</xdr:colOff>
      <xdr:row>80</xdr:row>
      <xdr:rowOff>10080</xdr:rowOff>
    </xdr:to>
    <xdr:sp>
      <xdr:nvSpPr>
        <xdr:cNvPr id="5884" name="AutoShape 1642"/>
        <xdr:cNvSpPr/>
      </xdr:nvSpPr>
      <xdr:spPr>
        <a:xfrm>
          <a:off x="3753360" y="50893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12240</xdr:colOff>
      <xdr:row>80</xdr:row>
      <xdr:rowOff>10080</xdr:rowOff>
    </xdr:to>
    <xdr:sp>
      <xdr:nvSpPr>
        <xdr:cNvPr id="5885" name="AutoShape 1717"/>
        <xdr:cNvSpPr/>
      </xdr:nvSpPr>
      <xdr:spPr>
        <a:xfrm>
          <a:off x="3753360" y="50893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12240</xdr:colOff>
      <xdr:row>80</xdr:row>
      <xdr:rowOff>10080</xdr:rowOff>
    </xdr:to>
    <xdr:sp>
      <xdr:nvSpPr>
        <xdr:cNvPr id="5886" name="AutoShape 1822"/>
        <xdr:cNvSpPr/>
      </xdr:nvSpPr>
      <xdr:spPr>
        <a:xfrm>
          <a:off x="3753360" y="50893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12240</xdr:colOff>
      <xdr:row>80</xdr:row>
      <xdr:rowOff>10080</xdr:rowOff>
    </xdr:to>
    <xdr:sp>
      <xdr:nvSpPr>
        <xdr:cNvPr id="5887" name="AutoShape 1882"/>
        <xdr:cNvSpPr/>
      </xdr:nvSpPr>
      <xdr:spPr>
        <a:xfrm>
          <a:off x="3753360" y="50893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12240</xdr:colOff>
      <xdr:row>80</xdr:row>
      <xdr:rowOff>10080</xdr:rowOff>
    </xdr:to>
    <xdr:sp>
      <xdr:nvSpPr>
        <xdr:cNvPr id="5888" name="AutoShape 1897"/>
        <xdr:cNvSpPr/>
      </xdr:nvSpPr>
      <xdr:spPr>
        <a:xfrm>
          <a:off x="3753360" y="50893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12240</xdr:colOff>
      <xdr:row>80</xdr:row>
      <xdr:rowOff>10080</xdr:rowOff>
    </xdr:to>
    <xdr:sp>
      <xdr:nvSpPr>
        <xdr:cNvPr id="5889" name="AutoShape 1912"/>
        <xdr:cNvSpPr/>
      </xdr:nvSpPr>
      <xdr:spPr>
        <a:xfrm>
          <a:off x="3753360" y="50893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12240</xdr:colOff>
      <xdr:row>80</xdr:row>
      <xdr:rowOff>10080</xdr:rowOff>
    </xdr:to>
    <xdr:sp>
      <xdr:nvSpPr>
        <xdr:cNvPr id="5890" name="AutoShape 1927"/>
        <xdr:cNvSpPr/>
      </xdr:nvSpPr>
      <xdr:spPr>
        <a:xfrm>
          <a:off x="3753360" y="50893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12240</xdr:colOff>
      <xdr:row>80</xdr:row>
      <xdr:rowOff>10080</xdr:rowOff>
    </xdr:to>
    <xdr:sp>
      <xdr:nvSpPr>
        <xdr:cNvPr id="5891" name="AutoShape 1942"/>
        <xdr:cNvSpPr/>
      </xdr:nvSpPr>
      <xdr:spPr>
        <a:xfrm>
          <a:off x="3753360" y="50893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12240</xdr:colOff>
      <xdr:row>80</xdr:row>
      <xdr:rowOff>10080</xdr:rowOff>
    </xdr:to>
    <xdr:sp>
      <xdr:nvSpPr>
        <xdr:cNvPr id="5892" name="AutoShape 1957"/>
        <xdr:cNvSpPr/>
      </xdr:nvSpPr>
      <xdr:spPr>
        <a:xfrm>
          <a:off x="3753360" y="50893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12240</xdr:colOff>
      <xdr:row>80</xdr:row>
      <xdr:rowOff>10080</xdr:rowOff>
    </xdr:to>
    <xdr:sp>
      <xdr:nvSpPr>
        <xdr:cNvPr id="5893" name="AutoShape 1972"/>
        <xdr:cNvSpPr/>
      </xdr:nvSpPr>
      <xdr:spPr>
        <a:xfrm>
          <a:off x="3753360" y="50893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12240</xdr:colOff>
      <xdr:row>80</xdr:row>
      <xdr:rowOff>10080</xdr:rowOff>
    </xdr:to>
    <xdr:sp>
      <xdr:nvSpPr>
        <xdr:cNvPr id="5894" name="AutoShape 1987"/>
        <xdr:cNvSpPr/>
      </xdr:nvSpPr>
      <xdr:spPr>
        <a:xfrm>
          <a:off x="3753360" y="50893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12240</xdr:colOff>
      <xdr:row>80</xdr:row>
      <xdr:rowOff>10080</xdr:rowOff>
    </xdr:to>
    <xdr:sp>
      <xdr:nvSpPr>
        <xdr:cNvPr id="5895" name="AutoShape 2002"/>
        <xdr:cNvSpPr/>
      </xdr:nvSpPr>
      <xdr:spPr>
        <a:xfrm>
          <a:off x="3753360" y="50893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12240</xdr:colOff>
      <xdr:row>80</xdr:row>
      <xdr:rowOff>10080</xdr:rowOff>
    </xdr:to>
    <xdr:sp>
      <xdr:nvSpPr>
        <xdr:cNvPr id="5896" name="AutoShape 2017"/>
        <xdr:cNvSpPr/>
      </xdr:nvSpPr>
      <xdr:spPr>
        <a:xfrm>
          <a:off x="3753360" y="50893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12240</xdr:colOff>
      <xdr:row>80</xdr:row>
      <xdr:rowOff>10080</xdr:rowOff>
    </xdr:to>
    <xdr:sp>
      <xdr:nvSpPr>
        <xdr:cNvPr id="5897" name="AutoShape 2032"/>
        <xdr:cNvSpPr/>
      </xdr:nvSpPr>
      <xdr:spPr>
        <a:xfrm>
          <a:off x="3753360" y="50893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12240</xdr:colOff>
      <xdr:row>80</xdr:row>
      <xdr:rowOff>10080</xdr:rowOff>
    </xdr:to>
    <xdr:sp>
      <xdr:nvSpPr>
        <xdr:cNvPr id="5898" name="AutoShape 2198"/>
        <xdr:cNvSpPr/>
      </xdr:nvSpPr>
      <xdr:spPr>
        <a:xfrm>
          <a:off x="3753360" y="50893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12240</xdr:colOff>
      <xdr:row>80</xdr:row>
      <xdr:rowOff>10080</xdr:rowOff>
    </xdr:to>
    <xdr:sp>
      <xdr:nvSpPr>
        <xdr:cNvPr id="5899" name="AutoShape 1030"/>
        <xdr:cNvSpPr/>
      </xdr:nvSpPr>
      <xdr:spPr>
        <a:xfrm>
          <a:off x="3753360" y="50893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12240</xdr:colOff>
      <xdr:row>80</xdr:row>
      <xdr:rowOff>10080</xdr:rowOff>
    </xdr:to>
    <xdr:sp>
      <xdr:nvSpPr>
        <xdr:cNvPr id="5900" name="AutoShape 1045"/>
        <xdr:cNvSpPr/>
      </xdr:nvSpPr>
      <xdr:spPr>
        <a:xfrm>
          <a:off x="3753360" y="50893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12240</xdr:colOff>
      <xdr:row>80</xdr:row>
      <xdr:rowOff>10080</xdr:rowOff>
    </xdr:to>
    <xdr:sp>
      <xdr:nvSpPr>
        <xdr:cNvPr id="5901" name="AutoShape 1030"/>
        <xdr:cNvSpPr/>
      </xdr:nvSpPr>
      <xdr:spPr>
        <a:xfrm>
          <a:off x="3753360" y="50893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12240</xdr:colOff>
      <xdr:row>80</xdr:row>
      <xdr:rowOff>10080</xdr:rowOff>
    </xdr:to>
    <xdr:sp>
      <xdr:nvSpPr>
        <xdr:cNvPr id="5902" name="AutoShape 1029"/>
        <xdr:cNvSpPr/>
      </xdr:nvSpPr>
      <xdr:spPr>
        <a:xfrm>
          <a:off x="3753360" y="50893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2240</xdr:colOff>
      <xdr:row>36</xdr:row>
      <xdr:rowOff>9720</xdr:rowOff>
    </xdr:to>
    <xdr:sp>
      <xdr:nvSpPr>
        <xdr:cNvPr id="5903" name="AutoShape 1059"/>
        <xdr:cNvSpPr/>
      </xdr:nvSpPr>
      <xdr:spPr>
        <a:xfrm>
          <a:off x="3753360" y="228981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240</xdr:colOff>
      <xdr:row>148</xdr:row>
      <xdr:rowOff>9720</xdr:rowOff>
    </xdr:to>
    <xdr:sp>
      <xdr:nvSpPr>
        <xdr:cNvPr id="5904" name="AutoShape 1642"/>
        <xdr:cNvSpPr/>
      </xdr:nvSpPr>
      <xdr:spPr>
        <a:xfrm>
          <a:off x="3753360" y="941605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240</xdr:colOff>
      <xdr:row>148</xdr:row>
      <xdr:rowOff>9720</xdr:rowOff>
    </xdr:to>
    <xdr:sp>
      <xdr:nvSpPr>
        <xdr:cNvPr id="5905" name="AutoShape 1717"/>
        <xdr:cNvSpPr/>
      </xdr:nvSpPr>
      <xdr:spPr>
        <a:xfrm>
          <a:off x="3753360" y="941605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240</xdr:colOff>
      <xdr:row>148</xdr:row>
      <xdr:rowOff>9720</xdr:rowOff>
    </xdr:to>
    <xdr:sp>
      <xdr:nvSpPr>
        <xdr:cNvPr id="5906" name="AutoShape 1822"/>
        <xdr:cNvSpPr/>
      </xdr:nvSpPr>
      <xdr:spPr>
        <a:xfrm>
          <a:off x="3753360" y="941605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240</xdr:colOff>
      <xdr:row>148</xdr:row>
      <xdr:rowOff>9720</xdr:rowOff>
    </xdr:to>
    <xdr:sp>
      <xdr:nvSpPr>
        <xdr:cNvPr id="5907" name="AutoShape 1882"/>
        <xdr:cNvSpPr/>
      </xdr:nvSpPr>
      <xdr:spPr>
        <a:xfrm>
          <a:off x="3753360" y="941605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240</xdr:colOff>
      <xdr:row>148</xdr:row>
      <xdr:rowOff>9720</xdr:rowOff>
    </xdr:to>
    <xdr:sp>
      <xdr:nvSpPr>
        <xdr:cNvPr id="5908" name="AutoShape 1897"/>
        <xdr:cNvSpPr/>
      </xdr:nvSpPr>
      <xdr:spPr>
        <a:xfrm>
          <a:off x="3753360" y="941605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240</xdr:colOff>
      <xdr:row>148</xdr:row>
      <xdr:rowOff>9720</xdr:rowOff>
    </xdr:to>
    <xdr:sp>
      <xdr:nvSpPr>
        <xdr:cNvPr id="5909" name="AutoShape 1912"/>
        <xdr:cNvSpPr/>
      </xdr:nvSpPr>
      <xdr:spPr>
        <a:xfrm>
          <a:off x="3753360" y="941605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240</xdr:colOff>
      <xdr:row>148</xdr:row>
      <xdr:rowOff>9720</xdr:rowOff>
    </xdr:to>
    <xdr:sp>
      <xdr:nvSpPr>
        <xdr:cNvPr id="5910" name="AutoShape 1927"/>
        <xdr:cNvSpPr/>
      </xdr:nvSpPr>
      <xdr:spPr>
        <a:xfrm>
          <a:off x="3753360" y="941605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240</xdr:colOff>
      <xdr:row>148</xdr:row>
      <xdr:rowOff>9720</xdr:rowOff>
    </xdr:to>
    <xdr:sp>
      <xdr:nvSpPr>
        <xdr:cNvPr id="5911" name="AutoShape 1942"/>
        <xdr:cNvSpPr/>
      </xdr:nvSpPr>
      <xdr:spPr>
        <a:xfrm>
          <a:off x="3753360" y="941605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240</xdr:colOff>
      <xdr:row>148</xdr:row>
      <xdr:rowOff>9720</xdr:rowOff>
    </xdr:to>
    <xdr:sp>
      <xdr:nvSpPr>
        <xdr:cNvPr id="5912" name="AutoShape 1957"/>
        <xdr:cNvSpPr/>
      </xdr:nvSpPr>
      <xdr:spPr>
        <a:xfrm>
          <a:off x="3753360" y="941605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240</xdr:colOff>
      <xdr:row>148</xdr:row>
      <xdr:rowOff>9720</xdr:rowOff>
    </xdr:to>
    <xdr:sp>
      <xdr:nvSpPr>
        <xdr:cNvPr id="5913" name="AutoShape 1972"/>
        <xdr:cNvSpPr/>
      </xdr:nvSpPr>
      <xdr:spPr>
        <a:xfrm>
          <a:off x="3753360" y="941605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240</xdr:colOff>
      <xdr:row>148</xdr:row>
      <xdr:rowOff>9720</xdr:rowOff>
    </xdr:to>
    <xdr:sp>
      <xdr:nvSpPr>
        <xdr:cNvPr id="5914" name="AutoShape 1987"/>
        <xdr:cNvSpPr/>
      </xdr:nvSpPr>
      <xdr:spPr>
        <a:xfrm>
          <a:off x="3753360" y="941605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240</xdr:colOff>
      <xdr:row>148</xdr:row>
      <xdr:rowOff>9720</xdr:rowOff>
    </xdr:to>
    <xdr:sp>
      <xdr:nvSpPr>
        <xdr:cNvPr id="5915" name="AutoShape 2002"/>
        <xdr:cNvSpPr/>
      </xdr:nvSpPr>
      <xdr:spPr>
        <a:xfrm>
          <a:off x="3753360" y="941605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240</xdr:colOff>
      <xdr:row>148</xdr:row>
      <xdr:rowOff>9720</xdr:rowOff>
    </xdr:to>
    <xdr:sp>
      <xdr:nvSpPr>
        <xdr:cNvPr id="5916" name="AutoShape 2017"/>
        <xdr:cNvSpPr/>
      </xdr:nvSpPr>
      <xdr:spPr>
        <a:xfrm>
          <a:off x="3753360" y="941605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240</xdr:colOff>
      <xdr:row>148</xdr:row>
      <xdr:rowOff>9720</xdr:rowOff>
    </xdr:to>
    <xdr:sp>
      <xdr:nvSpPr>
        <xdr:cNvPr id="5917" name="AutoShape 2032"/>
        <xdr:cNvSpPr/>
      </xdr:nvSpPr>
      <xdr:spPr>
        <a:xfrm>
          <a:off x="3753360" y="941605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240</xdr:colOff>
      <xdr:row>148</xdr:row>
      <xdr:rowOff>9720</xdr:rowOff>
    </xdr:to>
    <xdr:sp>
      <xdr:nvSpPr>
        <xdr:cNvPr id="5918" name="AutoShape 2198"/>
        <xdr:cNvSpPr/>
      </xdr:nvSpPr>
      <xdr:spPr>
        <a:xfrm>
          <a:off x="3753360" y="941605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240</xdr:colOff>
      <xdr:row>148</xdr:row>
      <xdr:rowOff>9720</xdr:rowOff>
    </xdr:to>
    <xdr:sp>
      <xdr:nvSpPr>
        <xdr:cNvPr id="5919" name="AutoShape 1030"/>
        <xdr:cNvSpPr/>
      </xdr:nvSpPr>
      <xdr:spPr>
        <a:xfrm>
          <a:off x="3753360" y="941605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240</xdr:colOff>
      <xdr:row>148</xdr:row>
      <xdr:rowOff>9720</xdr:rowOff>
    </xdr:to>
    <xdr:sp>
      <xdr:nvSpPr>
        <xdr:cNvPr id="5920" name="AutoShape 1045"/>
        <xdr:cNvSpPr/>
      </xdr:nvSpPr>
      <xdr:spPr>
        <a:xfrm>
          <a:off x="3753360" y="941605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240</xdr:colOff>
      <xdr:row>148</xdr:row>
      <xdr:rowOff>9720</xdr:rowOff>
    </xdr:to>
    <xdr:sp>
      <xdr:nvSpPr>
        <xdr:cNvPr id="5921" name="AutoShape 1030"/>
        <xdr:cNvSpPr/>
      </xdr:nvSpPr>
      <xdr:spPr>
        <a:xfrm>
          <a:off x="3753360" y="941605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2240</xdr:colOff>
      <xdr:row>148</xdr:row>
      <xdr:rowOff>9720</xdr:rowOff>
    </xdr:to>
    <xdr:sp>
      <xdr:nvSpPr>
        <xdr:cNvPr id="5922" name="AutoShape 1029"/>
        <xdr:cNvSpPr/>
      </xdr:nvSpPr>
      <xdr:spPr>
        <a:xfrm>
          <a:off x="3753360" y="9416052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240</xdr:colOff>
      <xdr:row>38</xdr:row>
      <xdr:rowOff>9720</xdr:rowOff>
    </xdr:to>
    <xdr:sp>
      <xdr:nvSpPr>
        <xdr:cNvPr id="5923" name="AutoShape 1642"/>
        <xdr:cNvSpPr/>
      </xdr:nvSpPr>
      <xdr:spPr>
        <a:xfrm>
          <a:off x="3753360" y="24170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240</xdr:colOff>
      <xdr:row>38</xdr:row>
      <xdr:rowOff>9720</xdr:rowOff>
    </xdr:to>
    <xdr:sp>
      <xdr:nvSpPr>
        <xdr:cNvPr id="5924" name="AutoShape 1717"/>
        <xdr:cNvSpPr/>
      </xdr:nvSpPr>
      <xdr:spPr>
        <a:xfrm>
          <a:off x="3753360" y="24170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240</xdr:colOff>
      <xdr:row>38</xdr:row>
      <xdr:rowOff>9720</xdr:rowOff>
    </xdr:to>
    <xdr:sp>
      <xdr:nvSpPr>
        <xdr:cNvPr id="5925" name="AutoShape 1822"/>
        <xdr:cNvSpPr/>
      </xdr:nvSpPr>
      <xdr:spPr>
        <a:xfrm>
          <a:off x="3753360" y="24170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240</xdr:colOff>
      <xdr:row>38</xdr:row>
      <xdr:rowOff>9720</xdr:rowOff>
    </xdr:to>
    <xdr:sp>
      <xdr:nvSpPr>
        <xdr:cNvPr id="5926" name="AutoShape 1882"/>
        <xdr:cNvSpPr/>
      </xdr:nvSpPr>
      <xdr:spPr>
        <a:xfrm>
          <a:off x="3753360" y="24170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240</xdr:colOff>
      <xdr:row>38</xdr:row>
      <xdr:rowOff>9720</xdr:rowOff>
    </xdr:to>
    <xdr:sp>
      <xdr:nvSpPr>
        <xdr:cNvPr id="5927" name="AutoShape 1897"/>
        <xdr:cNvSpPr/>
      </xdr:nvSpPr>
      <xdr:spPr>
        <a:xfrm>
          <a:off x="3753360" y="24170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240</xdr:colOff>
      <xdr:row>38</xdr:row>
      <xdr:rowOff>9720</xdr:rowOff>
    </xdr:to>
    <xdr:sp>
      <xdr:nvSpPr>
        <xdr:cNvPr id="5928" name="AutoShape 1912"/>
        <xdr:cNvSpPr/>
      </xdr:nvSpPr>
      <xdr:spPr>
        <a:xfrm>
          <a:off x="3753360" y="24170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240</xdr:colOff>
      <xdr:row>38</xdr:row>
      <xdr:rowOff>9720</xdr:rowOff>
    </xdr:to>
    <xdr:sp>
      <xdr:nvSpPr>
        <xdr:cNvPr id="5929" name="AutoShape 1927"/>
        <xdr:cNvSpPr/>
      </xdr:nvSpPr>
      <xdr:spPr>
        <a:xfrm>
          <a:off x="3753360" y="24170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240</xdr:colOff>
      <xdr:row>38</xdr:row>
      <xdr:rowOff>9720</xdr:rowOff>
    </xdr:to>
    <xdr:sp>
      <xdr:nvSpPr>
        <xdr:cNvPr id="5930" name="AutoShape 1942"/>
        <xdr:cNvSpPr/>
      </xdr:nvSpPr>
      <xdr:spPr>
        <a:xfrm>
          <a:off x="3753360" y="24170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240</xdr:colOff>
      <xdr:row>38</xdr:row>
      <xdr:rowOff>9720</xdr:rowOff>
    </xdr:to>
    <xdr:sp>
      <xdr:nvSpPr>
        <xdr:cNvPr id="5931" name="AutoShape 1957"/>
        <xdr:cNvSpPr/>
      </xdr:nvSpPr>
      <xdr:spPr>
        <a:xfrm>
          <a:off x="3753360" y="24170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240</xdr:colOff>
      <xdr:row>38</xdr:row>
      <xdr:rowOff>9720</xdr:rowOff>
    </xdr:to>
    <xdr:sp>
      <xdr:nvSpPr>
        <xdr:cNvPr id="5932" name="AutoShape 1972"/>
        <xdr:cNvSpPr/>
      </xdr:nvSpPr>
      <xdr:spPr>
        <a:xfrm>
          <a:off x="3753360" y="24170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240</xdr:colOff>
      <xdr:row>38</xdr:row>
      <xdr:rowOff>9720</xdr:rowOff>
    </xdr:to>
    <xdr:sp>
      <xdr:nvSpPr>
        <xdr:cNvPr id="5933" name="AutoShape 1987"/>
        <xdr:cNvSpPr/>
      </xdr:nvSpPr>
      <xdr:spPr>
        <a:xfrm>
          <a:off x="3753360" y="24170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240</xdr:colOff>
      <xdr:row>38</xdr:row>
      <xdr:rowOff>9720</xdr:rowOff>
    </xdr:to>
    <xdr:sp>
      <xdr:nvSpPr>
        <xdr:cNvPr id="5934" name="AutoShape 2002"/>
        <xdr:cNvSpPr/>
      </xdr:nvSpPr>
      <xdr:spPr>
        <a:xfrm>
          <a:off x="3753360" y="24170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240</xdr:colOff>
      <xdr:row>38</xdr:row>
      <xdr:rowOff>9720</xdr:rowOff>
    </xdr:to>
    <xdr:sp>
      <xdr:nvSpPr>
        <xdr:cNvPr id="5935" name="AutoShape 2017"/>
        <xdr:cNvSpPr/>
      </xdr:nvSpPr>
      <xdr:spPr>
        <a:xfrm>
          <a:off x="3753360" y="24170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240</xdr:colOff>
      <xdr:row>38</xdr:row>
      <xdr:rowOff>9720</xdr:rowOff>
    </xdr:to>
    <xdr:sp>
      <xdr:nvSpPr>
        <xdr:cNvPr id="5936" name="AutoShape 2032"/>
        <xdr:cNvSpPr/>
      </xdr:nvSpPr>
      <xdr:spPr>
        <a:xfrm>
          <a:off x="3753360" y="24170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240</xdr:colOff>
      <xdr:row>38</xdr:row>
      <xdr:rowOff>9720</xdr:rowOff>
    </xdr:to>
    <xdr:sp>
      <xdr:nvSpPr>
        <xdr:cNvPr id="5937" name="AutoShape 2198"/>
        <xdr:cNvSpPr/>
      </xdr:nvSpPr>
      <xdr:spPr>
        <a:xfrm>
          <a:off x="3753360" y="24170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240</xdr:colOff>
      <xdr:row>38</xdr:row>
      <xdr:rowOff>9720</xdr:rowOff>
    </xdr:to>
    <xdr:sp>
      <xdr:nvSpPr>
        <xdr:cNvPr id="5938" name="AutoShape 1030"/>
        <xdr:cNvSpPr/>
      </xdr:nvSpPr>
      <xdr:spPr>
        <a:xfrm>
          <a:off x="3753360" y="24170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240</xdr:colOff>
      <xdr:row>38</xdr:row>
      <xdr:rowOff>9720</xdr:rowOff>
    </xdr:to>
    <xdr:sp>
      <xdr:nvSpPr>
        <xdr:cNvPr id="5939" name="AutoShape 1045"/>
        <xdr:cNvSpPr/>
      </xdr:nvSpPr>
      <xdr:spPr>
        <a:xfrm>
          <a:off x="3753360" y="24170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240</xdr:colOff>
      <xdr:row>38</xdr:row>
      <xdr:rowOff>9720</xdr:rowOff>
    </xdr:to>
    <xdr:sp>
      <xdr:nvSpPr>
        <xdr:cNvPr id="5940" name="AutoShape 1030"/>
        <xdr:cNvSpPr/>
      </xdr:nvSpPr>
      <xdr:spPr>
        <a:xfrm>
          <a:off x="3753360" y="24170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240</xdr:colOff>
      <xdr:row>38</xdr:row>
      <xdr:rowOff>9720</xdr:rowOff>
    </xdr:to>
    <xdr:sp>
      <xdr:nvSpPr>
        <xdr:cNvPr id="5941" name="AutoShape 1029"/>
        <xdr:cNvSpPr/>
      </xdr:nvSpPr>
      <xdr:spPr>
        <a:xfrm>
          <a:off x="3753360" y="2417076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97</xdr:row>
      <xdr:rowOff>0</xdr:rowOff>
    </xdr:from>
    <xdr:to>
      <xdr:col>3</xdr:col>
      <xdr:colOff>12240</xdr:colOff>
      <xdr:row>97</xdr:row>
      <xdr:rowOff>10080</xdr:rowOff>
    </xdr:to>
    <xdr:sp>
      <xdr:nvSpPr>
        <xdr:cNvPr id="5942" name="AutoShape 1059"/>
        <xdr:cNvSpPr/>
      </xdr:nvSpPr>
      <xdr:spPr>
        <a:xfrm>
          <a:off x="3753360" y="61710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943" name="AutoShape 1045"/>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944" name="AutoShape 1029"/>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945" name="AutoShape 1642"/>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946" name="AutoShape 1717"/>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947" name="AutoShape 1822"/>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948" name="AutoShape 1882"/>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949" name="AutoShape 1897"/>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950" name="AutoShape 1912"/>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951" name="AutoShape 1927"/>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952" name="AutoShape 1942"/>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953" name="AutoShape 1957"/>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954" name="AutoShape 1972"/>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955" name="AutoShape 1987"/>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956" name="AutoShape 2002"/>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957" name="AutoShape 2017"/>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958" name="AutoShape 2032"/>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959" name="AutoShape 2198"/>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960" name="AutoShape 1030"/>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961" name="AutoShape 1045"/>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962" name="AutoShape 1030"/>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2240</xdr:colOff>
      <xdr:row>63</xdr:row>
      <xdr:rowOff>10080</xdr:rowOff>
    </xdr:to>
    <xdr:sp>
      <xdr:nvSpPr>
        <xdr:cNvPr id="5963" name="AutoShape 1029"/>
        <xdr:cNvSpPr/>
      </xdr:nvSpPr>
      <xdr:spPr>
        <a:xfrm>
          <a:off x="3753360" y="400773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240</xdr:colOff>
      <xdr:row>110</xdr:row>
      <xdr:rowOff>9720</xdr:rowOff>
    </xdr:to>
    <xdr:sp>
      <xdr:nvSpPr>
        <xdr:cNvPr id="5964" name="AutoShape 1045"/>
        <xdr:cNvSpPr/>
      </xdr:nvSpPr>
      <xdr:spPr>
        <a:xfrm>
          <a:off x="3753360" y="699822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240</xdr:colOff>
      <xdr:row>110</xdr:row>
      <xdr:rowOff>9720</xdr:rowOff>
    </xdr:to>
    <xdr:sp>
      <xdr:nvSpPr>
        <xdr:cNvPr id="5965" name="AutoShape 1029"/>
        <xdr:cNvSpPr/>
      </xdr:nvSpPr>
      <xdr:spPr>
        <a:xfrm>
          <a:off x="3753360" y="699822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240</xdr:colOff>
      <xdr:row>110</xdr:row>
      <xdr:rowOff>9720</xdr:rowOff>
    </xdr:to>
    <xdr:sp>
      <xdr:nvSpPr>
        <xdr:cNvPr id="5966" name="AutoShape 1642"/>
        <xdr:cNvSpPr/>
      </xdr:nvSpPr>
      <xdr:spPr>
        <a:xfrm>
          <a:off x="3753360" y="699822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240</xdr:colOff>
      <xdr:row>110</xdr:row>
      <xdr:rowOff>9720</xdr:rowOff>
    </xdr:to>
    <xdr:sp>
      <xdr:nvSpPr>
        <xdr:cNvPr id="5967" name="AutoShape 1717"/>
        <xdr:cNvSpPr/>
      </xdr:nvSpPr>
      <xdr:spPr>
        <a:xfrm>
          <a:off x="3753360" y="699822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240</xdr:colOff>
      <xdr:row>110</xdr:row>
      <xdr:rowOff>9720</xdr:rowOff>
    </xdr:to>
    <xdr:sp>
      <xdr:nvSpPr>
        <xdr:cNvPr id="5968" name="AutoShape 1822"/>
        <xdr:cNvSpPr/>
      </xdr:nvSpPr>
      <xdr:spPr>
        <a:xfrm>
          <a:off x="3753360" y="699822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240</xdr:colOff>
      <xdr:row>110</xdr:row>
      <xdr:rowOff>9720</xdr:rowOff>
    </xdr:to>
    <xdr:sp>
      <xdr:nvSpPr>
        <xdr:cNvPr id="5969" name="AutoShape 1882"/>
        <xdr:cNvSpPr/>
      </xdr:nvSpPr>
      <xdr:spPr>
        <a:xfrm>
          <a:off x="3753360" y="699822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240</xdr:colOff>
      <xdr:row>110</xdr:row>
      <xdr:rowOff>9720</xdr:rowOff>
    </xdr:to>
    <xdr:sp>
      <xdr:nvSpPr>
        <xdr:cNvPr id="5970" name="AutoShape 1897"/>
        <xdr:cNvSpPr/>
      </xdr:nvSpPr>
      <xdr:spPr>
        <a:xfrm>
          <a:off x="3753360" y="699822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240</xdr:colOff>
      <xdr:row>110</xdr:row>
      <xdr:rowOff>9720</xdr:rowOff>
    </xdr:to>
    <xdr:sp>
      <xdr:nvSpPr>
        <xdr:cNvPr id="5971" name="AutoShape 1912"/>
        <xdr:cNvSpPr/>
      </xdr:nvSpPr>
      <xdr:spPr>
        <a:xfrm>
          <a:off x="3753360" y="699822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240</xdr:colOff>
      <xdr:row>110</xdr:row>
      <xdr:rowOff>9720</xdr:rowOff>
    </xdr:to>
    <xdr:sp>
      <xdr:nvSpPr>
        <xdr:cNvPr id="5972" name="AutoShape 1927"/>
        <xdr:cNvSpPr/>
      </xdr:nvSpPr>
      <xdr:spPr>
        <a:xfrm>
          <a:off x="3753360" y="699822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240</xdr:colOff>
      <xdr:row>110</xdr:row>
      <xdr:rowOff>9720</xdr:rowOff>
    </xdr:to>
    <xdr:sp>
      <xdr:nvSpPr>
        <xdr:cNvPr id="5973" name="AutoShape 1942"/>
        <xdr:cNvSpPr/>
      </xdr:nvSpPr>
      <xdr:spPr>
        <a:xfrm>
          <a:off x="3753360" y="699822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240</xdr:colOff>
      <xdr:row>110</xdr:row>
      <xdr:rowOff>9720</xdr:rowOff>
    </xdr:to>
    <xdr:sp>
      <xdr:nvSpPr>
        <xdr:cNvPr id="5974" name="AutoShape 1957"/>
        <xdr:cNvSpPr/>
      </xdr:nvSpPr>
      <xdr:spPr>
        <a:xfrm>
          <a:off x="3753360" y="699822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240</xdr:colOff>
      <xdr:row>110</xdr:row>
      <xdr:rowOff>9720</xdr:rowOff>
    </xdr:to>
    <xdr:sp>
      <xdr:nvSpPr>
        <xdr:cNvPr id="5975" name="AutoShape 1972"/>
        <xdr:cNvSpPr/>
      </xdr:nvSpPr>
      <xdr:spPr>
        <a:xfrm>
          <a:off x="3753360" y="699822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240</xdr:colOff>
      <xdr:row>110</xdr:row>
      <xdr:rowOff>9720</xdr:rowOff>
    </xdr:to>
    <xdr:sp>
      <xdr:nvSpPr>
        <xdr:cNvPr id="5976" name="AutoShape 1987"/>
        <xdr:cNvSpPr/>
      </xdr:nvSpPr>
      <xdr:spPr>
        <a:xfrm>
          <a:off x="3753360" y="699822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240</xdr:colOff>
      <xdr:row>110</xdr:row>
      <xdr:rowOff>9720</xdr:rowOff>
    </xdr:to>
    <xdr:sp>
      <xdr:nvSpPr>
        <xdr:cNvPr id="5977" name="AutoShape 2002"/>
        <xdr:cNvSpPr/>
      </xdr:nvSpPr>
      <xdr:spPr>
        <a:xfrm>
          <a:off x="3753360" y="699822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240</xdr:colOff>
      <xdr:row>110</xdr:row>
      <xdr:rowOff>9720</xdr:rowOff>
    </xdr:to>
    <xdr:sp>
      <xdr:nvSpPr>
        <xdr:cNvPr id="5978" name="AutoShape 2017"/>
        <xdr:cNvSpPr/>
      </xdr:nvSpPr>
      <xdr:spPr>
        <a:xfrm>
          <a:off x="3753360" y="699822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240</xdr:colOff>
      <xdr:row>110</xdr:row>
      <xdr:rowOff>9720</xdr:rowOff>
    </xdr:to>
    <xdr:sp>
      <xdr:nvSpPr>
        <xdr:cNvPr id="5979" name="AutoShape 2032"/>
        <xdr:cNvSpPr/>
      </xdr:nvSpPr>
      <xdr:spPr>
        <a:xfrm>
          <a:off x="3753360" y="699822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240</xdr:colOff>
      <xdr:row>110</xdr:row>
      <xdr:rowOff>9720</xdr:rowOff>
    </xdr:to>
    <xdr:sp>
      <xdr:nvSpPr>
        <xdr:cNvPr id="5980" name="AutoShape 2198"/>
        <xdr:cNvSpPr/>
      </xdr:nvSpPr>
      <xdr:spPr>
        <a:xfrm>
          <a:off x="3753360" y="699822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240</xdr:colOff>
      <xdr:row>110</xdr:row>
      <xdr:rowOff>9720</xdr:rowOff>
    </xdr:to>
    <xdr:sp>
      <xdr:nvSpPr>
        <xdr:cNvPr id="5981" name="AutoShape 1030"/>
        <xdr:cNvSpPr/>
      </xdr:nvSpPr>
      <xdr:spPr>
        <a:xfrm>
          <a:off x="3753360" y="699822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240</xdr:colOff>
      <xdr:row>110</xdr:row>
      <xdr:rowOff>9720</xdr:rowOff>
    </xdr:to>
    <xdr:sp>
      <xdr:nvSpPr>
        <xdr:cNvPr id="5982" name="AutoShape 1045"/>
        <xdr:cNvSpPr/>
      </xdr:nvSpPr>
      <xdr:spPr>
        <a:xfrm>
          <a:off x="3753360" y="699822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240</xdr:colOff>
      <xdr:row>110</xdr:row>
      <xdr:rowOff>9720</xdr:rowOff>
    </xdr:to>
    <xdr:sp>
      <xdr:nvSpPr>
        <xdr:cNvPr id="5983" name="AutoShape 1030"/>
        <xdr:cNvSpPr/>
      </xdr:nvSpPr>
      <xdr:spPr>
        <a:xfrm>
          <a:off x="3753360" y="699822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0</xdr:row>
      <xdr:rowOff>0</xdr:rowOff>
    </xdr:from>
    <xdr:to>
      <xdr:col>3</xdr:col>
      <xdr:colOff>12240</xdr:colOff>
      <xdr:row>110</xdr:row>
      <xdr:rowOff>9720</xdr:rowOff>
    </xdr:to>
    <xdr:sp>
      <xdr:nvSpPr>
        <xdr:cNvPr id="5984" name="AutoShape 1029"/>
        <xdr:cNvSpPr/>
      </xdr:nvSpPr>
      <xdr:spPr>
        <a:xfrm>
          <a:off x="3753360" y="6998220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2240</xdr:colOff>
      <xdr:row>37</xdr:row>
      <xdr:rowOff>10080</xdr:rowOff>
    </xdr:to>
    <xdr:sp>
      <xdr:nvSpPr>
        <xdr:cNvPr id="5985" name="AutoShape 1642"/>
        <xdr:cNvSpPr/>
      </xdr:nvSpPr>
      <xdr:spPr>
        <a:xfrm>
          <a:off x="3753360" y="235342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2240</xdr:colOff>
      <xdr:row>37</xdr:row>
      <xdr:rowOff>10080</xdr:rowOff>
    </xdr:to>
    <xdr:sp>
      <xdr:nvSpPr>
        <xdr:cNvPr id="5986" name="AutoShape 1717"/>
        <xdr:cNvSpPr/>
      </xdr:nvSpPr>
      <xdr:spPr>
        <a:xfrm>
          <a:off x="3753360" y="235342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2240</xdr:colOff>
      <xdr:row>37</xdr:row>
      <xdr:rowOff>10080</xdr:rowOff>
    </xdr:to>
    <xdr:sp>
      <xdr:nvSpPr>
        <xdr:cNvPr id="5987" name="AutoShape 1822"/>
        <xdr:cNvSpPr/>
      </xdr:nvSpPr>
      <xdr:spPr>
        <a:xfrm>
          <a:off x="3753360" y="235342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2240</xdr:colOff>
      <xdr:row>37</xdr:row>
      <xdr:rowOff>10080</xdr:rowOff>
    </xdr:to>
    <xdr:sp>
      <xdr:nvSpPr>
        <xdr:cNvPr id="5988" name="AutoShape 1882"/>
        <xdr:cNvSpPr/>
      </xdr:nvSpPr>
      <xdr:spPr>
        <a:xfrm>
          <a:off x="3753360" y="235342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2240</xdr:colOff>
      <xdr:row>37</xdr:row>
      <xdr:rowOff>10080</xdr:rowOff>
    </xdr:to>
    <xdr:sp>
      <xdr:nvSpPr>
        <xdr:cNvPr id="5989" name="AutoShape 1897"/>
        <xdr:cNvSpPr/>
      </xdr:nvSpPr>
      <xdr:spPr>
        <a:xfrm>
          <a:off x="3753360" y="235342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2240</xdr:colOff>
      <xdr:row>37</xdr:row>
      <xdr:rowOff>10080</xdr:rowOff>
    </xdr:to>
    <xdr:sp>
      <xdr:nvSpPr>
        <xdr:cNvPr id="5990" name="AutoShape 1912"/>
        <xdr:cNvSpPr/>
      </xdr:nvSpPr>
      <xdr:spPr>
        <a:xfrm>
          <a:off x="3753360" y="235342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2240</xdr:colOff>
      <xdr:row>37</xdr:row>
      <xdr:rowOff>10080</xdr:rowOff>
    </xdr:to>
    <xdr:sp>
      <xdr:nvSpPr>
        <xdr:cNvPr id="5991" name="AutoShape 1927"/>
        <xdr:cNvSpPr/>
      </xdr:nvSpPr>
      <xdr:spPr>
        <a:xfrm>
          <a:off x="3753360" y="235342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2240</xdr:colOff>
      <xdr:row>37</xdr:row>
      <xdr:rowOff>10080</xdr:rowOff>
    </xdr:to>
    <xdr:sp>
      <xdr:nvSpPr>
        <xdr:cNvPr id="5992" name="AutoShape 1942"/>
        <xdr:cNvSpPr/>
      </xdr:nvSpPr>
      <xdr:spPr>
        <a:xfrm>
          <a:off x="3753360" y="235342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2240</xdr:colOff>
      <xdr:row>37</xdr:row>
      <xdr:rowOff>10080</xdr:rowOff>
    </xdr:to>
    <xdr:sp>
      <xdr:nvSpPr>
        <xdr:cNvPr id="5993" name="AutoShape 1957"/>
        <xdr:cNvSpPr/>
      </xdr:nvSpPr>
      <xdr:spPr>
        <a:xfrm>
          <a:off x="3753360" y="235342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2240</xdr:colOff>
      <xdr:row>37</xdr:row>
      <xdr:rowOff>10080</xdr:rowOff>
    </xdr:to>
    <xdr:sp>
      <xdr:nvSpPr>
        <xdr:cNvPr id="5994" name="AutoShape 1972"/>
        <xdr:cNvSpPr/>
      </xdr:nvSpPr>
      <xdr:spPr>
        <a:xfrm>
          <a:off x="3753360" y="235342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2240</xdr:colOff>
      <xdr:row>37</xdr:row>
      <xdr:rowOff>10080</xdr:rowOff>
    </xdr:to>
    <xdr:sp>
      <xdr:nvSpPr>
        <xdr:cNvPr id="5995" name="AutoShape 1987"/>
        <xdr:cNvSpPr/>
      </xdr:nvSpPr>
      <xdr:spPr>
        <a:xfrm>
          <a:off x="3753360" y="235342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2240</xdr:colOff>
      <xdr:row>37</xdr:row>
      <xdr:rowOff>10080</xdr:rowOff>
    </xdr:to>
    <xdr:sp>
      <xdr:nvSpPr>
        <xdr:cNvPr id="5996" name="AutoShape 2002"/>
        <xdr:cNvSpPr/>
      </xdr:nvSpPr>
      <xdr:spPr>
        <a:xfrm>
          <a:off x="3753360" y="235342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2240</xdr:colOff>
      <xdr:row>37</xdr:row>
      <xdr:rowOff>10080</xdr:rowOff>
    </xdr:to>
    <xdr:sp>
      <xdr:nvSpPr>
        <xdr:cNvPr id="5997" name="AutoShape 2017"/>
        <xdr:cNvSpPr/>
      </xdr:nvSpPr>
      <xdr:spPr>
        <a:xfrm>
          <a:off x="3753360" y="235342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2240</xdr:colOff>
      <xdr:row>37</xdr:row>
      <xdr:rowOff>10080</xdr:rowOff>
    </xdr:to>
    <xdr:sp>
      <xdr:nvSpPr>
        <xdr:cNvPr id="5998" name="AutoShape 2032"/>
        <xdr:cNvSpPr/>
      </xdr:nvSpPr>
      <xdr:spPr>
        <a:xfrm>
          <a:off x="3753360" y="235342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2240</xdr:colOff>
      <xdr:row>37</xdr:row>
      <xdr:rowOff>10080</xdr:rowOff>
    </xdr:to>
    <xdr:sp>
      <xdr:nvSpPr>
        <xdr:cNvPr id="5999" name="AutoShape 2198"/>
        <xdr:cNvSpPr/>
      </xdr:nvSpPr>
      <xdr:spPr>
        <a:xfrm>
          <a:off x="3753360" y="235342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2240</xdr:colOff>
      <xdr:row>37</xdr:row>
      <xdr:rowOff>10080</xdr:rowOff>
    </xdr:to>
    <xdr:sp>
      <xdr:nvSpPr>
        <xdr:cNvPr id="6000" name="AutoShape 1030"/>
        <xdr:cNvSpPr/>
      </xdr:nvSpPr>
      <xdr:spPr>
        <a:xfrm>
          <a:off x="3753360" y="235342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2240</xdr:colOff>
      <xdr:row>37</xdr:row>
      <xdr:rowOff>10080</xdr:rowOff>
    </xdr:to>
    <xdr:sp>
      <xdr:nvSpPr>
        <xdr:cNvPr id="6001" name="AutoShape 1045"/>
        <xdr:cNvSpPr/>
      </xdr:nvSpPr>
      <xdr:spPr>
        <a:xfrm>
          <a:off x="3753360" y="235342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2240</xdr:colOff>
      <xdr:row>37</xdr:row>
      <xdr:rowOff>10080</xdr:rowOff>
    </xdr:to>
    <xdr:sp>
      <xdr:nvSpPr>
        <xdr:cNvPr id="6002" name="AutoShape 1030"/>
        <xdr:cNvSpPr/>
      </xdr:nvSpPr>
      <xdr:spPr>
        <a:xfrm>
          <a:off x="3753360" y="235342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12240</xdr:colOff>
      <xdr:row>183</xdr:row>
      <xdr:rowOff>10080</xdr:rowOff>
    </xdr:to>
    <xdr:sp>
      <xdr:nvSpPr>
        <xdr:cNvPr id="6003" name="AutoShape 1059"/>
        <xdr:cNvSpPr/>
      </xdr:nvSpPr>
      <xdr:spPr>
        <a:xfrm>
          <a:off x="3753360" y="11642976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2240</xdr:colOff>
      <xdr:row>37</xdr:row>
      <xdr:rowOff>10080</xdr:rowOff>
    </xdr:to>
    <xdr:sp>
      <xdr:nvSpPr>
        <xdr:cNvPr id="6004" name="AutoShape 1029"/>
        <xdr:cNvSpPr/>
      </xdr:nvSpPr>
      <xdr:spPr>
        <a:xfrm>
          <a:off x="3753360" y="235342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05" name="AutoShape 1642"/>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06" name="AutoShape 1717"/>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07" name="AutoShape 1822"/>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08" name="AutoShape 1882"/>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09" name="AutoShape 1897"/>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10" name="AutoShape 1912"/>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11" name="AutoShape 1927"/>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12" name="AutoShape 1942"/>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13" name="AutoShape 1957"/>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14" name="AutoShape 1972"/>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15" name="AutoShape 1987"/>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16" name="AutoShape 2002"/>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17" name="AutoShape 2017"/>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18" name="AutoShape 2032"/>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19" name="AutoShape 2198"/>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20" name="AutoShape 1030"/>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21" name="AutoShape 1045"/>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22" name="AutoShape 1030"/>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23" name="AutoShape 1029"/>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24" name="AutoShape 1045"/>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25" name="AutoShape 1059"/>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26" name="AutoShape 1642"/>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27" name="AutoShape 1717"/>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28" name="AutoShape 1822"/>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29" name="AutoShape 1882"/>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30" name="AutoShape 1897"/>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31" name="AutoShape 1912"/>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32" name="AutoShape 1927"/>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33" name="AutoShape 1942"/>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34" name="AutoShape 1957"/>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35" name="AutoShape 1972"/>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36" name="AutoShape 1987"/>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37" name="AutoShape 2002"/>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38" name="AutoShape 2017"/>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39" name="AutoShape 2032"/>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40" name="AutoShape 2198"/>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41" name="AutoShape 1030"/>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42" name="AutoShape 1045"/>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43" name="AutoShape 1030"/>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44" name="AutoShape 1029"/>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45" name="AutoShape 1045"/>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12240</xdr:colOff>
      <xdr:row>39</xdr:row>
      <xdr:rowOff>10080</xdr:rowOff>
    </xdr:to>
    <xdr:sp>
      <xdr:nvSpPr>
        <xdr:cNvPr id="6046" name="AutoShape 1059"/>
        <xdr:cNvSpPr/>
      </xdr:nvSpPr>
      <xdr:spPr>
        <a:xfrm>
          <a:off x="5313600" y="248068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2</xdr:row>
      <xdr:rowOff>0</xdr:rowOff>
    </xdr:from>
    <xdr:to>
      <xdr:col>3</xdr:col>
      <xdr:colOff>12240</xdr:colOff>
      <xdr:row>162</xdr:row>
      <xdr:rowOff>10080</xdr:rowOff>
    </xdr:to>
    <xdr:sp>
      <xdr:nvSpPr>
        <xdr:cNvPr id="6047" name="AutoShape 1642"/>
        <xdr:cNvSpPr/>
      </xdr:nvSpPr>
      <xdr:spPr>
        <a:xfrm>
          <a:off x="3753360" y="1030680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2</xdr:row>
      <xdr:rowOff>0</xdr:rowOff>
    </xdr:from>
    <xdr:to>
      <xdr:col>3</xdr:col>
      <xdr:colOff>12240</xdr:colOff>
      <xdr:row>162</xdr:row>
      <xdr:rowOff>10080</xdr:rowOff>
    </xdr:to>
    <xdr:sp>
      <xdr:nvSpPr>
        <xdr:cNvPr id="6048" name="AutoShape 1717"/>
        <xdr:cNvSpPr/>
      </xdr:nvSpPr>
      <xdr:spPr>
        <a:xfrm>
          <a:off x="3753360" y="1030680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2</xdr:row>
      <xdr:rowOff>0</xdr:rowOff>
    </xdr:from>
    <xdr:to>
      <xdr:col>3</xdr:col>
      <xdr:colOff>12240</xdr:colOff>
      <xdr:row>162</xdr:row>
      <xdr:rowOff>10080</xdr:rowOff>
    </xdr:to>
    <xdr:sp>
      <xdr:nvSpPr>
        <xdr:cNvPr id="6049" name="AutoShape 1822"/>
        <xdr:cNvSpPr/>
      </xdr:nvSpPr>
      <xdr:spPr>
        <a:xfrm>
          <a:off x="3753360" y="1030680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2</xdr:row>
      <xdr:rowOff>0</xdr:rowOff>
    </xdr:from>
    <xdr:to>
      <xdr:col>3</xdr:col>
      <xdr:colOff>12240</xdr:colOff>
      <xdr:row>162</xdr:row>
      <xdr:rowOff>10080</xdr:rowOff>
    </xdr:to>
    <xdr:sp>
      <xdr:nvSpPr>
        <xdr:cNvPr id="6050" name="AutoShape 1882"/>
        <xdr:cNvSpPr/>
      </xdr:nvSpPr>
      <xdr:spPr>
        <a:xfrm>
          <a:off x="3753360" y="1030680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2</xdr:row>
      <xdr:rowOff>0</xdr:rowOff>
    </xdr:from>
    <xdr:to>
      <xdr:col>3</xdr:col>
      <xdr:colOff>12240</xdr:colOff>
      <xdr:row>162</xdr:row>
      <xdr:rowOff>10080</xdr:rowOff>
    </xdr:to>
    <xdr:sp>
      <xdr:nvSpPr>
        <xdr:cNvPr id="6051" name="AutoShape 1897"/>
        <xdr:cNvSpPr/>
      </xdr:nvSpPr>
      <xdr:spPr>
        <a:xfrm>
          <a:off x="3753360" y="1030680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2</xdr:row>
      <xdr:rowOff>0</xdr:rowOff>
    </xdr:from>
    <xdr:to>
      <xdr:col>3</xdr:col>
      <xdr:colOff>12240</xdr:colOff>
      <xdr:row>162</xdr:row>
      <xdr:rowOff>10080</xdr:rowOff>
    </xdr:to>
    <xdr:sp>
      <xdr:nvSpPr>
        <xdr:cNvPr id="6052" name="AutoShape 1912"/>
        <xdr:cNvSpPr/>
      </xdr:nvSpPr>
      <xdr:spPr>
        <a:xfrm>
          <a:off x="3753360" y="1030680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2</xdr:row>
      <xdr:rowOff>0</xdr:rowOff>
    </xdr:from>
    <xdr:to>
      <xdr:col>3</xdr:col>
      <xdr:colOff>12240</xdr:colOff>
      <xdr:row>162</xdr:row>
      <xdr:rowOff>10080</xdr:rowOff>
    </xdr:to>
    <xdr:sp>
      <xdr:nvSpPr>
        <xdr:cNvPr id="6053" name="AutoShape 1927"/>
        <xdr:cNvSpPr/>
      </xdr:nvSpPr>
      <xdr:spPr>
        <a:xfrm>
          <a:off x="3753360" y="1030680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2</xdr:row>
      <xdr:rowOff>0</xdr:rowOff>
    </xdr:from>
    <xdr:to>
      <xdr:col>3</xdr:col>
      <xdr:colOff>12240</xdr:colOff>
      <xdr:row>162</xdr:row>
      <xdr:rowOff>10080</xdr:rowOff>
    </xdr:to>
    <xdr:sp>
      <xdr:nvSpPr>
        <xdr:cNvPr id="6054" name="AutoShape 1942"/>
        <xdr:cNvSpPr/>
      </xdr:nvSpPr>
      <xdr:spPr>
        <a:xfrm>
          <a:off x="3753360" y="1030680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2</xdr:row>
      <xdr:rowOff>0</xdr:rowOff>
    </xdr:from>
    <xdr:to>
      <xdr:col>3</xdr:col>
      <xdr:colOff>12240</xdr:colOff>
      <xdr:row>162</xdr:row>
      <xdr:rowOff>10080</xdr:rowOff>
    </xdr:to>
    <xdr:sp>
      <xdr:nvSpPr>
        <xdr:cNvPr id="6055" name="AutoShape 1957"/>
        <xdr:cNvSpPr/>
      </xdr:nvSpPr>
      <xdr:spPr>
        <a:xfrm>
          <a:off x="3753360" y="1030680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2</xdr:row>
      <xdr:rowOff>0</xdr:rowOff>
    </xdr:from>
    <xdr:to>
      <xdr:col>3</xdr:col>
      <xdr:colOff>12240</xdr:colOff>
      <xdr:row>162</xdr:row>
      <xdr:rowOff>10080</xdr:rowOff>
    </xdr:to>
    <xdr:sp>
      <xdr:nvSpPr>
        <xdr:cNvPr id="6056" name="AutoShape 1972"/>
        <xdr:cNvSpPr/>
      </xdr:nvSpPr>
      <xdr:spPr>
        <a:xfrm>
          <a:off x="3753360" y="1030680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2</xdr:row>
      <xdr:rowOff>0</xdr:rowOff>
    </xdr:from>
    <xdr:to>
      <xdr:col>3</xdr:col>
      <xdr:colOff>12240</xdr:colOff>
      <xdr:row>162</xdr:row>
      <xdr:rowOff>10080</xdr:rowOff>
    </xdr:to>
    <xdr:sp>
      <xdr:nvSpPr>
        <xdr:cNvPr id="6057" name="AutoShape 1987"/>
        <xdr:cNvSpPr/>
      </xdr:nvSpPr>
      <xdr:spPr>
        <a:xfrm>
          <a:off x="3753360" y="1030680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2</xdr:row>
      <xdr:rowOff>0</xdr:rowOff>
    </xdr:from>
    <xdr:to>
      <xdr:col>3</xdr:col>
      <xdr:colOff>12240</xdr:colOff>
      <xdr:row>162</xdr:row>
      <xdr:rowOff>10080</xdr:rowOff>
    </xdr:to>
    <xdr:sp>
      <xdr:nvSpPr>
        <xdr:cNvPr id="6058" name="AutoShape 2002"/>
        <xdr:cNvSpPr/>
      </xdr:nvSpPr>
      <xdr:spPr>
        <a:xfrm>
          <a:off x="3753360" y="1030680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2</xdr:row>
      <xdr:rowOff>0</xdr:rowOff>
    </xdr:from>
    <xdr:to>
      <xdr:col>3</xdr:col>
      <xdr:colOff>12240</xdr:colOff>
      <xdr:row>162</xdr:row>
      <xdr:rowOff>10080</xdr:rowOff>
    </xdr:to>
    <xdr:sp>
      <xdr:nvSpPr>
        <xdr:cNvPr id="6059" name="AutoShape 2017"/>
        <xdr:cNvSpPr/>
      </xdr:nvSpPr>
      <xdr:spPr>
        <a:xfrm>
          <a:off x="3753360" y="1030680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2</xdr:row>
      <xdr:rowOff>0</xdr:rowOff>
    </xdr:from>
    <xdr:to>
      <xdr:col>3</xdr:col>
      <xdr:colOff>12240</xdr:colOff>
      <xdr:row>162</xdr:row>
      <xdr:rowOff>10080</xdr:rowOff>
    </xdr:to>
    <xdr:sp>
      <xdr:nvSpPr>
        <xdr:cNvPr id="6060" name="AutoShape 2032"/>
        <xdr:cNvSpPr/>
      </xdr:nvSpPr>
      <xdr:spPr>
        <a:xfrm>
          <a:off x="3753360" y="1030680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2</xdr:row>
      <xdr:rowOff>0</xdr:rowOff>
    </xdr:from>
    <xdr:to>
      <xdr:col>3</xdr:col>
      <xdr:colOff>12240</xdr:colOff>
      <xdr:row>162</xdr:row>
      <xdr:rowOff>10080</xdr:rowOff>
    </xdr:to>
    <xdr:sp>
      <xdr:nvSpPr>
        <xdr:cNvPr id="6061" name="AutoShape 2198"/>
        <xdr:cNvSpPr/>
      </xdr:nvSpPr>
      <xdr:spPr>
        <a:xfrm>
          <a:off x="3753360" y="1030680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2</xdr:row>
      <xdr:rowOff>0</xdr:rowOff>
    </xdr:from>
    <xdr:to>
      <xdr:col>3</xdr:col>
      <xdr:colOff>12240</xdr:colOff>
      <xdr:row>162</xdr:row>
      <xdr:rowOff>10080</xdr:rowOff>
    </xdr:to>
    <xdr:sp>
      <xdr:nvSpPr>
        <xdr:cNvPr id="6062" name="AutoShape 1030"/>
        <xdr:cNvSpPr/>
      </xdr:nvSpPr>
      <xdr:spPr>
        <a:xfrm>
          <a:off x="3753360" y="1030680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2</xdr:row>
      <xdr:rowOff>0</xdr:rowOff>
    </xdr:from>
    <xdr:to>
      <xdr:col>3</xdr:col>
      <xdr:colOff>12240</xdr:colOff>
      <xdr:row>162</xdr:row>
      <xdr:rowOff>10080</xdr:rowOff>
    </xdr:to>
    <xdr:sp>
      <xdr:nvSpPr>
        <xdr:cNvPr id="6063" name="AutoShape 1045"/>
        <xdr:cNvSpPr/>
      </xdr:nvSpPr>
      <xdr:spPr>
        <a:xfrm>
          <a:off x="3753360" y="1030680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2</xdr:row>
      <xdr:rowOff>0</xdr:rowOff>
    </xdr:from>
    <xdr:to>
      <xdr:col>3</xdr:col>
      <xdr:colOff>12240</xdr:colOff>
      <xdr:row>162</xdr:row>
      <xdr:rowOff>10080</xdr:rowOff>
    </xdr:to>
    <xdr:sp>
      <xdr:nvSpPr>
        <xdr:cNvPr id="6064" name="AutoShape 1030"/>
        <xdr:cNvSpPr/>
      </xdr:nvSpPr>
      <xdr:spPr>
        <a:xfrm>
          <a:off x="3753360" y="1030680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2</xdr:row>
      <xdr:rowOff>0</xdr:rowOff>
    </xdr:from>
    <xdr:to>
      <xdr:col>3</xdr:col>
      <xdr:colOff>12240</xdr:colOff>
      <xdr:row>162</xdr:row>
      <xdr:rowOff>10080</xdr:rowOff>
    </xdr:to>
    <xdr:sp>
      <xdr:nvSpPr>
        <xdr:cNvPr id="6065" name="AutoShape 1029"/>
        <xdr:cNvSpPr/>
      </xdr:nvSpPr>
      <xdr:spPr>
        <a:xfrm>
          <a:off x="3753360" y="1030680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2</xdr:row>
      <xdr:rowOff>0</xdr:rowOff>
    </xdr:from>
    <xdr:to>
      <xdr:col>3</xdr:col>
      <xdr:colOff>12240</xdr:colOff>
      <xdr:row>162</xdr:row>
      <xdr:rowOff>10080</xdr:rowOff>
    </xdr:to>
    <xdr:sp>
      <xdr:nvSpPr>
        <xdr:cNvPr id="6066" name="AutoShape 1045"/>
        <xdr:cNvSpPr/>
      </xdr:nvSpPr>
      <xdr:spPr>
        <a:xfrm>
          <a:off x="3753360" y="1030680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2</xdr:row>
      <xdr:rowOff>0</xdr:rowOff>
    </xdr:from>
    <xdr:to>
      <xdr:col>3</xdr:col>
      <xdr:colOff>12240</xdr:colOff>
      <xdr:row>162</xdr:row>
      <xdr:rowOff>10080</xdr:rowOff>
    </xdr:to>
    <xdr:sp>
      <xdr:nvSpPr>
        <xdr:cNvPr id="6067" name="AutoShape 1059"/>
        <xdr:cNvSpPr/>
      </xdr:nvSpPr>
      <xdr:spPr>
        <a:xfrm>
          <a:off x="3753360" y="103068000"/>
          <a:ext cx="1224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68" name="AutoShape 1639"/>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69" name="AutoShape 1640"/>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70" name="AutoShape 1641"/>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71" name="AutoShape 1714"/>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72" name="AutoShape 1715"/>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73" name="AutoShape 1716"/>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74" name="AutoShape 1819"/>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75" name="AutoShape 1820"/>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76" name="AutoShape 1821"/>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77" name="AutoShape 1879"/>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78" name="AutoShape 1880"/>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79" name="AutoShape 1881"/>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80" name="AutoShape 1894"/>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81" name="AutoShape 1895"/>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82" name="AutoShape 1896"/>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83" name="AutoShape 1909"/>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84" name="AutoShape 1910"/>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85" name="AutoShape 1911"/>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86" name="AutoShape 1924"/>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87" name="AutoShape 1925"/>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88" name="AutoShape 1926"/>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89" name="AutoShape 1939"/>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90" name="AutoShape 1940"/>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91" name="AutoShape 1941"/>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92" name="AutoShape 1954"/>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93" name="AutoShape 1955"/>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94" name="AutoShape 1956"/>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95" name="AutoShape 1969"/>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96" name="AutoShape 1970"/>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97" name="AutoShape 1971"/>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98" name="AutoShape 1984"/>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099" name="AutoShape 1985"/>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00" name="AutoShape 1986"/>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01" name="AutoShape 1999"/>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02" name="AutoShape 2000"/>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03" name="AutoShape 2001"/>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04" name="AutoShape 2014"/>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05" name="AutoShape 2015"/>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06" name="AutoShape 2016"/>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07" name="AutoShape 1027"/>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08" name="AutoShape 1028"/>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09" name="AutoShape 1029"/>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10" name="AutoShape 1026"/>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11" name="AutoShape 1027"/>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12" name="AutoShape 1028"/>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13" name="AutoShape 1029"/>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14" name="AutoShape 1042"/>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15" name="AutoShape 1043"/>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16" name="AutoShape 1044"/>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1520</xdr:colOff>
      <xdr:row>53</xdr:row>
      <xdr:rowOff>10080</xdr:rowOff>
    </xdr:to>
    <xdr:sp>
      <xdr:nvSpPr>
        <xdr:cNvPr id="6117" name="AutoShape 1056"/>
        <xdr:cNvSpPr/>
      </xdr:nvSpPr>
      <xdr:spPr>
        <a:xfrm>
          <a:off x="704160" y="33714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1520</xdr:colOff>
      <xdr:row>53</xdr:row>
      <xdr:rowOff>10080</xdr:rowOff>
    </xdr:to>
    <xdr:sp>
      <xdr:nvSpPr>
        <xdr:cNvPr id="6118" name="AutoShape 1057"/>
        <xdr:cNvSpPr/>
      </xdr:nvSpPr>
      <xdr:spPr>
        <a:xfrm>
          <a:off x="704160" y="33714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1520</xdr:colOff>
      <xdr:row>53</xdr:row>
      <xdr:rowOff>10080</xdr:rowOff>
    </xdr:to>
    <xdr:sp>
      <xdr:nvSpPr>
        <xdr:cNvPr id="6119" name="AutoShape 1058"/>
        <xdr:cNvSpPr/>
      </xdr:nvSpPr>
      <xdr:spPr>
        <a:xfrm>
          <a:off x="704160" y="337147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20" name="AutoShape 1026"/>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21" name="AutoShape 1027"/>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22" name="AutoShape 1028"/>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23" name="AutoShape 1026"/>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24" name="AutoShape 1027"/>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25" name="AutoShape 1028"/>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26" name="AutoShape 1639"/>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27" name="AutoShape 1640"/>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28" name="AutoShape 1641"/>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29" name="AutoShape 1714"/>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30" name="AutoShape 1715"/>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31" name="AutoShape 1716"/>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32" name="AutoShape 1819"/>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33" name="AutoShape 1820"/>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34" name="AutoShape 1821"/>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35" name="AutoShape 1879"/>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36" name="AutoShape 1880"/>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37" name="AutoShape 1881"/>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38" name="AutoShape 1894"/>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39" name="AutoShape 1895"/>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40" name="AutoShape 1896"/>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41" name="AutoShape 1909"/>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42" name="AutoShape 1910"/>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43" name="AutoShape 1911"/>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44" name="AutoShape 1924"/>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45" name="AutoShape 1925"/>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46" name="AutoShape 1926"/>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47" name="AutoShape 1939"/>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48" name="AutoShape 1940"/>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49" name="AutoShape 1941"/>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50" name="AutoShape 1954"/>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51" name="AutoShape 1955"/>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52" name="AutoShape 1956"/>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53" name="AutoShape 1969"/>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54" name="AutoShape 1970"/>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55" name="AutoShape 1971"/>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56" name="AutoShape 1984"/>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57" name="AutoShape 1985"/>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58" name="AutoShape 1986"/>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59" name="AutoShape 1999"/>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60" name="AutoShape 2000"/>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61" name="AutoShape 2001"/>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62" name="AutoShape 2014"/>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63" name="AutoShape 2015"/>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64" name="AutoShape 2016"/>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65" name="AutoShape 1027"/>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66" name="AutoShape 1028"/>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67" name="AutoShape 1029"/>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68" name="AutoShape 1026"/>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69" name="AutoShape 1027"/>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70" name="AutoShape 1028"/>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71" name="AutoShape 1029"/>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72" name="AutoShape 1026"/>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73" name="AutoShape 1027"/>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11520</xdr:colOff>
      <xdr:row>219</xdr:row>
      <xdr:rowOff>10080</xdr:rowOff>
    </xdr:to>
    <xdr:sp>
      <xdr:nvSpPr>
        <xdr:cNvPr id="6174" name="AutoShape 1028"/>
        <xdr:cNvSpPr/>
      </xdr:nvSpPr>
      <xdr:spPr>
        <a:xfrm>
          <a:off x="704160" y="139335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75" name="AutoShape 1639"/>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76" name="AutoShape 1640"/>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77" name="AutoShape 1641"/>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78" name="AutoShape 1714"/>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79" name="AutoShape 1715"/>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80" name="AutoShape 1716"/>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81" name="AutoShape 1819"/>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82" name="AutoShape 1820"/>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83" name="AutoShape 1821"/>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84" name="AutoShape 1879"/>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85" name="AutoShape 1880"/>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86" name="AutoShape 1881"/>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87" name="AutoShape 1894"/>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88" name="AutoShape 1895"/>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89" name="AutoShape 1896"/>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90" name="AutoShape 1909"/>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91" name="AutoShape 1910"/>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92" name="AutoShape 1911"/>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93" name="AutoShape 1924"/>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94" name="AutoShape 1925"/>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95" name="AutoShape 1926"/>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96" name="AutoShape 1939"/>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97" name="AutoShape 1940"/>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98" name="AutoShape 1941"/>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199" name="AutoShape 1954"/>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00" name="AutoShape 1955"/>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01" name="AutoShape 1956"/>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02" name="AutoShape 1969"/>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03" name="AutoShape 1970"/>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04" name="AutoShape 1971"/>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05" name="AutoShape 1984"/>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06" name="AutoShape 1985"/>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07" name="AutoShape 1986"/>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08" name="AutoShape 1999"/>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09" name="AutoShape 2000"/>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10" name="AutoShape 2001"/>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11" name="AutoShape 2014"/>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12" name="AutoShape 2015"/>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13" name="AutoShape 2016"/>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14" name="AutoShape 1027"/>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15" name="AutoShape 1028"/>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16" name="AutoShape 1029"/>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17" name="AutoShape 1026"/>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18" name="AutoShape 1027"/>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19" name="AutoShape 1028"/>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20" name="AutoShape 1029"/>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21" name="AutoShape 1026"/>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22" name="AutoShape 1027"/>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5</xdr:row>
      <xdr:rowOff>0</xdr:rowOff>
    </xdr:from>
    <xdr:to>
      <xdr:col>1</xdr:col>
      <xdr:colOff>11520</xdr:colOff>
      <xdr:row>135</xdr:row>
      <xdr:rowOff>10080</xdr:rowOff>
    </xdr:to>
    <xdr:sp>
      <xdr:nvSpPr>
        <xdr:cNvPr id="6223" name="AutoShape 1028"/>
        <xdr:cNvSpPr/>
      </xdr:nvSpPr>
      <xdr:spPr>
        <a:xfrm>
          <a:off x="704160" y="858888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24" name="AutoShape 1639"/>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25" name="AutoShape 1640"/>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26" name="AutoShape 1641"/>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27" name="AutoShape 1714"/>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28" name="AutoShape 1715"/>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29" name="AutoShape 1716"/>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30" name="AutoShape 1819"/>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31" name="AutoShape 1820"/>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32" name="AutoShape 1821"/>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33" name="AutoShape 1879"/>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34" name="AutoShape 1880"/>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35" name="AutoShape 1881"/>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36" name="AutoShape 1894"/>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37" name="AutoShape 1895"/>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38" name="AutoShape 1896"/>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39" name="AutoShape 1909"/>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40" name="AutoShape 1910"/>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41" name="AutoShape 1911"/>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42" name="AutoShape 1924"/>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43" name="AutoShape 1925"/>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44" name="AutoShape 1926"/>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45" name="AutoShape 1939"/>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46" name="AutoShape 1940"/>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47" name="AutoShape 1941"/>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48" name="AutoShape 1954"/>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49" name="AutoShape 1955"/>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50" name="AutoShape 1956"/>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51" name="AutoShape 1969"/>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52" name="AutoShape 1970"/>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53" name="AutoShape 1971"/>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54" name="AutoShape 1984"/>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55" name="AutoShape 1985"/>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56" name="AutoShape 1986"/>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57" name="AutoShape 1999"/>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58" name="AutoShape 2000"/>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59" name="AutoShape 2001"/>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60" name="AutoShape 2014"/>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61" name="AutoShape 2015"/>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62" name="AutoShape 2016"/>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63" name="AutoShape 1027"/>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64" name="AutoShape 1028"/>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65" name="AutoShape 1029"/>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66" name="AutoShape 1026"/>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67" name="AutoShape 1027"/>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68" name="AutoShape 1028"/>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69" name="AutoShape 1029"/>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70" name="AutoShape 1026"/>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71" name="AutoShape 1027"/>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0</xdr:rowOff>
    </xdr:from>
    <xdr:to>
      <xdr:col>1</xdr:col>
      <xdr:colOff>11520</xdr:colOff>
      <xdr:row>114</xdr:row>
      <xdr:rowOff>10080</xdr:rowOff>
    </xdr:to>
    <xdr:sp>
      <xdr:nvSpPr>
        <xdr:cNvPr id="6272" name="AutoShape 1028"/>
        <xdr:cNvSpPr/>
      </xdr:nvSpPr>
      <xdr:spPr>
        <a:xfrm>
          <a:off x="704160" y="72527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73" name="AutoShape 1639"/>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74" name="AutoShape 1640"/>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75" name="AutoShape 1641"/>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76" name="AutoShape 1714"/>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77" name="AutoShape 1715"/>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78" name="AutoShape 1716"/>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79" name="AutoShape 1819"/>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80" name="AutoShape 1820"/>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81" name="AutoShape 1821"/>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82" name="AutoShape 1879"/>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83" name="AutoShape 1880"/>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84" name="AutoShape 1881"/>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85" name="AutoShape 1894"/>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86" name="AutoShape 1895"/>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87" name="AutoShape 1896"/>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88" name="AutoShape 1909"/>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89" name="AutoShape 1910"/>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90" name="AutoShape 1911"/>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91" name="AutoShape 1924"/>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92" name="AutoShape 1925"/>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93" name="AutoShape 1926"/>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94" name="AutoShape 1939"/>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95" name="AutoShape 1940"/>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96" name="AutoShape 1941"/>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97" name="AutoShape 1954"/>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98" name="AutoShape 1955"/>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299" name="AutoShape 1956"/>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300" name="AutoShape 1969"/>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301" name="AutoShape 1970"/>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302" name="AutoShape 1971"/>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303" name="AutoShape 1984"/>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304" name="AutoShape 1985"/>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305" name="AutoShape 1986"/>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306" name="AutoShape 1999"/>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307" name="AutoShape 2000"/>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308" name="AutoShape 2001"/>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309" name="AutoShape 2014"/>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310" name="AutoShape 2015"/>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311" name="AutoShape 2016"/>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312" name="AutoShape 1027"/>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313" name="AutoShape 1028"/>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314" name="AutoShape 1029"/>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315" name="AutoShape 1026"/>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316" name="AutoShape 1027"/>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317" name="AutoShape 1028"/>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318" name="AutoShape 1029"/>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319" name="AutoShape 1026"/>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320" name="AutoShape 1027"/>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4</xdr:row>
      <xdr:rowOff>0</xdr:rowOff>
    </xdr:from>
    <xdr:to>
      <xdr:col>1</xdr:col>
      <xdr:colOff>11520</xdr:colOff>
      <xdr:row>164</xdr:row>
      <xdr:rowOff>10080</xdr:rowOff>
    </xdr:to>
    <xdr:sp>
      <xdr:nvSpPr>
        <xdr:cNvPr id="6321" name="AutoShape 1028"/>
        <xdr:cNvSpPr/>
      </xdr:nvSpPr>
      <xdr:spPr>
        <a:xfrm>
          <a:off x="704160" y="10434060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22" name="AutoShape 1639"/>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23" name="AutoShape 1640"/>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24" name="AutoShape 1641"/>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25" name="AutoShape 1714"/>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26" name="AutoShape 1715"/>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27" name="AutoShape 1716"/>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28" name="AutoShape 1819"/>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29" name="AutoShape 1820"/>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30" name="AutoShape 1821"/>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31" name="AutoShape 1879"/>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32" name="AutoShape 1880"/>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33" name="AutoShape 1881"/>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34" name="AutoShape 1894"/>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35" name="AutoShape 1895"/>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36" name="AutoShape 1896"/>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37" name="AutoShape 1909"/>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38" name="AutoShape 1910"/>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39" name="AutoShape 1911"/>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40" name="AutoShape 1924"/>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41" name="AutoShape 1925"/>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42" name="AutoShape 1926"/>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43" name="AutoShape 1939"/>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44" name="AutoShape 1940"/>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45" name="AutoShape 1941"/>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46" name="AutoShape 1954"/>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47" name="AutoShape 1955"/>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48" name="AutoShape 1956"/>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49" name="AutoShape 1969"/>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50" name="AutoShape 1970"/>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51" name="AutoShape 1971"/>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52" name="AutoShape 1984"/>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53" name="AutoShape 1985"/>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54" name="AutoShape 1986"/>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55" name="AutoShape 1999"/>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56" name="AutoShape 2000"/>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57" name="AutoShape 2001"/>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58" name="AutoShape 2014"/>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59" name="AutoShape 2015"/>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60" name="AutoShape 2016"/>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61" name="AutoShape 1027"/>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62" name="AutoShape 1028"/>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63" name="AutoShape 1029"/>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64" name="AutoShape 1026"/>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65" name="AutoShape 1027"/>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66" name="AutoShape 1028"/>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67" name="AutoShape 1029"/>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11520</xdr:colOff>
      <xdr:row>203</xdr:row>
      <xdr:rowOff>10080</xdr:rowOff>
    </xdr:to>
    <xdr:sp>
      <xdr:nvSpPr>
        <xdr:cNvPr id="6368" name="AutoShape 1056"/>
        <xdr:cNvSpPr/>
      </xdr:nvSpPr>
      <xdr:spPr>
        <a:xfrm>
          <a:off x="704160" y="129155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11520</xdr:colOff>
      <xdr:row>203</xdr:row>
      <xdr:rowOff>10080</xdr:rowOff>
    </xdr:to>
    <xdr:sp>
      <xdr:nvSpPr>
        <xdr:cNvPr id="6369" name="AutoShape 1057"/>
        <xdr:cNvSpPr/>
      </xdr:nvSpPr>
      <xdr:spPr>
        <a:xfrm>
          <a:off x="704160" y="129155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11520</xdr:colOff>
      <xdr:row>203</xdr:row>
      <xdr:rowOff>10080</xdr:rowOff>
    </xdr:to>
    <xdr:sp>
      <xdr:nvSpPr>
        <xdr:cNvPr id="6370" name="AutoShape 1058"/>
        <xdr:cNvSpPr/>
      </xdr:nvSpPr>
      <xdr:spPr>
        <a:xfrm>
          <a:off x="704160" y="1291550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71" name="AutoShape 1026"/>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72" name="AutoShape 1027"/>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11520</xdr:colOff>
      <xdr:row>225</xdr:row>
      <xdr:rowOff>9720</xdr:rowOff>
    </xdr:to>
    <xdr:sp>
      <xdr:nvSpPr>
        <xdr:cNvPr id="6373" name="AutoShape 1028"/>
        <xdr:cNvSpPr/>
      </xdr:nvSpPr>
      <xdr:spPr>
        <a:xfrm>
          <a:off x="704160" y="143153280"/>
          <a:ext cx="115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74" name="AutoShape 1639"/>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75" name="AutoShape 1640"/>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76" name="AutoShape 1641"/>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77" name="AutoShape 1714"/>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78" name="AutoShape 1715"/>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79" name="AutoShape 1716"/>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80" name="AutoShape 1819"/>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81" name="AutoShape 1820"/>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82" name="AutoShape 1821"/>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83" name="AutoShape 1879"/>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84" name="AutoShape 1880"/>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85" name="AutoShape 1881"/>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86" name="AutoShape 1894"/>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87" name="AutoShape 1895"/>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88" name="AutoShape 1896"/>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89" name="AutoShape 1909"/>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90" name="AutoShape 1910"/>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91" name="AutoShape 1911"/>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92" name="AutoShape 1924"/>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93" name="AutoShape 1925"/>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94" name="AutoShape 1926"/>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95" name="AutoShape 1939"/>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96" name="AutoShape 1940"/>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97" name="AutoShape 1941"/>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98" name="AutoShape 1954"/>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399" name="AutoShape 1955"/>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00" name="AutoShape 1956"/>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01" name="AutoShape 1969"/>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02" name="AutoShape 1970"/>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03" name="AutoShape 1971"/>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04" name="AutoShape 1984"/>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05" name="AutoShape 1985"/>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06" name="AutoShape 1986"/>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07" name="AutoShape 1999"/>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08" name="AutoShape 2000"/>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09" name="AutoShape 2001"/>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10" name="AutoShape 2014"/>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11" name="AutoShape 2015"/>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12" name="AutoShape 2016"/>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13" name="AutoShape 1027"/>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14" name="AutoShape 1028"/>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15" name="AutoShape 1029"/>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16" name="AutoShape 1026"/>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17" name="AutoShape 1027"/>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18" name="AutoShape 1028"/>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19" name="AutoShape 1029"/>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20" name="AutoShape 1026"/>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21" name="AutoShape 1027"/>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11520</xdr:colOff>
      <xdr:row>85</xdr:row>
      <xdr:rowOff>10080</xdr:rowOff>
    </xdr:to>
    <xdr:sp>
      <xdr:nvSpPr>
        <xdr:cNvPr id="6422" name="AutoShape 1028"/>
        <xdr:cNvSpPr/>
      </xdr:nvSpPr>
      <xdr:spPr>
        <a:xfrm>
          <a:off x="704160" y="5407524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23" name="AutoShape 1639"/>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24" name="AutoShape 1640"/>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25" name="AutoShape 1641"/>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26" name="AutoShape 1714"/>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27" name="AutoShape 1715"/>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28" name="AutoShape 1716"/>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29" name="AutoShape 1819"/>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30" name="AutoShape 1820"/>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31" name="AutoShape 1821"/>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32" name="AutoShape 1879"/>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33" name="AutoShape 1880"/>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34" name="AutoShape 1881"/>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35" name="AutoShape 1894"/>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36" name="AutoShape 1895"/>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37" name="AutoShape 1896"/>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38" name="AutoShape 1909"/>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39" name="AutoShape 1910"/>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40" name="AutoShape 1911"/>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41" name="AutoShape 1924"/>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42" name="AutoShape 1925"/>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43" name="AutoShape 1926"/>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44" name="AutoShape 1939"/>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45" name="AutoShape 1940"/>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46" name="AutoShape 1941"/>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47" name="AutoShape 1954"/>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48" name="AutoShape 1955"/>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49" name="AutoShape 1956"/>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50" name="AutoShape 1969"/>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51" name="AutoShape 1970"/>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52" name="AutoShape 1971"/>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53" name="AutoShape 1984"/>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54" name="AutoShape 1985"/>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55" name="AutoShape 1986"/>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56" name="AutoShape 1999"/>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57" name="AutoShape 2000"/>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58" name="AutoShape 2001"/>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59" name="AutoShape 2014"/>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60" name="AutoShape 2015"/>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61" name="AutoShape 2016"/>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62" name="AutoShape 1027"/>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63" name="AutoShape 1028"/>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64" name="AutoShape 1029"/>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65" name="AutoShape 1026"/>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66" name="AutoShape 1027"/>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67" name="AutoShape 1028"/>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68" name="AutoShape 1029"/>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69" name="AutoShape 1026"/>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70" name="AutoShape 1027"/>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3</xdr:row>
      <xdr:rowOff>0</xdr:rowOff>
    </xdr:from>
    <xdr:to>
      <xdr:col>1</xdr:col>
      <xdr:colOff>11520</xdr:colOff>
      <xdr:row>113</xdr:row>
      <xdr:rowOff>10080</xdr:rowOff>
    </xdr:to>
    <xdr:sp>
      <xdr:nvSpPr>
        <xdr:cNvPr id="6471" name="AutoShape 1028"/>
        <xdr:cNvSpPr/>
      </xdr:nvSpPr>
      <xdr:spPr>
        <a:xfrm>
          <a:off x="704160" y="718909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0</xdr:row>
      <xdr:rowOff>0</xdr:rowOff>
    </xdr:from>
    <xdr:to>
      <xdr:col>1</xdr:col>
      <xdr:colOff>11520</xdr:colOff>
      <xdr:row>140</xdr:row>
      <xdr:rowOff>10080</xdr:rowOff>
    </xdr:to>
    <xdr:sp>
      <xdr:nvSpPr>
        <xdr:cNvPr id="6472" name="AutoShape 1056"/>
        <xdr:cNvSpPr/>
      </xdr:nvSpPr>
      <xdr:spPr>
        <a:xfrm>
          <a:off x="704160" y="890701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0</xdr:row>
      <xdr:rowOff>0</xdr:rowOff>
    </xdr:from>
    <xdr:to>
      <xdr:col>1</xdr:col>
      <xdr:colOff>11520</xdr:colOff>
      <xdr:row>140</xdr:row>
      <xdr:rowOff>10080</xdr:rowOff>
    </xdr:to>
    <xdr:sp>
      <xdr:nvSpPr>
        <xdr:cNvPr id="6473" name="AutoShape 1057"/>
        <xdr:cNvSpPr/>
      </xdr:nvSpPr>
      <xdr:spPr>
        <a:xfrm>
          <a:off x="704160" y="890701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40</xdr:row>
      <xdr:rowOff>0</xdr:rowOff>
    </xdr:from>
    <xdr:to>
      <xdr:col>1</xdr:col>
      <xdr:colOff>11520</xdr:colOff>
      <xdr:row>140</xdr:row>
      <xdr:rowOff>10080</xdr:rowOff>
    </xdr:to>
    <xdr:sp>
      <xdr:nvSpPr>
        <xdr:cNvPr id="6474" name="AutoShape 1058"/>
        <xdr:cNvSpPr/>
      </xdr:nvSpPr>
      <xdr:spPr>
        <a:xfrm>
          <a:off x="704160" y="890701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75" name="AutoShape 1042"/>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76" name="AutoShape 1043"/>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77" name="AutoShape 1044"/>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78" name="AutoShape 1026"/>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79" name="AutoShape 1027"/>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80" name="AutoShape 1028"/>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81" name="AutoShape 1639"/>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82" name="AutoShape 1640"/>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83" name="AutoShape 1641"/>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84" name="AutoShape 1714"/>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85" name="AutoShape 1715"/>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86" name="AutoShape 1716"/>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87" name="AutoShape 1819"/>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88" name="AutoShape 1820"/>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89" name="AutoShape 1821"/>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90" name="AutoShape 1879"/>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91" name="AutoShape 1880"/>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92" name="AutoShape 1881"/>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93" name="AutoShape 1894"/>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94" name="AutoShape 1895"/>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95" name="AutoShape 1896"/>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96" name="AutoShape 1909"/>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97" name="AutoShape 1910"/>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98" name="AutoShape 1911"/>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499" name="AutoShape 1924"/>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00" name="AutoShape 1925"/>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01" name="AutoShape 1926"/>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02" name="AutoShape 1939"/>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03" name="AutoShape 1940"/>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04" name="AutoShape 1941"/>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05" name="AutoShape 1954"/>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06" name="AutoShape 1955"/>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07" name="AutoShape 1956"/>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08" name="AutoShape 1969"/>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09" name="AutoShape 1970"/>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10" name="AutoShape 1971"/>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11" name="AutoShape 1984"/>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12" name="AutoShape 1985"/>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13" name="AutoShape 1986"/>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14" name="AutoShape 1999"/>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15" name="AutoShape 2000"/>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16" name="AutoShape 2001"/>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17" name="AutoShape 2014"/>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18" name="AutoShape 2015"/>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19" name="AutoShape 2016"/>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20" name="AutoShape 1027"/>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21" name="AutoShape 1028"/>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22" name="AutoShape 1029"/>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23" name="AutoShape 1026"/>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24" name="AutoShape 1027"/>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25" name="AutoShape 1028"/>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26" name="AutoShape 1029"/>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27" name="AutoShape 1026"/>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28" name="AutoShape 1027"/>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29" name="AutoShape 1028"/>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30" name="AutoShape 1639"/>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31" name="AutoShape 1640"/>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32" name="AutoShape 1641"/>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33" name="AutoShape 1714"/>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34" name="AutoShape 1715"/>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35" name="AutoShape 1716"/>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36" name="AutoShape 1819"/>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37" name="AutoShape 1820"/>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38" name="AutoShape 1821"/>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39" name="AutoShape 1879"/>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40" name="AutoShape 1880"/>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41" name="AutoShape 1881"/>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42" name="AutoShape 1894"/>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43" name="AutoShape 1895"/>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44" name="AutoShape 1896"/>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45" name="AutoShape 1909"/>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46" name="AutoShape 1910"/>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47" name="AutoShape 1911"/>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48" name="AutoShape 1924"/>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49" name="AutoShape 1925"/>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50" name="AutoShape 1926"/>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51" name="AutoShape 1939"/>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52" name="AutoShape 1940"/>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53" name="AutoShape 1941"/>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54" name="AutoShape 1954"/>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55" name="AutoShape 1955"/>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56" name="AutoShape 1956"/>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57" name="AutoShape 1969"/>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58" name="AutoShape 1970"/>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59" name="AutoShape 1971"/>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60" name="AutoShape 1984"/>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61" name="AutoShape 1985"/>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62" name="AutoShape 1986"/>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63" name="AutoShape 1999"/>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64" name="AutoShape 2000"/>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65" name="AutoShape 2001"/>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66" name="AutoShape 2014"/>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67" name="AutoShape 2015"/>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68" name="AutoShape 2016"/>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69" name="AutoShape 1027"/>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70" name="AutoShape 1028"/>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71" name="AutoShape 1029"/>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72" name="AutoShape 1026"/>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73" name="AutoShape 1027"/>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74" name="AutoShape 1028"/>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75" name="AutoShape 1029"/>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76" name="AutoShape 1026"/>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77" name="AutoShape 1027"/>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11520</xdr:colOff>
      <xdr:row>41</xdr:row>
      <xdr:rowOff>10080</xdr:rowOff>
    </xdr:to>
    <xdr:sp>
      <xdr:nvSpPr>
        <xdr:cNvPr id="6578" name="AutoShape 1028"/>
        <xdr:cNvSpPr/>
      </xdr:nvSpPr>
      <xdr:spPr>
        <a:xfrm>
          <a:off x="704160" y="2607948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79" name="AutoShape 1639"/>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80" name="AutoShape 1640"/>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81" name="AutoShape 1641"/>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82" name="AutoShape 1714"/>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83" name="AutoShape 1715"/>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84" name="AutoShape 1716"/>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85" name="AutoShape 1819"/>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86" name="AutoShape 1820"/>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87" name="AutoShape 1821"/>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88" name="AutoShape 1879"/>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89" name="AutoShape 1880"/>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90" name="AutoShape 1881"/>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91" name="AutoShape 1894"/>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92" name="AutoShape 1895"/>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93" name="AutoShape 1896"/>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94" name="AutoShape 1909"/>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95" name="AutoShape 1910"/>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96" name="AutoShape 1911"/>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97" name="AutoShape 1924"/>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98" name="AutoShape 1925"/>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599" name="AutoShape 1926"/>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00" name="AutoShape 1939"/>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01" name="AutoShape 1940"/>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02" name="AutoShape 1941"/>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03" name="AutoShape 1954"/>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04" name="AutoShape 1955"/>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05" name="AutoShape 1956"/>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06" name="AutoShape 1969"/>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07" name="AutoShape 1970"/>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08" name="AutoShape 1971"/>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09" name="AutoShape 1984"/>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10" name="AutoShape 1985"/>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11" name="AutoShape 1986"/>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12" name="AutoShape 1999"/>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13" name="AutoShape 2000"/>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14" name="AutoShape 2001"/>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15" name="AutoShape 2014"/>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16" name="AutoShape 2015"/>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17" name="AutoShape 2016"/>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18" name="AutoShape 1027"/>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19" name="AutoShape 1028"/>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20" name="AutoShape 1029"/>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21" name="AutoShape 1026"/>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22" name="AutoShape 1027"/>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23" name="AutoShape 1028"/>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24" name="AutoShape 1029"/>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25" name="AutoShape 1026"/>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26" name="AutoShape 1027"/>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8</xdr:row>
      <xdr:rowOff>0</xdr:rowOff>
    </xdr:from>
    <xdr:to>
      <xdr:col>1</xdr:col>
      <xdr:colOff>11520</xdr:colOff>
      <xdr:row>138</xdr:row>
      <xdr:rowOff>10080</xdr:rowOff>
    </xdr:to>
    <xdr:sp>
      <xdr:nvSpPr>
        <xdr:cNvPr id="6627" name="AutoShape 1028"/>
        <xdr:cNvSpPr/>
      </xdr:nvSpPr>
      <xdr:spPr>
        <a:xfrm>
          <a:off x="704160" y="87797520"/>
          <a:ext cx="1152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28" name="AutoShape 1642"/>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29" name="AutoShape 1717"/>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30" name="AutoShape 1822"/>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31" name="AutoShape 1882"/>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32" name="AutoShape 1897"/>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33" name="AutoShape 1912"/>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34" name="AutoShape 1927"/>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35" name="AutoShape 1942"/>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36" name="AutoShape 1957"/>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37" name="AutoShape 1972"/>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38" name="AutoShape 1987"/>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39" name="AutoShape 2002"/>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40" name="AutoShape 2017"/>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41" name="AutoShape 2032"/>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42" name="AutoShape 2198"/>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43" name="AutoShape 1030"/>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44" name="AutoShape 1045"/>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45" name="AutoShape 1030"/>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5</xdr:row>
      <xdr:rowOff>0</xdr:rowOff>
    </xdr:from>
    <xdr:to>
      <xdr:col>3</xdr:col>
      <xdr:colOff>12240</xdr:colOff>
      <xdr:row>135</xdr:row>
      <xdr:rowOff>10080</xdr:rowOff>
    </xdr:to>
    <xdr:sp>
      <xdr:nvSpPr>
        <xdr:cNvPr id="6646" name="AutoShape 1045"/>
        <xdr:cNvSpPr/>
      </xdr:nvSpPr>
      <xdr:spPr>
        <a:xfrm>
          <a:off x="3753360" y="858888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2240</xdr:colOff>
      <xdr:row>53</xdr:row>
      <xdr:rowOff>10080</xdr:rowOff>
    </xdr:to>
    <xdr:sp>
      <xdr:nvSpPr>
        <xdr:cNvPr id="6647" name="AutoShape 1059"/>
        <xdr:cNvSpPr/>
      </xdr:nvSpPr>
      <xdr:spPr>
        <a:xfrm>
          <a:off x="3753360" y="337147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48" name="AutoShape 1029"/>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5</xdr:row>
      <xdr:rowOff>0</xdr:rowOff>
    </xdr:from>
    <xdr:to>
      <xdr:col>3</xdr:col>
      <xdr:colOff>12240</xdr:colOff>
      <xdr:row>135</xdr:row>
      <xdr:rowOff>10080</xdr:rowOff>
    </xdr:to>
    <xdr:sp>
      <xdr:nvSpPr>
        <xdr:cNvPr id="6649" name="AutoShape 1029"/>
        <xdr:cNvSpPr/>
      </xdr:nvSpPr>
      <xdr:spPr>
        <a:xfrm>
          <a:off x="3753360" y="858888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50" name="AutoShape 1642"/>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51" name="AutoShape 1717"/>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52" name="AutoShape 1822"/>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53" name="AutoShape 1882"/>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54" name="AutoShape 1897"/>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55" name="AutoShape 1912"/>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56" name="AutoShape 1927"/>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57" name="AutoShape 1942"/>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58" name="AutoShape 1957"/>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59" name="AutoShape 1972"/>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60" name="AutoShape 1987"/>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61" name="AutoShape 2002"/>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62" name="AutoShape 2017"/>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63" name="AutoShape 2032"/>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64" name="AutoShape 2198"/>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65" name="AutoShape 1030"/>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66" name="AutoShape 1045"/>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67" name="AutoShape 1030"/>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19</xdr:row>
      <xdr:rowOff>0</xdr:rowOff>
    </xdr:from>
    <xdr:to>
      <xdr:col>3</xdr:col>
      <xdr:colOff>12240</xdr:colOff>
      <xdr:row>219</xdr:row>
      <xdr:rowOff>10080</xdr:rowOff>
    </xdr:to>
    <xdr:sp>
      <xdr:nvSpPr>
        <xdr:cNvPr id="6668" name="AutoShape 1029"/>
        <xdr:cNvSpPr/>
      </xdr:nvSpPr>
      <xdr:spPr>
        <a:xfrm>
          <a:off x="3753360" y="139335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5</xdr:row>
      <xdr:rowOff>0</xdr:rowOff>
    </xdr:from>
    <xdr:to>
      <xdr:col>3</xdr:col>
      <xdr:colOff>12240</xdr:colOff>
      <xdr:row>135</xdr:row>
      <xdr:rowOff>10080</xdr:rowOff>
    </xdr:to>
    <xdr:sp>
      <xdr:nvSpPr>
        <xdr:cNvPr id="6669" name="AutoShape 1642"/>
        <xdr:cNvSpPr/>
      </xdr:nvSpPr>
      <xdr:spPr>
        <a:xfrm>
          <a:off x="3753360" y="858888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5</xdr:row>
      <xdr:rowOff>0</xdr:rowOff>
    </xdr:from>
    <xdr:to>
      <xdr:col>3</xdr:col>
      <xdr:colOff>12240</xdr:colOff>
      <xdr:row>135</xdr:row>
      <xdr:rowOff>10080</xdr:rowOff>
    </xdr:to>
    <xdr:sp>
      <xdr:nvSpPr>
        <xdr:cNvPr id="6670" name="AutoShape 1717"/>
        <xdr:cNvSpPr/>
      </xdr:nvSpPr>
      <xdr:spPr>
        <a:xfrm>
          <a:off x="3753360" y="858888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5</xdr:row>
      <xdr:rowOff>0</xdr:rowOff>
    </xdr:from>
    <xdr:to>
      <xdr:col>3</xdr:col>
      <xdr:colOff>12240</xdr:colOff>
      <xdr:row>135</xdr:row>
      <xdr:rowOff>10080</xdr:rowOff>
    </xdr:to>
    <xdr:sp>
      <xdr:nvSpPr>
        <xdr:cNvPr id="6671" name="AutoShape 1822"/>
        <xdr:cNvSpPr/>
      </xdr:nvSpPr>
      <xdr:spPr>
        <a:xfrm>
          <a:off x="3753360" y="858888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5</xdr:row>
      <xdr:rowOff>0</xdr:rowOff>
    </xdr:from>
    <xdr:to>
      <xdr:col>3</xdr:col>
      <xdr:colOff>12240</xdr:colOff>
      <xdr:row>135</xdr:row>
      <xdr:rowOff>10080</xdr:rowOff>
    </xdr:to>
    <xdr:sp>
      <xdr:nvSpPr>
        <xdr:cNvPr id="6672" name="AutoShape 1882"/>
        <xdr:cNvSpPr/>
      </xdr:nvSpPr>
      <xdr:spPr>
        <a:xfrm>
          <a:off x="3753360" y="858888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5</xdr:row>
      <xdr:rowOff>0</xdr:rowOff>
    </xdr:from>
    <xdr:to>
      <xdr:col>3</xdr:col>
      <xdr:colOff>12240</xdr:colOff>
      <xdr:row>135</xdr:row>
      <xdr:rowOff>10080</xdr:rowOff>
    </xdr:to>
    <xdr:sp>
      <xdr:nvSpPr>
        <xdr:cNvPr id="6673" name="AutoShape 1897"/>
        <xdr:cNvSpPr/>
      </xdr:nvSpPr>
      <xdr:spPr>
        <a:xfrm>
          <a:off x="3753360" y="858888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5</xdr:row>
      <xdr:rowOff>0</xdr:rowOff>
    </xdr:from>
    <xdr:to>
      <xdr:col>3</xdr:col>
      <xdr:colOff>12240</xdr:colOff>
      <xdr:row>135</xdr:row>
      <xdr:rowOff>10080</xdr:rowOff>
    </xdr:to>
    <xdr:sp>
      <xdr:nvSpPr>
        <xdr:cNvPr id="6674" name="AutoShape 1912"/>
        <xdr:cNvSpPr/>
      </xdr:nvSpPr>
      <xdr:spPr>
        <a:xfrm>
          <a:off x="3753360" y="858888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5</xdr:row>
      <xdr:rowOff>0</xdr:rowOff>
    </xdr:from>
    <xdr:to>
      <xdr:col>3</xdr:col>
      <xdr:colOff>12240</xdr:colOff>
      <xdr:row>135</xdr:row>
      <xdr:rowOff>10080</xdr:rowOff>
    </xdr:to>
    <xdr:sp>
      <xdr:nvSpPr>
        <xdr:cNvPr id="6675" name="AutoShape 1927"/>
        <xdr:cNvSpPr/>
      </xdr:nvSpPr>
      <xdr:spPr>
        <a:xfrm>
          <a:off x="3753360" y="858888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5</xdr:row>
      <xdr:rowOff>0</xdr:rowOff>
    </xdr:from>
    <xdr:to>
      <xdr:col>3</xdr:col>
      <xdr:colOff>12240</xdr:colOff>
      <xdr:row>135</xdr:row>
      <xdr:rowOff>10080</xdr:rowOff>
    </xdr:to>
    <xdr:sp>
      <xdr:nvSpPr>
        <xdr:cNvPr id="6676" name="AutoShape 1942"/>
        <xdr:cNvSpPr/>
      </xdr:nvSpPr>
      <xdr:spPr>
        <a:xfrm>
          <a:off x="3753360" y="858888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5</xdr:row>
      <xdr:rowOff>0</xdr:rowOff>
    </xdr:from>
    <xdr:to>
      <xdr:col>3</xdr:col>
      <xdr:colOff>12240</xdr:colOff>
      <xdr:row>135</xdr:row>
      <xdr:rowOff>10080</xdr:rowOff>
    </xdr:to>
    <xdr:sp>
      <xdr:nvSpPr>
        <xdr:cNvPr id="6677" name="AutoShape 1957"/>
        <xdr:cNvSpPr/>
      </xdr:nvSpPr>
      <xdr:spPr>
        <a:xfrm>
          <a:off x="3753360" y="858888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5</xdr:row>
      <xdr:rowOff>0</xdr:rowOff>
    </xdr:from>
    <xdr:to>
      <xdr:col>3</xdr:col>
      <xdr:colOff>12240</xdr:colOff>
      <xdr:row>135</xdr:row>
      <xdr:rowOff>10080</xdr:rowOff>
    </xdr:to>
    <xdr:sp>
      <xdr:nvSpPr>
        <xdr:cNvPr id="6678" name="AutoShape 1972"/>
        <xdr:cNvSpPr/>
      </xdr:nvSpPr>
      <xdr:spPr>
        <a:xfrm>
          <a:off x="3753360" y="858888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5</xdr:row>
      <xdr:rowOff>0</xdr:rowOff>
    </xdr:from>
    <xdr:to>
      <xdr:col>3</xdr:col>
      <xdr:colOff>12240</xdr:colOff>
      <xdr:row>135</xdr:row>
      <xdr:rowOff>10080</xdr:rowOff>
    </xdr:to>
    <xdr:sp>
      <xdr:nvSpPr>
        <xdr:cNvPr id="6679" name="AutoShape 1987"/>
        <xdr:cNvSpPr/>
      </xdr:nvSpPr>
      <xdr:spPr>
        <a:xfrm>
          <a:off x="3753360" y="858888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5</xdr:row>
      <xdr:rowOff>0</xdr:rowOff>
    </xdr:from>
    <xdr:to>
      <xdr:col>3</xdr:col>
      <xdr:colOff>12240</xdr:colOff>
      <xdr:row>135</xdr:row>
      <xdr:rowOff>10080</xdr:rowOff>
    </xdr:to>
    <xdr:sp>
      <xdr:nvSpPr>
        <xdr:cNvPr id="6680" name="AutoShape 2002"/>
        <xdr:cNvSpPr/>
      </xdr:nvSpPr>
      <xdr:spPr>
        <a:xfrm>
          <a:off x="3753360" y="858888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5</xdr:row>
      <xdr:rowOff>0</xdr:rowOff>
    </xdr:from>
    <xdr:to>
      <xdr:col>3</xdr:col>
      <xdr:colOff>12240</xdr:colOff>
      <xdr:row>135</xdr:row>
      <xdr:rowOff>10080</xdr:rowOff>
    </xdr:to>
    <xdr:sp>
      <xdr:nvSpPr>
        <xdr:cNvPr id="6681" name="AutoShape 2017"/>
        <xdr:cNvSpPr/>
      </xdr:nvSpPr>
      <xdr:spPr>
        <a:xfrm>
          <a:off x="3753360" y="858888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5</xdr:row>
      <xdr:rowOff>0</xdr:rowOff>
    </xdr:from>
    <xdr:to>
      <xdr:col>3</xdr:col>
      <xdr:colOff>12240</xdr:colOff>
      <xdr:row>135</xdr:row>
      <xdr:rowOff>10080</xdr:rowOff>
    </xdr:to>
    <xdr:sp>
      <xdr:nvSpPr>
        <xdr:cNvPr id="6682" name="AutoShape 2032"/>
        <xdr:cNvSpPr/>
      </xdr:nvSpPr>
      <xdr:spPr>
        <a:xfrm>
          <a:off x="3753360" y="858888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5</xdr:row>
      <xdr:rowOff>0</xdr:rowOff>
    </xdr:from>
    <xdr:to>
      <xdr:col>3</xdr:col>
      <xdr:colOff>12240</xdr:colOff>
      <xdr:row>135</xdr:row>
      <xdr:rowOff>10080</xdr:rowOff>
    </xdr:to>
    <xdr:sp>
      <xdr:nvSpPr>
        <xdr:cNvPr id="6683" name="AutoShape 2198"/>
        <xdr:cNvSpPr/>
      </xdr:nvSpPr>
      <xdr:spPr>
        <a:xfrm>
          <a:off x="3753360" y="858888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5</xdr:row>
      <xdr:rowOff>0</xdr:rowOff>
    </xdr:from>
    <xdr:to>
      <xdr:col>3</xdr:col>
      <xdr:colOff>12240</xdr:colOff>
      <xdr:row>135</xdr:row>
      <xdr:rowOff>10080</xdr:rowOff>
    </xdr:to>
    <xdr:sp>
      <xdr:nvSpPr>
        <xdr:cNvPr id="6684" name="AutoShape 1030"/>
        <xdr:cNvSpPr/>
      </xdr:nvSpPr>
      <xdr:spPr>
        <a:xfrm>
          <a:off x="3753360" y="858888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5</xdr:row>
      <xdr:rowOff>0</xdr:rowOff>
    </xdr:from>
    <xdr:to>
      <xdr:col>3</xdr:col>
      <xdr:colOff>12240</xdr:colOff>
      <xdr:row>135</xdr:row>
      <xdr:rowOff>10080</xdr:rowOff>
    </xdr:to>
    <xdr:sp>
      <xdr:nvSpPr>
        <xdr:cNvPr id="6685" name="AutoShape 1045"/>
        <xdr:cNvSpPr/>
      </xdr:nvSpPr>
      <xdr:spPr>
        <a:xfrm>
          <a:off x="3753360" y="858888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5</xdr:row>
      <xdr:rowOff>0</xdr:rowOff>
    </xdr:from>
    <xdr:to>
      <xdr:col>3</xdr:col>
      <xdr:colOff>12240</xdr:colOff>
      <xdr:row>135</xdr:row>
      <xdr:rowOff>10080</xdr:rowOff>
    </xdr:to>
    <xdr:sp>
      <xdr:nvSpPr>
        <xdr:cNvPr id="6686" name="AutoShape 1030"/>
        <xdr:cNvSpPr/>
      </xdr:nvSpPr>
      <xdr:spPr>
        <a:xfrm>
          <a:off x="3753360" y="858888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5</xdr:row>
      <xdr:rowOff>0</xdr:rowOff>
    </xdr:from>
    <xdr:to>
      <xdr:col>3</xdr:col>
      <xdr:colOff>12240</xdr:colOff>
      <xdr:row>135</xdr:row>
      <xdr:rowOff>10080</xdr:rowOff>
    </xdr:to>
    <xdr:sp>
      <xdr:nvSpPr>
        <xdr:cNvPr id="6687" name="AutoShape 1029"/>
        <xdr:cNvSpPr/>
      </xdr:nvSpPr>
      <xdr:spPr>
        <a:xfrm>
          <a:off x="3753360" y="858888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240</xdr:colOff>
      <xdr:row>114</xdr:row>
      <xdr:rowOff>10080</xdr:rowOff>
    </xdr:to>
    <xdr:sp>
      <xdr:nvSpPr>
        <xdr:cNvPr id="6688" name="AutoShape 1642"/>
        <xdr:cNvSpPr/>
      </xdr:nvSpPr>
      <xdr:spPr>
        <a:xfrm>
          <a:off x="3753360" y="725270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240</xdr:colOff>
      <xdr:row>114</xdr:row>
      <xdr:rowOff>10080</xdr:rowOff>
    </xdr:to>
    <xdr:sp>
      <xdr:nvSpPr>
        <xdr:cNvPr id="6689" name="AutoShape 1717"/>
        <xdr:cNvSpPr/>
      </xdr:nvSpPr>
      <xdr:spPr>
        <a:xfrm>
          <a:off x="3753360" y="725270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240</xdr:colOff>
      <xdr:row>114</xdr:row>
      <xdr:rowOff>10080</xdr:rowOff>
    </xdr:to>
    <xdr:sp>
      <xdr:nvSpPr>
        <xdr:cNvPr id="6690" name="AutoShape 1822"/>
        <xdr:cNvSpPr/>
      </xdr:nvSpPr>
      <xdr:spPr>
        <a:xfrm>
          <a:off x="3753360" y="725270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240</xdr:colOff>
      <xdr:row>114</xdr:row>
      <xdr:rowOff>10080</xdr:rowOff>
    </xdr:to>
    <xdr:sp>
      <xdr:nvSpPr>
        <xdr:cNvPr id="6691" name="AutoShape 1882"/>
        <xdr:cNvSpPr/>
      </xdr:nvSpPr>
      <xdr:spPr>
        <a:xfrm>
          <a:off x="3753360" y="725270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240</xdr:colOff>
      <xdr:row>114</xdr:row>
      <xdr:rowOff>10080</xdr:rowOff>
    </xdr:to>
    <xdr:sp>
      <xdr:nvSpPr>
        <xdr:cNvPr id="6692" name="AutoShape 1897"/>
        <xdr:cNvSpPr/>
      </xdr:nvSpPr>
      <xdr:spPr>
        <a:xfrm>
          <a:off x="3753360" y="725270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240</xdr:colOff>
      <xdr:row>114</xdr:row>
      <xdr:rowOff>10080</xdr:rowOff>
    </xdr:to>
    <xdr:sp>
      <xdr:nvSpPr>
        <xdr:cNvPr id="6693" name="AutoShape 1912"/>
        <xdr:cNvSpPr/>
      </xdr:nvSpPr>
      <xdr:spPr>
        <a:xfrm>
          <a:off x="3753360" y="725270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240</xdr:colOff>
      <xdr:row>114</xdr:row>
      <xdr:rowOff>10080</xdr:rowOff>
    </xdr:to>
    <xdr:sp>
      <xdr:nvSpPr>
        <xdr:cNvPr id="6694" name="AutoShape 1927"/>
        <xdr:cNvSpPr/>
      </xdr:nvSpPr>
      <xdr:spPr>
        <a:xfrm>
          <a:off x="3753360" y="725270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240</xdr:colOff>
      <xdr:row>114</xdr:row>
      <xdr:rowOff>10080</xdr:rowOff>
    </xdr:to>
    <xdr:sp>
      <xdr:nvSpPr>
        <xdr:cNvPr id="6695" name="AutoShape 1942"/>
        <xdr:cNvSpPr/>
      </xdr:nvSpPr>
      <xdr:spPr>
        <a:xfrm>
          <a:off x="3753360" y="725270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240</xdr:colOff>
      <xdr:row>114</xdr:row>
      <xdr:rowOff>10080</xdr:rowOff>
    </xdr:to>
    <xdr:sp>
      <xdr:nvSpPr>
        <xdr:cNvPr id="6696" name="AutoShape 1957"/>
        <xdr:cNvSpPr/>
      </xdr:nvSpPr>
      <xdr:spPr>
        <a:xfrm>
          <a:off x="3753360" y="725270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240</xdr:colOff>
      <xdr:row>114</xdr:row>
      <xdr:rowOff>10080</xdr:rowOff>
    </xdr:to>
    <xdr:sp>
      <xdr:nvSpPr>
        <xdr:cNvPr id="6697" name="AutoShape 1972"/>
        <xdr:cNvSpPr/>
      </xdr:nvSpPr>
      <xdr:spPr>
        <a:xfrm>
          <a:off x="3753360" y="725270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240</xdr:colOff>
      <xdr:row>114</xdr:row>
      <xdr:rowOff>10080</xdr:rowOff>
    </xdr:to>
    <xdr:sp>
      <xdr:nvSpPr>
        <xdr:cNvPr id="6698" name="AutoShape 1987"/>
        <xdr:cNvSpPr/>
      </xdr:nvSpPr>
      <xdr:spPr>
        <a:xfrm>
          <a:off x="3753360" y="725270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240</xdr:colOff>
      <xdr:row>114</xdr:row>
      <xdr:rowOff>10080</xdr:rowOff>
    </xdr:to>
    <xdr:sp>
      <xdr:nvSpPr>
        <xdr:cNvPr id="6699" name="AutoShape 2002"/>
        <xdr:cNvSpPr/>
      </xdr:nvSpPr>
      <xdr:spPr>
        <a:xfrm>
          <a:off x="3753360" y="725270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240</xdr:colOff>
      <xdr:row>114</xdr:row>
      <xdr:rowOff>10080</xdr:rowOff>
    </xdr:to>
    <xdr:sp>
      <xdr:nvSpPr>
        <xdr:cNvPr id="6700" name="AutoShape 2017"/>
        <xdr:cNvSpPr/>
      </xdr:nvSpPr>
      <xdr:spPr>
        <a:xfrm>
          <a:off x="3753360" y="725270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240</xdr:colOff>
      <xdr:row>114</xdr:row>
      <xdr:rowOff>10080</xdr:rowOff>
    </xdr:to>
    <xdr:sp>
      <xdr:nvSpPr>
        <xdr:cNvPr id="6701" name="AutoShape 2032"/>
        <xdr:cNvSpPr/>
      </xdr:nvSpPr>
      <xdr:spPr>
        <a:xfrm>
          <a:off x="3753360" y="725270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240</xdr:colOff>
      <xdr:row>114</xdr:row>
      <xdr:rowOff>10080</xdr:rowOff>
    </xdr:to>
    <xdr:sp>
      <xdr:nvSpPr>
        <xdr:cNvPr id="6702" name="AutoShape 2198"/>
        <xdr:cNvSpPr/>
      </xdr:nvSpPr>
      <xdr:spPr>
        <a:xfrm>
          <a:off x="3753360" y="725270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240</xdr:colOff>
      <xdr:row>114</xdr:row>
      <xdr:rowOff>10080</xdr:rowOff>
    </xdr:to>
    <xdr:sp>
      <xdr:nvSpPr>
        <xdr:cNvPr id="6703" name="AutoShape 1030"/>
        <xdr:cNvSpPr/>
      </xdr:nvSpPr>
      <xdr:spPr>
        <a:xfrm>
          <a:off x="3753360" y="725270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240</xdr:colOff>
      <xdr:row>114</xdr:row>
      <xdr:rowOff>10080</xdr:rowOff>
    </xdr:to>
    <xdr:sp>
      <xdr:nvSpPr>
        <xdr:cNvPr id="6704" name="AutoShape 1045"/>
        <xdr:cNvSpPr/>
      </xdr:nvSpPr>
      <xdr:spPr>
        <a:xfrm>
          <a:off x="3753360" y="725270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240</xdr:colOff>
      <xdr:row>114</xdr:row>
      <xdr:rowOff>10080</xdr:rowOff>
    </xdr:to>
    <xdr:sp>
      <xdr:nvSpPr>
        <xdr:cNvPr id="6705" name="AutoShape 1030"/>
        <xdr:cNvSpPr/>
      </xdr:nvSpPr>
      <xdr:spPr>
        <a:xfrm>
          <a:off x="3753360" y="725270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12240</xdr:colOff>
      <xdr:row>114</xdr:row>
      <xdr:rowOff>10080</xdr:rowOff>
    </xdr:to>
    <xdr:sp>
      <xdr:nvSpPr>
        <xdr:cNvPr id="6706" name="AutoShape 1029"/>
        <xdr:cNvSpPr/>
      </xdr:nvSpPr>
      <xdr:spPr>
        <a:xfrm>
          <a:off x="3753360" y="725270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2240</xdr:colOff>
      <xdr:row>164</xdr:row>
      <xdr:rowOff>10080</xdr:rowOff>
    </xdr:to>
    <xdr:sp>
      <xdr:nvSpPr>
        <xdr:cNvPr id="6707" name="AutoShape 1642"/>
        <xdr:cNvSpPr/>
      </xdr:nvSpPr>
      <xdr:spPr>
        <a:xfrm>
          <a:off x="3753360" y="1043406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2240</xdr:colOff>
      <xdr:row>164</xdr:row>
      <xdr:rowOff>10080</xdr:rowOff>
    </xdr:to>
    <xdr:sp>
      <xdr:nvSpPr>
        <xdr:cNvPr id="6708" name="AutoShape 1717"/>
        <xdr:cNvSpPr/>
      </xdr:nvSpPr>
      <xdr:spPr>
        <a:xfrm>
          <a:off x="3753360" y="1043406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2240</xdr:colOff>
      <xdr:row>164</xdr:row>
      <xdr:rowOff>10080</xdr:rowOff>
    </xdr:to>
    <xdr:sp>
      <xdr:nvSpPr>
        <xdr:cNvPr id="6709" name="AutoShape 1822"/>
        <xdr:cNvSpPr/>
      </xdr:nvSpPr>
      <xdr:spPr>
        <a:xfrm>
          <a:off x="3753360" y="1043406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2240</xdr:colOff>
      <xdr:row>164</xdr:row>
      <xdr:rowOff>10080</xdr:rowOff>
    </xdr:to>
    <xdr:sp>
      <xdr:nvSpPr>
        <xdr:cNvPr id="6710" name="AutoShape 1882"/>
        <xdr:cNvSpPr/>
      </xdr:nvSpPr>
      <xdr:spPr>
        <a:xfrm>
          <a:off x="3753360" y="1043406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2240</xdr:colOff>
      <xdr:row>164</xdr:row>
      <xdr:rowOff>10080</xdr:rowOff>
    </xdr:to>
    <xdr:sp>
      <xdr:nvSpPr>
        <xdr:cNvPr id="6711" name="AutoShape 1897"/>
        <xdr:cNvSpPr/>
      </xdr:nvSpPr>
      <xdr:spPr>
        <a:xfrm>
          <a:off x="3753360" y="1043406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2240</xdr:colOff>
      <xdr:row>164</xdr:row>
      <xdr:rowOff>10080</xdr:rowOff>
    </xdr:to>
    <xdr:sp>
      <xdr:nvSpPr>
        <xdr:cNvPr id="6712" name="AutoShape 1912"/>
        <xdr:cNvSpPr/>
      </xdr:nvSpPr>
      <xdr:spPr>
        <a:xfrm>
          <a:off x="3753360" y="1043406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2240</xdr:colOff>
      <xdr:row>164</xdr:row>
      <xdr:rowOff>10080</xdr:rowOff>
    </xdr:to>
    <xdr:sp>
      <xdr:nvSpPr>
        <xdr:cNvPr id="6713" name="AutoShape 1927"/>
        <xdr:cNvSpPr/>
      </xdr:nvSpPr>
      <xdr:spPr>
        <a:xfrm>
          <a:off x="3753360" y="1043406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2240</xdr:colOff>
      <xdr:row>164</xdr:row>
      <xdr:rowOff>10080</xdr:rowOff>
    </xdr:to>
    <xdr:sp>
      <xdr:nvSpPr>
        <xdr:cNvPr id="6714" name="AutoShape 1942"/>
        <xdr:cNvSpPr/>
      </xdr:nvSpPr>
      <xdr:spPr>
        <a:xfrm>
          <a:off x="3753360" y="1043406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2240</xdr:colOff>
      <xdr:row>164</xdr:row>
      <xdr:rowOff>10080</xdr:rowOff>
    </xdr:to>
    <xdr:sp>
      <xdr:nvSpPr>
        <xdr:cNvPr id="6715" name="AutoShape 1957"/>
        <xdr:cNvSpPr/>
      </xdr:nvSpPr>
      <xdr:spPr>
        <a:xfrm>
          <a:off x="3753360" y="1043406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2240</xdr:colOff>
      <xdr:row>164</xdr:row>
      <xdr:rowOff>10080</xdr:rowOff>
    </xdr:to>
    <xdr:sp>
      <xdr:nvSpPr>
        <xdr:cNvPr id="6716" name="AutoShape 1972"/>
        <xdr:cNvSpPr/>
      </xdr:nvSpPr>
      <xdr:spPr>
        <a:xfrm>
          <a:off x="3753360" y="1043406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2240</xdr:colOff>
      <xdr:row>164</xdr:row>
      <xdr:rowOff>10080</xdr:rowOff>
    </xdr:to>
    <xdr:sp>
      <xdr:nvSpPr>
        <xdr:cNvPr id="6717" name="AutoShape 1987"/>
        <xdr:cNvSpPr/>
      </xdr:nvSpPr>
      <xdr:spPr>
        <a:xfrm>
          <a:off x="3753360" y="1043406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2240</xdr:colOff>
      <xdr:row>164</xdr:row>
      <xdr:rowOff>10080</xdr:rowOff>
    </xdr:to>
    <xdr:sp>
      <xdr:nvSpPr>
        <xdr:cNvPr id="6718" name="AutoShape 2002"/>
        <xdr:cNvSpPr/>
      </xdr:nvSpPr>
      <xdr:spPr>
        <a:xfrm>
          <a:off x="3753360" y="1043406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2240</xdr:colOff>
      <xdr:row>164</xdr:row>
      <xdr:rowOff>10080</xdr:rowOff>
    </xdr:to>
    <xdr:sp>
      <xdr:nvSpPr>
        <xdr:cNvPr id="6719" name="AutoShape 2017"/>
        <xdr:cNvSpPr/>
      </xdr:nvSpPr>
      <xdr:spPr>
        <a:xfrm>
          <a:off x="3753360" y="1043406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2240</xdr:colOff>
      <xdr:row>164</xdr:row>
      <xdr:rowOff>10080</xdr:rowOff>
    </xdr:to>
    <xdr:sp>
      <xdr:nvSpPr>
        <xdr:cNvPr id="6720" name="AutoShape 2032"/>
        <xdr:cNvSpPr/>
      </xdr:nvSpPr>
      <xdr:spPr>
        <a:xfrm>
          <a:off x="3753360" y="1043406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2240</xdr:colOff>
      <xdr:row>164</xdr:row>
      <xdr:rowOff>10080</xdr:rowOff>
    </xdr:to>
    <xdr:sp>
      <xdr:nvSpPr>
        <xdr:cNvPr id="6721" name="AutoShape 2198"/>
        <xdr:cNvSpPr/>
      </xdr:nvSpPr>
      <xdr:spPr>
        <a:xfrm>
          <a:off x="3753360" y="1043406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2240</xdr:colOff>
      <xdr:row>164</xdr:row>
      <xdr:rowOff>10080</xdr:rowOff>
    </xdr:to>
    <xdr:sp>
      <xdr:nvSpPr>
        <xdr:cNvPr id="6722" name="AutoShape 1030"/>
        <xdr:cNvSpPr/>
      </xdr:nvSpPr>
      <xdr:spPr>
        <a:xfrm>
          <a:off x="3753360" y="1043406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2240</xdr:colOff>
      <xdr:row>164</xdr:row>
      <xdr:rowOff>10080</xdr:rowOff>
    </xdr:to>
    <xdr:sp>
      <xdr:nvSpPr>
        <xdr:cNvPr id="6723" name="AutoShape 1045"/>
        <xdr:cNvSpPr/>
      </xdr:nvSpPr>
      <xdr:spPr>
        <a:xfrm>
          <a:off x="3753360" y="1043406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2240</xdr:colOff>
      <xdr:row>164</xdr:row>
      <xdr:rowOff>10080</xdr:rowOff>
    </xdr:to>
    <xdr:sp>
      <xdr:nvSpPr>
        <xdr:cNvPr id="6724" name="AutoShape 1030"/>
        <xdr:cNvSpPr/>
      </xdr:nvSpPr>
      <xdr:spPr>
        <a:xfrm>
          <a:off x="3753360" y="1043406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2240</xdr:colOff>
      <xdr:row>164</xdr:row>
      <xdr:rowOff>10080</xdr:rowOff>
    </xdr:to>
    <xdr:sp>
      <xdr:nvSpPr>
        <xdr:cNvPr id="6725" name="AutoShape 1029"/>
        <xdr:cNvSpPr/>
      </xdr:nvSpPr>
      <xdr:spPr>
        <a:xfrm>
          <a:off x="3753360" y="10434060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2240</xdr:colOff>
      <xdr:row>225</xdr:row>
      <xdr:rowOff>9720</xdr:rowOff>
    </xdr:to>
    <xdr:sp>
      <xdr:nvSpPr>
        <xdr:cNvPr id="6726" name="AutoShape 1642"/>
        <xdr:cNvSpPr/>
      </xdr:nvSpPr>
      <xdr:spPr>
        <a:xfrm>
          <a:off x="3753360" y="143153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2240</xdr:colOff>
      <xdr:row>225</xdr:row>
      <xdr:rowOff>9720</xdr:rowOff>
    </xdr:to>
    <xdr:sp>
      <xdr:nvSpPr>
        <xdr:cNvPr id="6727" name="AutoShape 1717"/>
        <xdr:cNvSpPr/>
      </xdr:nvSpPr>
      <xdr:spPr>
        <a:xfrm>
          <a:off x="3753360" y="143153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2240</xdr:colOff>
      <xdr:row>225</xdr:row>
      <xdr:rowOff>9720</xdr:rowOff>
    </xdr:to>
    <xdr:sp>
      <xdr:nvSpPr>
        <xdr:cNvPr id="6728" name="AutoShape 1822"/>
        <xdr:cNvSpPr/>
      </xdr:nvSpPr>
      <xdr:spPr>
        <a:xfrm>
          <a:off x="3753360" y="143153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2240</xdr:colOff>
      <xdr:row>225</xdr:row>
      <xdr:rowOff>9720</xdr:rowOff>
    </xdr:to>
    <xdr:sp>
      <xdr:nvSpPr>
        <xdr:cNvPr id="6729" name="AutoShape 1882"/>
        <xdr:cNvSpPr/>
      </xdr:nvSpPr>
      <xdr:spPr>
        <a:xfrm>
          <a:off x="3753360" y="143153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2240</xdr:colOff>
      <xdr:row>225</xdr:row>
      <xdr:rowOff>9720</xdr:rowOff>
    </xdr:to>
    <xdr:sp>
      <xdr:nvSpPr>
        <xdr:cNvPr id="6730" name="AutoShape 1897"/>
        <xdr:cNvSpPr/>
      </xdr:nvSpPr>
      <xdr:spPr>
        <a:xfrm>
          <a:off x="3753360" y="143153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2240</xdr:colOff>
      <xdr:row>225</xdr:row>
      <xdr:rowOff>9720</xdr:rowOff>
    </xdr:to>
    <xdr:sp>
      <xdr:nvSpPr>
        <xdr:cNvPr id="6731" name="AutoShape 1912"/>
        <xdr:cNvSpPr/>
      </xdr:nvSpPr>
      <xdr:spPr>
        <a:xfrm>
          <a:off x="3753360" y="143153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2240</xdr:colOff>
      <xdr:row>225</xdr:row>
      <xdr:rowOff>9720</xdr:rowOff>
    </xdr:to>
    <xdr:sp>
      <xdr:nvSpPr>
        <xdr:cNvPr id="6732" name="AutoShape 1927"/>
        <xdr:cNvSpPr/>
      </xdr:nvSpPr>
      <xdr:spPr>
        <a:xfrm>
          <a:off x="3753360" y="143153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2240</xdr:colOff>
      <xdr:row>225</xdr:row>
      <xdr:rowOff>9720</xdr:rowOff>
    </xdr:to>
    <xdr:sp>
      <xdr:nvSpPr>
        <xdr:cNvPr id="6733" name="AutoShape 1942"/>
        <xdr:cNvSpPr/>
      </xdr:nvSpPr>
      <xdr:spPr>
        <a:xfrm>
          <a:off x="3753360" y="143153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2240</xdr:colOff>
      <xdr:row>225</xdr:row>
      <xdr:rowOff>9720</xdr:rowOff>
    </xdr:to>
    <xdr:sp>
      <xdr:nvSpPr>
        <xdr:cNvPr id="6734" name="AutoShape 1957"/>
        <xdr:cNvSpPr/>
      </xdr:nvSpPr>
      <xdr:spPr>
        <a:xfrm>
          <a:off x="3753360" y="143153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2240</xdr:colOff>
      <xdr:row>225</xdr:row>
      <xdr:rowOff>9720</xdr:rowOff>
    </xdr:to>
    <xdr:sp>
      <xdr:nvSpPr>
        <xdr:cNvPr id="6735" name="AutoShape 1972"/>
        <xdr:cNvSpPr/>
      </xdr:nvSpPr>
      <xdr:spPr>
        <a:xfrm>
          <a:off x="3753360" y="143153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2240</xdr:colOff>
      <xdr:row>225</xdr:row>
      <xdr:rowOff>9720</xdr:rowOff>
    </xdr:to>
    <xdr:sp>
      <xdr:nvSpPr>
        <xdr:cNvPr id="6736" name="AutoShape 1987"/>
        <xdr:cNvSpPr/>
      </xdr:nvSpPr>
      <xdr:spPr>
        <a:xfrm>
          <a:off x="3753360" y="143153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2240</xdr:colOff>
      <xdr:row>225</xdr:row>
      <xdr:rowOff>9720</xdr:rowOff>
    </xdr:to>
    <xdr:sp>
      <xdr:nvSpPr>
        <xdr:cNvPr id="6737" name="AutoShape 2002"/>
        <xdr:cNvSpPr/>
      </xdr:nvSpPr>
      <xdr:spPr>
        <a:xfrm>
          <a:off x="3753360" y="143153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2240</xdr:colOff>
      <xdr:row>225</xdr:row>
      <xdr:rowOff>9720</xdr:rowOff>
    </xdr:to>
    <xdr:sp>
      <xdr:nvSpPr>
        <xdr:cNvPr id="6738" name="AutoShape 2017"/>
        <xdr:cNvSpPr/>
      </xdr:nvSpPr>
      <xdr:spPr>
        <a:xfrm>
          <a:off x="3753360" y="143153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2240</xdr:colOff>
      <xdr:row>225</xdr:row>
      <xdr:rowOff>9720</xdr:rowOff>
    </xdr:to>
    <xdr:sp>
      <xdr:nvSpPr>
        <xdr:cNvPr id="6739" name="AutoShape 2032"/>
        <xdr:cNvSpPr/>
      </xdr:nvSpPr>
      <xdr:spPr>
        <a:xfrm>
          <a:off x="3753360" y="143153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2240</xdr:colOff>
      <xdr:row>225</xdr:row>
      <xdr:rowOff>9720</xdr:rowOff>
    </xdr:to>
    <xdr:sp>
      <xdr:nvSpPr>
        <xdr:cNvPr id="6740" name="AutoShape 2198"/>
        <xdr:cNvSpPr/>
      </xdr:nvSpPr>
      <xdr:spPr>
        <a:xfrm>
          <a:off x="3753360" y="143153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2240</xdr:colOff>
      <xdr:row>225</xdr:row>
      <xdr:rowOff>9720</xdr:rowOff>
    </xdr:to>
    <xdr:sp>
      <xdr:nvSpPr>
        <xdr:cNvPr id="6741" name="AutoShape 1030"/>
        <xdr:cNvSpPr/>
      </xdr:nvSpPr>
      <xdr:spPr>
        <a:xfrm>
          <a:off x="3753360" y="143153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2240</xdr:colOff>
      <xdr:row>225</xdr:row>
      <xdr:rowOff>9720</xdr:rowOff>
    </xdr:to>
    <xdr:sp>
      <xdr:nvSpPr>
        <xdr:cNvPr id="6742" name="AutoShape 1045"/>
        <xdr:cNvSpPr/>
      </xdr:nvSpPr>
      <xdr:spPr>
        <a:xfrm>
          <a:off x="3753360" y="143153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2240</xdr:colOff>
      <xdr:row>225</xdr:row>
      <xdr:rowOff>9720</xdr:rowOff>
    </xdr:to>
    <xdr:sp>
      <xdr:nvSpPr>
        <xdr:cNvPr id="6743" name="AutoShape 1030"/>
        <xdr:cNvSpPr/>
      </xdr:nvSpPr>
      <xdr:spPr>
        <a:xfrm>
          <a:off x="3753360" y="143153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03</xdr:row>
      <xdr:rowOff>0</xdr:rowOff>
    </xdr:from>
    <xdr:to>
      <xdr:col>3</xdr:col>
      <xdr:colOff>12240</xdr:colOff>
      <xdr:row>203</xdr:row>
      <xdr:rowOff>10080</xdr:rowOff>
    </xdr:to>
    <xdr:sp>
      <xdr:nvSpPr>
        <xdr:cNvPr id="6744" name="AutoShape 1059"/>
        <xdr:cNvSpPr/>
      </xdr:nvSpPr>
      <xdr:spPr>
        <a:xfrm>
          <a:off x="3753360" y="1291550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2240</xdr:colOff>
      <xdr:row>225</xdr:row>
      <xdr:rowOff>9720</xdr:rowOff>
    </xdr:to>
    <xdr:sp>
      <xdr:nvSpPr>
        <xdr:cNvPr id="6745" name="AutoShape 1029"/>
        <xdr:cNvSpPr/>
      </xdr:nvSpPr>
      <xdr:spPr>
        <a:xfrm>
          <a:off x="3753360" y="143153280"/>
          <a:ext cx="1224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2240</xdr:colOff>
      <xdr:row>85</xdr:row>
      <xdr:rowOff>10080</xdr:rowOff>
    </xdr:to>
    <xdr:sp>
      <xdr:nvSpPr>
        <xdr:cNvPr id="6746" name="AutoShape 1642"/>
        <xdr:cNvSpPr/>
      </xdr:nvSpPr>
      <xdr:spPr>
        <a:xfrm>
          <a:off x="3753360" y="540752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2240</xdr:colOff>
      <xdr:row>85</xdr:row>
      <xdr:rowOff>10080</xdr:rowOff>
    </xdr:to>
    <xdr:sp>
      <xdr:nvSpPr>
        <xdr:cNvPr id="6747" name="AutoShape 1717"/>
        <xdr:cNvSpPr/>
      </xdr:nvSpPr>
      <xdr:spPr>
        <a:xfrm>
          <a:off x="3753360" y="540752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2240</xdr:colOff>
      <xdr:row>85</xdr:row>
      <xdr:rowOff>10080</xdr:rowOff>
    </xdr:to>
    <xdr:sp>
      <xdr:nvSpPr>
        <xdr:cNvPr id="6748" name="AutoShape 1822"/>
        <xdr:cNvSpPr/>
      </xdr:nvSpPr>
      <xdr:spPr>
        <a:xfrm>
          <a:off x="3753360" y="540752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2240</xdr:colOff>
      <xdr:row>85</xdr:row>
      <xdr:rowOff>10080</xdr:rowOff>
    </xdr:to>
    <xdr:sp>
      <xdr:nvSpPr>
        <xdr:cNvPr id="6749" name="AutoShape 1882"/>
        <xdr:cNvSpPr/>
      </xdr:nvSpPr>
      <xdr:spPr>
        <a:xfrm>
          <a:off x="3753360" y="540752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2240</xdr:colOff>
      <xdr:row>85</xdr:row>
      <xdr:rowOff>10080</xdr:rowOff>
    </xdr:to>
    <xdr:sp>
      <xdr:nvSpPr>
        <xdr:cNvPr id="6750" name="AutoShape 1897"/>
        <xdr:cNvSpPr/>
      </xdr:nvSpPr>
      <xdr:spPr>
        <a:xfrm>
          <a:off x="3753360" y="540752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2240</xdr:colOff>
      <xdr:row>85</xdr:row>
      <xdr:rowOff>10080</xdr:rowOff>
    </xdr:to>
    <xdr:sp>
      <xdr:nvSpPr>
        <xdr:cNvPr id="6751" name="AutoShape 1912"/>
        <xdr:cNvSpPr/>
      </xdr:nvSpPr>
      <xdr:spPr>
        <a:xfrm>
          <a:off x="3753360" y="540752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2240</xdr:colOff>
      <xdr:row>85</xdr:row>
      <xdr:rowOff>10080</xdr:rowOff>
    </xdr:to>
    <xdr:sp>
      <xdr:nvSpPr>
        <xdr:cNvPr id="6752" name="AutoShape 1927"/>
        <xdr:cNvSpPr/>
      </xdr:nvSpPr>
      <xdr:spPr>
        <a:xfrm>
          <a:off x="3753360" y="540752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2240</xdr:colOff>
      <xdr:row>85</xdr:row>
      <xdr:rowOff>10080</xdr:rowOff>
    </xdr:to>
    <xdr:sp>
      <xdr:nvSpPr>
        <xdr:cNvPr id="6753" name="AutoShape 1942"/>
        <xdr:cNvSpPr/>
      </xdr:nvSpPr>
      <xdr:spPr>
        <a:xfrm>
          <a:off x="3753360" y="540752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2240</xdr:colOff>
      <xdr:row>85</xdr:row>
      <xdr:rowOff>10080</xdr:rowOff>
    </xdr:to>
    <xdr:sp>
      <xdr:nvSpPr>
        <xdr:cNvPr id="6754" name="AutoShape 1957"/>
        <xdr:cNvSpPr/>
      </xdr:nvSpPr>
      <xdr:spPr>
        <a:xfrm>
          <a:off x="3753360" y="540752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2240</xdr:colOff>
      <xdr:row>85</xdr:row>
      <xdr:rowOff>10080</xdr:rowOff>
    </xdr:to>
    <xdr:sp>
      <xdr:nvSpPr>
        <xdr:cNvPr id="6755" name="AutoShape 1972"/>
        <xdr:cNvSpPr/>
      </xdr:nvSpPr>
      <xdr:spPr>
        <a:xfrm>
          <a:off x="3753360" y="540752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2240</xdr:colOff>
      <xdr:row>85</xdr:row>
      <xdr:rowOff>10080</xdr:rowOff>
    </xdr:to>
    <xdr:sp>
      <xdr:nvSpPr>
        <xdr:cNvPr id="6756" name="AutoShape 1987"/>
        <xdr:cNvSpPr/>
      </xdr:nvSpPr>
      <xdr:spPr>
        <a:xfrm>
          <a:off x="3753360" y="540752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2240</xdr:colOff>
      <xdr:row>85</xdr:row>
      <xdr:rowOff>10080</xdr:rowOff>
    </xdr:to>
    <xdr:sp>
      <xdr:nvSpPr>
        <xdr:cNvPr id="6757" name="AutoShape 2002"/>
        <xdr:cNvSpPr/>
      </xdr:nvSpPr>
      <xdr:spPr>
        <a:xfrm>
          <a:off x="3753360" y="540752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2240</xdr:colOff>
      <xdr:row>85</xdr:row>
      <xdr:rowOff>10080</xdr:rowOff>
    </xdr:to>
    <xdr:sp>
      <xdr:nvSpPr>
        <xdr:cNvPr id="6758" name="AutoShape 2017"/>
        <xdr:cNvSpPr/>
      </xdr:nvSpPr>
      <xdr:spPr>
        <a:xfrm>
          <a:off x="3753360" y="540752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2240</xdr:colOff>
      <xdr:row>85</xdr:row>
      <xdr:rowOff>10080</xdr:rowOff>
    </xdr:to>
    <xdr:sp>
      <xdr:nvSpPr>
        <xdr:cNvPr id="6759" name="AutoShape 2032"/>
        <xdr:cNvSpPr/>
      </xdr:nvSpPr>
      <xdr:spPr>
        <a:xfrm>
          <a:off x="3753360" y="540752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2240</xdr:colOff>
      <xdr:row>85</xdr:row>
      <xdr:rowOff>10080</xdr:rowOff>
    </xdr:to>
    <xdr:sp>
      <xdr:nvSpPr>
        <xdr:cNvPr id="6760" name="AutoShape 2198"/>
        <xdr:cNvSpPr/>
      </xdr:nvSpPr>
      <xdr:spPr>
        <a:xfrm>
          <a:off x="3753360" y="540752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2240</xdr:colOff>
      <xdr:row>85</xdr:row>
      <xdr:rowOff>10080</xdr:rowOff>
    </xdr:to>
    <xdr:sp>
      <xdr:nvSpPr>
        <xdr:cNvPr id="6761" name="AutoShape 1030"/>
        <xdr:cNvSpPr/>
      </xdr:nvSpPr>
      <xdr:spPr>
        <a:xfrm>
          <a:off x="3753360" y="540752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2240</xdr:colOff>
      <xdr:row>85</xdr:row>
      <xdr:rowOff>10080</xdr:rowOff>
    </xdr:to>
    <xdr:sp>
      <xdr:nvSpPr>
        <xdr:cNvPr id="6762" name="AutoShape 1045"/>
        <xdr:cNvSpPr/>
      </xdr:nvSpPr>
      <xdr:spPr>
        <a:xfrm>
          <a:off x="3753360" y="540752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2240</xdr:colOff>
      <xdr:row>85</xdr:row>
      <xdr:rowOff>10080</xdr:rowOff>
    </xdr:to>
    <xdr:sp>
      <xdr:nvSpPr>
        <xdr:cNvPr id="6763" name="AutoShape 1030"/>
        <xdr:cNvSpPr/>
      </xdr:nvSpPr>
      <xdr:spPr>
        <a:xfrm>
          <a:off x="3753360" y="540752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2240</xdr:colOff>
      <xdr:row>85</xdr:row>
      <xdr:rowOff>10080</xdr:rowOff>
    </xdr:to>
    <xdr:sp>
      <xdr:nvSpPr>
        <xdr:cNvPr id="6764" name="AutoShape 1029"/>
        <xdr:cNvSpPr/>
      </xdr:nvSpPr>
      <xdr:spPr>
        <a:xfrm>
          <a:off x="3753360" y="5407524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240</xdr:colOff>
      <xdr:row>113</xdr:row>
      <xdr:rowOff>10080</xdr:rowOff>
    </xdr:to>
    <xdr:sp>
      <xdr:nvSpPr>
        <xdr:cNvPr id="6765" name="AutoShape 1642"/>
        <xdr:cNvSpPr/>
      </xdr:nvSpPr>
      <xdr:spPr>
        <a:xfrm>
          <a:off x="3753360" y="71890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240</xdr:colOff>
      <xdr:row>113</xdr:row>
      <xdr:rowOff>10080</xdr:rowOff>
    </xdr:to>
    <xdr:sp>
      <xdr:nvSpPr>
        <xdr:cNvPr id="6766" name="AutoShape 1717"/>
        <xdr:cNvSpPr/>
      </xdr:nvSpPr>
      <xdr:spPr>
        <a:xfrm>
          <a:off x="3753360" y="71890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240</xdr:colOff>
      <xdr:row>113</xdr:row>
      <xdr:rowOff>10080</xdr:rowOff>
    </xdr:to>
    <xdr:sp>
      <xdr:nvSpPr>
        <xdr:cNvPr id="6767" name="AutoShape 1822"/>
        <xdr:cNvSpPr/>
      </xdr:nvSpPr>
      <xdr:spPr>
        <a:xfrm>
          <a:off x="3753360" y="71890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240</xdr:colOff>
      <xdr:row>113</xdr:row>
      <xdr:rowOff>10080</xdr:rowOff>
    </xdr:to>
    <xdr:sp>
      <xdr:nvSpPr>
        <xdr:cNvPr id="6768" name="AutoShape 1882"/>
        <xdr:cNvSpPr/>
      </xdr:nvSpPr>
      <xdr:spPr>
        <a:xfrm>
          <a:off x="3753360" y="71890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240</xdr:colOff>
      <xdr:row>113</xdr:row>
      <xdr:rowOff>10080</xdr:rowOff>
    </xdr:to>
    <xdr:sp>
      <xdr:nvSpPr>
        <xdr:cNvPr id="6769" name="AutoShape 1897"/>
        <xdr:cNvSpPr/>
      </xdr:nvSpPr>
      <xdr:spPr>
        <a:xfrm>
          <a:off x="3753360" y="71890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240</xdr:colOff>
      <xdr:row>113</xdr:row>
      <xdr:rowOff>10080</xdr:rowOff>
    </xdr:to>
    <xdr:sp>
      <xdr:nvSpPr>
        <xdr:cNvPr id="6770" name="AutoShape 1912"/>
        <xdr:cNvSpPr/>
      </xdr:nvSpPr>
      <xdr:spPr>
        <a:xfrm>
          <a:off x="3753360" y="71890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240</xdr:colOff>
      <xdr:row>113</xdr:row>
      <xdr:rowOff>10080</xdr:rowOff>
    </xdr:to>
    <xdr:sp>
      <xdr:nvSpPr>
        <xdr:cNvPr id="6771" name="AutoShape 1927"/>
        <xdr:cNvSpPr/>
      </xdr:nvSpPr>
      <xdr:spPr>
        <a:xfrm>
          <a:off x="3753360" y="71890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240</xdr:colOff>
      <xdr:row>113</xdr:row>
      <xdr:rowOff>10080</xdr:rowOff>
    </xdr:to>
    <xdr:sp>
      <xdr:nvSpPr>
        <xdr:cNvPr id="6772" name="AutoShape 1942"/>
        <xdr:cNvSpPr/>
      </xdr:nvSpPr>
      <xdr:spPr>
        <a:xfrm>
          <a:off x="3753360" y="71890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240</xdr:colOff>
      <xdr:row>113</xdr:row>
      <xdr:rowOff>10080</xdr:rowOff>
    </xdr:to>
    <xdr:sp>
      <xdr:nvSpPr>
        <xdr:cNvPr id="6773" name="AutoShape 1957"/>
        <xdr:cNvSpPr/>
      </xdr:nvSpPr>
      <xdr:spPr>
        <a:xfrm>
          <a:off x="3753360" y="71890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240</xdr:colOff>
      <xdr:row>113</xdr:row>
      <xdr:rowOff>10080</xdr:rowOff>
    </xdr:to>
    <xdr:sp>
      <xdr:nvSpPr>
        <xdr:cNvPr id="6774" name="AutoShape 1972"/>
        <xdr:cNvSpPr/>
      </xdr:nvSpPr>
      <xdr:spPr>
        <a:xfrm>
          <a:off x="3753360" y="71890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240</xdr:colOff>
      <xdr:row>113</xdr:row>
      <xdr:rowOff>10080</xdr:rowOff>
    </xdr:to>
    <xdr:sp>
      <xdr:nvSpPr>
        <xdr:cNvPr id="6775" name="AutoShape 1987"/>
        <xdr:cNvSpPr/>
      </xdr:nvSpPr>
      <xdr:spPr>
        <a:xfrm>
          <a:off x="3753360" y="71890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240</xdr:colOff>
      <xdr:row>113</xdr:row>
      <xdr:rowOff>10080</xdr:rowOff>
    </xdr:to>
    <xdr:sp>
      <xdr:nvSpPr>
        <xdr:cNvPr id="6776" name="AutoShape 2002"/>
        <xdr:cNvSpPr/>
      </xdr:nvSpPr>
      <xdr:spPr>
        <a:xfrm>
          <a:off x="3753360" y="71890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240</xdr:colOff>
      <xdr:row>113</xdr:row>
      <xdr:rowOff>10080</xdr:rowOff>
    </xdr:to>
    <xdr:sp>
      <xdr:nvSpPr>
        <xdr:cNvPr id="6777" name="AutoShape 2017"/>
        <xdr:cNvSpPr/>
      </xdr:nvSpPr>
      <xdr:spPr>
        <a:xfrm>
          <a:off x="3753360" y="71890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240</xdr:colOff>
      <xdr:row>113</xdr:row>
      <xdr:rowOff>10080</xdr:rowOff>
    </xdr:to>
    <xdr:sp>
      <xdr:nvSpPr>
        <xdr:cNvPr id="6778" name="AutoShape 2032"/>
        <xdr:cNvSpPr/>
      </xdr:nvSpPr>
      <xdr:spPr>
        <a:xfrm>
          <a:off x="3753360" y="71890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240</xdr:colOff>
      <xdr:row>113</xdr:row>
      <xdr:rowOff>10080</xdr:rowOff>
    </xdr:to>
    <xdr:sp>
      <xdr:nvSpPr>
        <xdr:cNvPr id="6779" name="AutoShape 2198"/>
        <xdr:cNvSpPr/>
      </xdr:nvSpPr>
      <xdr:spPr>
        <a:xfrm>
          <a:off x="3753360" y="71890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240</xdr:colOff>
      <xdr:row>113</xdr:row>
      <xdr:rowOff>10080</xdr:rowOff>
    </xdr:to>
    <xdr:sp>
      <xdr:nvSpPr>
        <xdr:cNvPr id="6780" name="AutoShape 1030"/>
        <xdr:cNvSpPr/>
      </xdr:nvSpPr>
      <xdr:spPr>
        <a:xfrm>
          <a:off x="3753360" y="71890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240</xdr:colOff>
      <xdr:row>113</xdr:row>
      <xdr:rowOff>10080</xdr:rowOff>
    </xdr:to>
    <xdr:sp>
      <xdr:nvSpPr>
        <xdr:cNvPr id="6781" name="AutoShape 1045"/>
        <xdr:cNvSpPr/>
      </xdr:nvSpPr>
      <xdr:spPr>
        <a:xfrm>
          <a:off x="3753360" y="71890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240</xdr:colOff>
      <xdr:row>113</xdr:row>
      <xdr:rowOff>10080</xdr:rowOff>
    </xdr:to>
    <xdr:sp>
      <xdr:nvSpPr>
        <xdr:cNvPr id="6782" name="AutoShape 1030"/>
        <xdr:cNvSpPr/>
      </xdr:nvSpPr>
      <xdr:spPr>
        <a:xfrm>
          <a:off x="3753360" y="71890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3</xdr:row>
      <xdr:rowOff>0</xdr:rowOff>
    </xdr:from>
    <xdr:to>
      <xdr:col>3</xdr:col>
      <xdr:colOff>12240</xdr:colOff>
      <xdr:row>113</xdr:row>
      <xdr:rowOff>10080</xdr:rowOff>
    </xdr:to>
    <xdr:sp>
      <xdr:nvSpPr>
        <xdr:cNvPr id="6783" name="AutoShape 1029"/>
        <xdr:cNvSpPr/>
      </xdr:nvSpPr>
      <xdr:spPr>
        <a:xfrm>
          <a:off x="3753360" y="718909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40</xdr:row>
      <xdr:rowOff>0</xdr:rowOff>
    </xdr:from>
    <xdr:to>
      <xdr:col>3</xdr:col>
      <xdr:colOff>12240</xdr:colOff>
      <xdr:row>140</xdr:row>
      <xdr:rowOff>10080</xdr:rowOff>
    </xdr:to>
    <xdr:sp>
      <xdr:nvSpPr>
        <xdr:cNvPr id="6784" name="AutoShape 1059"/>
        <xdr:cNvSpPr/>
      </xdr:nvSpPr>
      <xdr:spPr>
        <a:xfrm>
          <a:off x="3753360" y="890701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785" name="AutoShape 1045"/>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786" name="AutoShape 1029"/>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787" name="AutoShape 1642"/>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788" name="AutoShape 1717"/>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789" name="AutoShape 1822"/>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790" name="AutoShape 1882"/>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791" name="AutoShape 1897"/>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792" name="AutoShape 1912"/>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793" name="AutoShape 1927"/>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794" name="AutoShape 1942"/>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795" name="AutoShape 1957"/>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796" name="AutoShape 1972"/>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797" name="AutoShape 1987"/>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798" name="AutoShape 2002"/>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799" name="AutoShape 2017"/>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00" name="AutoShape 2032"/>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01" name="AutoShape 2198"/>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02" name="AutoShape 1030"/>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03" name="AutoShape 1045"/>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04" name="AutoShape 1030"/>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05" name="AutoShape 1029"/>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240</xdr:colOff>
      <xdr:row>41</xdr:row>
      <xdr:rowOff>10080</xdr:rowOff>
    </xdr:to>
    <xdr:sp>
      <xdr:nvSpPr>
        <xdr:cNvPr id="6806" name="AutoShape 1642"/>
        <xdr:cNvSpPr/>
      </xdr:nvSpPr>
      <xdr:spPr>
        <a:xfrm>
          <a:off x="3753360" y="26079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240</xdr:colOff>
      <xdr:row>41</xdr:row>
      <xdr:rowOff>10080</xdr:rowOff>
    </xdr:to>
    <xdr:sp>
      <xdr:nvSpPr>
        <xdr:cNvPr id="6807" name="AutoShape 1717"/>
        <xdr:cNvSpPr/>
      </xdr:nvSpPr>
      <xdr:spPr>
        <a:xfrm>
          <a:off x="3753360" y="26079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240</xdr:colOff>
      <xdr:row>41</xdr:row>
      <xdr:rowOff>10080</xdr:rowOff>
    </xdr:to>
    <xdr:sp>
      <xdr:nvSpPr>
        <xdr:cNvPr id="6808" name="AutoShape 1822"/>
        <xdr:cNvSpPr/>
      </xdr:nvSpPr>
      <xdr:spPr>
        <a:xfrm>
          <a:off x="3753360" y="26079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240</xdr:colOff>
      <xdr:row>41</xdr:row>
      <xdr:rowOff>10080</xdr:rowOff>
    </xdr:to>
    <xdr:sp>
      <xdr:nvSpPr>
        <xdr:cNvPr id="6809" name="AutoShape 1882"/>
        <xdr:cNvSpPr/>
      </xdr:nvSpPr>
      <xdr:spPr>
        <a:xfrm>
          <a:off x="3753360" y="26079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240</xdr:colOff>
      <xdr:row>41</xdr:row>
      <xdr:rowOff>10080</xdr:rowOff>
    </xdr:to>
    <xdr:sp>
      <xdr:nvSpPr>
        <xdr:cNvPr id="6810" name="AutoShape 1897"/>
        <xdr:cNvSpPr/>
      </xdr:nvSpPr>
      <xdr:spPr>
        <a:xfrm>
          <a:off x="3753360" y="26079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240</xdr:colOff>
      <xdr:row>41</xdr:row>
      <xdr:rowOff>10080</xdr:rowOff>
    </xdr:to>
    <xdr:sp>
      <xdr:nvSpPr>
        <xdr:cNvPr id="6811" name="AutoShape 1912"/>
        <xdr:cNvSpPr/>
      </xdr:nvSpPr>
      <xdr:spPr>
        <a:xfrm>
          <a:off x="3753360" y="26079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240</xdr:colOff>
      <xdr:row>41</xdr:row>
      <xdr:rowOff>10080</xdr:rowOff>
    </xdr:to>
    <xdr:sp>
      <xdr:nvSpPr>
        <xdr:cNvPr id="6812" name="AutoShape 1927"/>
        <xdr:cNvSpPr/>
      </xdr:nvSpPr>
      <xdr:spPr>
        <a:xfrm>
          <a:off x="3753360" y="26079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240</xdr:colOff>
      <xdr:row>41</xdr:row>
      <xdr:rowOff>10080</xdr:rowOff>
    </xdr:to>
    <xdr:sp>
      <xdr:nvSpPr>
        <xdr:cNvPr id="6813" name="AutoShape 1942"/>
        <xdr:cNvSpPr/>
      </xdr:nvSpPr>
      <xdr:spPr>
        <a:xfrm>
          <a:off x="3753360" y="26079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240</xdr:colOff>
      <xdr:row>41</xdr:row>
      <xdr:rowOff>10080</xdr:rowOff>
    </xdr:to>
    <xdr:sp>
      <xdr:nvSpPr>
        <xdr:cNvPr id="6814" name="AutoShape 1957"/>
        <xdr:cNvSpPr/>
      </xdr:nvSpPr>
      <xdr:spPr>
        <a:xfrm>
          <a:off x="3753360" y="26079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240</xdr:colOff>
      <xdr:row>41</xdr:row>
      <xdr:rowOff>10080</xdr:rowOff>
    </xdr:to>
    <xdr:sp>
      <xdr:nvSpPr>
        <xdr:cNvPr id="6815" name="AutoShape 1972"/>
        <xdr:cNvSpPr/>
      </xdr:nvSpPr>
      <xdr:spPr>
        <a:xfrm>
          <a:off x="3753360" y="26079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240</xdr:colOff>
      <xdr:row>41</xdr:row>
      <xdr:rowOff>10080</xdr:rowOff>
    </xdr:to>
    <xdr:sp>
      <xdr:nvSpPr>
        <xdr:cNvPr id="6816" name="AutoShape 1987"/>
        <xdr:cNvSpPr/>
      </xdr:nvSpPr>
      <xdr:spPr>
        <a:xfrm>
          <a:off x="3753360" y="26079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240</xdr:colOff>
      <xdr:row>41</xdr:row>
      <xdr:rowOff>10080</xdr:rowOff>
    </xdr:to>
    <xdr:sp>
      <xdr:nvSpPr>
        <xdr:cNvPr id="6817" name="AutoShape 2002"/>
        <xdr:cNvSpPr/>
      </xdr:nvSpPr>
      <xdr:spPr>
        <a:xfrm>
          <a:off x="3753360" y="26079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240</xdr:colOff>
      <xdr:row>41</xdr:row>
      <xdr:rowOff>10080</xdr:rowOff>
    </xdr:to>
    <xdr:sp>
      <xdr:nvSpPr>
        <xdr:cNvPr id="6818" name="AutoShape 2017"/>
        <xdr:cNvSpPr/>
      </xdr:nvSpPr>
      <xdr:spPr>
        <a:xfrm>
          <a:off x="3753360" y="26079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240</xdr:colOff>
      <xdr:row>41</xdr:row>
      <xdr:rowOff>10080</xdr:rowOff>
    </xdr:to>
    <xdr:sp>
      <xdr:nvSpPr>
        <xdr:cNvPr id="6819" name="AutoShape 2032"/>
        <xdr:cNvSpPr/>
      </xdr:nvSpPr>
      <xdr:spPr>
        <a:xfrm>
          <a:off x="3753360" y="26079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240</xdr:colOff>
      <xdr:row>41</xdr:row>
      <xdr:rowOff>10080</xdr:rowOff>
    </xdr:to>
    <xdr:sp>
      <xdr:nvSpPr>
        <xdr:cNvPr id="6820" name="AutoShape 2198"/>
        <xdr:cNvSpPr/>
      </xdr:nvSpPr>
      <xdr:spPr>
        <a:xfrm>
          <a:off x="3753360" y="26079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240</xdr:colOff>
      <xdr:row>41</xdr:row>
      <xdr:rowOff>10080</xdr:rowOff>
    </xdr:to>
    <xdr:sp>
      <xdr:nvSpPr>
        <xdr:cNvPr id="6821" name="AutoShape 1030"/>
        <xdr:cNvSpPr/>
      </xdr:nvSpPr>
      <xdr:spPr>
        <a:xfrm>
          <a:off x="3753360" y="26079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240</xdr:colOff>
      <xdr:row>41</xdr:row>
      <xdr:rowOff>10080</xdr:rowOff>
    </xdr:to>
    <xdr:sp>
      <xdr:nvSpPr>
        <xdr:cNvPr id="6822" name="AutoShape 1045"/>
        <xdr:cNvSpPr/>
      </xdr:nvSpPr>
      <xdr:spPr>
        <a:xfrm>
          <a:off x="3753360" y="26079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240</xdr:colOff>
      <xdr:row>41</xdr:row>
      <xdr:rowOff>10080</xdr:rowOff>
    </xdr:to>
    <xdr:sp>
      <xdr:nvSpPr>
        <xdr:cNvPr id="6823" name="AutoShape 1030"/>
        <xdr:cNvSpPr/>
      </xdr:nvSpPr>
      <xdr:spPr>
        <a:xfrm>
          <a:off x="3753360" y="26079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240</xdr:colOff>
      <xdr:row>41</xdr:row>
      <xdr:rowOff>10080</xdr:rowOff>
    </xdr:to>
    <xdr:sp>
      <xdr:nvSpPr>
        <xdr:cNvPr id="6824" name="AutoShape 1029"/>
        <xdr:cNvSpPr/>
      </xdr:nvSpPr>
      <xdr:spPr>
        <a:xfrm>
          <a:off x="3753360" y="2607948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25" name="AutoShape 1642"/>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26" name="AutoShape 1717"/>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27" name="AutoShape 1822"/>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28" name="AutoShape 1882"/>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29" name="AutoShape 1897"/>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30" name="AutoShape 1912"/>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31" name="AutoShape 1927"/>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32" name="AutoShape 1942"/>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33" name="AutoShape 1957"/>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34" name="AutoShape 1972"/>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35" name="AutoShape 1987"/>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36" name="AutoShape 2002"/>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37" name="AutoShape 2017"/>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38" name="AutoShape 2032"/>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39" name="AutoShape 2198"/>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40" name="AutoShape 1030"/>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41" name="AutoShape 1045"/>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42" name="AutoShape 1030"/>
        <xdr:cNvSpPr/>
      </xdr:nvSpPr>
      <xdr:spPr>
        <a:xfrm>
          <a:off x="3753360" y="87797520"/>
          <a:ext cx="122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38</xdr:row>
      <xdr:rowOff>0</xdr:rowOff>
    </xdr:from>
    <xdr:to>
      <xdr:col>3</xdr:col>
      <xdr:colOff>12240</xdr:colOff>
      <xdr:row>138</xdr:row>
      <xdr:rowOff>10080</xdr:rowOff>
    </xdr:to>
    <xdr:sp>
      <xdr:nvSpPr>
        <xdr:cNvPr id="6843" name="AutoShape 1029"/>
        <xdr:cNvSpPr/>
      </xdr:nvSpPr>
      <xdr:spPr>
        <a:xfrm>
          <a:off x="3753360" y="87797520"/>
          <a:ext cx="12240" cy="10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11160</xdr:colOff>
      <xdr:row>27</xdr:row>
      <xdr:rowOff>9720</xdr:rowOff>
    </xdr:to>
    <xdr:sp>
      <xdr:nvSpPr>
        <xdr:cNvPr id="6844" name="AutoShape 1639"/>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45" name="AutoShape 1640"/>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46" name="AutoShape 1641"/>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47" name="AutoShape 1714"/>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48" name="AutoShape 1715"/>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49" name="AutoShape 1716"/>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50" name="AutoShape 1819"/>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51" name="AutoShape 1820"/>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52" name="AutoShape 1821"/>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53" name="AutoShape 1879"/>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54" name="AutoShape 1880"/>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55" name="AutoShape 1881"/>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56" name="AutoShape 1894"/>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57" name="AutoShape 1895"/>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58" name="AutoShape 1896"/>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59" name="AutoShape 1909"/>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60" name="AutoShape 1910"/>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61" name="AutoShape 1911"/>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62" name="AutoShape 1924"/>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63" name="AutoShape 1925"/>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64" name="AutoShape 1926"/>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65" name="AutoShape 1939"/>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66" name="AutoShape 1940"/>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67" name="AutoShape 1941"/>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68" name="AutoShape 1954"/>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69" name="AutoShape 1955"/>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70" name="AutoShape 1956"/>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71" name="AutoShape 1969"/>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72" name="AutoShape 1970"/>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73" name="AutoShape 1971"/>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74" name="AutoShape 1984"/>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75" name="AutoShape 1985"/>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76" name="AutoShape 1986"/>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77" name="AutoShape 1999"/>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78" name="AutoShape 2000"/>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79" name="AutoShape 2001"/>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80" name="AutoShape 2014"/>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81" name="AutoShape 2015"/>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82" name="AutoShape 2016"/>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83" name="AutoShape 1027"/>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84" name="AutoShape 1028"/>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85" name="AutoShape 1029"/>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86" name="AutoShape 1026"/>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87" name="AutoShape 1027"/>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88" name="AutoShape 1028"/>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89" name="AutoShape 1042"/>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90" name="AutoShape 1043"/>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91" name="AutoShape 1044"/>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92" name="AutoShape 1056"/>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93" name="AutoShape 1057"/>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11160</xdr:colOff>
      <xdr:row>27</xdr:row>
      <xdr:rowOff>9720</xdr:rowOff>
    </xdr:to>
    <xdr:sp>
      <xdr:nvSpPr>
        <xdr:cNvPr id="6894" name="AutoShape 1058"/>
        <xdr:cNvSpPr/>
      </xdr:nvSpPr>
      <xdr:spPr>
        <a:xfrm>
          <a:off x="663480" y="167450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895" name="AutoShape 1639"/>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896" name="AutoShape 1640"/>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897" name="AutoShape 1641"/>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898" name="AutoShape 1714"/>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899" name="AutoShape 1715"/>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00" name="AutoShape 1716"/>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01" name="AutoShape 1819"/>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02" name="AutoShape 1820"/>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03" name="AutoShape 1821"/>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04" name="AutoShape 1879"/>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05" name="AutoShape 1880"/>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06" name="AutoShape 1881"/>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07" name="AutoShape 1894"/>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08" name="AutoShape 1895"/>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09" name="AutoShape 1896"/>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10" name="AutoShape 1909"/>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11" name="AutoShape 1910"/>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12" name="AutoShape 1911"/>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13" name="AutoShape 1924"/>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14" name="AutoShape 1925"/>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15" name="AutoShape 1926"/>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16" name="AutoShape 1939"/>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17" name="AutoShape 1940"/>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18" name="AutoShape 1941"/>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19" name="AutoShape 1954"/>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20" name="AutoShape 1955"/>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21" name="AutoShape 1956"/>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22" name="AutoShape 1969"/>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23" name="AutoShape 1970"/>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24" name="AutoShape 1971"/>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25" name="AutoShape 1984"/>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26" name="AutoShape 1985"/>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27" name="AutoShape 1986"/>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28" name="AutoShape 1999"/>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29" name="AutoShape 2000"/>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30" name="AutoShape 2001"/>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31" name="AutoShape 2014"/>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32" name="AutoShape 2015"/>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33" name="AutoShape 2016"/>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34" name="AutoShape 1027"/>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35" name="AutoShape 1028"/>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36" name="AutoShape 1029"/>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37" name="AutoShape 1026"/>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38" name="AutoShape 1027"/>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39" name="AutoShape 1028"/>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40" name="AutoShape 1029"/>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41" name="AutoShape 1026"/>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42" name="AutoShape 1027"/>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60</xdr:colOff>
      <xdr:row>11</xdr:row>
      <xdr:rowOff>10080</xdr:rowOff>
    </xdr:to>
    <xdr:sp>
      <xdr:nvSpPr>
        <xdr:cNvPr id="6943" name="AutoShape 1028"/>
        <xdr:cNvSpPr/>
      </xdr:nvSpPr>
      <xdr:spPr>
        <a:xfrm>
          <a:off x="663480" y="65646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160</xdr:colOff>
      <xdr:row>27</xdr:row>
      <xdr:rowOff>9720</xdr:rowOff>
    </xdr:to>
    <xdr:sp>
      <xdr:nvSpPr>
        <xdr:cNvPr id="6944" name="AutoShape 1642"/>
        <xdr:cNvSpPr/>
      </xdr:nvSpPr>
      <xdr:spPr>
        <a:xfrm>
          <a:off x="2464920" y="167450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160</xdr:colOff>
      <xdr:row>27</xdr:row>
      <xdr:rowOff>9720</xdr:rowOff>
    </xdr:to>
    <xdr:sp>
      <xdr:nvSpPr>
        <xdr:cNvPr id="6945" name="AutoShape 1717"/>
        <xdr:cNvSpPr/>
      </xdr:nvSpPr>
      <xdr:spPr>
        <a:xfrm>
          <a:off x="2464920" y="167450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160</xdr:colOff>
      <xdr:row>27</xdr:row>
      <xdr:rowOff>9720</xdr:rowOff>
    </xdr:to>
    <xdr:sp>
      <xdr:nvSpPr>
        <xdr:cNvPr id="6946" name="AutoShape 1822"/>
        <xdr:cNvSpPr/>
      </xdr:nvSpPr>
      <xdr:spPr>
        <a:xfrm>
          <a:off x="2464920" y="167450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160</xdr:colOff>
      <xdr:row>27</xdr:row>
      <xdr:rowOff>9720</xdr:rowOff>
    </xdr:to>
    <xdr:sp>
      <xdr:nvSpPr>
        <xdr:cNvPr id="6947" name="AutoShape 1882"/>
        <xdr:cNvSpPr/>
      </xdr:nvSpPr>
      <xdr:spPr>
        <a:xfrm>
          <a:off x="2464920" y="167450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160</xdr:colOff>
      <xdr:row>27</xdr:row>
      <xdr:rowOff>9720</xdr:rowOff>
    </xdr:to>
    <xdr:sp>
      <xdr:nvSpPr>
        <xdr:cNvPr id="6948" name="AutoShape 1897"/>
        <xdr:cNvSpPr/>
      </xdr:nvSpPr>
      <xdr:spPr>
        <a:xfrm>
          <a:off x="2464920" y="167450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160</xdr:colOff>
      <xdr:row>27</xdr:row>
      <xdr:rowOff>9720</xdr:rowOff>
    </xdr:to>
    <xdr:sp>
      <xdr:nvSpPr>
        <xdr:cNvPr id="6949" name="AutoShape 1912"/>
        <xdr:cNvSpPr/>
      </xdr:nvSpPr>
      <xdr:spPr>
        <a:xfrm>
          <a:off x="2464920" y="167450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160</xdr:colOff>
      <xdr:row>27</xdr:row>
      <xdr:rowOff>9720</xdr:rowOff>
    </xdr:to>
    <xdr:sp>
      <xdr:nvSpPr>
        <xdr:cNvPr id="6950" name="AutoShape 1927"/>
        <xdr:cNvSpPr/>
      </xdr:nvSpPr>
      <xdr:spPr>
        <a:xfrm>
          <a:off x="2464920" y="167450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160</xdr:colOff>
      <xdr:row>27</xdr:row>
      <xdr:rowOff>9720</xdr:rowOff>
    </xdr:to>
    <xdr:sp>
      <xdr:nvSpPr>
        <xdr:cNvPr id="6951" name="AutoShape 1942"/>
        <xdr:cNvSpPr/>
      </xdr:nvSpPr>
      <xdr:spPr>
        <a:xfrm>
          <a:off x="2464920" y="167450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160</xdr:colOff>
      <xdr:row>27</xdr:row>
      <xdr:rowOff>9720</xdr:rowOff>
    </xdr:to>
    <xdr:sp>
      <xdr:nvSpPr>
        <xdr:cNvPr id="6952" name="AutoShape 1957"/>
        <xdr:cNvSpPr/>
      </xdr:nvSpPr>
      <xdr:spPr>
        <a:xfrm>
          <a:off x="2464920" y="167450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160</xdr:colOff>
      <xdr:row>27</xdr:row>
      <xdr:rowOff>9720</xdr:rowOff>
    </xdr:to>
    <xdr:sp>
      <xdr:nvSpPr>
        <xdr:cNvPr id="6953" name="AutoShape 1972"/>
        <xdr:cNvSpPr/>
      </xdr:nvSpPr>
      <xdr:spPr>
        <a:xfrm>
          <a:off x="2464920" y="167450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160</xdr:colOff>
      <xdr:row>27</xdr:row>
      <xdr:rowOff>9720</xdr:rowOff>
    </xdr:to>
    <xdr:sp>
      <xdr:nvSpPr>
        <xdr:cNvPr id="6954" name="AutoShape 1987"/>
        <xdr:cNvSpPr/>
      </xdr:nvSpPr>
      <xdr:spPr>
        <a:xfrm>
          <a:off x="2464920" y="167450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160</xdr:colOff>
      <xdr:row>27</xdr:row>
      <xdr:rowOff>9720</xdr:rowOff>
    </xdr:to>
    <xdr:sp>
      <xdr:nvSpPr>
        <xdr:cNvPr id="6955" name="AutoShape 2002"/>
        <xdr:cNvSpPr/>
      </xdr:nvSpPr>
      <xdr:spPr>
        <a:xfrm>
          <a:off x="2464920" y="167450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160</xdr:colOff>
      <xdr:row>27</xdr:row>
      <xdr:rowOff>9720</xdr:rowOff>
    </xdr:to>
    <xdr:sp>
      <xdr:nvSpPr>
        <xdr:cNvPr id="6956" name="AutoShape 2017"/>
        <xdr:cNvSpPr/>
      </xdr:nvSpPr>
      <xdr:spPr>
        <a:xfrm>
          <a:off x="2464920" y="167450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160</xdr:colOff>
      <xdr:row>27</xdr:row>
      <xdr:rowOff>9720</xdr:rowOff>
    </xdr:to>
    <xdr:sp>
      <xdr:nvSpPr>
        <xdr:cNvPr id="6957" name="AutoShape 2032"/>
        <xdr:cNvSpPr/>
      </xdr:nvSpPr>
      <xdr:spPr>
        <a:xfrm>
          <a:off x="2464920" y="167450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160</xdr:colOff>
      <xdr:row>27</xdr:row>
      <xdr:rowOff>9720</xdr:rowOff>
    </xdr:to>
    <xdr:sp>
      <xdr:nvSpPr>
        <xdr:cNvPr id="6958" name="AutoShape 2198"/>
        <xdr:cNvSpPr/>
      </xdr:nvSpPr>
      <xdr:spPr>
        <a:xfrm>
          <a:off x="2464920" y="167450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160</xdr:colOff>
      <xdr:row>27</xdr:row>
      <xdr:rowOff>9720</xdr:rowOff>
    </xdr:to>
    <xdr:sp>
      <xdr:nvSpPr>
        <xdr:cNvPr id="6959" name="AutoShape 1030"/>
        <xdr:cNvSpPr/>
      </xdr:nvSpPr>
      <xdr:spPr>
        <a:xfrm>
          <a:off x="2464920" y="167450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160</xdr:colOff>
      <xdr:row>27</xdr:row>
      <xdr:rowOff>9720</xdr:rowOff>
    </xdr:to>
    <xdr:sp>
      <xdr:nvSpPr>
        <xdr:cNvPr id="6960" name="AutoShape 1045"/>
        <xdr:cNvSpPr/>
      </xdr:nvSpPr>
      <xdr:spPr>
        <a:xfrm>
          <a:off x="2464920" y="167450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160</xdr:colOff>
      <xdr:row>27</xdr:row>
      <xdr:rowOff>9720</xdr:rowOff>
    </xdr:to>
    <xdr:sp>
      <xdr:nvSpPr>
        <xdr:cNvPr id="6961" name="AutoShape 1030"/>
        <xdr:cNvSpPr/>
      </xdr:nvSpPr>
      <xdr:spPr>
        <a:xfrm>
          <a:off x="2464920" y="167450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160</xdr:colOff>
      <xdr:row>27</xdr:row>
      <xdr:rowOff>9720</xdr:rowOff>
    </xdr:to>
    <xdr:sp>
      <xdr:nvSpPr>
        <xdr:cNvPr id="6962" name="AutoShape 1029"/>
        <xdr:cNvSpPr/>
      </xdr:nvSpPr>
      <xdr:spPr>
        <a:xfrm>
          <a:off x="2464920" y="167450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160</xdr:colOff>
      <xdr:row>27</xdr:row>
      <xdr:rowOff>9720</xdr:rowOff>
    </xdr:to>
    <xdr:sp>
      <xdr:nvSpPr>
        <xdr:cNvPr id="6963" name="AutoShape 1045"/>
        <xdr:cNvSpPr/>
      </xdr:nvSpPr>
      <xdr:spPr>
        <a:xfrm>
          <a:off x="2464920" y="167450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160</xdr:colOff>
      <xdr:row>27</xdr:row>
      <xdr:rowOff>9720</xdr:rowOff>
    </xdr:to>
    <xdr:sp>
      <xdr:nvSpPr>
        <xdr:cNvPr id="6964" name="AutoShape 1059"/>
        <xdr:cNvSpPr/>
      </xdr:nvSpPr>
      <xdr:spPr>
        <a:xfrm>
          <a:off x="2464920" y="167450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160</xdr:colOff>
      <xdr:row>11</xdr:row>
      <xdr:rowOff>10080</xdr:rowOff>
    </xdr:to>
    <xdr:sp>
      <xdr:nvSpPr>
        <xdr:cNvPr id="6965" name="AutoShape 1642"/>
        <xdr:cNvSpPr/>
      </xdr:nvSpPr>
      <xdr:spPr>
        <a:xfrm>
          <a:off x="2464920" y="65646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160</xdr:colOff>
      <xdr:row>11</xdr:row>
      <xdr:rowOff>10080</xdr:rowOff>
    </xdr:to>
    <xdr:sp>
      <xdr:nvSpPr>
        <xdr:cNvPr id="6966" name="AutoShape 1717"/>
        <xdr:cNvSpPr/>
      </xdr:nvSpPr>
      <xdr:spPr>
        <a:xfrm>
          <a:off x="2464920" y="65646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160</xdr:colOff>
      <xdr:row>11</xdr:row>
      <xdr:rowOff>10080</xdr:rowOff>
    </xdr:to>
    <xdr:sp>
      <xdr:nvSpPr>
        <xdr:cNvPr id="6967" name="AutoShape 1822"/>
        <xdr:cNvSpPr/>
      </xdr:nvSpPr>
      <xdr:spPr>
        <a:xfrm>
          <a:off x="2464920" y="65646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160</xdr:colOff>
      <xdr:row>11</xdr:row>
      <xdr:rowOff>10080</xdr:rowOff>
    </xdr:to>
    <xdr:sp>
      <xdr:nvSpPr>
        <xdr:cNvPr id="6968" name="AutoShape 1882"/>
        <xdr:cNvSpPr/>
      </xdr:nvSpPr>
      <xdr:spPr>
        <a:xfrm>
          <a:off x="2464920" y="65646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160</xdr:colOff>
      <xdr:row>11</xdr:row>
      <xdr:rowOff>10080</xdr:rowOff>
    </xdr:to>
    <xdr:sp>
      <xdr:nvSpPr>
        <xdr:cNvPr id="6969" name="AutoShape 1897"/>
        <xdr:cNvSpPr/>
      </xdr:nvSpPr>
      <xdr:spPr>
        <a:xfrm>
          <a:off x="2464920" y="65646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160</xdr:colOff>
      <xdr:row>11</xdr:row>
      <xdr:rowOff>10080</xdr:rowOff>
    </xdr:to>
    <xdr:sp>
      <xdr:nvSpPr>
        <xdr:cNvPr id="6970" name="AutoShape 1912"/>
        <xdr:cNvSpPr/>
      </xdr:nvSpPr>
      <xdr:spPr>
        <a:xfrm>
          <a:off x="2464920" y="65646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160</xdr:colOff>
      <xdr:row>11</xdr:row>
      <xdr:rowOff>10080</xdr:rowOff>
    </xdr:to>
    <xdr:sp>
      <xdr:nvSpPr>
        <xdr:cNvPr id="6971" name="AutoShape 1927"/>
        <xdr:cNvSpPr/>
      </xdr:nvSpPr>
      <xdr:spPr>
        <a:xfrm>
          <a:off x="2464920" y="65646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160</xdr:colOff>
      <xdr:row>11</xdr:row>
      <xdr:rowOff>10080</xdr:rowOff>
    </xdr:to>
    <xdr:sp>
      <xdr:nvSpPr>
        <xdr:cNvPr id="6972" name="AutoShape 1942"/>
        <xdr:cNvSpPr/>
      </xdr:nvSpPr>
      <xdr:spPr>
        <a:xfrm>
          <a:off x="2464920" y="65646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160</xdr:colOff>
      <xdr:row>11</xdr:row>
      <xdr:rowOff>10080</xdr:rowOff>
    </xdr:to>
    <xdr:sp>
      <xdr:nvSpPr>
        <xdr:cNvPr id="6973" name="AutoShape 1957"/>
        <xdr:cNvSpPr/>
      </xdr:nvSpPr>
      <xdr:spPr>
        <a:xfrm>
          <a:off x="2464920" y="65646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160</xdr:colOff>
      <xdr:row>11</xdr:row>
      <xdr:rowOff>10080</xdr:rowOff>
    </xdr:to>
    <xdr:sp>
      <xdr:nvSpPr>
        <xdr:cNvPr id="6974" name="AutoShape 1972"/>
        <xdr:cNvSpPr/>
      </xdr:nvSpPr>
      <xdr:spPr>
        <a:xfrm>
          <a:off x="2464920" y="65646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160</xdr:colOff>
      <xdr:row>11</xdr:row>
      <xdr:rowOff>10080</xdr:rowOff>
    </xdr:to>
    <xdr:sp>
      <xdr:nvSpPr>
        <xdr:cNvPr id="6975" name="AutoShape 1987"/>
        <xdr:cNvSpPr/>
      </xdr:nvSpPr>
      <xdr:spPr>
        <a:xfrm>
          <a:off x="2464920" y="65646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160</xdr:colOff>
      <xdr:row>11</xdr:row>
      <xdr:rowOff>10080</xdr:rowOff>
    </xdr:to>
    <xdr:sp>
      <xdr:nvSpPr>
        <xdr:cNvPr id="6976" name="AutoShape 2002"/>
        <xdr:cNvSpPr/>
      </xdr:nvSpPr>
      <xdr:spPr>
        <a:xfrm>
          <a:off x="2464920" y="65646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160</xdr:colOff>
      <xdr:row>11</xdr:row>
      <xdr:rowOff>10080</xdr:rowOff>
    </xdr:to>
    <xdr:sp>
      <xdr:nvSpPr>
        <xdr:cNvPr id="6977" name="AutoShape 2017"/>
        <xdr:cNvSpPr/>
      </xdr:nvSpPr>
      <xdr:spPr>
        <a:xfrm>
          <a:off x="2464920" y="65646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160</xdr:colOff>
      <xdr:row>11</xdr:row>
      <xdr:rowOff>10080</xdr:rowOff>
    </xdr:to>
    <xdr:sp>
      <xdr:nvSpPr>
        <xdr:cNvPr id="6978" name="AutoShape 2032"/>
        <xdr:cNvSpPr/>
      </xdr:nvSpPr>
      <xdr:spPr>
        <a:xfrm>
          <a:off x="2464920" y="65646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160</xdr:colOff>
      <xdr:row>11</xdr:row>
      <xdr:rowOff>10080</xdr:rowOff>
    </xdr:to>
    <xdr:sp>
      <xdr:nvSpPr>
        <xdr:cNvPr id="6979" name="AutoShape 2198"/>
        <xdr:cNvSpPr/>
      </xdr:nvSpPr>
      <xdr:spPr>
        <a:xfrm>
          <a:off x="2464920" y="65646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160</xdr:colOff>
      <xdr:row>11</xdr:row>
      <xdr:rowOff>10080</xdr:rowOff>
    </xdr:to>
    <xdr:sp>
      <xdr:nvSpPr>
        <xdr:cNvPr id="6980" name="AutoShape 1030"/>
        <xdr:cNvSpPr/>
      </xdr:nvSpPr>
      <xdr:spPr>
        <a:xfrm>
          <a:off x="2464920" y="65646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160</xdr:colOff>
      <xdr:row>11</xdr:row>
      <xdr:rowOff>10080</xdr:rowOff>
    </xdr:to>
    <xdr:sp>
      <xdr:nvSpPr>
        <xdr:cNvPr id="6981" name="AutoShape 1045"/>
        <xdr:cNvSpPr/>
      </xdr:nvSpPr>
      <xdr:spPr>
        <a:xfrm>
          <a:off x="2464920" y="65646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160</xdr:colOff>
      <xdr:row>11</xdr:row>
      <xdr:rowOff>10080</xdr:rowOff>
    </xdr:to>
    <xdr:sp>
      <xdr:nvSpPr>
        <xdr:cNvPr id="6982" name="AutoShape 1030"/>
        <xdr:cNvSpPr/>
      </xdr:nvSpPr>
      <xdr:spPr>
        <a:xfrm>
          <a:off x="2464920" y="65646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160</xdr:colOff>
      <xdr:row>11</xdr:row>
      <xdr:rowOff>10080</xdr:rowOff>
    </xdr:to>
    <xdr:sp>
      <xdr:nvSpPr>
        <xdr:cNvPr id="6983" name="AutoShape 1029"/>
        <xdr:cNvSpPr/>
      </xdr:nvSpPr>
      <xdr:spPr>
        <a:xfrm>
          <a:off x="2464920" y="65646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6984" name="AutoShape 1639"/>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6985" name="AutoShape 1640"/>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6986" name="AutoShape 1641"/>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6987" name="AutoShape 1714"/>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6988" name="AutoShape 1715"/>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6989" name="AutoShape 1716"/>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6990" name="AutoShape 1819"/>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6991" name="AutoShape 1820"/>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6992" name="AutoShape 1821"/>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6993" name="AutoShape 1879"/>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6994" name="AutoShape 1880"/>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6995" name="AutoShape 1881"/>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6996" name="AutoShape 1894"/>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6997" name="AutoShape 1895"/>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6998" name="AutoShape 1896"/>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6999" name="AutoShape 1909"/>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00" name="AutoShape 1910"/>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01" name="AutoShape 1911"/>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02" name="AutoShape 1924"/>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03" name="AutoShape 1925"/>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04" name="AutoShape 1926"/>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05" name="AutoShape 1939"/>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06" name="AutoShape 1940"/>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07" name="AutoShape 1941"/>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08" name="AutoShape 1954"/>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09" name="AutoShape 1955"/>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10" name="AutoShape 1956"/>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11" name="AutoShape 1969"/>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12" name="AutoShape 1970"/>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13" name="AutoShape 1971"/>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14" name="AutoShape 1984"/>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15" name="AutoShape 1985"/>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16" name="AutoShape 1986"/>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17" name="AutoShape 1999"/>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18" name="AutoShape 2000"/>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19" name="AutoShape 2001"/>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20" name="AutoShape 2014"/>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21" name="AutoShape 2015"/>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22" name="AutoShape 2016"/>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23" name="AutoShape 1027"/>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24" name="AutoShape 1028"/>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25" name="AutoShape 1029"/>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26" name="AutoShape 1026"/>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27" name="AutoShape 1027"/>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28" name="AutoShape 1028"/>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29" name="AutoShape 1042"/>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30" name="AutoShape 1043"/>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31" name="AutoShape 1044"/>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32" name="AutoShape 1056"/>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33" name="AutoShape 1057"/>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xdr:colOff>
      <xdr:row>29</xdr:row>
      <xdr:rowOff>9720</xdr:rowOff>
    </xdr:to>
    <xdr:sp>
      <xdr:nvSpPr>
        <xdr:cNvPr id="7034" name="AutoShape 1058"/>
        <xdr:cNvSpPr/>
      </xdr:nvSpPr>
      <xdr:spPr>
        <a:xfrm>
          <a:off x="663480" y="180176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xdr:colOff>
      <xdr:row>29</xdr:row>
      <xdr:rowOff>9720</xdr:rowOff>
    </xdr:to>
    <xdr:sp>
      <xdr:nvSpPr>
        <xdr:cNvPr id="7035" name="AutoShape 1642"/>
        <xdr:cNvSpPr/>
      </xdr:nvSpPr>
      <xdr:spPr>
        <a:xfrm>
          <a:off x="2464920" y="180176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xdr:colOff>
      <xdr:row>29</xdr:row>
      <xdr:rowOff>9720</xdr:rowOff>
    </xdr:to>
    <xdr:sp>
      <xdr:nvSpPr>
        <xdr:cNvPr id="7036" name="AutoShape 1717"/>
        <xdr:cNvSpPr/>
      </xdr:nvSpPr>
      <xdr:spPr>
        <a:xfrm>
          <a:off x="2464920" y="180176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xdr:colOff>
      <xdr:row>29</xdr:row>
      <xdr:rowOff>9720</xdr:rowOff>
    </xdr:to>
    <xdr:sp>
      <xdr:nvSpPr>
        <xdr:cNvPr id="7037" name="AutoShape 1822"/>
        <xdr:cNvSpPr/>
      </xdr:nvSpPr>
      <xdr:spPr>
        <a:xfrm>
          <a:off x="2464920" y="180176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xdr:colOff>
      <xdr:row>29</xdr:row>
      <xdr:rowOff>9720</xdr:rowOff>
    </xdr:to>
    <xdr:sp>
      <xdr:nvSpPr>
        <xdr:cNvPr id="7038" name="AutoShape 1882"/>
        <xdr:cNvSpPr/>
      </xdr:nvSpPr>
      <xdr:spPr>
        <a:xfrm>
          <a:off x="2464920" y="180176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xdr:colOff>
      <xdr:row>29</xdr:row>
      <xdr:rowOff>9720</xdr:rowOff>
    </xdr:to>
    <xdr:sp>
      <xdr:nvSpPr>
        <xdr:cNvPr id="7039" name="AutoShape 1897"/>
        <xdr:cNvSpPr/>
      </xdr:nvSpPr>
      <xdr:spPr>
        <a:xfrm>
          <a:off x="2464920" y="180176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xdr:colOff>
      <xdr:row>29</xdr:row>
      <xdr:rowOff>9720</xdr:rowOff>
    </xdr:to>
    <xdr:sp>
      <xdr:nvSpPr>
        <xdr:cNvPr id="7040" name="AutoShape 1912"/>
        <xdr:cNvSpPr/>
      </xdr:nvSpPr>
      <xdr:spPr>
        <a:xfrm>
          <a:off x="2464920" y="180176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xdr:colOff>
      <xdr:row>29</xdr:row>
      <xdr:rowOff>9720</xdr:rowOff>
    </xdr:to>
    <xdr:sp>
      <xdr:nvSpPr>
        <xdr:cNvPr id="7041" name="AutoShape 1927"/>
        <xdr:cNvSpPr/>
      </xdr:nvSpPr>
      <xdr:spPr>
        <a:xfrm>
          <a:off x="2464920" y="180176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xdr:colOff>
      <xdr:row>29</xdr:row>
      <xdr:rowOff>9720</xdr:rowOff>
    </xdr:to>
    <xdr:sp>
      <xdr:nvSpPr>
        <xdr:cNvPr id="7042" name="AutoShape 1942"/>
        <xdr:cNvSpPr/>
      </xdr:nvSpPr>
      <xdr:spPr>
        <a:xfrm>
          <a:off x="2464920" y="180176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xdr:colOff>
      <xdr:row>29</xdr:row>
      <xdr:rowOff>9720</xdr:rowOff>
    </xdr:to>
    <xdr:sp>
      <xdr:nvSpPr>
        <xdr:cNvPr id="7043" name="AutoShape 1957"/>
        <xdr:cNvSpPr/>
      </xdr:nvSpPr>
      <xdr:spPr>
        <a:xfrm>
          <a:off x="2464920" y="180176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xdr:colOff>
      <xdr:row>29</xdr:row>
      <xdr:rowOff>9720</xdr:rowOff>
    </xdr:to>
    <xdr:sp>
      <xdr:nvSpPr>
        <xdr:cNvPr id="7044" name="AutoShape 1972"/>
        <xdr:cNvSpPr/>
      </xdr:nvSpPr>
      <xdr:spPr>
        <a:xfrm>
          <a:off x="2464920" y="180176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xdr:colOff>
      <xdr:row>29</xdr:row>
      <xdr:rowOff>9720</xdr:rowOff>
    </xdr:to>
    <xdr:sp>
      <xdr:nvSpPr>
        <xdr:cNvPr id="7045" name="AutoShape 1987"/>
        <xdr:cNvSpPr/>
      </xdr:nvSpPr>
      <xdr:spPr>
        <a:xfrm>
          <a:off x="2464920" y="180176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xdr:colOff>
      <xdr:row>29</xdr:row>
      <xdr:rowOff>9720</xdr:rowOff>
    </xdr:to>
    <xdr:sp>
      <xdr:nvSpPr>
        <xdr:cNvPr id="7046" name="AutoShape 2002"/>
        <xdr:cNvSpPr/>
      </xdr:nvSpPr>
      <xdr:spPr>
        <a:xfrm>
          <a:off x="2464920" y="180176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xdr:colOff>
      <xdr:row>29</xdr:row>
      <xdr:rowOff>9720</xdr:rowOff>
    </xdr:to>
    <xdr:sp>
      <xdr:nvSpPr>
        <xdr:cNvPr id="7047" name="AutoShape 2017"/>
        <xdr:cNvSpPr/>
      </xdr:nvSpPr>
      <xdr:spPr>
        <a:xfrm>
          <a:off x="2464920" y="180176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xdr:colOff>
      <xdr:row>29</xdr:row>
      <xdr:rowOff>9720</xdr:rowOff>
    </xdr:to>
    <xdr:sp>
      <xdr:nvSpPr>
        <xdr:cNvPr id="7048" name="AutoShape 2032"/>
        <xdr:cNvSpPr/>
      </xdr:nvSpPr>
      <xdr:spPr>
        <a:xfrm>
          <a:off x="2464920" y="180176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xdr:colOff>
      <xdr:row>29</xdr:row>
      <xdr:rowOff>9720</xdr:rowOff>
    </xdr:to>
    <xdr:sp>
      <xdr:nvSpPr>
        <xdr:cNvPr id="7049" name="AutoShape 2198"/>
        <xdr:cNvSpPr/>
      </xdr:nvSpPr>
      <xdr:spPr>
        <a:xfrm>
          <a:off x="2464920" y="180176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xdr:colOff>
      <xdr:row>29</xdr:row>
      <xdr:rowOff>9720</xdr:rowOff>
    </xdr:to>
    <xdr:sp>
      <xdr:nvSpPr>
        <xdr:cNvPr id="7050" name="AutoShape 1030"/>
        <xdr:cNvSpPr/>
      </xdr:nvSpPr>
      <xdr:spPr>
        <a:xfrm>
          <a:off x="2464920" y="180176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xdr:colOff>
      <xdr:row>29</xdr:row>
      <xdr:rowOff>9720</xdr:rowOff>
    </xdr:to>
    <xdr:sp>
      <xdr:nvSpPr>
        <xdr:cNvPr id="7051" name="AutoShape 1045"/>
        <xdr:cNvSpPr/>
      </xdr:nvSpPr>
      <xdr:spPr>
        <a:xfrm>
          <a:off x="2464920" y="180176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xdr:colOff>
      <xdr:row>29</xdr:row>
      <xdr:rowOff>9720</xdr:rowOff>
    </xdr:to>
    <xdr:sp>
      <xdr:nvSpPr>
        <xdr:cNvPr id="7052" name="AutoShape 1030"/>
        <xdr:cNvSpPr/>
      </xdr:nvSpPr>
      <xdr:spPr>
        <a:xfrm>
          <a:off x="2464920" y="180176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xdr:colOff>
      <xdr:row>29</xdr:row>
      <xdr:rowOff>9720</xdr:rowOff>
    </xdr:to>
    <xdr:sp>
      <xdr:nvSpPr>
        <xdr:cNvPr id="7053" name="AutoShape 1029"/>
        <xdr:cNvSpPr/>
      </xdr:nvSpPr>
      <xdr:spPr>
        <a:xfrm>
          <a:off x="2464920" y="180176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xdr:colOff>
      <xdr:row>29</xdr:row>
      <xdr:rowOff>9720</xdr:rowOff>
    </xdr:to>
    <xdr:sp>
      <xdr:nvSpPr>
        <xdr:cNvPr id="7054" name="AutoShape 1045"/>
        <xdr:cNvSpPr/>
      </xdr:nvSpPr>
      <xdr:spPr>
        <a:xfrm>
          <a:off x="2464920" y="18017640"/>
          <a:ext cx="111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xdr:colOff>
      <xdr:row>29</xdr:row>
      <xdr:rowOff>9720</xdr:rowOff>
    </xdr:to>
    <xdr:sp>
      <xdr:nvSpPr>
        <xdr:cNvPr id="7055" name="AutoShape 1059"/>
        <xdr:cNvSpPr/>
      </xdr:nvSpPr>
      <xdr:spPr>
        <a:xfrm>
          <a:off x="2464920" y="18017640"/>
          <a:ext cx="1116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56" name="AutoShape 1639"/>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57" name="AutoShape 1640"/>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58" name="AutoShape 1641"/>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59" name="AutoShape 1714"/>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60" name="AutoShape 1715"/>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61" name="AutoShape 1716"/>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62" name="AutoShape 1819"/>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63" name="AutoShape 1820"/>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64" name="AutoShape 1821"/>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65" name="AutoShape 1879"/>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66" name="AutoShape 1880"/>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67" name="AutoShape 1881"/>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68" name="AutoShape 1894"/>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69" name="AutoShape 1895"/>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70" name="AutoShape 1896"/>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71" name="AutoShape 1909"/>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72" name="AutoShape 1910"/>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73" name="AutoShape 1911"/>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74" name="AutoShape 1924"/>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75" name="AutoShape 1925"/>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76" name="AutoShape 1926"/>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77" name="AutoShape 1939"/>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78" name="AutoShape 1940"/>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79" name="AutoShape 1941"/>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80" name="AutoShape 1954"/>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81" name="AutoShape 1955"/>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82" name="AutoShape 1956"/>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83" name="AutoShape 1969"/>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84" name="AutoShape 1970"/>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85" name="AutoShape 1971"/>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86" name="AutoShape 1984"/>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87" name="AutoShape 1985"/>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88" name="AutoShape 1986"/>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89" name="AutoShape 1999"/>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90" name="AutoShape 2000"/>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91" name="AutoShape 2001"/>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92" name="AutoShape 2014"/>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93" name="AutoShape 2015"/>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94" name="AutoShape 2016"/>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95" name="AutoShape 1027"/>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96" name="AutoShape 1028"/>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97" name="AutoShape 1029"/>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98" name="AutoShape 1026"/>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099" name="AutoShape 1027"/>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00" name="AutoShape 1028"/>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01" name="AutoShape 1029"/>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02" name="AutoShape 1026"/>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03" name="AutoShape 1027"/>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04" name="AutoShape 1028"/>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05" name="AutoShape 1639"/>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06" name="AutoShape 1640"/>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07" name="AutoShape 1641"/>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08" name="AutoShape 1714"/>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09" name="AutoShape 1715"/>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10" name="AutoShape 1716"/>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11" name="AutoShape 1819"/>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12" name="AutoShape 1820"/>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13" name="AutoShape 1821"/>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14" name="AutoShape 1879"/>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15" name="AutoShape 1880"/>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16" name="AutoShape 1881"/>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17" name="AutoShape 1894"/>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18" name="AutoShape 1895"/>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19" name="AutoShape 1896"/>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20" name="AutoShape 1909"/>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21" name="AutoShape 1910"/>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22" name="AutoShape 1911"/>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23" name="AutoShape 1924"/>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24" name="AutoShape 1925"/>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25" name="AutoShape 1926"/>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26" name="AutoShape 1939"/>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27" name="AutoShape 1940"/>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28" name="AutoShape 1941"/>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29" name="AutoShape 1954"/>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30" name="AutoShape 1955"/>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31" name="AutoShape 1956"/>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32" name="AutoShape 1969"/>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33" name="AutoShape 1970"/>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34" name="AutoShape 1971"/>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35" name="AutoShape 1984"/>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36" name="AutoShape 1985"/>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37" name="AutoShape 1986"/>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38" name="AutoShape 1999"/>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39" name="AutoShape 2000"/>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40" name="AutoShape 2001"/>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41" name="AutoShape 2014"/>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42" name="AutoShape 2015"/>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43" name="AutoShape 2016"/>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44" name="AutoShape 1027"/>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45" name="AutoShape 1028"/>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46" name="AutoShape 1029"/>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47" name="AutoShape 1026"/>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48" name="AutoShape 1027"/>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49" name="AutoShape 1028"/>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50" name="AutoShape 1029"/>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51" name="AutoShape 1026"/>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52" name="AutoShape 1027"/>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160</xdr:colOff>
      <xdr:row>9</xdr:row>
      <xdr:rowOff>10080</xdr:rowOff>
    </xdr:to>
    <xdr:sp>
      <xdr:nvSpPr>
        <xdr:cNvPr id="7153" name="AutoShape 1028"/>
        <xdr:cNvSpPr/>
      </xdr:nvSpPr>
      <xdr:spPr>
        <a:xfrm>
          <a:off x="66348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54" name="AutoShape 1642"/>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55" name="AutoShape 1717"/>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56" name="AutoShape 1822"/>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57" name="AutoShape 1882"/>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58" name="AutoShape 1897"/>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59" name="AutoShape 1912"/>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60" name="AutoShape 1927"/>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61" name="AutoShape 1942"/>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62" name="AutoShape 1957"/>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63" name="AutoShape 1972"/>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64" name="AutoShape 1987"/>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65" name="AutoShape 2002"/>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66" name="AutoShape 2017"/>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67" name="AutoShape 2032"/>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68" name="AutoShape 2198"/>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69" name="AutoShape 1030"/>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70" name="AutoShape 1045"/>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71" name="AutoShape 1030"/>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72" name="AutoShape 1029"/>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73" name="AutoShape 1642"/>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74" name="AutoShape 1717"/>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75" name="AutoShape 1822"/>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76" name="AutoShape 1882"/>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77" name="AutoShape 1897"/>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78" name="AutoShape 1912"/>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79" name="AutoShape 1927"/>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80" name="AutoShape 1942"/>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81" name="AutoShape 1957"/>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82" name="AutoShape 1972"/>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83" name="AutoShape 1987"/>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84" name="AutoShape 2002"/>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85" name="AutoShape 2017"/>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86" name="AutoShape 2032"/>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87" name="AutoShape 2198"/>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88" name="AutoShape 1030"/>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89" name="AutoShape 1045"/>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90" name="AutoShape 1030"/>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1160</xdr:colOff>
      <xdr:row>9</xdr:row>
      <xdr:rowOff>10080</xdr:rowOff>
    </xdr:to>
    <xdr:sp>
      <xdr:nvSpPr>
        <xdr:cNvPr id="7191" name="AutoShape 1029"/>
        <xdr:cNvSpPr/>
      </xdr:nvSpPr>
      <xdr:spPr>
        <a:xfrm>
          <a:off x="2464920" y="52920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192" name="AutoShape 1639"/>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193" name="AutoShape 1640"/>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194" name="AutoShape 1641"/>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195" name="AutoShape 1714"/>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196" name="AutoShape 1715"/>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197" name="AutoShape 1716"/>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198" name="AutoShape 1819"/>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199" name="AutoShape 1820"/>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00" name="AutoShape 1821"/>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01" name="AutoShape 1879"/>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02" name="AutoShape 1880"/>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03" name="AutoShape 1881"/>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04" name="AutoShape 1894"/>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05" name="AutoShape 1895"/>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06" name="AutoShape 1896"/>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07" name="AutoShape 1909"/>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08" name="AutoShape 1910"/>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09" name="AutoShape 1911"/>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10" name="AutoShape 1924"/>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11" name="AutoShape 1925"/>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12" name="AutoShape 1926"/>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13" name="AutoShape 1939"/>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14" name="AutoShape 1940"/>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15" name="AutoShape 1941"/>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16" name="AutoShape 1954"/>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17" name="AutoShape 1955"/>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18" name="AutoShape 1956"/>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19" name="AutoShape 1969"/>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20" name="AutoShape 1970"/>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21" name="AutoShape 1971"/>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22" name="AutoShape 1984"/>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23" name="AutoShape 1985"/>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24" name="AutoShape 1986"/>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25" name="AutoShape 1999"/>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26" name="AutoShape 2000"/>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27" name="AutoShape 2001"/>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28" name="AutoShape 2014"/>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29" name="AutoShape 2015"/>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30" name="AutoShape 2016"/>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31" name="AutoShape 1027"/>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32" name="AutoShape 1028"/>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33" name="AutoShape 1029"/>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34" name="AutoShape 1026"/>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35" name="AutoShape 1027"/>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36" name="AutoShape 1028"/>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37" name="AutoShape 1029"/>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38" name="AutoShape 1026"/>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39" name="AutoShape 1027"/>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1160</xdr:colOff>
      <xdr:row>7</xdr:row>
      <xdr:rowOff>10080</xdr:rowOff>
    </xdr:to>
    <xdr:sp>
      <xdr:nvSpPr>
        <xdr:cNvPr id="7240" name="AutoShape 1028"/>
        <xdr:cNvSpPr/>
      </xdr:nvSpPr>
      <xdr:spPr>
        <a:xfrm>
          <a:off x="663480" y="40194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160</xdr:colOff>
      <xdr:row>7</xdr:row>
      <xdr:rowOff>10080</xdr:rowOff>
    </xdr:to>
    <xdr:sp>
      <xdr:nvSpPr>
        <xdr:cNvPr id="7241" name="AutoShape 1642"/>
        <xdr:cNvSpPr/>
      </xdr:nvSpPr>
      <xdr:spPr>
        <a:xfrm>
          <a:off x="2464920" y="40194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160</xdr:colOff>
      <xdr:row>7</xdr:row>
      <xdr:rowOff>10080</xdr:rowOff>
    </xdr:to>
    <xdr:sp>
      <xdr:nvSpPr>
        <xdr:cNvPr id="7242" name="AutoShape 1717"/>
        <xdr:cNvSpPr/>
      </xdr:nvSpPr>
      <xdr:spPr>
        <a:xfrm>
          <a:off x="2464920" y="40194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160</xdr:colOff>
      <xdr:row>7</xdr:row>
      <xdr:rowOff>10080</xdr:rowOff>
    </xdr:to>
    <xdr:sp>
      <xdr:nvSpPr>
        <xdr:cNvPr id="7243" name="AutoShape 1822"/>
        <xdr:cNvSpPr/>
      </xdr:nvSpPr>
      <xdr:spPr>
        <a:xfrm>
          <a:off x="2464920" y="40194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160</xdr:colOff>
      <xdr:row>7</xdr:row>
      <xdr:rowOff>10080</xdr:rowOff>
    </xdr:to>
    <xdr:sp>
      <xdr:nvSpPr>
        <xdr:cNvPr id="7244" name="AutoShape 1882"/>
        <xdr:cNvSpPr/>
      </xdr:nvSpPr>
      <xdr:spPr>
        <a:xfrm>
          <a:off x="2464920" y="40194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160</xdr:colOff>
      <xdr:row>7</xdr:row>
      <xdr:rowOff>10080</xdr:rowOff>
    </xdr:to>
    <xdr:sp>
      <xdr:nvSpPr>
        <xdr:cNvPr id="7245" name="AutoShape 1897"/>
        <xdr:cNvSpPr/>
      </xdr:nvSpPr>
      <xdr:spPr>
        <a:xfrm>
          <a:off x="2464920" y="40194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160</xdr:colOff>
      <xdr:row>7</xdr:row>
      <xdr:rowOff>10080</xdr:rowOff>
    </xdr:to>
    <xdr:sp>
      <xdr:nvSpPr>
        <xdr:cNvPr id="7246" name="AutoShape 1912"/>
        <xdr:cNvSpPr/>
      </xdr:nvSpPr>
      <xdr:spPr>
        <a:xfrm>
          <a:off x="2464920" y="40194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160</xdr:colOff>
      <xdr:row>7</xdr:row>
      <xdr:rowOff>10080</xdr:rowOff>
    </xdr:to>
    <xdr:sp>
      <xdr:nvSpPr>
        <xdr:cNvPr id="7247" name="AutoShape 1927"/>
        <xdr:cNvSpPr/>
      </xdr:nvSpPr>
      <xdr:spPr>
        <a:xfrm>
          <a:off x="2464920" y="40194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160</xdr:colOff>
      <xdr:row>7</xdr:row>
      <xdr:rowOff>10080</xdr:rowOff>
    </xdr:to>
    <xdr:sp>
      <xdr:nvSpPr>
        <xdr:cNvPr id="7248" name="AutoShape 1942"/>
        <xdr:cNvSpPr/>
      </xdr:nvSpPr>
      <xdr:spPr>
        <a:xfrm>
          <a:off x="2464920" y="40194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160</xdr:colOff>
      <xdr:row>7</xdr:row>
      <xdr:rowOff>10080</xdr:rowOff>
    </xdr:to>
    <xdr:sp>
      <xdr:nvSpPr>
        <xdr:cNvPr id="7249" name="AutoShape 1957"/>
        <xdr:cNvSpPr/>
      </xdr:nvSpPr>
      <xdr:spPr>
        <a:xfrm>
          <a:off x="2464920" y="40194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160</xdr:colOff>
      <xdr:row>7</xdr:row>
      <xdr:rowOff>10080</xdr:rowOff>
    </xdr:to>
    <xdr:sp>
      <xdr:nvSpPr>
        <xdr:cNvPr id="7250" name="AutoShape 1972"/>
        <xdr:cNvSpPr/>
      </xdr:nvSpPr>
      <xdr:spPr>
        <a:xfrm>
          <a:off x="2464920" y="40194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160</xdr:colOff>
      <xdr:row>7</xdr:row>
      <xdr:rowOff>10080</xdr:rowOff>
    </xdr:to>
    <xdr:sp>
      <xdr:nvSpPr>
        <xdr:cNvPr id="7251" name="AutoShape 1987"/>
        <xdr:cNvSpPr/>
      </xdr:nvSpPr>
      <xdr:spPr>
        <a:xfrm>
          <a:off x="2464920" y="40194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160</xdr:colOff>
      <xdr:row>7</xdr:row>
      <xdr:rowOff>10080</xdr:rowOff>
    </xdr:to>
    <xdr:sp>
      <xdr:nvSpPr>
        <xdr:cNvPr id="7252" name="AutoShape 2002"/>
        <xdr:cNvSpPr/>
      </xdr:nvSpPr>
      <xdr:spPr>
        <a:xfrm>
          <a:off x="2464920" y="40194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160</xdr:colOff>
      <xdr:row>7</xdr:row>
      <xdr:rowOff>10080</xdr:rowOff>
    </xdr:to>
    <xdr:sp>
      <xdr:nvSpPr>
        <xdr:cNvPr id="7253" name="AutoShape 2017"/>
        <xdr:cNvSpPr/>
      </xdr:nvSpPr>
      <xdr:spPr>
        <a:xfrm>
          <a:off x="2464920" y="40194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160</xdr:colOff>
      <xdr:row>7</xdr:row>
      <xdr:rowOff>10080</xdr:rowOff>
    </xdr:to>
    <xdr:sp>
      <xdr:nvSpPr>
        <xdr:cNvPr id="7254" name="AutoShape 2032"/>
        <xdr:cNvSpPr/>
      </xdr:nvSpPr>
      <xdr:spPr>
        <a:xfrm>
          <a:off x="2464920" y="40194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160</xdr:colOff>
      <xdr:row>7</xdr:row>
      <xdr:rowOff>10080</xdr:rowOff>
    </xdr:to>
    <xdr:sp>
      <xdr:nvSpPr>
        <xdr:cNvPr id="7255" name="AutoShape 2198"/>
        <xdr:cNvSpPr/>
      </xdr:nvSpPr>
      <xdr:spPr>
        <a:xfrm>
          <a:off x="2464920" y="40194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160</xdr:colOff>
      <xdr:row>7</xdr:row>
      <xdr:rowOff>10080</xdr:rowOff>
    </xdr:to>
    <xdr:sp>
      <xdr:nvSpPr>
        <xdr:cNvPr id="7256" name="AutoShape 1030"/>
        <xdr:cNvSpPr/>
      </xdr:nvSpPr>
      <xdr:spPr>
        <a:xfrm>
          <a:off x="2464920" y="40194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160</xdr:colOff>
      <xdr:row>7</xdr:row>
      <xdr:rowOff>10080</xdr:rowOff>
    </xdr:to>
    <xdr:sp>
      <xdr:nvSpPr>
        <xdr:cNvPr id="7257" name="AutoShape 1045"/>
        <xdr:cNvSpPr/>
      </xdr:nvSpPr>
      <xdr:spPr>
        <a:xfrm>
          <a:off x="2464920" y="40194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160</xdr:colOff>
      <xdr:row>7</xdr:row>
      <xdr:rowOff>10080</xdr:rowOff>
    </xdr:to>
    <xdr:sp>
      <xdr:nvSpPr>
        <xdr:cNvPr id="7258" name="AutoShape 1030"/>
        <xdr:cNvSpPr/>
      </xdr:nvSpPr>
      <xdr:spPr>
        <a:xfrm>
          <a:off x="2464920" y="401940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1160</xdr:colOff>
      <xdr:row>7</xdr:row>
      <xdr:rowOff>10080</xdr:rowOff>
    </xdr:to>
    <xdr:sp>
      <xdr:nvSpPr>
        <xdr:cNvPr id="7259" name="AutoShape 1029"/>
        <xdr:cNvSpPr/>
      </xdr:nvSpPr>
      <xdr:spPr>
        <a:xfrm>
          <a:off x="2464920" y="401940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60" name="AutoShape 1639"/>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61" name="AutoShape 1640"/>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62" name="AutoShape 1641"/>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63" name="AutoShape 1714"/>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64" name="AutoShape 1715"/>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65" name="AutoShape 1716"/>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66" name="AutoShape 1819"/>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67" name="AutoShape 1820"/>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68" name="AutoShape 1821"/>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69" name="AutoShape 1879"/>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70" name="AutoShape 1880"/>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71" name="AutoShape 1881"/>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72" name="AutoShape 1894"/>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73" name="AutoShape 1895"/>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74" name="AutoShape 1896"/>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75" name="AutoShape 1909"/>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76" name="AutoShape 1910"/>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77" name="AutoShape 1911"/>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78" name="AutoShape 1924"/>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79" name="AutoShape 1925"/>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80" name="AutoShape 1926"/>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81" name="AutoShape 1939"/>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82" name="AutoShape 1940"/>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83" name="AutoShape 1941"/>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84" name="AutoShape 1954"/>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85" name="AutoShape 1955"/>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86" name="AutoShape 1956"/>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87" name="AutoShape 1969"/>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88" name="AutoShape 1970"/>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89" name="AutoShape 1971"/>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90" name="AutoShape 1984"/>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91" name="AutoShape 1985"/>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92" name="AutoShape 1986"/>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93" name="AutoShape 1999"/>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94" name="AutoShape 2000"/>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95" name="AutoShape 2001"/>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96" name="AutoShape 2014"/>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97" name="AutoShape 2015"/>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98" name="AutoShape 2016"/>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299" name="AutoShape 1027"/>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00" name="AutoShape 1028"/>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01" name="AutoShape 1029"/>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02" name="AutoShape 1026"/>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03" name="AutoShape 1027"/>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04" name="AutoShape 1028"/>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05" name="AutoShape 1042"/>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06" name="AutoShape 1043"/>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07" name="AutoShape 1044"/>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08" name="AutoShape 1056"/>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09" name="AutoShape 1057"/>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10" name="AutoShape 1058"/>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11" name="AutoShape 1639"/>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12" name="AutoShape 1640"/>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13" name="AutoShape 1641"/>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14" name="AutoShape 1714"/>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15" name="AutoShape 1715"/>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16" name="AutoShape 1716"/>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17" name="AutoShape 1819"/>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18" name="AutoShape 1820"/>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19" name="AutoShape 1821"/>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20" name="AutoShape 1879"/>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21" name="AutoShape 1880"/>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22" name="AutoShape 1881"/>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23" name="AutoShape 1894"/>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24" name="AutoShape 1895"/>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25" name="AutoShape 1896"/>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26" name="AutoShape 1909"/>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27" name="AutoShape 1910"/>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28" name="AutoShape 1911"/>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29" name="AutoShape 1924"/>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30" name="AutoShape 1925"/>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31" name="AutoShape 1926"/>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32" name="AutoShape 1939"/>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33" name="AutoShape 1940"/>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34" name="AutoShape 1941"/>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35" name="AutoShape 1954"/>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36" name="AutoShape 1955"/>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37" name="AutoShape 1956"/>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38" name="AutoShape 1969"/>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39" name="AutoShape 1970"/>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40" name="AutoShape 1971"/>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41" name="AutoShape 1984"/>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42" name="AutoShape 1985"/>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43" name="AutoShape 1986"/>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44" name="AutoShape 1999"/>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45" name="AutoShape 2000"/>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46" name="AutoShape 2001"/>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47" name="AutoShape 2014"/>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48" name="AutoShape 2015"/>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49" name="AutoShape 2016"/>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50" name="AutoShape 1027"/>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51" name="AutoShape 1028"/>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52" name="AutoShape 1029"/>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53" name="AutoShape 1026"/>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54" name="AutoShape 1027"/>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55" name="AutoShape 1028"/>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56" name="AutoShape 1029"/>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57" name="AutoShape 1026"/>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58" name="AutoShape 1027"/>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60</xdr:colOff>
      <xdr:row>31</xdr:row>
      <xdr:rowOff>10080</xdr:rowOff>
    </xdr:to>
    <xdr:sp>
      <xdr:nvSpPr>
        <xdr:cNvPr id="7359" name="AutoShape 1028"/>
        <xdr:cNvSpPr/>
      </xdr:nvSpPr>
      <xdr:spPr>
        <a:xfrm>
          <a:off x="66348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60" name="AutoShape 1642"/>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61" name="AutoShape 1717"/>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62" name="AutoShape 1822"/>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63" name="AutoShape 1882"/>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64" name="AutoShape 1897"/>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65" name="AutoShape 1912"/>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66" name="AutoShape 1927"/>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67" name="AutoShape 1942"/>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68" name="AutoShape 1957"/>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69" name="AutoShape 1972"/>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70" name="AutoShape 1987"/>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71" name="AutoShape 2002"/>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72" name="AutoShape 2017"/>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73" name="AutoShape 2032"/>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74" name="AutoShape 2198"/>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75" name="AutoShape 1030"/>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76" name="AutoShape 1045"/>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77" name="AutoShape 1030"/>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78" name="AutoShape 1029"/>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79" name="AutoShape 1045"/>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80" name="AutoShape 1059"/>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81" name="AutoShape 1642"/>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82" name="AutoShape 1717"/>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83" name="AutoShape 1822"/>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84" name="AutoShape 1882"/>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85" name="AutoShape 1897"/>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86" name="AutoShape 1912"/>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87" name="AutoShape 1927"/>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88" name="AutoShape 1942"/>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89" name="AutoShape 1957"/>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90" name="AutoShape 1972"/>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91" name="AutoShape 1987"/>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92" name="AutoShape 2002"/>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93" name="AutoShape 2017"/>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94" name="AutoShape 2032"/>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95" name="AutoShape 2198"/>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96" name="AutoShape 1030"/>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97" name="AutoShape 1045"/>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98" name="AutoShape 1030"/>
        <xdr:cNvSpPr/>
      </xdr:nvSpPr>
      <xdr:spPr>
        <a:xfrm>
          <a:off x="2464920" y="19289880"/>
          <a:ext cx="111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1160</xdr:colOff>
      <xdr:row>31</xdr:row>
      <xdr:rowOff>10080</xdr:rowOff>
    </xdr:to>
    <xdr:sp>
      <xdr:nvSpPr>
        <xdr:cNvPr id="7399" name="AutoShape 1029"/>
        <xdr:cNvSpPr/>
      </xdr:nvSpPr>
      <xdr:spPr>
        <a:xfrm>
          <a:off x="2464920" y="19289880"/>
          <a:ext cx="11160" cy="10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50.1" zeroHeight="false" outlineLevelRow="0" outlineLevelCol="0"/>
  <cols>
    <col collapsed="false" customWidth="true" hidden="false" outlineLevel="0" max="1" min="1" style="1" width="9.99"/>
    <col collapsed="false" customWidth="true" hidden="false" outlineLevel="0" max="2" min="2" style="1" width="27.56"/>
    <col collapsed="false" customWidth="true" hidden="false" outlineLevel="0" max="3" min="3" style="2" width="15.7"/>
    <col collapsed="false" customWidth="true" hidden="false" outlineLevel="0" max="4" min="4" style="3" width="22.14"/>
    <col collapsed="false" customWidth="true" hidden="false" outlineLevel="0" max="5" min="5" style="1" width="19.41"/>
    <col collapsed="false" customWidth="true" hidden="false" outlineLevel="0" max="6" min="6" style="4" width="33.41"/>
    <col collapsed="false" customWidth="true" hidden="false" outlineLevel="0" max="7" min="7" style="1" width="14.14"/>
    <col collapsed="false" customWidth="true" hidden="false" outlineLevel="0" max="8" min="8" style="1" width="11.7"/>
    <col collapsed="false" customWidth="true" hidden="false" outlineLevel="0" max="9" min="9" style="4" width="9.28"/>
    <col collapsed="false" customWidth="true" hidden="false" outlineLevel="0" max="10" min="10" style="4" width="20.41"/>
    <col collapsed="false" customWidth="true" hidden="false" outlineLevel="0" max="11" min="11" style="4" width="21.56"/>
    <col collapsed="false" customWidth="true" hidden="false" outlineLevel="0" max="12" min="12" style="1" width="39.13"/>
    <col collapsed="false" customWidth="true" hidden="false" outlineLevel="0" max="13" min="13" style="1" width="18.99"/>
    <col collapsed="false" customWidth="false" hidden="false" outlineLevel="0" max="257" min="14" style="5" width="9.14"/>
  </cols>
  <sheetData>
    <row r="1" customFormat="false" ht="50.1" hidden="false" customHeight="true" outlineLevel="0" collapsed="false">
      <c r="A1" s="6" t="s">
        <v>0</v>
      </c>
      <c r="B1" s="6"/>
      <c r="C1" s="6"/>
      <c r="D1" s="6"/>
      <c r="E1" s="6"/>
      <c r="F1" s="6"/>
      <c r="G1" s="6"/>
      <c r="H1" s="6"/>
      <c r="I1" s="6"/>
      <c r="J1" s="6"/>
      <c r="K1" s="6"/>
      <c r="L1" s="6"/>
      <c r="M1" s="6"/>
    </row>
    <row r="2" s="11" customFormat="true" ht="50.1" hidden="false" customHeight="true" outlineLevel="0" collapsed="false">
      <c r="A2" s="7" t="s">
        <v>1</v>
      </c>
      <c r="B2" s="7" t="s">
        <v>2</v>
      </c>
      <c r="C2" s="8" t="s">
        <v>3</v>
      </c>
      <c r="D2" s="9" t="s">
        <v>4</v>
      </c>
      <c r="E2" s="7" t="s">
        <v>5</v>
      </c>
      <c r="F2" s="7" t="s">
        <v>6</v>
      </c>
      <c r="G2" s="7" t="s">
        <v>7</v>
      </c>
      <c r="H2" s="7" t="s">
        <v>8</v>
      </c>
      <c r="I2" s="7" t="s">
        <v>9</v>
      </c>
      <c r="J2" s="10" t="s">
        <v>10</v>
      </c>
      <c r="K2" s="7" t="s">
        <v>11</v>
      </c>
      <c r="L2" s="7" t="s">
        <v>12</v>
      </c>
      <c r="M2" s="7" t="s">
        <v>13</v>
      </c>
    </row>
    <row r="3" s="19" customFormat="true" ht="50.1" hidden="false" customHeight="true" outlineLevel="0" collapsed="false">
      <c r="A3" s="12" t="n">
        <v>40823</v>
      </c>
      <c r="B3" s="13" t="s">
        <v>14</v>
      </c>
      <c r="C3" s="14" t="n">
        <v>24000</v>
      </c>
      <c r="D3" s="14" t="n">
        <v>25215</v>
      </c>
      <c r="E3" s="15" t="s">
        <v>15</v>
      </c>
      <c r="F3" s="16" t="s">
        <v>16</v>
      </c>
      <c r="G3" s="13" t="s">
        <v>17</v>
      </c>
      <c r="H3" s="17" t="s">
        <v>18</v>
      </c>
      <c r="I3" s="18" t="n">
        <v>2</v>
      </c>
      <c r="J3" s="18" t="n">
        <v>33</v>
      </c>
      <c r="K3" s="18" t="n">
        <v>18</v>
      </c>
      <c r="L3" s="15" t="s">
        <v>19</v>
      </c>
      <c r="M3" s="13" t="s">
        <v>20</v>
      </c>
    </row>
    <row r="4" s="21" customFormat="true" ht="49.5" hidden="false" customHeight="true" outlineLevel="0" collapsed="false">
      <c r="A4" s="12" t="n">
        <v>40823</v>
      </c>
      <c r="B4" s="13" t="s">
        <v>21</v>
      </c>
      <c r="C4" s="20" t="n">
        <v>38400</v>
      </c>
      <c r="D4" s="20" t="n">
        <v>39174</v>
      </c>
      <c r="E4" s="17" t="s">
        <v>22</v>
      </c>
      <c r="F4" s="16" t="s">
        <v>16</v>
      </c>
      <c r="G4" s="17" t="s">
        <v>17</v>
      </c>
      <c r="H4" s="17" t="s">
        <v>18</v>
      </c>
      <c r="I4" s="13" t="n">
        <v>2</v>
      </c>
      <c r="J4" s="13" t="n">
        <v>39</v>
      </c>
      <c r="K4" s="13" t="n">
        <v>4</v>
      </c>
      <c r="L4" s="17" t="s">
        <v>23</v>
      </c>
      <c r="M4" s="13" t="s">
        <v>24</v>
      </c>
      <c r="N4" s="19"/>
    </row>
    <row r="5" s="19" customFormat="true" ht="50.1" hidden="false" customHeight="true" outlineLevel="0" collapsed="false">
      <c r="A5" s="12" t="n">
        <v>40823</v>
      </c>
      <c r="B5" s="13" t="s">
        <v>25</v>
      </c>
      <c r="C5" s="14" t="n">
        <v>32698</v>
      </c>
      <c r="D5" s="14" t="n">
        <v>82474</v>
      </c>
      <c r="E5" s="13" t="s">
        <v>26</v>
      </c>
      <c r="F5" s="16" t="s">
        <v>16</v>
      </c>
      <c r="G5" s="13" t="s">
        <v>27</v>
      </c>
      <c r="H5" s="18" t="s">
        <v>18</v>
      </c>
      <c r="I5" s="18" t="n">
        <v>9</v>
      </c>
      <c r="J5" s="18" t="n">
        <v>414</v>
      </c>
      <c r="K5" s="18" t="n">
        <v>15</v>
      </c>
      <c r="L5" s="13" t="s">
        <v>28</v>
      </c>
      <c r="M5" s="13" t="s">
        <v>29</v>
      </c>
      <c r="N5" s="19" t="s">
        <v>30</v>
      </c>
    </row>
    <row r="6" s="19" customFormat="true" ht="50.1" hidden="false" customHeight="true" outlineLevel="0" collapsed="false">
      <c r="A6" s="22" t="n">
        <v>40851</v>
      </c>
      <c r="B6" s="13" t="s">
        <v>31</v>
      </c>
      <c r="C6" s="23" t="n">
        <v>103849</v>
      </c>
      <c r="D6" s="23" t="n">
        <v>305627</v>
      </c>
      <c r="E6" s="24" t="s">
        <v>32</v>
      </c>
      <c r="F6" s="16" t="s">
        <v>16</v>
      </c>
      <c r="G6" s="13" t="s">
        <v>17</v>
      </c>
      <c r="H6" s="18" t="s">
        <v>18</v>
      </c>
      <c r="I6" s="18" t="n">
        <v>2</v>
      </c>
      <c r="J6" s="18" t="n">
        <v>390</v>
      </c>
      <c r="K6" s="18" t="n">
        <v>100</v>
      </c>
      <c r="L6" s="25" t="s">
        <v>33</v>
      </c>
      <c r="M6" s="25" t="s">
        <v>34</v>
      </c>
    </row>
    <row r="7" s="11" customFormat="true" ht="50.1" hidden="false" customHeight="true" outlineLevel="0" collapsed="false">
      <c r="A7" s="22" t="n">
        <v>40851</v>
      </c>
      <c r="B7" s="13" t="s">
        <v>35</v>
      </c>
      <c r="C7" s="23" t="n">
        <v>121643</v>
      </c>
      <c r="D7" s="23" t="n">
        <v>355090</v>
      </c>
      <c r="E7" s="24" t="s">
        <v>32</v>
      </c>
      <c r="F7" s="16" t="s">
        <v>16</v>
      </c>
      <c r="G7" s="13" t="s">
        <v>17</v>
      </c>
      <c r="H7" s="18" t="s">
        <v>18</v>
      </c>
      <c r="I7" s="18" t="n">
        <v>2</v>
      </c>
      <c r="J7" s="18" t="n">
        <v>616</v>
      </c>
      <c r="K7" s="18" t="n">
        <v>105</v>
      </c>
      <c r="L7" s="25" t="s">
        <v>33</v>
      </c>
      <c r="M7" s="25" t="s">
        <v>34</v>
      </c>
      <c r="N7" s="19"/>
    </row>
    <row r="8" s="11" customFormat="true" ht="50.1" hidden="false" customHeight="true" outlineLevel="0" collapsed="false">
      <c r="A8" s="22" t="n">
        <v>40851</v>
      </c>
      <c r="B8" s="13" t="s">
        <v>36</v>
      </c>
      <c r="C8" s="23" t="n">
        <v>113362</v>
      </c>
      <c r="D8" s="23" t="n">
        <v>333846</v>
      </c>
      <c r="E8" s="24" t="s">
        <v>32</v>
      </c>
      <c r="F8" s="16" t="s">
        <v>16</v>
      </c>
      <c r="G8" s="13" t="s">
        <v>17</v>
      </c>
      <c r="H8" s="18" t="s">
        <v>18</v>
      </c>
      <c r="I8" s="18" t="n">
        <v>2</v>
      </c>
      <c r="J8" s="18" t="n">
        <v>526</v>
      </c>
      <c r="K8" s="18" t="n">
        <v>150</v>
      </c>
      <c r="L8" s="25" t="s">
        <v>33</v>
      </c>
      <c r="M8" s="25" t="s">
        <v>34</v>
      </c>
      <c r="N8" s="19"/>
    </row>
    <row r="9" s="19" customFormat="true" ht="50.1" hidden="false" customHeight="true" outlineLevel="0" collapsed="false">
      <c r="A9" s="22" t="n">
        <v>40879</v>
      </c>
      <c r="B9" s="13" t="s">
        <v>37</v>
      </c>
      <c r="C9" s="23" t="n">
        <v>2600626</v>
      </c>
      <c r="D9" s="23" t="n">
        <v>7657922</v>
      </c>
      <c r="E9" s="26" t="s">
        <v>32</v>
      </c>
      <c r="F9" s="27" t="s">
        <v>16</v>
      </c>
      <c r="G9" s="13" t="s">
        <v>17</v>
      </c>
      <c r="H9" s="18" t="s">
        <v>18</v>
      </c>
      <c r="I9" s="18" t="n">
        <v>2</v>
      </c>
      <c r="J9" s="18" t="n">
        <v>3077</v>
      </c>
      <c r="K9" s="18" t="n">
        <v>4758</v>
      </c>
      <c r="L9" s="27" t="s">
        <v>38</v>
      </c>
      <c r="M9" s="13" t="s">
        <v>39</v>
      </c>
    </row>
    <row r="10" s="19" customFormat="true" ht="50.1" hidden="false" customHeight="true" outlineLevel="0" collapsed="false">
      <c r="A10" s="22" t="n">
        <v>40879</v>
      </c>
      <c r="B10" s="13" t="s">
        <v>40</v>
      </c>
      <c r="C10" s="23" t="n">
        <v>48800</v>
      </c>
      <c r="D10" s="23" t="n">
        <v>50173</v>
      </c>
      <c r="E10" s="15" t="s">
        <v>41</v>
      </c>
      <c r="F10" s="18" t="s">
        <v>16</v>
      </c>
      <c r="G10" s="13" t="s">
        <v>42</v>
      </c>
      <c r="H10" s="18" t="s">
        <v>18</v>
      </c>
      <c r="I10" s="18" t="n">
        <v>2</v>
      </c>
      <c r="J10" s="18" t="n">
        <v>70</v>
      </c>
      <c r="K10" s="18" t="n">
        <v>20</v>
      </c>
      <c r="L10" s="13" t="s">
        <v>43</v>
      </c>
      <c r="M10" s="13" t="s">
        <v>44</v>
      </c>
    </row>
    <row r="11" s="19" customFormat="true" ht="50.1" hidden="false" customHeight="true" outlineLevel="0" collapsed="false">
      <c r="A11" s="22" t="n">
        <v>40981</v>
      </c>
      <c r="B11" s="13" t="s">
        <v>45</v>
      </c>
      <c r="C11" s="20" t="n">
        <v>205240</v>
      </c>
      <c r="D11" s="20" t="n">
        <v>606360</v>
      </c>
      <c r="E11" s="17" t="s">
        <v>32</v>
      </c>
      <c r="F11" s="13" t="s">
        <v>16</v>
      </c>
      <c r="G11" s="13" t="s">
        <v>17</v>
      </c>
      <c r="H11" s="13" t="s">
        <v>18</v>
      </c>
      <c r="I11" s="13" t="n">
        <v>2</v>
      </c>
      <c r="J11" s="13" t="n">
        <v>1325</v>
      </c>
      <c r="K11" s="13" t="n">
        <v>800</v>
      </c>
      <c r="L11" s="13" t="s">
        <v>46</v>
      </c>
      <c r="M11" s="13" t="s">
        <v>47</v>
      </c>
      <c r="N11" s="21"/>
    </row>
    <row r="12" s="19" customFormat="true" ht="50.1" hidden="false" customHeight="true" outlineLevel="0" collapsed="false">
      <c r="A12" s="22" t="n">
        <v>40981</v>
      </c>
      <c r="B12" s="13" t="s">
        <v>48</v>
      </c>
      <c r="C12" s="20" t="n">
        <v>137801</v>
      </c>
      <c r="D12" s="20" t="n">
        <v>409804</v>
      </c>
      <c r="E12" s="17" t="s">
        <v>32</v>
      </c>
      <c r="F12" s="13" t="s">
        <v>16</v>
      </c>
      <c r="G12" s="13" t="s">
        <v>17</v>
      </c>
      <c r="H12" s="13" t="s">
        <v>18</v>
      </c>
      <c r="I12" s="13" t="n">
        <v>2</v>
      </c>
      <c r="J12" s="13" t="n">
        <v>718</v>
      </c>
      <c r="K12" s="13" t="n">
        <v>500</v>
      </c>
      <c r="L12" s="13" t="s">
        <v>46</v>
      </c>
      <c r="M12" s="13" t="s">
        <v>47</v>
      </c>
      <c r="N12" s="21"/>
    </row>
    <row r="13" s="19" customFormat="true" ht="50.1" hidden="false" customHeight="true" outlineLevel="0" collapsed="false">
      <c r="A13" s="22" t="n">
        <v>41010</v>
      </c>
      <c r="B13" s="28" t="s">
        <v>49</v>
      </c>
      <c r="C13" s="29" t="n">
        <v>92270</v>
      </c>
      <c r="D13" s="29" t="n">
        <v>268217</v>
      </c>
      <c r="E13" s="28" t="s">
        <v>50</v>
      </c>
      <c r="F13" s="30" t="s">
        <v>51</v>
      </c>
      <c r="G13" s="28" t="s">
        <v>52</v>
      </c>
      <c r="H13" s="28" t="s">
        <v>18</v>
      </c>
      <c r="I13" s="28" t="n">
        <v>8</v>
      </c>
      <c r="J13" s="28" t="n">
        <v>93</v>
      </c>
      <c r="K13" s="28" t="n">
        <v>7</v>
      </c>
      <c r="L13" s="28" t="s">
        <v>53</v>
      </c>
      <c r="M13" s="28" t="s">
        <v>54</v>
      </c>
    </row>
    <row r="14" s="19" customFormat="true" ht="50.1" hidden="false" customHeight="true" outlineLevel="0" collapsed="false">
      <c r="A14" s="22" t="n">
        <v>41010</v>
      </c>
      <c r="B14" s="30" t="s">
        <v>55</v>
      </c>
      <c r="C14" s="31" t="n">
        <v>48004</v>
      </c>
      <c r="D14" s="31" t="n">
        <v>75674</v>
      </c>
      <c r="E14" s="30" t="s">
        <v>56</v>
      </c>
      <c r="F14" s="30" t="s">
        <v>16</v>
      </c>
      <c r="G14" s="30" t="s">
        <v>57</v>
      </c>
      <c r="H14" s="30" t="s">
        <v>18</v>
      </c>
      <c r="I14" s="30" t="n">
        <v>2</v>
      </c>
      <c r="J14" s="30" t="n">
        <v>226</v>
      </c>
      <c r="K14" s="30" t="n">
        <v>0</v>
      </c>
      <c r="L14" s="30" t="s">
        <v>58</v>
      </c>
      <c r="M14" s="30" t="s">
        <v>59</v>
      </c>
    </row>
    <row r="15" s="19" customFormat="true" ht="50.1" hidden="false" customHeight="true" outlineLevel="0" collapsed="false">
      <c r="A15" s="22" t="n">
        <v>41039</v>
      </c>
      <c r="B15" s="13" t="s">
        <v>60</v>
      </c>
      <c r="C15" s="20" t="n">
        <v>24000</v>
      </c>
      <c r="D15" s="20" t="n">
        <v>24296</v>
      </c>
      <c r="E15" s="32" t="s">
        <v>22</v>
      </c>
      <c r="F15" s="13" t="s">
        <v>16</v>
      </c>
      <c r="G15" s="13" t="s">
        <v>61</v>
      </c>
      <c r="H15" s="13" t="s">
        <v>18</v>
      </c>
      <c r="I15" s="13" t="n">
        <v>2</v>
      </c>
      <c r="J15" s="13" t="n">
        <v>26</v>
      </c>
      <c r="K15" s="13" t="n">
        <v>0</v>
      </c>
      <c r="L15" s="13" t="s">
        <v>62</v>
      </c>
      <c r="M15" s="13" t="s">
        <v>24</v>
      </c>
    </row>
    <row r="16" s="19" customFormat="true" ht="50.1" hidden="false" customHeight="true" outlineLevel="0" collapsed="false">
      <c r="A16" s="22" t="n">
        <v>41039</v>
      </c>
      <c r="B16" s="13" t="s">
        <v>63</v>
      </c>
      <c r="C16" s="20" t="n">
        <v>174400</v>
      </c>
      <c r="D16" s="33" t="n">
        <v>189169</v>
      </c>
      <c r="E16" s="34" t="s">
        <v>50</v>
      </c>
      <c r="F16" s="13" t="s">
        <v>64</v>
      </c>
      <c r="G16" s="13" t="s">
        <v>65</v>
      </c>
      <c r="H16" s="13" t="s">
        <v>18</v>
      </c>
      <c r="I16" s="13" t="n">
        <v>9</v>
      </c>
      <c r="J16" s="13" t="n">
        <v>998</v>
      </c>
      <c r="K16" s="13" t="n">
        <v>10</v>
      </c>
      <c r="L16" s="13" t="s">
        <v>66</v>
      </c>
      <c r="M16" s="13" t="s">
        <v>67</v>
      </c>
    </row>
    <row r="17" s="21" customFormat="true" ht="50.1" hidden="false" customHeight="true" outlineLevel="0" collapsed="false">
      <c r="A17" s="22" t="n">
        <v>41039</v>
      </c>
      <c r="B17" s="13" t="s">
        <v>68</v>
      </c>
      <c r="C17" s="35" t="n">
        <v>121600</v>
      </c>
      <c r="D17" s="36" t="n">
        <v>242022</v>
      </c>
      <c r="E17" s="15" t="s">
        <v>69</v>
      </c>
      <c r="F17" s="15" t="s">
        <v>16</v>
      </c>
      <c r="G17" s="15" t="s">
        <v>17</v>
      </c>
      <c r="H17" s="15" t="s">
        <v>70</v>
      </c>
      <c r="I17" s="15" t="n">
        <v>2</v>
      </c>
      <c r="J17" s="37" t="n">
        <v>175</v>
      </c>
      <c r="K17" s="15" t="n">
        <v>13</v>
      </c>
      <c r="L17" s="15" t="s">
        <v>71</v>
      </c>
      <c r="M17" s="15" t="s">
        <v>72</v>
      </c>
      <c r="N17" s="19"/>
    </row>
    <row r="18" s="21" customFormat="true" ht="50.1" hidden="false" customHeight="true" outlineLevel="0" collapsed="false">
      <c r="A18" s="22" t="n">
        <v>40786</v>
      </c>
      <c r="B18" s="30" t="s">
        <v>73</v>
      </c>
      <c r="C18" s="31" t="n">
        <v>49399</v>
      </c>
      <c r="D18" s="31" t="n">
        <v>138516</v>
      </c>
      <c r="E18" s="30" t="s">
        <v>22</v>
      </c>
      <c r="F18" s="30" t="s">
        <v>16</v>
      </c>
      <c r="G18" s="30" t="s">
        <v>74</v>
      </c>
      <c r="H18" s="30" t="s">
        <v>75</v>
      </c>
      <c r="I18" s="30" t="n">
        <v>36</v>
      </c>
      <c r="J18" s="30" t="n">
        <v>107</v>
      </c>
      <c r="K18" s="30" t="n">
        <v>5</v>
      </c>
      <c r="L18" s="30" t="s">
        <v>76</v>
      </c>
      <c r="M18" s="30" t="s">
        <v>77</v>
      </c>
      <c r="N18" s="19"/>
    </row>
    <row r="19" s="19" customFormat="true" ht="50.1" hidden="false" customHeight="true" outlineLevel="0" collapsed="false">
      <c r="A19" s="22" t="n">
        <v>40786</v>
      </c>
      <c r="B19" s="30" t="s">
        <v>78</v>
      </c>
      <c r="C19" s="31" t="n">
        <v>18000</v>
      </c>
      <c r="D19" s="31" t="n">
        <v>19101</v>
      </c>
      <c r="E19" s="38" t="s">
        <v>22</v>
      </c>
      <c r="F19" s="30" t="s">
        <v>16</v>
      </c>
      <c r="G19" s="30" t="s">
        <v>79</v>
      </c>
      <c r="H19" s="30" t="s">
        <v>75</v>
      </c>
      <c r="I19" s="30" t="n">
        <v>37</v>
      </c>
      <c r="J19" s="30" t="n">
        <v>18</v>
      </c>
      <c r="K19" s="30" t="n">
        <v>4</v>
      </c>
      <c r="L19" s="38" t="s">
        <v>80</v>
      </c>
      <c r="M19" s="30" t="s">
        <v>81</v>
      </c>
    </row>
    <row r="20" s="19" customFormat="true" ht="50.1" hidden="false" customHeight="true" outlineLevel="0" collapsed="false">
      <c r="A20" s="22" t="n">
        <v>40786</v>
      </c>
      <c r="B20" s="30" t="s">
        <v>82</v>
      </c>
      <c r="C20" s="31" t="n">
        <v>33600</v>
      </c>
      <c r="D20" s="31" t="n">
        <v>52376</v>
      </c>
      <c r="E20" s="30" t="s">
        <v>22</v>
      </c>
      <c r="F20" s="30" t="s">
        <v>16</v>
      </c>
      <c r="G20" s="30" t="s">
        <v>83</v>
      </c>
      <c r="H20" s="30" t="s">
        <v>75</v>
      </c>
      <c r="I20" s="30" t="n">
        <v>37</v>
      </c>
      <c r="J20" s="30" t="n">
        <v>34</v>
      </c>
      <c r="K20" s="30" t="n">
        <v>2</v>
      </c>
      <c r="L20" s="30" t="s">
        <v>84</v>
      </c>
      <c r="M20" s="30" t="s">
        <v>81</v>
      </c>
    </row>
    <row r="21" s="19" customFormat="true" ht="50.1" hidden="false" customHeight="true" outlineLevel="0" collapsed="false">
      <c r="A21" s="12" t="n">
        <v>40823</v>
      </c>
      <c r="B21" s="13" t="s">
        <v>85</v>
      </c>
      <c r="C21" s="14" t="n">
        <v>38000</v>
      </c>
      <c r="D21" s="14" t="n">
        <v>41744</v>
      </c>
      <c r="E21" s="27" t="s">
        <v>50</v>
      </c>
      <c r="F21" s="30" t="s">
        <v>51</v>
      </c>
      <c r="G21" s="13" t="s">
        <v>86</v>
      </c>
      <c r="H21" s="18" t="s">
        <v>75</v>
      </c>
      <c r="I21" s="18" t="n">
        <v>37</v>
      </c>
      <c r="J21" s="18" t="n">
        <v>38</v>
      </c>
      <c r="K21" s="18" t="n">
        <v>7</v>
      </c>
      <c r="L21" s="27" t="s">
        <v>87</v>
      </c>
      <c r="M21" s="13" t="s">
        <v>81</v>
      </c>
    </row>
    <row r="22" s="19" customFormat="true" ht="50.1" hidden="false" customHeight="true" outlineLevel="0" collapsed="false">
      <c r="A22" s="12" t="n">
        <v>40823</v>
      </c>
      <c r="B22" s="13" t="s">
        <v>88</v>
      </c>
      <c r="C22" s="39" t="n">
        <v>50000</v>
      </c>
      <c r="D22" s="39" t="n">
        <v>50583</v>
      </c>
      <c r="E22" s="13" t="s">
        <v>22</v>
      </c>
      <c r="F22" s="16" t="s">
        <v>16</v>
      </c>
      <c r="G22" s="13" t="s">
        <v>89</v>
      </c>
      <c r="H22" s="18" t="s">
        <v>75</v>
      </c>
      <c r="I22" s="18" t="n">
        <v>38</v>
      </c>
      <c r="J22" s="18" t="n">
        <v>108</v>
      </c>
      <c r="K22" s="18" t="n">
        <v>4</v>
      </c>
      <c r="L22" s="13" t="s">
        <v>90</v>
      </c>
      <c r="M22" s="30" t="s">
        <v>81</v>
      </c>
    </row>
    <row r="23" s="19" customFormat="true" ht="50.1" hidden="false" customHeight="true" outlineLevel="0" collapsed="false">
      <c r="A23" s="22" t="n">
        <v>40851</v>
      </c>
      <c r="B23" s="13" t="s">
        <v>91</v>
      </c>
      <c r="C23" s="14" t="n">
        <v>36400</v>
      </c>
      <c r="D23" s="14" t="n">
        <v>42891</v>
      </c>
      <c r="E23" s="18" t="s">
        <v>22</v>
      </c>
      <c r="F23" s="16" t="s">
        <v>16</v>
      </c>
      <c r="G23" s="13" t="s">
        <v>92</v>
      </c>
      <c r="H23" s="18" t="s">
        <v>75</v>
      </c>
      <c r="I23" s="18" t="n">
        <v>38</v>
      </c>
      <c r="J23" s="18" t="n">
        <v>48</v>
      </c>
      <c r="K23" s="18" t="n">
        <v>5</v>
      </c>
      <c r="L23" s="13" t="s">
        <v>93</v>
      </c>
      <c r="M23" s="13" t="s">
        <v>94</v>
      </c>
    </row>
    <row r="24" s="19" customFormat="true" ht="50.1" hidden="false" customHeight="true" outlineLevel="0" collapsed="false">
      <c r="A24" s="22" t="n">
        <v>40879</v>
      </c>
      <c r="B24" s="32" t="s">
        <v>95</v>
      </c>
      <c r="C24" s="23" t="n">
        <v>30400</v>
      </c>
      <c r="D24" s="23" t="n">
        <v>30944</v>
      </c>
      <c r="E24" s="40" t="s">
        <v>96</v>
      </c>
      <c r="F24" s="32" t="s">
        <v>16</v>
      </c>
      <c r="G24" s="32" t="s">
        <v>97</v>
      </c>
      <c r="H24" s="32" t="s">
        <v>75</v>
      </c>
      <c r="I24" s="32" t="n">
        <v>32</v>
      </c>
      <c r="J24" s="32" t="n">
        <v>32</v>
      </c>
      <c r="K24" s="32" t="n">
        <v>2</v>
      </c>
      <c r="L24" s="32" t="s">
        <v>98</v>
      </c>
      <c r="M24" s="32" t="s">
        <v>81</v>
      </c>
    </row>
    <row r="25" customFormat="false" ht="50.1" hidden="false" customHeight="true" outlineLevel="0" collapsed="false">
      <c r="A25" s="22" t="n">
        <v>40879</v>
      </c>
      <c r="B25" s="13" t="s">
        <v>99</v>
      </c>
      <c r="C25" s="23" t="n">
        <v>45600</v>
      </c>
      <c r="D25" s="33" t="n">
        <v>56092</v>
      </c>
      <c r="E25" s="15" t="s">
        <v>22</v>
      </c>
      <c r="F25" s="13" t="s">
        <v>16</v>
      </c>
      <c r="G25" s="13" t="s">
        <v>100</v>
      </c>
      <c r="H25" s="18" t="s">
        <v>75</v>
      </c>
      <c r="I25" s="18" t="n">
        <v>37</v>
      </c>
      <c r="J25" s="18" t="n">
        <v>71</v>
      </c>
      <c r="K25" s="18" t="n">
        <v>0</v>
      </c>
      <c r="L25" s="13" t="s">
        <v>101</v>
      </c>
      <c r="M25" s="13" t="s">
        <v>102</v>
      </c>
    </row>
    <row r="26" s="19" customFormat="true" ht="50.1" hidden="false" customHeight="true" outlineLevel="0" collapsed="false">
      <c r="A26" s="22" t="n">
        <v>40879</v>
      </c>
      <c r="B26" s="15" t="s">
        <v>103</v>
      </c>
      <c r="C26" s="33" t="n">
        <v>17600</v>
      </c>
      <c r="D26" s="33" t="n">
        <v>17810</v>
      </c>
      <c r="E26" s="13" t="s">
        <v>22</v>
      </c>
      <c r="F26" s="13" t="s">
        <v>16</v>
      </c>
      <c r="G26" s="13" t="s">
        <v>86</v>
      </c>
      <c r="H26" s="18" t="s">
        <v>75</v>
      </c>
      <c r="I26" s="13" t="n">
        <v>37</v>
      </c>
      <c r="J26" s="13" t="n">
        <v>19</v>
      </c>
      <c r="K26" s="13" t="n">
        <v>4</v>
      </c>
      <c r="L26" s="13" t="s">
        <v>104</v>
      </c>
      <c r="M26" s="13" t="s">
        <v>24</v>
      </c>
    </row>
    <row r="27" s="19" customFormat="true" ht="50.1" hidden="false" customHeight="true" outlineLevel="0" collapsed="false">
      <c r="A27" s="22" t="n">
        <v>40879</v>
      </c>
      <c r="B27" s="13" t="s">
        <v>105</v>
      </c>
      <c r="C27" s="23" t="n">
        <v>50000</v>
      </c>
      <c r="D27" s="33" t="n">
        <v>58810</v>
      </c>
      <c r="E27" s="32" t="s">
        <v>106</v>
      </c>
      <c r="F27" s="32" t="s">
        <v>16</v>
      </c>
      <c r="G27" s="32" t="s">
        <v>107</v>
      </c>
      <c r="H27" s="32" t="s">
        <v>75</v>
      </c>
      <c r="I27" s="32" t="n">
        <v>38</v>
      </c>
      <c r="J27" s="32" t="n">
        <v>125</v>
      </c>
      <c r="K27" s="32" t="n">
        <v>6</v>
      </c>
      <c r="L27" s="32" t="s">
        <v>108</v>
      </c>
      <c r="M27" s="32" t="s">
        <v>102</v>
      </c>
    </row>
    <row r="28" s="19" customFormat="true" ht="50.1" hidden="false" customHeight="true" outlineLevel="0" collapsed="false">
      <c r="A28" s="22" t="n">
        <v>40879</v>
      </c>
      <c r="B28" s="13" t="s">
        <v>109</v>
      </c>
      <c r="C28" s="23" t="n">
        <v>5000</v>
      </c>
      <c r="D28" s="23" t="n">
        <v>5134</v>
      </c>
      <c r="E28" s="24" t="s">
        <v>50</v>
      </c>
      <c r="F28" s="16" t="s">
        <v>51</v>
      </c>
      <c r="G28" s="13" t="s">
        <v>110</v>
      </c>
      <c r="H28" s="18" t="s">
        <v>75</v>
      </c>
      <c r="I28" s="18" t="n">
        <v>38</v>
      </c>
      <c r="J28" s="18" t="n">
        <v>5</v>
      </c>
      <c r="K28" s="18" t="n">
        <v>1</v>
      </c>
      <c r="L28" s="13" t="s">
        <v>111</v>
      </c>
      <c r="M28" s="13" t="s">
        <v>112</v>
      </c>
    </row>
    <row r="29" s="41" customFormat="true" ht="50.1" hidden="false" customHeight="true" outlineLevel="0" collapsed="false">
      <c r="A29" s="22" t="n">
        <v>40879</v>
      </c>
      <c r="B29" s="13" t="s">
        <v>113</v>
      </c>
      <c r="C29" s="23" t="n">
        <v>40000</v>
      </c>
      <c r="D29" s="23" t="n">
        <v>64112</v>
      </c>
      <c r="E29" s="24" t="s">
        <v>114</v>
      </c>
      <c r="F29" s="18" t="s">
        <v>16</v>
      </c>
      <c r="G29" s="13" t="s">
        <v>115</v>
      </c>
      <c r="H29" s="18" t="s">
        <v>75</v>
      </c>
      <c r="I29" s="18" t="n">
        <v>39</v>
      </c>
      <c r="J29" s="18" t="n">
        <v>40</v>
      </c>
      <c r="K29" s="18" t="n">
        <v>2</v>
      </c>
      <c r="L29" s="13" t="s">
        <v>116</v>
      </c>
      <c r="M29" s="13" t="s">
        <v>44</v>
      </c>
    </row>
    <row r="30" s="41" customFormat="true" ht="50.1" hidden="false" customHeight="true" outlineLevel="0" collapsed="false">
      <c r="A30" s="22" t="n">
        <v>40913</v>
      </c>
      <c r="B30" s="13" t="s">
        <v>117</v>
      </c>
      <c r="C30" s="20" t="n">
        <v>44475</v>
      </c>
      <c r="D30" s="20" t="n">
        <v>56581</v>
      </c>
      <c r="E30" s="26" t="s">
        <v>118</v>
      </c>
      <c r="F30" s="13" t="s">
        <v>16</v>
      </c>
      <c r="G30" s="13" t="s">
        <v>119</v>
      </c>
      <c r="H30" s="13" t="s">
        <v>75</v>
      </c>
      <c r="I30" s="13" t="n">
        <v>38</v>
      </c>
      <c r="J30" s="13" t="n">
        <v>80</v>
      </c>
      <c r="K30" s="13" t="n">
        <v>8</v>
      </c>
      <c r="L30" s="13" t="s">
        <v>120</v>
      </c>
      <c r="M30" s="26" t="s">
        <v>121</v>
      </c>
    </row>
    <row r="31" s="42" customFormat="true" ht="50.1" hidden="false" customHeight="true" outlineLevel="0" collapsed="false">
      <c r="A31" s="22" t="n">
        <v>40945</v>
      </c>
      <c r="B31" s="13" t="s">
        <v>122</v>
      </c>
      <c r="C31" s="14" t="n">
        <v>38400</v>
      </c>
      <c r="D31" s="14" t="n">
        <v>38699</v>
      </c>
      <c r="E31" s="13" t="s">
        <v>123</v>
      </c>
      <c r="F31" s="13" t="s">
        <v>16</v>
      </c>
      <c r="G31" s="13" t="s">
        <v>86</v>
      </c>
      <c r="H31" s="13" t="s">
        <v>75</v>
      </c>
      <c r="I31" s="13" t="n">
        <v>37</v>
      </c>
      <c r="J31" s="13" t="n">
        <v>96</v>
      </c>
      <c r="K31" s="13" t="n">
        <v>7</v>
      </c>
      <c r="L31" s="13" t="s">
        <v>124</v>
      </c>
      <c r="M31" s="13" t="s">
        <v>125</v>
      </c>
    </row>
    <row r="32" s="42" customFormat="true" ht="50.1" hidden="false" customHeight="true" outlineLevel="0" collapsed="false">
      <c r="A32" s="22" t="n">
        <v>40945</v>
      </c>
      <c r="B32" s="13" t="s">
        <v>126</v>
      </c>
      <c r="C32" s="14" t="n">
        <v>50000</v>
      </c>
      <c r="D32" s="14" t="n">
        <v>63807</v>
      </c>
      <c r="E32" s="13" t="s">
        <v>127</v>
      </c>
      <c r="F32" s="38" t="s">
        <v>128</v>
      </c>
      <c r="G32" s="13" t="s">
        <v>129</v>
      </c>
      <c r="H32" s="13" t="s">
        <v>75</v>
      </c>
      <c r="I32" s="13" t="n">
        <v>38</v>
      </c>
      <c r="J32" s="13" t="n">
        <v>70</v>
      </c>
      <c r="K32" s="13" t="n">
        <v>10</v>
      </c>
      <c r="L32" s="13" t="s">
        <v>130</v>
      </c>
      <c r="M32" s="13" t="s">
        <v>81</v>
      </c>
    </row>
    <row r="33" s="42" customFormat="true" ht="50.1" hidden="false" customHeight="true" outlineLevel="0" collapsed="false">
      <c r="A33" s="22" t="n">
        <v>40981</v>
      </c>
      <c r="B33" s="13" t="s">
        <v>131</v>
      </c>
      <c r="C33" s="20" t="n">
        <v>40235</v>
      </c>
      <c r="D33" s="43" t="n">
        <v>113630</v>
      </c>
      <c r="E33" s="13" t="s">
        <v>123</v>
      </c>
      <c r="F33" s="13" t="s">
        <v>16</v>
      </c>
      <c r="G33" s="13" t="s">
        <v>132</v>
      </c>
      <c r="H33" s="13" t="s">
        <v>75</v>
      </c>
      <c r="I33" s="13" t="n">
        <v>37</v>
      </c>
      <c r="J33" s="13" t="n">
        <v>730</v>
      </c>
      <c r="K33" s="13" t="n">
        <v>67</v>
      </c>
      <c r="L33" s="13" t="s">
        <v>133</v>
      </c>
      <c r="M33" s="13" t="s">
        <v>134</v>
      </c>
    </row>
    <row r="34" s="42" customFormat="true" ht="50.1" hidden="false" customHeight="true" outlineLevel="0" collapsed="false">
      <c r="A34" s="22" t="n">
        <v>40981</v>
      </c>
      <c r="B34" s="15" t="s">
        <v>135</v>
      </c>
      <c r="C34" s="44" t="n">
        <v>50000</v>
      </c>
      <c r="D34" s="44" t="n">
        <v>58138</v>
      </c>
      <c r="E34" s="26" t="s">
        <v>136</v>
      </c>
      <c r="F34" s="26" t="s">
        <v>16</v>
      </c>
      <c r="G34" s="26" t="s">
        <v>89</v>
      </c>
      <c r="H34" s="26" t="s">
        <v>75</v>
      </c>
      <c r="I34" s="26" t="n">
        <v>38</v>
      </c>
      <c r="J34" s="26" t="n">
        <v>72</v>
      </c>
      <c r="K34" s="26" t="n">
        <v>5</v>
      </c>
      <c r="L34" s="26" t="s">
        <v>137</v>
      </c>
      <c r="M34" s="26" t="s">
        <v>138</v>
      </c>
    </row>
    <row r="35" s="42" customFormat="true" ht="50.1" hidden="false" customHeight="true" outlineLevel="0" collapsed="false">
      <c r="A35" s="22" t="n">
        <v>40981</v>
      </c>
      <c r="B35" s="17" t="s">
        <v>139</v>
      </c>
      <c r="C35" s="45" t="n">
        <v>28800</v>
      </c>
      <c r="D35" s="45" t="n">
        <v>33508</v>
      </c>
      <c r="E35" s="13" t="s">
        <v>22</v>
      </c>
      <c r="F35" s="13" t="s">
        <v>16</v>
      </c>
      <c r="G35" s="15" t="s">
        <v>74</v>
      </c>
      <c r="H35" s="15" t="s">
        <v>75</v>
      </c>
      <c r="I35" s="15" t="n">
        <v>36</v>
      </c>
      <c r="J35" s="15" t="n">
        <v>30</v>
      </c>
      <c r="K35" s="15" t="n">
        <v>15</v>
      </c>
      <c r="L35" s="15" t="s">
        <v>140</v>
      </c>
      <c r="M35" s="15" t="s">
        <v>141</v>
      </c>
    </row>
    <row r="36" s="42" customFormat="true" ht="50.1" hidden="false" customHeight="true" outlineLevel="0" collapsed="false">
      <c r="A36" s="22" t="n">
        <v>40981</v>
      </c>
      <c r="B36" s="13" t="s">
        <v>142</v>
      </c>
      <c r="C36" s="46" t="n">
        <v>155057</v>
      </c>
      <c r="D36" s="46" t="n">
        <v>239144</v>
      </c>
      <c r="E36" s="32" t="s">
        <v>143</v>
      </c>
      <c r="F36" s="16" t="s">
        <v>51</v>
      </c>
      <c r="G36" s="32" t="s">
        <v>144</v>
      </c>
      <c r="H36" s="32" t="s">
        <v>75</v>
      </c>
      <c r="I36" s="26" t="n">
        <v>36</v>
      </c>
      <c r="J36" s="26" t="n">
        <v>176</v>
      </c>
      <c r="K36" s="26" t="n">
        <v>6</v>
      </c>
      <c r="L36" s="32" t="s">
        <v>145</v>
      </c>
      <c r="M36" s="32" t="s">
        <v>146</v>
      </c>
    </row>
    <row r="37" s="42" customFormat="true" ht="50.1" hidden="false" customHeight="true" outlineLevel="0" collapsed="false">
      <c r="A37" s="22" t="n">
        <v>41010</v>
      </c>
      <c r="B37" s="30" t="s">
        <v>147</v>
      </c>
      <c r="C37" s="47" t="n">
        <v>40000</v>
      </c>
      <c r="D37" s="47" t="n">
        <v>52055</v>
      </c>
      <c r="E37" s="30" t="s">
        <v>22</v>
      </c>
      <c r="F37" s="30" t="s">
        <v>148</v>
      </c>
      <c r="G37" s="30" t="s">
        <v>149</v>
      </c>
      <c r="H37" s="30" t="s">
        <v>75</v>
      </c>
      <c r="I37" s="30" t="n">
        <v>40</v>
      </c>
      <c r="J37" s="16" t="n">
        <v>47</v>
      </c>
      <c r="K37" s="16" t="n">
        <v>2</v>
      </c>
      <c r="L37" s="16" t="s">
        <v>150</v>
      </c>
      <c r="M37" s="16" t="s">
        <v>151</v>
      </c>
    </row>
    <row r="38" s="42" customFormat="true" ht="50.1" hidden="false" customHeight="true" outlineLevel="0" collapsed="false">
      <c r="A38" s="22" t="n">
        <v>41010</v>
      </c>
      <c r="B38" s="48" t="s">
        <v>152</v>
      </c>
      <c r="C38" s="49" t="n">
        <v>49600</v>
      </c>
      <c r="D38" s="49" t="n">
        <v>51727</v>
      </c>
      <c r="E38" s="50" t="s">
        <v>22</v>
      </c>
      <c r="F38" s="30" t="s">
        <v>16</v>
      </c>
      <c r="G38" s="30" t="s">
        <v>153</v>
      </c>
      <c r="H38" s="30" t="s">
        <v>75</v>
      </c>
      <c r="I38" s="30" t="n">
        <v>39</v>
      </c>
      <c r="J38" s="30" t="n">
        <v>50</v>
      </c>
      <c r="K38" s="30" t="n">
        <v>0</v>
      </c>
      <c r="L38" s="30" t="s">
        <v>154</v>
      </c>
      <c r="M38" s="30" t="s">
        <v>24</v>
      </c>
    </row>
    <row r="39" s="42" customFormat="true" ht="50.1" hidden="false" customHeight="true" outlineLevel="0" collapsed="false">
      <c r="A39" s="22" t="n">
        <v>41010</v>
      </c>
      <c r="B39" s="28" t="s">
        <v>155</v>
      </c>
      <c r="C39" s="51" t="n">
        <v>25600</v>
      </c>
      <c r="D39" s="31" t="n">
        <v>26074</v>
      </c>
      <c r="E39" s="30" t="s">
        <v>22</v>
      </c>
      <c r="F39" s="28" t="s">
        <v>16</v>
      </c>
      <c r="G39" s="28" t="s">
        <v>156</v>
      </c>
      <c r="H39" s="28" t="s">
        <v>75</v>
      </c>
      <c r="I39" s="28" t="n">
        <v>38</v>
      </c>
      <c r="J39" s="52" t="n">
        <v>26</v>
      </c>
      <c r="K39" s="52" t="n">
        <v>5</v>
      </c>
      <c r="L39" s="28" t="s">
        <v>157</v>
      </c>
      <c r="M39" s="28" t="s">
        <v>24</v>
      </c>
    </row>
    <row r="40" s="54" customFormat="true" ht="50.1" hidden="false" customHeight="true" outlineLevel="0" collapsed="false">
      <c r="A40" s="22" t="n">
        <v>41010</v>
      </c>
      <c r="B40" s="28" t="s">
        <v>158</v>
      </c>
      <c r="C40" s="29" t="n">
        <v>19200</v>
      </c>
      <c r="D40" s="29" t="n">
        <v>21499</v>
      </c>
      <c r="E40" s="28" t="s">
        <v>22</v>
      </c>
      <c r="F40" s="28" t="s">
        <v>16</v>
      </c>
      <c r="G40" s="28" t="s">
        <v>149</v>
      </c>
      <c r="H40" s="28" t="s">
        <v>75</v>
      </c>
      <c r="I40" s="28" t="n">
        <v>40</v>
      </c>
      <c r="J40" s="53" t="n">
        <v>20</v>
      </c>
      <c r="K40" s="53" t="n">
        <v>0</v>
      </c>
      <c r="L40" s="53" t="s">
        <v>159</v>
      </c>
      <c r="M40" s="53" t="s">
        <v>24</v>
      </c>
    </row>
    <row r="41" s="54" customFormat="true" ht="50.1" hidden="false" customHeight="true" outlineLevel="0" collapsed="false">
      <c r="A41" s="22" t="n">
        <v>41039</v>
      </c>
      <c r="B41" s="13" t="s">
        <v>160</v>
      </c>
      <c r="C41" s="20" t="n">
        <v>174264</v>
      </c>
      <c r="D41" s="20" t="n">
        <v>0</v>
      </c>
      <c r="E41" s="13" t="s">
        <v>161</v>
      </c>
      <c r="F41" s="13" t="s">
        <v>16</v>
      </c>
      <c r="G41" s="13" t="s">
        <v>162</v>
      </c>
      <c r="H41" s="13" t="s">
        <v>75</v>
      </c>
      <c r="I41" s="13" t="n">
        <v>38</v>
      </c>
      <c r="J41" s="37" t="n">
        <v>1604</v>
      </c>
      <c r="K41" s="15" t="n">
        <v>0</v>
      </c>
      <c r="L41" s="13" t="s">
        <v>163</v>
      </c>
      <c r="M41" s="13" t="s">
        <v>164</v>
      </c>
    </row>
    <row r="42" s="54" customFormat="true" ht="50.1" hidden="false" customHeight="true" outlineLevel="0" collapsed="false">
      <c r="A42" s="22" t="n">
        <v>41039</v>
      </c>
      <c r="B42" s="13" t="s">
        <v>165</v>
      </c>
      <c r="C42" s="20" t="n">
        <v>68490</v>
      </c>
      <c r="D42" s="33" t="n">
        <v>0</v>
      </c>
      <c r="E42" s="13" t="s">
        <v>161</v>
      </c>
      <c r="F42" s="13" t="s">
        <v>16</v>
      </c>
      <c r="G42" s="13" t="s">
        <v>74</v>
      </c>
      <c r="H42" s="13" t="s">
        <v>75</v>
      </c>
      <c r="I42" s="13" t="n">
        <v>36</v>
      </c>
      <c r="J42" s="13" t="n">
        <v>225</v>
      </c>
      <c r="K42" s="13" t="n">
        <v>0</v>
      </c>
      <c r="L42" s="13" t="s">
        <v>166</v>
      </c>
      <c r="M42" s="13" t="s">
        <v>167</v>
      </c>
    </row>
    <row r="43" s="54" customFormat="true" ht="50.1" hidden="false" customHeight="true" outlineLevel="0" collapsed="false">
      <c r="A43" s="22" t="n">
        <v>41039</v>
      </c>
      <c r="B43" s="13" t="s">
        <v>168</v>
      </c>
      <c r="C43" s="20" t="n">
        <v>27200</v>
      </c>
      <c r="D43" s="20" t="n">
        <v>27633</v>
      </c>
      <c r="E43" s="13" t="s">
        <v>22</v>
      </c>
      <c r="F43" s="13" t="s">
        <v>16</v>
      </c>
      <c r="G43" s="13" t="s">
        <v>156</v>
      </c>
      <c r="H43" s="13" t="s">
        <v>75</v>
      </c>
      <c r="I43" s="13" t="n">
        <v>35</v>
      </c>
      <c r="J43" s="13" t="n">
        <v>60</v>
      </c>
      <c r="K43" s="13" t="n">
        <v>0</v>
      </c>
      <c r="L43" s="13" t="s">
        <v>169</v>
      </c>
      <c r="M43" s="13" t="s">
        <v>170</v>
      </c>
    </row>
    <row r="44" s="54" customFormat="true" ht="50.1" hidden="false" customHeight="true" outlineLevel="0" collapsed="false">
      <c r="A44" s="22" t="n">
        <v>40786</v>
      </c>
      <c r="B44" s="30" t="s">
        <v>171</v>
      </c>
      <c r="C44" s="31" t="n">
        <v>74851</v>
      </c>
      <c r="D44" s="55" t="n">
        <v>172152</v>
      </c>
      <c r="E44" s="30" t="s">
        <v>22</v>
      </c>
      <c r="F44" s="30" t="s">
        <v>128</v>
      </c>
      <c r="G44" s="30" t="s">
        <v>172</v>
      </c>
      <c r="H44" s="30" t="s">
        <v>173</v>
      </c>
      <c r="I44" s="30" t="n">
        <v>37</v>
      </c>
      <c r="J44" s="30" t="n">
        <v>200</v>
      </c>
      <c r="K44" s="30" t="n">
        <v>0</v>
      </c>
      <c r="L44" s="30" t="s">
        <v>174</v>
      </c>
      <c r="M44" s="30" t="s">
        <v>175</v>
      </c>
    </row>
    <row r="45" s="54" customFormat="true" ht="50.1" hidden="false" customHeight="true" outlineLevel="0" collapsed="false">
      <c r="A45" s="22" t="n">
        <v>40945</v>
      </c>
      <c r="B45" s="13" t="s">
        <v>176</v>
      </c>
      <c r="C45" s="20" t="n">
        <v>49961</v>
      </c>
      <c r="D45" s="33" t="n">
        <v>119367</v>
      </c>
      <c r="E45" s="13" t="s">
        <v>106</v>
      </c>
      <c r="F45" s="13" t="s">
        <v>16</v>
      </c>
      <c r="G45" s="13" t="s">
        <v>177</v>
      </c>
      <c r="H45" s="13" t="s">
        <v>173</v>
      </c>
      <c r="I45" s="13" t="n">
        <v>37</v>
      </c>
      <c r="J45" s="13" t="n">
        <v>93</v>
      </c>
      <c r="K45" s="13" t="n">
        <v>2</v>
      </c>
      <c r="L45" s="13" t="s">
        <v>178</v>
      </c>
      <c r="M45" s="13" t="s">
        <v>179</v>
      </c>
    </row>
    <row r="46" s="54" customFormat="true" ht="50.1" hidden="false" customHeight="true" outlineLevel="0" collapsed="false">
      <c r="A46" s="12" t="n">
        <v>40823</v>
      </c>
      <c r="B46" s="26" t="s">
        <v>180</v>
      </c>
      <c r="C46" s="44" t="n">
        <v>49600</v>
      </c>
      <c r="D46" s="35" t="n">
        <v>49624</v>
      </c>
      <c r="E46" s="26" t="s">
        <v>22</v>
      </c>
      <c r="F46" s="16" t="s">
        <v>16</v>
      </c>
      <c r="G46" s="26" t="s">
        <v>181</v>
      </c>
      <c r="H46" s="26" t="s">
        <v>182</v>
      </c>
      <c r="I46" s="26" t="n">
        <v>7</v>
      </c>
      <c r="J46" s="26" t="n">
        <v>58</v>
      </c>
      <c r="K46" s="26" t="n">
        <v>10</v>
      </c>
      <c r="L46" s="26" t="s">
        <v>183</v>
      </c>
      <c r="M46" s="26" t="s">
        <v>24</v>
      </c>
    </row>
    <row r="47" s="54" customFormat="true" ht="50.1" hidden="false" customHeight="true" outlineLevel="0" collapsed="false">
      <c r="A47" s="22" t="n">
        <v>40851</v>
      </c>
      <c r="B47" s="32" t="s">
        <v>184</v>
      </c>
      <c r="C47" s="46" t="n">
        <v>52800</v>
      </c>
      <c r="D47" s="33" t="n">
        <v>85765</v>
      </c>
      <c r="E47" s="32" t="s">
        <v>185</v>
      </c>
      <c r="F47" s="16" t="s">
        <v>16</v>
      </c>
      <c r="G47" s="32" t="s">
        <v>186</v>
      </c>
      <c r="H47" s="32" t="s">
        <v>182</v>
      </c>
      <c r="I47" s="32" t="n">
        <v>8</v>
      </c>
      <c r="J47" s="32" t="n">
        <v>470</v>
      </c>
      <c r="K47" s="32" t="n">
        <v>25</v>
      </c>
      <c r="L47" s="32" t="s">
        <v>187</v>
      </c>
      <c r="M47" s="32" t="s">
        <v>188</v>
      </c>
    </row>
    <row r="48" s="54" customFormat="true" ht="50.1" hidden="false" customHeight="true" outlineLevel="0" collapsed="false">
      <c r="A48" s="22" t="n">
        <v>40851</v>
      </c>
      <c r="B48" s="13" t="s">
        <v>189</v>
      </c>
      <c r="C48" s="20" t="n">
        <v>24339</v>
      </c>
      <c r="D48" s="20" t="n">
        <v>42140</v>
      </c>
      <c r="E48" s="56" t="s">
        <v>190</v>
      </c>
      <c r="F48" s="16" t="s">
        <v>16</v>
      </c>
      <c r="G48" s="13" t="s">
        <v>191</v>
      </c>
      <c r="H48" s="13" t="s">
        <v>182</v>
      </c>
      <c r="I48" s="13" t="n">
        <v>12</v>
      </c>
      <c r="J48" s="13" t="n">
        <v>40</v>
      </c>
      <c r="K48" s="13" t="n">
        <v>5</v>
      </c>
      <c r="L48" s="25" t="s">
        <v>192</v>
      </c>
      <c r="M48" s="25" t="s">
        <v>193</v>
      </c>
    </row>
    <row r="49" s="54" customFormat="true" ht="50.1" hidden="false" customHeight="true" outlineLevel="0" collapsed="false">
      <c r="A49" s="22" t="n">
        <v>40879</v>
      </c>
      <c r="B49" s="13" t="s">
        <v>194</v>
      </c>
      <c r="C49" s="20" t="n">
        <v>70400</v>
      </c>
      <c r="D49" s="57" t="n">
        <v>74310</v>
      </c>
      <c r="E49" s="13" t="s">
        <v>195</v>
      </c>
      <c r="F49" s="13" t="s">
        <v>16</v>
      </c>
      <c r="G49" s="13" t="s">
        <v>196</v>
      </c>
      <c r="H49" s="13" t="s">
        <v>182</v>
      </c>
      <c r="I49" s="13" t="n">
        <v>8</v>
      </c>
      <c r="J49" s="13" t="n">
        <v>73</v>
      </c>
      <c r="K49" s="13" t="n">
        <v>16</v>
      </c>
      <c r="L49" s="13" t="s">
        <v>197</v>
      </c>
      <c r="M49" s="13" t="s">
        <v>198</v>
      </c>
    </row>
    <row r="50" s="54" customFormat="true" ht="50.1" hidden="false" customHeight="true" outlineLevel="0" collapsed="false">
      <c r="A50" s="22" t="n">
        <v>40945</v>
      </c>
      <c r="B50" s="15" t="s">
        <v>199</v>
      </c>
      <c r="C50" s="20" t="n">
        <v>17348</v>
      </c>
      <c r="D50" s="20" t="n">
        <v>36413</v>
      </c>
      <c r="E50" s="15" t="s">
        <v>22</v>
      </c>
      <c r="F50" s="13" t="s">
        <v>16</v>
      </c>
      <c r="G50" s="13" t="s">
        <v>200</v>
      </c>
      <c r="H50" s="13" t="s">
        <v>182</v>
      </c>
      <c r="I50" s="13" t="n">
        <v>7</v>
      </c>
      <c r="J50" s="13" t="n">
        <v>96</v>
      </c>
      <c r="K50" s="13" t="n">
        <v>0</v>
      </c>
      <c r="L50" s="13" t="s">
        <v>201</v>
      </c>
      <c r="M50" s="13" t="s">
        <v>202</v>
      </c>
    </row>
    <row r="51" s="54" customFormat="true" ht="50.1" hidden="false" customHeight="true" outlineLevel="0" collapsed="false">
      <c r="A51" s="22" t="n">
        <v>41010</v>
      </c>
      <c r="B51" s="30" t="s">
        <v>203</v>
      </c>
      <c r="C51" s="49" t="n">
        <v>60800</v>
      </c>
      <c r="D51" s="49" t="n">
        <v>81535</v>
      </c>
      <c r="E51" s="30" t="s">
        <v>22</v>
      </c>
      <c r="F51" s="38" t="s">
        <v>128</v>
      </c>
      <c r="G51" s="30" t="s">
        <v>204</v>
      </c>
      <c r="H51" s="30" t="s">
        <v>182</v>
      </c>
      <c r="I51" s="30" t="n">
        <v>8</v>
      </c>
      <c r="J51" s="30" t="n">
        <v>65</v>
      </c>
      <c r="K51" s="30" t="n">
        <v>0</v>
      </c>
      <c r="L51" s="30" t="s">
        <v>205</v>
      </c>
      <c r="M51" s="30" t="s">
        <v>24</v>
      </c>
    </row>
    <row r="52" s="54" customFormat="true" ht="50.1" hidden="false" customHeight="true" outlineLevel="0" collapsed="false">
      <c r="A52" s="22" t="n">
        <v>41010</v>
      </c>
      <c r="B52" s="48" t="s">
        <v>206</v>
      </c>
      <c r="C52" s="49" t="n">
        <v>8800</v>
      </c>
      <c r="D52" s="49" t="n">
        <v>14532</v>
      </c>
      <c r="E52" s="50" t="s">
        <v>22</v>
      </c>
      <c r="F52" s="30" t="s">
        <v>16</v>
      </c>
      <c r="G52" s="30" t="s">
        <v>207</v>
      </c>
      <c r="H52" s="30" t="s">
        <v>182</v>
      </c>
      <c r="I52" s="30" t="n">
        <v>8</v>
      </c>
      <c r="J52" s="30" t="n">
        <v>18</v>
      </c>
      <c r="K52" s="30" t="n">
        <v>0</v>
      </c>
      <c r="L52" s="30" t="s">
        <v>208</v>
      </c>
      <c r="M52" s="30" t="s">
        <v>102</v>
      </c>
    </row>
    <row r="53" s="54" customFormat="true" ht="50.1" hidden="false" customHeight="true" outlineLevel="0" collapsed="false">
      <c r="A53" s="22" t="n">
        <v>41039</v>
      </c>
      <c r="B53" s="13" t="s">
        <v>209</v>
      </c>
      <c r="C53" s="20" t="n">
        <v>30800</v>
      </c>
      <c r="D53" s="33" t="n">
        <v>32401</v>
      </c>
      <c r="E53" s="32" t="s">
        <v>22</v>
      </c>
      <c r="F53" s="13" t="s">
        <v>16</v>
      </c>
      <c r="G53" s="13" t="s">
        <v>210</v>
      </c>
      <c r="H53" s="13" t="s">
        <v>182</v>
      </c>
      <c r="I53" s="13" t="n">
        <v>12</v>
      </c>
      <c r="J53" s="13" t="n">
        <v>31</v>
      </c>
      <c r="K53" s="13" t="n">
        <v>4</v>
      </c>
      <c r="L53" s="13" t="s">
        <v>211</v>
      </c>
      <c r="M53" s="13" t="s">
        <v>212</v>
      </c>
    </row>
    <row r="54" s="54" customFormat="true" ht="50.1" hidden="false" customHeight="true" outlineLevel="0" collapsed="false">
      <c r="A54" s="22" t="n">
        <v>41039</v>
      </c>
      <c r="B54" s="32" t="s">
        <v>213</v>
      </c>
      <c r="C54" s="46" t="n">
        <v>28800</v>
      </c>
      <c r="D54" s="46" t="n">
        <v>35848</v>
      </c>
      <c r="E54" s="32" t="s">
        <v>22</v>
      </c>
      <c r="F54" s="32" t="s">
        <v>16</v>
      </c>
      <c r="G54" s="32" t="s">
        <v>214</v>
      </c>
      <c r="H54" s="32" t="s">
        <v>182</v>
      </c>
      <c r="I54" s="32" t="n">
        <v>7</v>
      </c>
      <c r="J54" s="32" t="n">
        <v>30</v>
      </c>
      <c r="K54" s="32" t="n">
        <v>0</v>
      </c>
      <c r="L54" s="26" t="s">
        <v>215</v>
      </c>
      <c r="M54" s="32" t="s">
        <v>24</v>
      </c>
    </row>
    <row r="55" s="54" customFormat="true" ht="50.1" hidden="false" customHeight="true" outlineLevel="0" collapsed="false">
      <c r="A55" s="22" t="n">
        <v>40913</v>
      </c>
      <c r="B55" s="58" t="s">
        <v>216</v>
      </c>
      <c r="C55" s="35" t="n">
        <v>273840</v>
      </c>
      <c r="D55" s="35" t="n">
        <v>276725</v>
      </c>
      <c r="E55" s="15" t="s">
        <v>123</v>
      </c>
      <c r="F55" s="15" t="s">
        <v>16</v>
      </c>
      <c r="G55" s="15" t="s">
        <v>217</v>
      </c>
      <c r="H55" s="15" t="s">
        <v>218</v>
      </c>
      <c r="I55" s="15" t="s">
        <v>219</v>
      </c>
      <c r="J55" s="37" t="n">
        <v>611</v>
      </c>
      <c r="K55" s="15" t="n">
        <v>0</v>
      </c>
      <c r="L55" s="15" t="s">
        <v>220</v>
      </c>
      <c r="M55" s="15" t="s">
        <v>198</v>
      </c>
    </row>
    <row r="56" s="54" customFormat="true" ht="50.1" hidden="false" customHeight="true" outlineLevel="0" collapsed="false">
      <c r="A56" s="22" t="n">
        <v>40786</v>
      </c>
      <c r="B56" s="30" t="s">
        <v>221</v>
      </c>
      <c r="C56" s="31" t="n">
        <v>50000</v>
      </c>
      <c r="D56" s="31" t="n">
        <v>58455</v>
      </c>
      <c r="E56" s="30" t="s">
        <v>22</v>
      </c>
      <c r="F56" s="30" t="s">
        <v>222</v>
      </c>
      <c r="G56" s="30" t="s">
        <v>223</v>
      </c>
      <c r="H56" s="30" t="s">
        <v>224</v>
      </c>
      <c r="I56" s="30" t="n">
        <v>6</v>
      </c>
      <c r="J56" s="30" t="n">
        <v>93</v>
      </c>
      <c r="K56" s="30" t="n">
        <v>5</v>
      </c>
      <c r="L56" s="30" t="s">
        <v>225</v>
      </c>
      <c r="M56" s="30" t="s">
        <v>102</v>
      </c>
    </row>
    <row r="57" s="54" customFormat="true" ht="50.1" hidden="false" customHeight="true" outlineLevel="0" collapsed="false">
      <c r="A57" s="22" t="n">
        <v>40786</v>
      </c>
      <c r="B57" s="30" t="s">
        <v>226</v>
      </c>
      <c r="C57" s="31" t="n">
        <v>24000</v>
      </c>
      <c r="D57" s="31" t="n">
        <v>29026</v>
      </c>
      <c r="E57" s="30" t="s">
        <v>22</v>
      </c>
      <c r="F57" s="30" t="s">
        <v>148</v>
      </c>
      <c r="G57" s="30" t="s">
        <v>227</v>
      </c>
      <c r="H57" s="30" t="s">
        <v>224</v>
      </c>
      <c r="I57" s="30" t="n">
        <v>6</v>
      </c>
      <c r="J57" s="30" t="n">
        <v>27</v>
      </c>
      <c r="K57" s="30" t="n">
        <v>4</v>
      </c>
      <c r="L57" s="30" t="s">
        <v>228</v>
      </c>
      <c r="M57" s="30" t="s">
        <v>24</v>
      </c>
    </row>
    <row r="58" s="54" customFormat="true" ht="50.1" hidden="false" customHeight="true" outlineLevel="0" collapsed="false">
      <c r="A58" s="12" t="n">
        <v>40823</v>
      </c>
      <c r="B58" s="13" t="s">
        <v>229</v>
      </c>
      <c r="C58" s="14" t="n">
        <v>30400</v>
      </c>
      <c r="D58" s="14" t="n">
        <v>39296</v>
      </c>
      <c r="E58" s="15" t="s">
        <v>230</v>
      </c>
      <c r="F58" s="16" t="s">
        <v>16</v>
      </c>
      <c r="G58" s="13" t="s">
        <v>231</v>
      </c>
      <c r="H58" s="18" t="s">
        <v>224</v>
      </c>
      <c r="I58" s="18" t="n">
        <v>4</v>
      </c>
      <c r="J58" s="18" t="n">
        <v>31</v>
      </c>
      <c r="K58" s="18" t="n">
        <v>6</v>
      </c>
      <c r="L58" s="13" t="s">
        <v>232</v>
      </c>
      <c r="M58" s="13" t="s">
        <v>102</v>
      </c>
    </row>
    <row r="59" s="54" customFormat="true" ht="50.1" hidden="false" customHeight="true" outlineLevel="0" collapsed="false">
      <c r="A59" s="22" t="n">
        <v>40945</v>
      </c>
      <c r="B59" s="13" t="s">
        <v>233</v>
      </c>
      <c r="C59" s="20" t="n">
        <v>349600</v>
      </c>
      <c r="D59" s="33" t="n">
        <v>592504</v>
      </c>
      <c r="E59" s="17" t="s">
        <v>123</v>
      </c>
      <c r="F59" s="13" t="s">
        <v>16</v>
      </c>
      <c r="G59" s="13" t="s">
        <v>224</v>
      </c>
      <c r="H59" s="13" t="s">
        <v>224</v>
      </c>
      <c r="I59" s="13" t="n">
        <v>5</v>
      </c>
      <c r="J59" s="13" t="n">
        <v>2246</v>
      </c>
      <c r="K59" s="13" t="n">
        <v>99</v>
      </c>
      <c r="L59" s="13" t="s">
        <v>234</v>
      </c>
      <c r="M59" s="13" t="s">
        <v>235</v>
      </c>
    </row>
    <row r="60" s="54" customFormat="true" ht="50.1" hidden="false" customHeight="true" outlineLevel="0" collapsed="false">
      <c r="A60" s="22" t="n">
        <v>41039</v>
      </c>
      <c r="B60" s="13" t="s">
        <v>236</v>
      </c>
      <c r="C60" s="20" t="n">
        <v>16000</v>
      </c>
      <c r="D60" s="20" t="n">
        <v>18896</v>
      </c>
      <c r="E60" s="32" t="s">
        <v>22</v>
      </c>
      <c r="F60" s="27" t="s">
        <v>16</v>
      </c>
      <c r="G60" s="13" t="s">
        <v>237</v>
      </c>
      <c r="H60" s="13" t="s">
        <v>238</v>
      </c>
      <c r="I60" s="13" t="n">
        <v>1</v>
      </c>
      <c r="J60" s="13" t="n">
        <v>20</v>
      </c>
      <c r="K60" s="13" t="n">
        <v>1</v>
      </c>
      <c r="L60" s="27" t="s">
        <v>239</v>
      </c>
      <c r="M60" s="13" t="s">
        <v>240</v>
      </c>
    </row>
    <row r="61" s="54" customFormat="true" ht="50.1" hidden="false" customHeight="true" outlineLevel="0" collapsed="false">
      <c r="A61" s="12" t="n">
        <v>40823</v>
      </c>
      <c r="B61" s="26" t="s">
        <v>241</v>
      </c>
      <c r="C61" s="44" t="n">
        <v>49200</v>
      </c>
      <c r="D61" s="35" t="n">
        <v>51746</v>
      </c>
      <c r="E61" s="26" t="s">
        <v>106</v>
      </c>
      <c r="F61" s="16" t="s">
        <v>16</v>
      </c>
      <c r="G61" s="26" t="s">
        <v>242</v>
      </c>
      <c r="H61" s="26" t="s">
        <v>243</v>
      </c>
      <c r="I61" s="26" t="n">
        <v>1</v>
      </c>
      <c r="J61" s="26" t="n">
        <v>51</v>
      </c>
      <c r="K61" s="26" t="n">
        <v>0</v>
      </c>
      <c r="L61" s="26" t="s">
        <v>244</v>
      </c>
      <c r="M61" s="26" t="s">
        <v>102</v>
      </c>
    </row>
    <row r="62" s="54" customFormat="true" ht="50.1" hidden="false" customHeight="true" outlineLevel="0" collapsed="false">
      <c r="A62" s="22" t="n">
        <v>40879</v>
      </c>
      <c r="B62" s="13" t="s">
        <v>245</v>
      </c>
      <c r="C62" s="23" t="n">
        <v>38400</v>
      </c>
      <c r="D62" s="23" t="n">
        <v>39224</v>
      </c>
      <c r="E62" s="15" t="s">
        <v>22</v>
      </c>
      <c r="F62" s="18" t="s">
        <v>16</v>
      </c>
      <c r="G62" s="13" t="s">
        <v>246</v>
      </c>
      <c r="H62" s="18" t="s">
        <v>243</v>
      </c>
      <c r="I62" s="18" t="n">
        <v>1</v>
      </c>
      <c r="J62" s="18" t="n">
        <v>40</v>
      </c>
      <c r="K62" s="18" t="n">
        <v>3</v>
      </c>
      <c r="L62" s="13" t="s">
        <v>247</v>
      </c>
      <c r="M62" s="13" t="s">
        <v>24</v>
      </c>
    </row>
    <row r="63" s="54" customFormat="true" ht="50.1" hidden="false" customHeight="true" outlineLevel="0" collapsed="false">
      <c r="A63" s="22" t="n">
        <v>40913</v>
      </c>
      <c r="B63" s="13" t="s">
        <v>248</v>
      </c>
      <c r="C63" s="20" t="n">
        <v>24000</v>
      </c>
      <c r="D63" s="20" t="n">
        <v>43056</v>
      </c>
      <c r="E63" s="13" t="s">
        <v>22</v>
      </c>
      <c r="F63" s="13" t="s">
        <v>16</v>
      </c>
      <c r="G63" s="13" t="s">
        <v>242</v>
      </c>
      <c r="H63" s="13" t="s">
        <v>243</v>
      </c>
      <c r="I63" s="13" t="n">
        <v>1</v>
      </c>
      <c r="J63" s="13" t="n">
        <v>26</v>
      </c>
      <c r="K63" s="13" t="n">
        <v>4</v>
      </c>
      <c r="L63" s="13" t="s">
        <v>249</v>
      </c>
      <c r="M63" s="13" t="s">
        <v>24</v>
      </c>
    </row>
    <row r="64" s="54" customFormat="true" ht="50.1" hidden="false" customHeight="true" outlineLevel="0" collapsed="false">
      <c r="A64" s="22" t="n">
        <v>41010</v>
      </c>
      <c r="B64" s="30" t="s">
        <v>250</v>
      </c>
      <c r="C64" s="49" t="n">
        <v>324800</v>
      </c>
      <c r="D64" s="49" t="n">
        <v>368001</v>
      </c>
      <c r="E64" s="30" t="s">
        <v>251</v>
      </c>
      <c r="F64" s="30" t="s">
        <v>51</v>
      </c>
      <c r="G64" s="30" t="s">
        <v>242</v>
      </c>
      <c r="H64" s="30" t="s">
        <v>243</v>
      </c>
      <c r="I64" s="30" t="n">
        <v>1</v>
      </c>
      <c r="J64" s="30" t="n">
        <v>402</v>
      </c>
      <c r="K64" s="30" t="n">
        <v>0</v>
      </c>
      <c r="L64" s="30" t="s">
        <v>252</v>
      </c>
      <c r="M64" s="30" t="s">
        <v>253</v>
      </c>
    </row>
    <row r="65" s="19" customFormat="true" ht="50.1" hidden="false" customHeight="true" outlineLevel="0" collapsed="false">
      <c r="A65" s="22" t="n">
        <v>40786</v>
      </c>
      <c r="B65" s="30" t="s">
        <v>254</v>
      </c>
      <c r="C65" s="31" t="n">
        <v>125000</v>
      </c>
      <c r="D65" s="31" t="n">
        <v>149699</v>
      </c>
      <c r="E65" s="30" t="s">
        <v>22</v>
      </c>
      <c r="F65" s="30" t="s">
        <v>16</v>
      </c>
      <c r="G65" s="30" t="s">
        <v>255</v>
      </c>
      <c r="H65" s="30" t="s">
        <v>256</v>
      </c>
      <c r="I65" s="59" t="s">
        <v>257</v>
      </c>
      <c r="J65" s="30" t="n">
        <v>110</v>
      </c>
      <c r="K65" s="30" t="n">
        <v>0</v>
      </c>
      <c r="L65" s="30" t="s">
        <v>258</v>
      </c>
      <c r="M65" s="30" t="s">
        <v>259</v>
      </c>
    </row>
    <row r="66" s="54" customFormat="true" ht="50.1" hidden="false" customHeight="true" outlineLevel="0" collapsed="false">
      <c r="A66" s="22" t="n">
        <v>40786</v>
      </c>
      <c r="B66" s="30" t="s">
        <v>260</v>
      </c>
      <c r="C66" s="31" t="n">
        <v>49600</v>
      </c>
      <c r="D66" s="31" t="n">
        <v>83016</v>
      </c>
      <c r="E66" s="30" t="s">
        <v>22</v>
      </c>
      <c r="F66" s="30" t="s">
        <v>16</v>
      </c>
      <c r="G66" s="30" t="s">
        <v>261</v>
      </c>
      <c r="H66" s="30" t="s">
        <v>262</v>
      </c>
      <c r="I66" s="30" t="n">
        <v>28</v>
      </c>
      <c r="J66" s="30" t="n">
        <v>72</v>
      </c>
      <c r="K66" s="30" t="n">
        <v>12</v>
      </c>
      <c r="L66" s="30" t="s">
        <v>263</v>
      </c>
      <c r="M66" s="30" t="s">
        <v>81</v>
      </c>
    </row>
    <row r="67" s="54" customFormat="true" ht="50.1" hidden="false" customHeight="true" outlineLevel="0" collapsed="false">
      <c r="A67" s="22" t="n">
        <v>40786</v>
      </c>
      <c r="B67" s="30" t="s">
        <v>264</v>
      </c>
      <c r="C67" s="31" t="n">
        <v>19200</v>
      </c>
      <c r="D67" s="31" t="n">
        <v>20952</v>
      </c>
      <c r="E67" s="30" t="s">
        <v>50</v>
      </c>
      <c r="F67" s="30" t="s">
        <v>51</v>
      </c>
      <c r="G67" s="30" t="s">
        <v>265</v>
      </c>
      <c r="H67" s="30" t="s">
        <v>262</v>
      </c>
      <c r="I67" s="30" t="n">
        <v>28</v>
      </c>
      <c r="J67" s="30" t="n">
        <v>24</v>
      </c>
      <c r="K67" s="30" t="n">
        <v>0</v>
      </c>
      <c r="L67" s="30" t="s">
        <v>266</v>
      </c>
      <c r="M67" s="30" t="s">
        <v>102</v>
      </c>
    </row>
    <row r="68" s="54" customFormat="true" ht="50.1" hidden="false" customHeight="true" outlineLevel="0" collapsed="false">
      <c r="A68" s="22" t="n">
        <v>40851</v>
      </c>
      <c r="B68" s="13" t="s">
        <v>267</v>
      </c>
      <c r="C68" s="23" t="n">
        <v>74400</v>
      </c>
      <c r="D68" s="23" t="n">
        <v>83390</v>
      </c>
      <c r="E68" s="24" t="s">
        <v>123</v>
      </c>
      <c r="F68" s="16" t="s">
        <v>16</v>
      </c>
      <c r="G68" s="13" t="s">
        <v>268</v>
      </c>
      <c r="H68" s="18" t="s">
        <v>262</v>
      </c>
      <c r="I68" s="18" t="n">
        <v>28</v>
      </c>
      <c r="J68" s="18" t="n">
        <v>220</v>
      </c>
      <c r="K68" s="18" t="n">
        <v>20</v>
      </c>
      <c r="L68" s="60" t="s">
        <v>269</v>
      </c>
      <c r="M68" s="13" t="s">
        <v>81</v>
      </c>
      <c r="N68" s="41"/>
    </row>
    <row r="69" s="54" customFormat="true" ht="50.1" hidden="false" customHeight="true" outlineLevel="0" collapsed="false">
      <c r="A69" s="22" t="n">
        <v>40851</v>
      </c>
      <c r="B69" s="13" t="s">
        <v>270</v>
      </c>
      <c r="C69" s="23" t="n">
        <v>49550</v>
      </c>
      <c r="D69" s="23" t="n">
        <v>74678</v>
      </c>
      <c r="E69" s="24" t="s">
        <v>123</v>
      </c>
      <c r="F69" s="16" t="s">
        <v>16</v>
      </c>
      <c r="G69" s="13" t="s">
        <v>268</v>
      </c>
      <c r="H69" s="18" t="s">
        <v>262</v>
      </c>
      <c r="I69" s="18" t="n">
        <v>28</v>
      </c>
      <c r="J69" s="18" t="n">
        <v>90</v>
      </c>
      <c r="K69" s="18" t="n">
        <v>0</v>
      </c>
      <c r="L69" s="25" t="s">
        <v>271</v>
      </c>
      <c r="M69" s="13" t="s">
        <v>272</v>
      </c>
    </row>
    <row r="70" s="54" customFormat="true" ht="50.1" hidden="false" customHeight="true" outlineLevel="0" collapsed="false">
      <c r="A70" s="22" t="n">
        <v>40879</v>
      </c>
      <c r="B70" s="15" t="s">
        <v>273</v>
      </c>
      <c r="C70" s="20" t="n">
        <v>38400</v>
      </c>
      <c r="D70" s="20" t="n">
        <v>39633</v>
      </c>
      <c r="E70" s="13" t="s">
        <v>230</v>
      </c>
      <c r="F70" s="13" t="s">
        <v>16</v>
      </c>
      <c r="G70" s="13" t="s">
        <v>268</v>
      </c>
      <c r="H70" s="13" t="s">
        <v>262</v>
      </c>
      <c r="I70" s="13" t="n">
        <v>29</v>
      </c>
      <c r="J70" s="15" t="n">
        <v>48</v>
      </c>
      <c r="K70" s="15" t="n">
        <v>9</v>
      </c>
      <c r="L70" s="15" t="s">
        <v>274</v>
      </c>
      <c r="M70" s="13" t="s">
        <v>44</v>
      </c>
    </row>
    <row r="71" s="54" customFormat="true" ht="50.1" hidden="false" customHeight="true" outlineLevel="0" collapsed="false">
      <c r="A71" s="22" t="n">
        <v>40913</v>
      </c>
      <c r="B71" s="17" t="s">
        <v>275</v>
      </c>
      <c r="C71" s="44" t="n">
        <v>36800</v>
      </c>
      <c r="D71" s="44" t="n">
        <v>41386</v>
      </c>
      <c r="E71" s="26" t="s">
        <v>276</v>
      </c>
      <c r="F71" s="32" t="s">
        <v>16</v>
      </c>
      <c r="G71" s="32" t="s">
        <v>277</v>
      </c>
      <c r="H71" s="32" t="s">
        <v>262</v>
      </c>
      <c r="I71" s="32" t="n">
        <v>28</v>
      </c>
      <c r="J71" s="15" t="n">
        <v>56</v>
      </c>
      <c r="K71" s="15" t="n">
        <v>7</v>
      </c>
      <c r="L71" s="26" t="s">
        <v>278</v>
      </c>
      <c r="M71" s="26" t="s">
        <v>81</v>
      </c>
    </row>
    <row r="72" s="54" customFormat="true" ht="50.1" hidden="false" customHeight="true" outlineLevel="0" collapsed="false">
      <c r="A72" s="22" t="n">
        <v>40913</v>
      </c>
      <c r="B72" s="17" t="s">
        <v>279</v>
      </c>
      <c r="C72" s="44" t="n">
        <v>197600</v>
      </c>
      <c r="D72" s="44" t="n">
        <v>198283</v>
      </c>
      <c r="E72" s="32" t="s">
        <v>123</v>
      </c>
      <c r="F72" s="26" t="s">
        <v>16</v>
      </c>
      <c r="G72" s="32" t="s">
        <v>280</v>
      </c>
      <c r="H72" s="32" t="s">
        <v>262</v>
      </c>
      <c r="I72" s="32" t="n">
        <v>34</v>
      </c>
      <c r="J72" s="15" t="n">
        <v>327</v>
      </c>
      <c r="K72" s="15" t="n">
        <v>19</v>
      </c>
      <c r="L72" s="26" t="s">
        <v>281</v>
      </c>
      <c r="M72" s="26" t="s">
        <v>81</v>
      </c>
    </row>
    <row r="73" s="54" customFormat="true" ht="50.1" hidden="false" customHeight="true" outlineLevel="0" collapsed="false">
      <c r="A73" s="22" t="n">
        <v>40945</v>
      </c>
      <c r="B73" s="13" t="s">
        <v>282</v>
      </c>
      <c r="C73" s="20" t="n">
        <v>122550</v>
      </c>
      <c r="D73" s="20" t="n">
        <v>366370</v>
      </c>
      <c r="E73" s="13" t="s">
        <v>283</v>
      </c>
      <c r="F73" s="13" t="s">
        <v>16</v>
      </c>
      <c r="G73" s="32" t="s">
        <v>268</v>
      </c>
      <c r="H73" s="32" t="s">
        <v>262</v>
      </c>
      <c r="I73" s="32" t="n">
        <v>29</v>
      </c>
      <c r="J73" s="32" t="n">
        <v>305</v>
      </c>
      <c r="K73" s="32" t="n">
        <v>25</v>
      </c>
      <c r="L73" s="32" t="s">
        <v>284</v>
      </c>
      <c r="M73" s="32" t="s">
        <v>285</v>
      </c>
    </row>
    <row r="74" s="41" customFormat="true" ht="50.1" hidden="false" customHeight="true" outlineLevel="0" collapsed="false">
      <c r="A74" s="22" t="n">
        <v>40945</v>
      </c>
      <c r="B74" s="13" t="s">
        <v>286</v>
      </c>
      <c r="C74" s="20" t="n">
        <v>103402</v>
      </c>
      <c r="D74" s="20" t="n">
        <v>309646</v>
      </c>
      <c r="E74" s="13" t="s">
        <v>283</v>
      </c>
      <c r="F74" s="13" t="s">
        <v>16</v>
      </c>
      <c r="G74" s="32" t="s">
        <v>268</v>
      </c>
      <c r="H74" s="32" t="s">
        <v>262</v>
      </c>
      <c r="I74" s="32" t="n">
        <v>29</v>
      </c>
      <c r="J74" s="32" t="n">
        <v>236</v>
      </c>
      <c r="K74" s="32" t="n">
        <v>10</v>
      </c>
      <c r="L74" s="32" t="s">
        <v>287</v>
      </c>
      <c r="M74" s="32" t="s">
        <v>288</v>
      </c>
      <c r="N74" s="54"/>
    </row>
    <row r="75" s="54" customFormat="true" ht="50.1" hidden="false" customHeight="true" outlineLevel="0" collapsed="false">
      <c r="A75" s="22" t="n">
        <v>40945</v>
      </c>
      <c r="B75" s="13" t="s">
        <v>289</v>
      </c>
      <c r="C75" s="20" t="n">
        <v>123182</v>
      </c>
      <c r="D75" s="20" t="n">
        <v>368986</v>
      </c>
      <c r="E75" s="13" t="s">
        <v>283</v>
      </c>
      <c r="F75" s="13" t="s">
        <v>16</v>
      </c>
      <c r="G75" s="32" t="s">
        <v>268</v>
      </c>
      <c r="H75" s="32" t="s">
        <v>262</v>
      </c>
      <c r="I75" s="32" t="n">
        <v>29</v>
      </c>
      <c r="J75" s="32" t="n">
        <v>134</v>
      </c>
      <c r="K75" s="32" t="n">
        <v>20</v>
      </c>
      <c r="L75" s="32" t="s">
        <v>290</v>
      </c>
      <c r="M75" s="32" t="s">
        <v>288</v>
      </c>
      <c r="N75" s="41"/>
    </row>
    <row r="76" s="54" customFormat="true" ht="50.1" hidden="false" customHeight="true" outlineLevel="0" collapsed="false">
      <c r="A76" s="22" t="n">
        <v>40945</v>
      </c>
      <c r="B76" s="13" t="s">
        <v>291</v>
      </c>
      <c r="C76" s="20" t="n">
        <v>144600</v>
      </c>
      <c r="D76" s="20" t="n">
        <v>172324</v>
      </c>
      <c r="E76" s="17" t="s">
        <v>123</v>
      </c>
      <c r="F76" s="13" t="s">
        <v>16</v>
      </c>
      <c r="G76" s="13" t="s">
        <v>292</v>
      </c>
      <c r="H76" s="13" t="s">
        <v>262</v>
      </c>
      <c r="I76" s="13" t="n">
        <v>40</v>
      </c>
      <c r="J76" s="13" t="n">
        <v>335</v>
      </c>
      <c r="K76" s="13" t="n">
        <v>16</v>
      </c>
      <c r="L76" s="13" t="s">
        <v>293</v>
      </c>
      <c r="M76" s="13" t="s">
        <v>294</v>
      </c>
      <c r="N76" s="41"/>
    </row>
    <row r="77" s="54" customFormat="true" ht="50.1" hidden="false" customHeight="true" outlineLevel="0" collapsed="false">
      <c r="A77" s="22" t="n">
        <v>40981</v>
      </c>
      <c r="B77" s="17" t="s">
        <v>295</v>
      </c>
      <c r="C77" s="45" t="n">
        <v>144200</v>
      </c>
      <c r="D77" s="45" t="n">
        <v>180578</v>
      </c>
      <c r="E77" s="13" t="s">
        <v>123</v>
      </c>
      <c r="F77" s="15" t="s">
        <v>16</v>
      </c>
      <c r="G77" s="15" t="s">
        <v>268</v>
      </c>
      <c r="H77" s="15" t="s">
        <v>262</v>
      </c>
      <c r="I77" s="15" t="n">
        <v>28</v>
      </c>
      <c r="J77" s="15" t="n">
        <v>1453</v>
      </c>
      <c r="K77" s="15" t="n">
        <v>100</v>
      </c>
      <c r="L77" s="15" t="s">
        <v>296</v>
      </c>
      <c r="M77" s="15" t="s">
        <v>295</v>
      </c>
      <c r="N77" s="61"/>
    </row>
    <row r="78" s="54" customFormat="true" ht="50.1" hidden="false" customHeight="true" outlineLevel="0" collapsed="false">
      <c r="A78" s="22" t="n">
        <v>40981</v>
      </c>
      <c r="B78" s="18" t="s">
        <v>297</v>
      </c>
      <c r="C78" s="23" t="n">
        <v>30400</v>
      </c>
      <c r="D78" s="23" t="n">
        <v>31936</v>
      </c>
      <c r="E78" s="13" t="s">
        <v>22</v>
      </c>
      <c r="F78" s="62" t="s">
        <v>16</v>
      </c>
      <c r="G78" s="62" t="s">
        <v>298</v>
      </c>
      <c r="H78" s="62" t="s">
        <v>262</v>
      </c>
      <c r="I78" s="62" t="s">
        <v>299</v>
      </c>
      <c r="J78" s="62" t="n">
        <v>50</v>
      </c>
      <c r="K78" s="62" t="n">
        <v>0</v>
      </c>
      <c r="L78" s="32" t="s">
        <v>300</v>
      </c>
      <c r="M78" s="32" t="s">
        <v>112</v>
      </c>
      <c r="N78" s="5"/>
    </row>
    <row r="79" s="54" customFormat="true" ht="50.1" hidden="false" customHeight="true" outlineLevel="0" collapsed="false">
      <c r="A79" s="22" t="n">
        <v>40981</v>
      </c>
      <c r="B79" s="13" t="s">
        <v>301</v>
      </c>
      <c r="C79" s="20" t="n">
        <v>25000</v>
      </c>
      <c r="D79" s="33" t="n">
        <v>25693</v>
      </c>
      <c r="E79" s="13" t="s">
        <v>22</v>
      </c>
      <c r="F79" s="13" t="s">
        <v>16</v>
      </c>
      <c r="G79" s="13" t="s">
        <v>268</v>
      </c>
      <c r="H79" s="13" t="s">
        <v>262</v>
      </c>
      <c r="I79" s="13" t="n">
        <v>28</v>
      </c>
      <c r="J79" s="13" t="n">
        <v>25</v>
      </c>
      <c r="K79" s="13" t="n">
        <v>2</v>
      </c>
      <c r="L79" s="13" t="s">
        <v>302</v>
      </c>
      <c r="M79" s="13" t="s">
        <v>303</v>
      </c>
      <c r="N79" s="41"/>
    </row>
    <row r="80" s="54" customFormat="true" ht="50.1" hidden="false" customHeight="true" outlineLevel="0" collapsed="false">
      <c r="A80" s="22" t="n">
        <v>41010</v>
      </c>
      <c r="B80" s="30" t="s">
        <v>304</v>
      </c>
      <c r="C80" s="31" t="n">
        <v>14400</v>
      </c>
      <c r="D80" s="31" t="n">
        <v>14528</v>
      </c>
      <c r="E80" s="30" t="s">
        <v>22</v>
      </c>
      <c r="F80" s="30" t="s">
        <v>16</v>
      </c>
      <c r="G80" s="30" t="s">
        <v>305</v>
      </c>
      <c r="H80" s="30" t="s">
        <v>262</v>
      </c>
      <c r="I80" s="30" t="n">
        <v>27</v>
      </c>
      <c r="J80" s="30" t="n">
        <v>16</v>
      </c>
      <c r="K80" s="30" t="n">
        <v>0</v>
      </c>
      <c r="L80" s="30" t="s">
        <v>111</v>
      </c>
      <c r="M80" s="30" t="s">
        <v>24</v>
      </c>
      <c r="N80" s="5"/>
    </row>
    <row r="81" s="41" customFormat="true" ht="50.1" hidden="false" customHeight="true" outlineLevel="0" collapsed="false">
      <c r="A81" s="22" t="n">
        <v>41010</v>
      </c>
      <c r="B81" s="28" t="s">
        <v>306</v>
      </c>
      <c r="C81" s="29" t="n">
        <v>21600</v>
      </c>
      <c r="D81" s="29" t="n">
        <v>34232</v>
      </c>
      <c r="E81" s="28" t="s">
        <v>22</v>
      </c>
      <c r="F81" s="28" t="s">
        <v>16</v>
      </c>
      <c r="G81" s="28" t="s">
        <v>307</v>
      </c>
      <c r="H81" s="28" t="s">
        <v>262</v>
      </c>
      <c r="I81" s="28" t="n">
        <v>26</v>
      </c>
      <c r="J81" s="28" t="n">
        <v>22</v>
      </c>
      <c r="K81" s="28" t="n">
        <v>0</v>
      </c>
      <c r="L81" s="53" t="s">
        <v>308</v>
      </c>
      <c r="M81" s="28" t="s">
        <v>102</v>
      </c>
      <c r="N81" s="5"/>
    </row>
    <row r="82" s="41" customFormat="true" ht="50.1" hidden="false" customHeight="true" outlineLevel="0" collapsed="false">
      <c r="A82" s="22" t="n">
        <v>41010</v>
      </c>
      <c r="B82" s="30" t="s">
        <v>309</v>
      </c>
      <c r="C82" s="63" t="n">
        <v>74466</v>
      </c>
      <c r="D82" s="63" t="n">
        <v>220237</v>
      </c>
      <c r="E82" s="30" t="s">
        <v>106</v>
      </c>
      <c r="F82" s="30" t="s">
        <v>148</v>
      </c>
      <c r="G82" s="30" t="s">
        <v>310</v>
      </c>
      <c r="H82" s="30" t="s">
        <v>262</v>
      </c>
      <c r="I82" s="30" t="n">
        <v>27</v>
      </c>
      <c r="J82" s="30" t="n">
        <v>281</v>
      </c>
      <c r="K82" s="30" t="n">
        <v>4</v>
      </c>
      <c r="L82" s="30" t="s">
        <v>311</v>
      </c>
      <c r="M82" s="30" t="s">
        <v>179</v>
      </c>
      <c r="N82" s="5"/>
    </row>
    <row r="83" s="61" customFormat="true" ht="50.1" hidden="false" customHeight="true" outlineLevel="0" collapsed="false">
      <c r="A83" s="22" t="n">
        <v>41039</v>
      </c>
      <c r="B83" s="32" t="s">
        <v>312</v>
      </c>
      <c r="C83" s="46" t="n">
        <v>20800</v>
      </c>
      <c r="D83" s="33" t="n">
        <v>28922</v>
      </c>
      <c r="E83" s="32" t="s">
        <v>22</v>
      </c>
      <c r="F83" s="32" t="s">
        <v>16</v>
      </c>
      <c r="G83" s="32" t="s">
        <v>268</v>
      </c>
      <c r="H83" s="32" t="s">
        <v>262</v>
      </c>
      <c r="I83" s="32" t="n">
        <v>29</v>
      </c>
      <c r="J83" s="32" t="n">
        <v>26</v>
      </c>
      <c r="K83" s="32" t="n">
        <v>0</v>
      </c>
      <c r="L83" s="32" t="s">
        <v>313</v>
      </c>
      <c r="M83" s="32" t="s">
        <v>24</v>
      </c>
      <c r="N83" s="5"/>
    </row>
    <row r="84" customFormat="false" ht="50.1" hidden="false" customHeight="true" outlineLevel="0" collapsed="false">
      <c r="A84" s="22" t="n">
        <v>41039</v>
      </c>
      <c r="B84" s="64" t="s">
        <v>314</v>
      </c>
      <c r="C84" s="46" t="n">
        <v>34800</v>
      </c>
      <c r="D84" s="46" t="n">
        <v>55432</v>
      </c>
      <c r="E84" s="32" t="s">
        <v>22</v>
      </c>
      <c r="F84" s="32" t="s">
        <v>16</v>
      </c>
      <c r="G84" s="64" t="s">
        <v>315</v>
      </c>
      <c r="H84" s="32" t="s">
        <v>262</v>
      </c>
      <c r="I84" s="32" t="n">
        <v>1</v>
      </c>
      <c r="J84" s="32" t="n">
        <v>41</v>
      </c>
      <c r="K84" s="32" t="n">
        <v>0</v>
      </c>
      <c r="L84" s="32" t="s">
        <v>111</v>
      </c>
      <c r="M84" s="32" t="s">
        <v>24</v>
      </c>
    </row>
    <row r="85" s="41" customFormat="true" ht="50.1" hidden="false" customHeight="true" outlineLevel="0" collapsed="false">
      <c r="A85" s="22" t="n">
        <v>41039</v>
      </c>
      <c r="B85" s="32" t="s">
        <v>316</v>
      </c>
      <c r="C85" s="46" t="n">
        <v>38400</v>
      </c>
      <c r="D85" s="46" t="n">
        <v>45634</v>
      </c>
      <c r="E85" s="32" t="s">
        <v>22</v>
      </c>
      <c r="F85" s="26" t="s">
        <v>16</v>
      </c>
      <c r="G85" s="26" t="s">
        <v>280</v>
      </c>
      <c r="H85" s="32" t="s">
        <v>262</v>
      </c>
      <c r="I85" s="32" t="n">
        <v>34</v>
      </c>
      <c r="J85" s="32" t="n">
        <v>39</v>
      </c>
      <c r="K85" s="32" t="n">
        <v>8</v>
      </c>
      <c r="L85" s="32" t="s">
        <v>317</v>
      </c>
      <c r="M85" s="32" t="s">
        <v>138</v>
      </c>
      <c r="N85" s="5"/>
    </row>
    <row r="86" customFormat="false" ht="50.1" hidden="false" customHeight="true" outlineLevel="0" collapsed="false">
      <c r="A86" s="22" t="n">
        <v>41039</v>
      </c>
      <c r="B86" s="64" t="s">
        <v>318</v>
      </c>
      <c r="C86" s="46" t="n">
        <v>16000</v>
      </c>
      <c r="D86" s="46" t="n">
        <v>17168</v>
      </c>
      <c r="E86" s="34" t="s">
        <v>50</v>
      </c>
      <c r="F86" s="13" t="s">
        <v>64</v>
      </c>
      <c r="G86" s="64" t="s">
        <v>319</v>
      </c>
      <c r="H86" s="32" t="s">
        <v>262</v>
      </c>
      <c r="I86" s="32" t="n">
        <v>26</v>
      </c>
      <c r="J86" s="32" t="n">
        <v>66</v>
      </c>
      <c r="K86" s="32" t="n">
        <v>4</v>
      </c>
      <c r="L86" s="32" t="s">
        <v>320</v>
      </c>
      <c r="M86" s="32" t="s">
        <v>102</v>
      </c>
    </row>
    <row r="87" customFormat="false" ht="50.1" hidden="false" customHeight="true" outlineLevel="0" collapsed="false">
      <c r="A87" s="22" t="n">
        <v>40786</v>
      </c>
      <c r="B87" s="30" t="s">
        <v>321</v>
      </c>
      <c r="C87" s="31" t="n">
        <v>33600</v>
      </c>
      <c r="D87" s="55" t="n">
        <v>36808</v>
      </c>
      <c r="E87" s="30" t="s">
        <v>22</v>
      </c>
      <c r="F87" s="30" t="s">
        <v>148</v>
      </c>
      <c r="G87" s="30" t="s">
        <v>322</v>
      </c>
      <c r="H87" s="30" t="s">
        <v>323</v>
      </c>
      <c r="I87" s="30" t="n">
        <v>3</v>
      </c>
      <c r="J87" s="30" t="n">
        <v>35</v>
      </c>
      <c r="K87" s="30" t="n">
        <v>4</v>
      </c>
      <c r="L87" s="30" t="s">
        <v>324</v>
      </c>
      <c r="M87" s="30" t="s">
        <v>24</v>
      </c>
    </row>
    <row r="88" customFormat="false" ht="50.1" hidden="false" customHeight="true" outlineLevel="0" collapsed="false">
      <c r="A88" s="22" t="n">
        <v>40879</v>
      </c>
      <c r="B88" s="13" t="s">
        <v>325</v>
      </c>
      <c r="C88" s="14" t="n">
        <v>35200</v>
      </c>
      <c r="D88" s="14" t="n">
        <v>35282</v>
      </c>
      <c r="E88" s="15" t="s">
        <v>22</v>
      </c>
      <c r="F88" s="18" t="s">
        <v>16</v>
      </c>
      <c r="G88" s="13" t="s">
        <v>326</v>
      </c>
      <c r="H88" s="18" t="s">
        <v>323</v>
      </c>
      <c r="I88" s="18" t="n">
        <v>3</v>
      </c>
      <c r="J88" s="18" t="n">
        <v>41</v>
      </c>
      <c r="K88" s="18" t="n">
        <v>4</v>
      </c>
      <c r="L88" s="13" t="s">
        <v>327</v>
      </c>
      <c r="M88" s="13" t="s">
        <v>102</v>
      </c>
    </row>
    <row r="89" customFormat="false" ht="50.1" hidden="false" customHeight="true" outlineLevel="0" collapsed="false">
      <c r="A89" s="22" t="n">
        <v>40913</v>
      </c>
      <c r="B89" s="13" t="s">
        <v>328</v>
      </c>
      <c r="C89" s="20" t="n">
        <v>116520</v>
      </c>
      <c r="D89" s="33" t="n">
        <v>116795</v>
      </c>
      <c r="E89" s="26" t="s">
        <v>329</v>
      </c>
      <c r="F89" s="65" t="s">
        <v>16</v>
      </c>
      <c r="G89" s="13" t="s">
        <v>330</v>
      </c>
      <c r="H89" s="13" t="s">
        <v>323</v>
      </c>
      <c r="I89" s="13" t="n">
        <v>5</v>
      </c>
      <c r="J89" s="13" t="n">
        <v>205</v>
      </c>
      <c r="K89" s="13" t="n">
        <v>22</v>
      </c>
      <c r="L89" s="13" t="s">
        <v>331</v>
      </c>
      <c r="M89" s="13" t="s">
        <v>198</v>
      </c>
    </row>
    <row r="90" customFormat="false" ht="50.1" hidden="false" customHeight="true" outlineLevel="0" collapsed="false">
      <c r="A90" s="22" t="n">
        <v>40981</v>
      </c>
      <c r="B90" s="13" t="s">
        <v>332</v>
      </c>
      <c r="C90" s="14" t="n">
        <v>20800</v>
      </c>
      <c r="D90" s="14" t="n">
        <v>21019</v>
      </c>
      <c r="E90" s="13" t="s">
        <v>22</v>
      </c>
      <c r="F90" s="65" t="s">
        <v>16</v>
      </c>
      <c r="G90" s="13" t="s">
        <v>333</v>
      </c>
      <c r="H90" s="13" t="s">
        <v>323</v>
      </c>
      <c r="I90" s="18" t="n">
        <v>3</v>
      </c>
      <c r="J90" s="18" t="n">
        <v>21</v>
      </c>
      <c r="K90" s="18" t="n">
        <v>0</v>
      </c>
      <c r="L90" s="13" t="s">
        <v>334</v>
      </c>
      <c r="M90" s="13" t="s">
        <v>24</v>
      </c>
    </row>
    <row r="91" customFormat="false" ht="50.1" hidden="false" customHeight="true" outlineLevel="0" collapsed="false">
      <c r="A91" s="22" t="n">
        <v>41010</v>
      </c>
      <c r="B91" s="28" t="s">
        <v>335</v>
      </c>
      <c r="C91" s="29" t="n">
        <v>38160</v>
      </c>
      <c r="D91" s="29" t="n">
        <v>103823</v>
      </c>
      <c r="E91" s="28" t="s">
        <v>50</v>
      </c>
      <c r="F91" s="66" t="s">
        <v>51</v>
      </c>
      <c r="G91" s="28" t="s">
        <v>336</v>
      </c>
      <c r="H91" s="28" t="s">
        <v>323</v>
      </c>
      <c r="I91" s="28" t="n">
        <v>3</v>
      </c>
      <c r="J91" s="28" t="n">
        <v>44</v>
      </c>
      <c r="K91" s="28" t="n">
        <v>5</v>
      </c>
      <c r="L91" s="28" t="s">
        <v>337</v>
      </c>
      <c r="M91" s="28" t="s">
        <v>338</v>
      </c>
    </row>
    <row r="92" customFormat="false" ht="50.1" hidden="false" customHeight="true" outlineLevel="0" collapsed="false">
      <c r="A92" s="22" t="n">
        <v>40786</v>
      </c>
      <c r="B92" s="30" t="s">
        <v>339</v>
      </c>
      <c r="C92" s="31" t="n">
        <v>38140</v>
      </c>
      <c r="D92" s="31" t="n">
        <v>113612</v>
      </c>
      <c r="E92" s="30" t="s">
        <v>340</v>
      </c>
      <c r="F92" s="30" t="s">
        <v>16</v>
      </c>
      <c r="G92" s="30" t="s">
        <v>341</v>
      </c>
      <c r="H92" s="30" t="s">
        <v>342</v>
      </c>
      <c r="I92" s="30" t="n">
        <v>32</v>
      </c>
      <c r="J92" s="30" t="n">
        <v>39</v>
      </c>
      <c r="K92" s="30" t="n">
        <v>9</v>
      </c>
      <c r="L92" s="30" t="s">
        <v>343</v>
      </c>
      <c r="M92" s="30" t="s">
        <v>344</v>
      </c>
    </row>
    <row r="93" customFormat="false" ht="50.1" hidden="false" customHeight="true" outlineLevel="0" collapsed="false">
      <c r="A93" s="12" t="n">
        <v>40823</v>
      </c>
      <c r="B93" s="58" t="s">
        <v>345</v>
      </c>
      <c r="C93" s="35" t="n">
        <v>44800</v>
      </c>
      <c r="D93" s="35" t="n">
        <v>62512</v>
      </c>
      <c r="E93" s="15" t="s">
        <v>22</v>
      </c>
      <c r="F93" s="16" t="s">
        <v>16</v>
      </c>
      <c r="G93" s="15" t="s">
        <v>346</v>
      </c>
      <c r="H93" s="15" t="s">
        <v>342</v>
      </c>
      <c r="I93" s="15" t="n">
        <v>32</v>
      </c>
      <c r="J93" s="37" t="n">
        <v>49</v>
      </c>
      <c r="K93" s="15" t="n">
        <v>2</v>
      </c>
      <c r="L93" s="15" t="s">
        <v>183</v>
      </c>
      <c r="M93" s="15" t="s">
        <v>102</v>
      </c>
    </row>
    <row r="94" customFormat="false" ht="50.1" hidden="false" customHeight="true" outlineLevel="0" collapsed="false">
      <c r="A94" s="22" t="n">
        <v>40879</v>
      </c>
      <c r="B94" s="13" t="s">
        <v>347</v>
      </c>
      <c r="C94" s="23" t="n">
        <v>74980</v>
      </c>
      <c r="D94" s="23" t="n">
        <v>117236</v>
      </c>
      <c r="E94" s="24" t="s">
        <v>348</v>
      </c>
      <c r="F94" s="18" t="s">
        <v>16</v>
      </c>
      <c r="G94" s="13" t="s">
        <v>349</v>
      </c>
      <c r="H94" s="18" t="s">
        <v>342</v>
      </c>
      <c r="I94" s="18" t="n">
        <v>31</v>
      </c>
      <c r="J94" s="18" t="n">
        <v>190</v>
      </c>
      <c r="K94" s="18" t="n">
        <v>66</v>
      </c>
      <c r="L94" s="13" t="s">
        <v>350</v>
      </c>
      <c r="M94" s="13" t="s">
        <v>81</v>
      </c>
    </row>
    <row r="95" customFormat="false" ht="50.1" hidden="false" customHeight="true" outlineLevel="0" collapsed="false">
      <c r="A95" s="22" t="n">
        <v>40879</v>
      </c>
      <c r="B95" s="13" t="s">
        <v>351</v>
      </c>
      <c r="C95" s="23" t="n">
        <v>157200</v>
      </c>
      <c r="D95" s="23" t="n">
        <v>171193</v>
      </c>
      <c r="E95" s="15" t="s">
        <v>352</v>
      </c>
      <c r="F95" s="16" t="s">
        <v>51</v>
      </c>
      <c r="G95" s="13" t="s">
        <v>349</v>
      </c>
      <c r="H95" s="18" t="s">
        <v>342</v>
      </c>
      <c r="I95" s="18" t="n">
        <v>31</v>
      </c>
      <c r="J95" s="18" t="n">
        <v>179</v>
      </c>
      <c r="K95" s="18" t="n">
        <v>0</v>
      </c>
      <c r="L95" s="13" t="s">
        <v>353</v>
      </c>
      <c r="M95" s="13" t="s">
        <v>44</v>
      </c>
    </row>
    <row r="96" customFormat="false" ht="50.1" hidden="false" customHeight="true" outlineLevel="0" collapsed="false">
      <c r="A96" s="22" t="n">
        <v>40946</v>
      </c>
      <c r="B96" s="13" t="s">
        <v>354</v>
      </c>
      <c r="C96" s="36" t="n">
        <v>40180</v>
      </c>
      <c r="D96" s="14" t="n">
        <v>85172</v>
      </c>
      <c r="E96" s="17" t="s">
        <v>22</v>
      </c>
      <c r="F96" s="13" t="s">
        <v>16</v>
      </c>
      <c r="G96" s="13" t="s">
        <v>355</v>
      </c>
      <c r="H96" s="18" t="s">
        <v>342</v>
      </c>
      <c r="I96" s="18" t="n">
        <v>32</v>
      </c>
      <c r="J96" s="18" t="n">
        <v>92</v>
      </c>
      <c r="K96" s="18" t="n">
        <v>3</v>
      </c>
      <c r="L96" s="13" t="s">
        <v>356</v>
      </c>
      <c r="M96" s="13" t="s">
        <v>179</v>
      </c>
    </row>
    <row r="97" customFormat="false" ht="50.1" hidden="false" customHeight="true" outlineLevel="0" collapsed="false">
      <c r="A97" s="22" t="n">
        <v>40981</v>
      </c>
      <c r="B97" s="17" t="s">
        <v>357</v>
      </c>
      <c r="C97" s="46" t="n">
        <v>34800</v>
      </c>
      <c r="D97" s="46" t="n">
        <v>70378</v>
      </c>
      <c r="E97" s="67" t="s">
        <v>358</v>
      </c>
      <c r="F97" s="38" t="s">
        <v>128</v>
      </c>
      <c r="G97" s="32" t="s">
        <v>359</v>
      </c>
      <c r="H97" s="32" t="s">
        <v>342</v>
      </c>
      <c r="I97" s="32" t="n">
        <v>33</v>
      </c>
      <c r="J97" s="32" t="n">
        <v>35</v>
      </c>
      <c r="K97" s="32" t="n">
        <v>0</v>
      </c>
      <c r="L97" s="32" t="s">
        <v>360</v>
      </c>
      <c r="M97" s="32" t="s">
        <v>102</v>
      </c>
    </row>
    <row r="98" customFormat="false" ht="50.1" hidden="false" customHeight="true" outlineLevel="0" collapsed="false">
      <c r="A98" s="22" t="n">
        <v>41010</v>
      </c>
      <c r="B98" s="28" t="s">
        <v>361</v>
      </c>
      <c r="C98" s="51" t="n">
        <v>67200</v>
      </c>
      <c r="D98" s="31" t="n">
        <v>113519</v>
      </c>
      <c r="E98" s="30" t="s">
        <v>22</v>
      </c>
      <c r="F98" s="28" t="s">
        <v>16</v>
      </c>
      <c r="G98" s="28" t="s">
        <v>349</v>
      </c>
      <c r="H98" s="28" t="s">
        <v>342</v>
      </c>
      <c r="I98" s="28" t="n">
        <v>33</v>
      </c>
      <c r="J98" s="52" t="n">
        <v>95</v>
      </c>
      <c r="K98" s="52" t="n">
        <v>5</v>
      </c>
      <c r="L98" s="28" t="s">
        <v>362</v>
      </c>
      <c r="M98" s="28" t="s">
        <v>363</v>
      </c>
    </row>
    <row r="99" customFormat="false" ht="50.1" hidden="false" customHeight="true" outlineLevel="0" collapsed="false">
      <c r="A99" s="22" t="n">
        <v>41010</v>
      </c>
      <c r="B99" s="28" t="s">
        <v>364</v>
      </c>
      <c r="C99" s="51" t="n">
        <v>74997</v>
      </c>
      <c r="D99" s="31" t="n">
        <v>192754</v>
      </c>
      <c r="E99" s="30" t="s">
        <v>348</v>
      </c>
      <c r="F99" s="28" t="s">
        <v>16</v>
      </c>
      <c r="G99" s="28" t="s">
        <v>355</v>
      </c>
      <c r="H99" s="28" t="s">
        <v>342</v>
      </c>
      <c r="I99" s="28" t="n">
        <v>32</v>
      </c>
      <c r="J99" s="52" t="n">
        <v>307</v>
      </c>
      <c r="K99" s="52" t="n">
        <v>91</v>
      </c>
      <c r="L99" s="28" t="s">
        <v>365</v>
      </c>
      <c r="M99" s="28" t="s">
        <v>366</v>
      </c>
    </row>
    <row r="100" customFormat="false" ht="50.1" hidden="false" customHeight="true" outlineLevel="0" collapsed="false">
      <c r="A100" s="22" t="n">
        <v>41039</v>
      </c>
      <c r="B100" s="32" t="s">
        <v>367</v>
      </c>
      <c r="C100" s="46" t="n">
        <v>136716</v>
      </c>
      <c r="D100" s="46" t="n">
        <v>408350</v>
      </c>
      <c r="E100" s="32" t="s">
        <v>340</v>
      </c>
      <c r="F100" s="32" t="s">
        <v>16</v>
      </c>
      <c r="G100" s="32" t="s">
        <v>368</v>
      </c>
      <c r="H100" s="32" t="s">
        <v>342</v>
      </c>
      <c r="I100" s="26" t="n">
        <v>32</v>
      </c>
      <c r="J100" s="32" t="n">
        <v>310</v>
      </c>
      <c r="K100" s="32" t="n">
        <v>55</v>
      </c>
      <c r="L100" s="26" t="s">
        <v>369</v>
      </c>
      <c r="M100" s="32" t="s">
        <v>370</v>
      </c>
    </row>
    <row r="101" customFormat="false" ht="50.1" hidden="false" customHeight="true" outlineLevel="0" collapsed="false">
      <c r="A101" s="22" t="n">
        <v>41039</v>
      </c>
      <c r="B101" s="32" t="s">
        <v>339</v>
      </c>
      <c r="C101" s="46" t="n">
        <v>38272</v>
      </c>
      <c r="D101" s="46" t="n">
        <v>113064</v>
      </c>
      <c r="E101" s="32" t="s">
        <v>340</v>
      </c>
      <c r="F101" s="32" t="s">
        <v>16</v>
      </c>
      <c r="G101" s="32" t="s">
        <v>368</v>
      </c>
      <c r="H101" s="26" t="s">
        <v>342</v>
      </c>
      <c r="I101" s="26" t="n">
        <v>32</v>
      </c>
      <c r="J101" s="26" t="n">
        <v>43</v>
      </c>
      <c r="K101" s="26" t="n">
        <v>4</v>
      </c>
      <c r="L101" s="26" t="s">
        <v>371</v>
      </c>
      <c r="M101" s="26" t="s">
        <v>372</v>
      </c>
    </row>
    <row r="102" customFormat="false" ht="50.1" hidden="false" customHeight="true" outlineLevel="0" collapsed="false">
      <c r="A102" s="22" t="n">
        <v>40913</v>
      </c>
      <c r="B102" s="15" t="s">
        <v>373</v>
      </c>
      <c r="C102" s="33" t="n">
        <v>23597</v>
      </c>
      <c r="D102" s="33" t="n">
        <v>63141</v>
      </c>
      <c r="E102" s="13" t="s">
        <v>374</v>
      </c>
      <c r="F102" s="13" t="s">
        <v>375</v>
      </c>
      <c r="G102" s="13" t="s">
        <v>376</v>
      </c>
      <c r="H102" s="13" t="s">
        <v>377</v>
      </c>
      <c r="I102" s="13" t="n">
        <v>23</v>
      </c>
      <c r="J102" s="13" t="n">
        <v>169</v>
      </c>
      <c r="K102" s="13" t="n">
        <v>18</v>
      </c>
      <c r="L102" s="13" t="s">
        <v>378</v>
      </c>
      <c r="M102" s="13" t="s">
        <v>29</v>
      </c>
    </row>
    <row r="103" customFormat="false" ht="50.1" hidden="false" customHeight="true" outlineLevel="0" collapsed="false">
      <c r="A103" s="22" t="n">
        <v>40786</v>
      </c>
      <c r="B103" s="30" t="s">
        <v>379</v>
      </c>
      <c r="C103" s="31" t="n">
        <v>24000</v>
      </c>
      <c r="D103" s="55" t="n">
        <v>24687</v>
      </c>
      <c r="E103" s="30" t="s">
        <v>22</v>
      </c>
      <c r="F103" s="30" t="s">
        <v>16</v>
      </c>
      <c r="G103" s="30" t="s">
        <v>380</v>
      </c>
      <c r="H103" s="30" t="s">
        <v>381</v>
      </c>
      <c r="I103" s="30" t="n">
        <v>15</v>
      </c>
      <c r="J103" s="30" t="n">
        <v>24</v>
      </c>
      <c r="K103" s="30" t="n">
        <v>2</v>
      </c>
      <c r="L103" s="30" t="s">
        <v>382</v>
      </c>
      <c r="M103" s="30" t="s">
        <v>81</v>
      </c>
    </row>
    <row r="104" customFormat="false" ht="50.1" hidden="false" customHeight="true" outlineLevel="0" collapsed="false">
      <c r="A104" s="22" t="n">
        <v>40851</v>
      </c>
      <c r="B104" s="13" t="s">
        <v>383</v>
      </c>
      <c r="C104" s="14" t="n">
        <v>70600</v>
      </c>
      <c r="D104" s="14" t="n">
        <v>83933</v>
      </c>
      <c r="E104" s="18" t="s">
        <v>50</v>
      </c>
      <c r="F104" s="30" t="s">
        <v>51</v>
      </c>
      <c r="G104" s="13" t="s">
        <v>384</v>
      </c>
      <c r="H104" s="18" t="s">
        <v>381</v>
      </c>
      <c r="I104" s="18" t="n">
        <v>15</v>
      </c>
      <c r="J104" s="18" t="n">
        <v>952</v>
      </c>
      <c r="K104" s="18" t="n">
        <v>177</v>
      </c>
      <c r="L104" s="25" t="s">
        <v>385</v>
      </c>
      <c r="M104" s="13" t="s">
        <v>386</v>
      </c>
    </row>
    <row r="105" customFormat="false" ht="50.1" hidden="false" customHeight="true" outlineLevel="0" collapsed="false">
      <c r="A105" s="22" t="n">
        <v>40879</v>
      </c>
      <c r="B105" s="32" t="s">
        <v>387</v>
      </c>
      <c r="C105" s="44" t="n">
        <v>9000</v>
      </c>
      <c r="D105" s="35" t="n">
        <v>14875</v>
      </c>
      <c r="E105" s="32" t="s">
        <v>340</v>
      </c>
      <c r="F105" s="32" t="s">
        <v>16</v>
      </c>
      <c r="G105" s="32" t="s">
        <v>388</v>
      </c>
      <c r="H105" s="32" t="s">
        <v>381</v>
      </c>
      <c r="I105" s="26" t="n">
        <v>15</v>
      </c>
      <c r="J105" s="32" t="n">
        <v>26</v>
      </c>
      <c r="K105" s="32" t="n">
        <v>0</v>
      </c>
      <c r="L105" s="32" t="s">
        <v>389</v>
      </c>
      <c r="M105" s="32" t="s">
        <v>390</v>
      </c>
    </row>
    <row r="106" customFormat="false" ht="50.1" hidden="false" customHeight="true" outlineLevel="0" collapsed="false">
      <c r="A106" s="22" t="n">
        <v>40913</v>
      </c>
      <c r="B106" s="13" t="s">
        <v>391</v>
      </c>
      <c r="C106" s="20" t="n">
        <v>35200</v>
      </c>
      <c r="D106" s="20" t="n">
        <v>51619</v>
      </c>
      <c r="E106" s="32" t="s">
        <v>22</v>
      </c>
      <c r="F106" s="13" t="s">
        <v>16</v>
      </c>
      <c r="G106" s="13" t="s">
        <v>392</v>
      </c>
      <c r="H106" s="13" t="s">
        <v>381</v>
      </c>
      <c r="I106" s="13" t="n">
        <v>15</v>
      </c>
      <c r="J106" s="13" t="n">
        <v>40</v>
      </c>
      <c r="K106" s="13" t="n">
        <v>6</v>
      </c>
      <c r="L106" s="13" t="s">
        <v>393</v>
      </c>
      <c r="M106" s="13" t="s">
        <v>24</v>
      </c>
    </row>
    <row r="107" customFormat="false" ht="50.1" hidden="false" customHeight="true" outlineLevel="0" collapsed="false">
      <c r="A107" s="22" t="n">
        <v>40913</v>
      </c>
      <c r="B107" s="17" t="s">
        <v>394</v>
      </c>
      <c r="C107" s="44" t="n">
        <v>34581</v>
      </c>
      <c r="D107" s="44" t="n">
        <v>60578</v>
      </c>
      <c r="E107" s="32" t="s">
        <v>374</v>
      </c>
      <c r="F107" s="32" t="s">
        <v>375</v>
      </c>
      <c r="G107" s="32" t="s">
        <v>395</v>
      </c>
      <c r="H107" s="32" t="s">
        <v>381</v>
      </c>
      <c r="I107" s="32" t="n">
        <v>16</v>
      </c>
      <c r="J107" s="15" t="n">
        <v>101</v>
      </c>
      <c r="K107" s="15" t="n">
        <v>18</v>
      </c>
      <c r="L107" s="26" t="s">
        <v>396</v>
      </c>
      <c r="M107" s="26" t="s">
        <v>397</v>
      </c>
    </row>
    <row r="108" customFormat="false" ht="50.1" hidden="false" customHeight="true" outlineLevel="0" collapsed="false">
      <c r="A108" s="22" t="n">
        <v>40945</v>
      </c>
      <c r="B108" s="17" t="s">
        <v>398</v>
      </c>
      <c r="C108" s="14" t="n">
        <v>37404</v>
      </c>
      <c r="D108" s="14" t="n">
        <v>38060</v>
      </c>
      <c r="E108" s="15" t="s">
        <v>340</v>
      </c>
      <c r="F108" s="15" t="s">
        <v>16</v>
      </c>
      <c r="G108" s="15" t="s">
        <v>384</v>
      </c>
      <c r="H108" s="15" t="s">
        <v>381</v>
      </c>
      <c r="I108" s="15" t="n">
        <v>15</v>
      </c>
      <c r="J108" s="15" t="n">
        <v>99</v>
      </c>
      <c r="K108" s="15" t="n">
        <v>0</v>
      </c>
      <c r="L108" s="15" t="s">
        <v>399</v>
      </c>
      <c r="M108" s="15" t="s">
        <v>400</v>
      </c>
    </row>
    <row r="109" customFormat="false" ht="50.1" hidden="false" customHeight="true" outlineLevel="0" collapsed="false">
      <c r="A109" s="22" t="n">
        <v>40945</v>
      </c>
      <c r="B109" s="13" t="s">
        <v>401</v>
      </c>
      <c r="C109" s="20" t="n">
        <v>74800</v>
      </c>
      <c r="D109" s="20" t="n">
        <v>85385</v>
      </c>
      <c r="E109" s="13" t="s">
        <v>32</v>
      </c>
      <c r="F109" s="13" t="s">
        <v>16</v>
      </c>
      <c r="G109" s="13" t="s">
        <v>402</v>
      </c>
      <c r="H109" s="13" t="s">
        <v>381</v>
      </c>
      <c r="I109" s="13" t="n">
        <v>15</v>
      </c>
      <c r="J109" s="13" t="n">
        <v>300</v>
      </c>
      <c r="K109" s="13" t="n">
        <v>0</v>
      </c>
      <c r="L109" s="13" t="s">
        <v>403</v>
      </c>
      <c r="M109" s="13" t="s">
        <v>404</v>
      </c>
    </row>
    <row r="110" customFormat="false" ht="50.1" hidden="false" customHeight="true" outlineLevel="0" collapsed="false">
      <c r="A110" s="22" t="n">
        <v>40981</v>
      </c>
      <c r="B110" s="13" t="s">
        <v>405</v>
      </c>
      <c r="C110" s="20" t="n">
        <v>38400</v>
      </c>
      <c r="D110" s="20" t="n">
        <v>38754</v>
      </c>
      <c r="E110" s="13" t="s">
        <v>123</v>
      </c>
      <c r="F110" s="13" t="s">
        <v>16</v>
      </c>
      <c r="G110" s="13" t="s">
        <v>395</v>
      </c>
      <c r="H110" s="13" t="s">
        <v>381</v>
      </c>
      <c r="I110" s="13" t="n">
        <v>15</v>
      </c>
      <c r="J110" s="13" t="n">
        <v>154</v>
      </c>
      <c r="K110" s="13" t="n">
        <v>19</v>
      </c>
      <c r="L110" s="13" t="s">
        <v>406</v>
      </c>
      <c r="M110" s="13" t="s">
        <v>407</v>
      </c>
    </row>
    <row r="111" customFormat="false" ht="50.1" hidden="false" customHeight="true" outlineLevel="0" collapsed="false">
      <c r="A111" s="22" t="n">
        <v>41010</v>
      </c>
      <c r="B111" s="30" t="s">
        <v>408</v>
      </c>
      <c r="C111" s="63" t="n">
        <v>27200</v>
      </c>
      <c r="D111" s="63" t="n">
        <v>27360</v>
      </c>
      <c r="E111" s="30" t="s">
        <v>123</v>
      </c>
      <c r="F111" s="30" t="s">
        <v>16</v>
      </c>
      <c r="G111" s="30" t="s">
        <v>409</v>
      </c>
      <c r="H111" s="30" t="s">
        <v>381</v>
      </c>
      <c r="I111" s="30" t="n">
        <v>15</v>
      </c>
      <c r="J111" s="30" t="n">
        <v>55</v>
      </c>
      <c r="K111" s="30" t="n">
        <v>10</v>
      </c>
      <c r="L111" s="30" t="s">
        <v>410</v>
      </c>
      <c r="M111" s="30" t="s">
        <v>411</v>
      </c>
    </row>
    <row r="112" customFormat="false" ht="50.1" hidden="false" customHeight="true" outlineLevel="0" collapsed="false">
      <c r="A112" s="22" t="n">
        <v>41010</v>
      </c>
      <c r="B112" s="30" t="s">
        <v>412</v>
      </c>
      <c r="C112" s="49" t="n">
        <v>155200</v>
      </c>
      <c r="D112" s="49" t="n">
        <v>238646</v>
      </c>
      <c r="E112" s="30" t="s">
        <v>127</v>
      </c>
      <c r="F112" s="30" t="s">
        <v>148</v>
      </c>
      <c r="G112" s="30" t="s">
        <v>402</v>
      </c>
      <c r="H112" s="30" t="s">
        <v>381</v>
      </c>
      <c r="I112" s="68" t="n">
        <v>15</v>
      </c>
      <c r="J112" s="68" t="n">
        <v>911</v>
      </c>
      <c r="K112" s="68" t="n">
        <v>0</v>
      </c>
      <c r="L112" s="16" t="s">
        <v>413</v>
      </c>
      <c r="M112" s="30" t="s">
        <v>414</v>
      </c>
    </row>
    <row r="113" customFormat="false" ht="50.1" hidden="false" customHeight="true" outlineLevel="0" collapsed="false">
      <c r="A113" s="22" t="n">
        <v>41039</v>
      </c>
      <c r="B113" s="26" t="s">
        <v>415</v>
      </c>
      <c r="C113" s="44" t="n">
        <v>10000</v>
      </c>
      <c r="D113" s="44" t="n">
        <v>19991</v>
      </c>
      <c r="E113" s="26" t="s">
        <v>416</v>
      </c>
      <c r="F113" s="32" t="s">
        <v>417</v>
      </c>
      <c r="G113" s="26" t="s">
        <v>418</v>
      </c>
      <c r="H113" s="26" t="s">
        <v>381</v>
      </c>
      <c r="I113" s="26" t="n">
        <v>14</v>
      </c>
      <c r="J113" s="26" t="n">
        <v>44</v>
      </c>
      <c r="K113" s="26" t="n">
        <v>6</v>
      </c>
      <c r="L113" s="26" t="s">
        <v>419</v>
      </c>
      <c r="M113" s="26" t="s">
        <v>420</v>
      </c>
    </row>
    <row r="114" customFormat="false" ht="50.1" hidden="false" customHeight="true" outlineLevel="0" collapsed="false">
      <c r="A114" s="22" t="n">
        <v>41039</v>
      </c>
      <c r="B114" s="15" t="s">
        <v>421</v>
      </c>
      <c r="C114" s="33" t="n">
        <v>174800</v>
      </c>
      <c r="D114" s="33" t="n">
        <v>227240</v>
      </c>
      <c r="E114" s="13" t="s">
        <v>422</v>
      </c>
      <c r="F114" s="13" t="s">
        <v>16</v>
      </c>
      <c r="G114" s="13" t="s">
        <v>384</v>
      </c>
      <c r="H114" s="13" t="s">
        <v>381</v>
      </c>
      <c r="I114" s="13" t="n">
        <v>15</v>
      </c>
      <c r="J114" s="13" t="n">
        <v>2050</v>
      </c>
      <c r="K114" s="13" t="n">
        <v>660</v>
      </c>
      <c r="L114" s="13" t="s">
        <v>423</v>
      </c>
      <c r="M114" s="13" t="s">
        <v>424</v>
      </c>
    </row>
    <row r="115" customFormat="false" ht="50.1" hidden="false" customHeight="true" outlineLevel="0" collapsed="false">
      <c r="A115" s="22" t="n">
        <v>41039</v>
      </c>
      <c r="B115" s="32" t="s">
        <v>425</v>
      </c>
      <c r="C115" s="69" t="n">
        <v>23200</v>
      </c>
      <c r="D115" s="69" t="n">
        <v>32024</v>
      </c>
      <c r="E115" s="32" t="s">
        <v>416</v>
      </c>
      <c r="F115" s="32" t="s">
        <v>417</v>
      </c>
      <c r="G115" s="32" t="s">
        <v>426</v>
      </c>
      <c r="H115" s="32" t="s">
        <v>381</v>
      </c>
      <c r="I115" s="32" t="n">
        <v>12</v>
      </c>
      <c r="J115" s="32" t="n">
        <v>39</v>
      </c>
      <c r="K115" s="32" t="n">
        <v>0</v>
      </c>
      <c r="L115" s="32" t="s">
        <v>427</v>
      </c>
      <c r="M115" s="32" t="s">
        <v>428</v>
      </c>
    </row>
    <row r="116" customFormat="false" ht="50.1" hidden="false" customHeight="true" outlineLevel="0" collapsed="false">
      <c r="A116" s="22" t="n">
        <v>40786</v>
      </c>
      <c r="B116" s="30" t="s">
        <v>429</v>
      </c>
      <c r="C116" s="31" t="n">
        <v>22400</v>
      </c>
      <c r="D116" s="31" t="n">
        <v>26264</v>
      </c>
      <c r="E116" s="16" t="s">
        <v>50</v>
      </c>
      <c r="F116" s="16" t="s">
        <v>51</v>
      </c>
      <c r="G116" s="30" t="s">
        <v>430</v>
      </c>
      <c r="H116" s="30" t="s">
        <v>431</v>
      </c>
      <c r="I116" s="30" t="n">
        <v>14</v>
      </c>
      <c r="J116" s="30" t="n">
        <v>42</v>
      </c>
      <c r="K116" s="30" t="n">
        <v>12</v>
      </c>
      <c r="L116" s="30" t="s">
        <v>432</v>
      </c>
      <c r="M116" s="30" t="s">
        <v>81</v>
      </c>
    </row>
    <row r="117" customFormat="false" ht="50.1" hidden="false" customHeight="true" outlineLevel="0" collapsed="false">
      <c r="A117" s="12" t="n">
        <v>40823</v>
      </c>
      <c r="B117" s="26" t="s">
        <v>433</v>
      </c>
      <c r="C117" s="44" t="n">
        <v>49200</v>
      </c>
      <c r="D117" s="35" t="n">
        <v>68951</v>
      </c>
      <c r="E117" s="26" t="s">
        <v>106</v>
      </c>
      <c r="F117" s="16" t="s">
        <v>16</v>
      </c>
      <c r="G117" s="26" t="s">
        <v>430</v>
      </c>
      <c r="H117" s="26" t="s">
        <v>431</v>
      </c>
      <c r="I117" s="26" t="n">
        <v>14</v>
      </c>
      <c r="J117" s="26" t="n">
        <v>55</v>
      </c>
      <c r="K117" s="26" t="n">
        <v>0</v>
      </c>
      <c r="L117" s="26" t="s">
        <v>434</v>
      </c>
      <c r="M117" s="26" t="s">
        <v>102</v>
      </c>
    </row>
    <row r="118" customFormat="false" ht="50.1" hidden="false" customHeight="true" outlineLevel="0" collapsed="false">
      <c r="A118" s="22" t="n">
        <v>40851</v>
      </c>
      <c r="B118" s="13" t="s">
        <v>435</v>
      </c>
      <c r="C118" s="45" t="n">
        <v>40000</v>
      </c>
      <c r="D118" s="35" t="n">
        <v>75612</v>
      </c>
      <c r="E118" s="15" t="s">
        <v>22</v>
      </c>
      <c r="F118" s="30" t="s">
        <v>148</v>
      </c>
      <c r="G118" s="13" t="s">
        <v>430</v>
      </c>
      <c r="H118" s="13" t="s">
        <v>431</v>
      </c>
      <c r="I118" s="13" t="n">
        <v>14</v>
      </c>
      <c r="J118" s="15" t="n">
        <v>40</v>
      </c>
      <c r="K118" s="15" t="n">
        <v>6</v>
      </c>
      <c r="L118" s="15" t="s">
        <v>436</v>
      </c>
      <c r="M118" s="15" t="s">
        <v>102</v>
      </c>
    </row>
    <row r="119" customFormat="false" ht="50.1" hidden="false" customHeight="true" outlineLevel="0" collapsed="false">
      <c r="A119" s="22" t="n">
        <v>40851</v>
      </c>
      <c r="B119" s="13" t="s">
        <v>437</v>
      </c>
      <c r="C119" s="20" t="n">
        <v>49600</v>
      </c>
      <c r="D119" s="33" t="n">
        <v>110961</v>
      </c>
      <c r="E119" s="13" t="s">
        <v>22</v>
      </c>
      <c r="F119" s="38" t="s">
        <v>128</v>
      </c>
      <c r="G119" s="13" t="s">
        <v>438</v>
      </c>
      <c r="H119" s="13" t="s">
        <v>431</v>
      </c>
      <c r="I119" s="13" t="n">
        <v>14</v>
      </c>
      <c r="J119" s="13" t="n">
        <v>115</v>
      </c>
      <c r="K119" s="13" t="n">
        <v>11</v>
      </c>
      <c r="L119" s="25" t="s">
        <v>439</v>
      </c>
      <c r="M119" s="13" t="s">
        <v>102</v>
      </c>
    </row>
    <row r="120" customFormat="false" ht="50.1" hidden="false" customHeight="true" outlineLevel="0" collapsed="false">
      <c r="A120" s="22" t="n">
        <v>40851</v>
      </c>
      <c r="B120" s="13" t="s">
        <v>440</v>
      </c>
      <c r="C120" s="33" t="n">
        <v>72000</v>
      </c>
      <c r="D120" s="33" t="n">
        <v>142634</v>
      </c>
      <c r="E120" s="32" t="s">
        <v>441</v>
      </c>
      <c r="F120" s="16" t="s">
        <v>16</v>
      </c>
      <c r="G120" s="32" t="s">
        <v>442</v>
      </c>
      <c r="H120" s="32" t="s">
        <v>431</v>
      </c>
      <c r="I120" s="32" t="n">
        <v>17</v>
      </c>
      <c r="J120" s="32" t="n">
        <v>86</v>
      </c>
      <c r="K120" s="32" t="n">
        <v>0</v>
      </c>
      <c r="L120" s="40" t="s">
        <v>443</v>
      </c>
      <c r="M120" s="40" t="s">
        <v>444</v>
      </c>
    </row>
    <row r="121" customFormat="false" ht="50.1" hidden="false" customHeight="true" outlineLevel="0" collapsed="false">
      <c r="A121" s="22" t="n">
        <v>40851</v>
      </c>
      <c r="B121" s="32" t="s">
        <v>445</v>
      </c>
      <c r="C121" s="20" t="n">
        <v>49600</v>
      </c>
      <c r="D121" s="33" t="n">
        <v>49697</v>
      </c>
      <c r="E121" s="26" t="s">
        <v>22</v>
      </c>
      <c r="F121" s="16" t="s">
        <v>16</v>
      </c>
      <c r="G121" s="32" t="s">
        <v>446</v>
      </c>
      <c r="H121" s="32" t="s">
        <v>431</v>
      </c>
      <c r="I121" s="32" t="n">
        <v>19</v>
      </c>
      <c r="J121" s="15" t="n">
        <v>69</v>
      </c>
      <c r="K121" s="15" t="n">
        <v>6</v>
      </c>
      <c r="L121" s="56" t="s">
        <v>447</v>
      </c>
      <c r="M121" s="15" t="s">
        <v>102</v>
      </c>
    </row>
    <row r="122" customFormat="false" ht="50.1" hidden="false" customHeight="true" outlineLevel="0" collapsed="false">
      <c r="A122" s="22" t="n">
        <v>40879</v>
      </c>
      <c r="B122" s="13" t="s">
        <v>448</v>
      </c>
      <c r="C122" s="23" t="n">
        <v>342800</v>
      </c>
      <c r="D122" s="23" t="n">
        <v>354390</v>
      </c>
      <c r="E122" s="70" t="s">
        <v>348</v>
      </c>
      <c r="F122" s="13" t="s">
        <v>16</v>
      </c>
      <c r="G122" s="13" t="s">
        <v>449</v>
      </c>
      <c r="H122" s="18" t="s">
        <v>431</v>
      </c>
      <c r="I122" s="18" t="n">
        <v>17</v>
      </c>
      <c r="J122" s="18" t="n">
        <v>2948</v>
      </c>
      <c r="K122" s="18" t="n">
        <v>707</v>
      </c>
      <c r="L122" s="13" t="s">
        <v>450</v>
      </c>
      <c r="M122" s="13" t="s">
        <v>451</v>
      </c>
    </row>
    <row r="123" customFormat="false" ht="50.1" hidden="false" customHeight="true" outlineLevel="0" collapsed="false">
      <c r="A123" s="22" t="n">
        <v>40879</v>
      </c>
      <c r="B123" s="13" t="s">
        <v>452</v>
      </c>
      <c r="C123" s="23" t="n">
        <v>49635</v>
      </c>
      <c r="D123" s="23" t="n">
        <v>141706</v>
      </c>
      <c r="E123" s="15" t="s">
        <v>22</v>
      </c>
      <c r="F123" s="18" t="s">
        <v>16</v>
      </c>
      <c r="G123" s="13" t="s">
        <v>453</v>
      </c>
      <c r="H123" s="18" t="s">
        <v>431</v>
      </c>
      <c r="I123" s="18" t="n">
        <v>18</v>
      </c>
      <c r="J123" s="18" t="n">
        <v>92</v>
      </c>
      <c r="K123" s="18" t="n">
        <v>6</v>
      </c>
      <c r="L123" s="13" t="s">
        <v>454</v>
      </c>
      <c r="M123" s="13" t="s">
        <v>455</v>
      </c>
    </row>
    <row r="124" customFormat="false" ht="50.1" hidden="false" customHeight="true" outlineLevel="0" collapsed="false">
      <c r="A124" s="22" t="n">
        <v>40913</v>
      </c>
      <c r="B124" s="13" t="s">
        <v>456</v>
      </c>
      <c r="C124" s="20" t="n">
        <v>66400</v>
      </c>
      <c r="D124" s="33" t="n">
        <v>92492</v>
      </c>
      <c r="E124" s="13" t="s">
        <v>50</v>
      </c>
      <c r="F124" s="16" t="s">
        <v>51</v>
      </c>
      <c r="G124" s="13" t="s">
        <v>457</v>
      </c>
      <c r="H124" s="13" t="s">
        <v>431</v>
      </c>
      <c r="I124" s="13" t="n">
        <v>17</v>
      </c>
      <c r="J124" s="13" t="n">
        <v>88</v>
      </c>
      <c r="K124" s="13" t="n">
        <v>1</v>
      </c>
      <c r="L124" s="13" t="s">
        <v>458</v>
      </c>
      <c r="M124" s="13" t="s">
        <v>102</v>
      </c>
    </row>
    <row r="125" customFormat="false" ht="50.1" hidden="false" customHeight="true" outlineLevel="0" collapsed="false">
      <c r="A125" s="22" t="n">
        <v>40913</v>
      </c>
      <c r="B125" s="13" t="s">
        <v>459</v>
      </c>
      <c r="C125" s="20" t="n">
        <v>37274</v>
      </c>
      <c r="D125" s="20" t="n">
        <v>53599</v>
      </c>
      <c r="E125" s="13" t="s">
        <v>230</v>
      </c>
      <c r="F125" s="13" t="s">
        <v>16</v>
      </c>
      <c r="G125" s="13" t="s">
        <v>460</v>
      </c>
      <c r="H125" s="13" t="s">
        <v>431</v>
      </c>
      <c r="I125" s="13" t="n">
        <v>17</v>
      </c>
      <c r="J125" s="13" t="n">
        <v>65</v>
      </c>
      <c r="K125" s="13" t="n">
        <v>10</v>
      </c>
      <c r="L125" s="13" t="s">
        <v>461</v>
      </c>
      <c r="M125" s="13" t="s">
        <v>81</v>
      </c>
    </row>
    <row r="126" customFormat="false" ht="50.1" hidden="false" customHeight="true" outlineLevel="0" collapsed="false">
      <c r="A126" s="22" t="n">
        <v>40913</v>
      </c>
      <c r="B126" s="13" t="s">
        <v>462</v>
      </c>
      <c r="C126" s="20" t="n">
        <v>124400</v>
      </c>
      <c r="D126" s="20" t="n">
        <v>149025</v>
      </c>
      <c r="E126" s="13" t="s">
        <v>123</v>
      </c>
      <c r="F126" s="13" t="s">
        <v>16</v>
      </c>
      <c r="G126" s="13" t="s">
        <v>463</v>
      </c>
      <c r="H126" s="13" t="s">
        <v>431</v>
      </c>
      <c r="I126" s="13" t="n">
        <v>17</v>
      </c>
      <c r="J126" s="37" t="n">
        <v>461</v>
      </c>
      <c r="K126" s="15" t="n">
        <v>47</v>
      </c>
      <c r="L126" s="13" t="s">
        <v>464</v>
      </c>
      <c r="M126" s="13" t="s">
        <v>235</v>
      </c>
    </row>
    <row r="127" customFormat="false" ht="50.1" hidden="false" customHeight="true" outlineLevel="0" collapsed="false">
      <c r="A127" s="22" t="n">
        <v>40913</v>
      </c>
      <c r="B127" s="17" t="s">
        <v>465</v>
      </c>
      <c r="C127" s="44" t="n">
        <v>49600</v>
      </c>
      <c r="D127" s="44" t="n">
        <v>49689</v>
      </c>
      <c r="E127" s="26" t="s">
        <v>50</v>
      </c>
      <c r="F127" s="16" t="s">
        <v>51</v>
      </c>
      <c r="G127" s="26" t="s">
        <v>466</v>
      </c>
      <c r="H127" s="26" t="s">
        <v>431</v>
      </c>
      <c r="I127" s="26" t="n">
        <v>18</v>
      </c>
      <c r="J127" s="15" t="n">
        <v>81</v>
      </c>
      <c r="K127" s="15" t="n">
        <v>13</v>
      </c>
      <c r="L127" s="26" t="s">
        <v>467</v>
      </c>
      <c r="M127" s="26" t="s">
        <v>102</v>
      </c>
    </row>
    <row r="128" customFormat="false" ht="50.1" hidden="false" customHeight="true" outlineLevel="0" collapsed="false">
      <c r="A128" s="22" t="n">
        <v>40913</v>
      </c>
      <c r="B128" s="17" t="s">
        <v>468</v>
      </c>
      <c r="C128" s="44" t="n">
        <v>29600</v>
      </c>
      <c r="D128" s="44" t="n">
        <v>39177</v>
      </c>
      <c r="E128" s="32" t="s">
        <v>352</v>
      </c>
      <c r="F128" s="16" t="s">
        <v>51</v>
      </c>
      <c r="G128" s="32" t="s">
        <v>466</v>
      </c>
      <c r="H128" s="32" t="s">
        <v>431</v>
      </c>
      <c r="I128" s="32" t="n">
        <v>18</v>
      </c>
      <c r="J128" s="13" t="n">
        <v>30</v>
      </c>
      <c r="K128" s="15" t="n">
        <v>3</v>
      </c>
      <c r="L128" s="26" t="s">
        <v>469</v>
      </c>
      <c r="M128" s="26" t="s">
        <v>198</v>
      </c>
    </row>
    <row r="129" customFormat="false" ht="50.1" hidden="false" customHeight="true" outlineLevel="0" collapsed="false">
      <c r="A129" s="22" t="n">
        <v>40945</v>
      </c>
      <c r="B129" s="15" t="s">
        <v>470</v>
      </c>
      <c r="C129" s="45" t="n">
        <v>75000</v>
      </c>
      <c r="D129" s="35" t="n">
        <v>107606</v>
      </c>
      <c r="E129" s="17" t="s">
        <v>123</v>
      </c>
      <c r="F129" s="15" t="s">
        <v>16</v>
      </c>
      <c r="G129" s="13" t="s">
        <v>471</v>
      </c>
      <c r="H129" s="13" t="s">
        <v>431</v>
      </c>
      <c r="I129" s="13" t="n">
        <v>18</v>
      </c>
      <c r="J129" s="13" t="n">
        <v>230</v>
      </c>
      <c r="K129" s="13" t="n">
        <v>60</v>
      </c>
      <c r="L129" s="13" t="s">
        <v>472</v>
      </c>
      <c r="M129" s="13" t="s">
        <v>81</v>
      </c>
    </row>
    <row r="130" customFormat="false" ht="50.1" hidden="false" customHeight="true" outlineLevel="0" collapsed="false">
      <c r="A130" s="22" t="n">
        <v>40981</v>
      </c>
      <c r="B130" s="17" t="s">
        <v>473</v>
      </c>
      <c r="C130" s="20" t="n">
        <v>224800</v>
      </c>
      <c r="D130" s="33" t="n">
        <v>423511</v>
      </c>
      <c r="E130" s="13" t="s">
        <v>123</v>
      </c>
      <c r="F130" s="13" t="s">
        <v>16</v>
      </c>
      <c r="G130" s="13" t="s">
        <v>449</v>
      </c>
      <c r="H130" s="13" t="s">
        <v>431</v>
      </c>
      <c r="I130" s="13" t="n">
        <v>17</v>
      </c>
      <c r="J130" s="13" t="n">
        <v>1921</v>
      </c>
      <c r="K130" s="13" t="n">
        <v>36</v>
      </c>
      <c r="L130" s="13" t="s">
        <v>474</v>
      </c>
      <c r="M130" s="13" t="s">
        <v>475</v>
      </c>
    </row>
    <row r="131" customFormat="false" ht="50.1" hidden="false" customHeight="true" outlineLevel="0" collapsed="false">
      <c r="A131" s="22" t="n">
        <v>40981</v>
      </c>
      <c r="B131" s="13" t="s">
        <v>476</v>
      </c>
      <c r="C131" s="20" t="n">
        <v>74987</v>
      </c>
      <c r="D131" s="20" t="n">
        <v>225602</v>
      </c>
      <c r="E131" s="13" t="s">
        <v>416</v>
      </c>
      <c r="F131" s="38" t="s">
        <v>128</v>
      </c>
      <c r="G131" s="13" t="s">
        <v>477</v>
      </c>
      <c r="H131" s="13" t="s">
        <v>431</v>
      </c>
      <c r="I131" s="13" t="n">
        <v>17</v>
      </c>
      <c r="J131" s="13" t="n">
        <v>1000</v>
      </c>
      <c r="K131" s="13" t="n">
        <v>0</v>
      </c>
      <c r="L131" s="13" t="s">
        <v>478</v>
      </c>
      <c r="M131" s="13" t="s">
        <v>479</v>
      </c>
    </row>
    <row r="132" customFormat="false" ht="50.1" hidden="false" customHeight="true" outlineLevel="0" collapsed="false">
      <c r="A132" s="22" t="n">
        <v>40981</v>
      </c>
      <c r="B132" s="13" t="s">
        <v>480</v>
      </c>
      <c r="C132" s="20" t="n">
        <v>43000</v>
      </c>
      <c r="D132" s="33" t="n">
        <v>52459</v>
      </c>
      <c r="E132" s="13" t="s">
        <v>481</v>
      </c>
      <c r="F132" s="38" t="s">
        <v>128</v>
      </c>
      <c r="G132" s="13" t="s">
        <v>460</v>
      </c>
      <c r="H132" s="13" t="s">
        <v>431</v>
      </c>
      <c r="I132" s="13" t="n">
        <v>17</v>
      </c>
      <c r="J132" s="13" t="n">
        <v>43</v>
      </c>
      <c r="K132" s="13" t="n">
        <v>3</v>
      </c>
      <c r="L132" s="13" t="s">
        <v>482</v>
      </c>
      <c r="M132" s="13" t="s">
        <v>81</v>
      </c>
    </row>
    <row r="133" customFormat="false" ht="50.1" hidden="false" customHeight="true" outlineLevel="0" collapsed="false">
      <c r="A133" s="22" t="n">
        <v>41010</v>
      </c>
      <c r="B133" s="30" t="s">
        <v>483</v>
      </c>
      <c r="C133" s="31" t="n">
        <v>49600</v>
      </c>
      <c r="D133" s="31" t="n">
        <v>73998</v>
      </c>
      <c r="E133" s="30" t="s">
        <v>22</v>
      </c>
      <c r="F133" s="30" t="s">
        <v>16</v>
      </c>
      <c r="G133" s="30" t="s">
        <v>460</v>
      </c>
      <c r="H133" s="30" t="s">
        <v>431</v>
      </c>
      <c r="I133" s="30" t="n">
        <v>17</v>
      </c>
      <c r="J133" s="30" t="n">
        <v>66</v>
      </c>
      <c r="K133" s="30" t="n">
        <v>9</v>
      </c>
      <c r="L133" s="30" t="s">
        <v>484</v>
      </c>
      <c r="M133" s="30" t="s">
        <v>411</v>
      </c>
    </row>
    <row r="134" customFormat="false" ht="50.1" hidden="false" customHeight="true" outlineLevel="0" collapsed="false">
      <c r="A134" s="22" t="n">
        <v>41010</v>
      </c>
      <c r="B134" s="28" t="s">
        <v>485</v>
      </c>
      <c r="C134" s="51" t="n">
        <v>312800</v>
      </c>
      <c r="D134" s="31" t="n">
        <v>472419</v>
      </c>
      <c r="E134" s="30" t="s">
        <v>123</v>
      </c>
      <c r="F134" s="28" t="s">
        <v>16</v>
      </c>
      <c r="G134" s="28" t="s">
        <v>486</v>
      </c>
      <c r="H134" s="28" t="s">
        <v>431</v>
      </c>
      <c r="I134" s="28" t="n">
        <v>19</v>
      </c>
      <c r="J134" s="52" t="n">
        <v>1213</v>
      </c>
      <c r="K134" s="52" t="n">
        <v>89</v>
      </c>
      <c r="L134" s="28" t="s">
        <v>487</v>
      </c>
      <c r="M134" s="28" t="s">
        <v>235</v>
      </c>
    </row>
    <row r="135" customFormat="false" ht="50.1" hidden="false" customHeight="true" outlineLevel="0" collapsed="false">
      <c r="A135" s="22" t="n">
        <v>41010</v>
      </c>
      <c r="B135" s="30" t="s">
        <v>488</v>
      </c>
      <c r="C135" s="63" t="n">
        <v>73600</v>
      </c>
      <c r="D135" s="47" t="n">
        <v>80782</v>
      </c>
      <c r="E135" s="30" t="s">
        <v>106</v>
      </c>
      <c r="F135" s="16" t="s">
        <v>16</v>
      </c>
      <c r="G135" s="16" t="s">
        <v>489</v>
      </c>
      <c r="H135" s="16" t="s">
        <v>431</v>
      </c>
      <c r="I135" s="16" t="n">
        <v>19</v>
      </c>
      <c r="J135" s="16" t="n">
        <v>82</v>
      </c>
      <c r="K135" s="16" t="n">
        <v>15</v>
      </c>
      <c r="L135" s="16" t="s">
        <v>490</v>
      </c>
      <c r="M135" s="16" t="s">
        <v>24</v>
      </c>
    </row>
    <row r="136" customFormat="false" ht="50.1" hidden="false" customHeight="true" outlineLevel="0" collapsed="false">
      <c r="A136" s="22" t="n">
        <v>41039</v>
      </c>
      <c r="B136" s="32" t="s">
        <v>491</v>
      </c>
      <c r="C136" s="69" t="n">
        <v>74900</v>
      </c>
      <c r="D136" s="69" t="n">
        <v>111840</v>
      </c>
      <c r="E136" s="32" t="s">
        <v>106</v>
      </c>
      <c r="F136" s="32" t="s">
        <v>492</v>
      </c>
      <c r="G136" s="32" t="s">
        <v>493</v>
      </c>
      <c r="H136" s="32" t="s">
        <v>431</v>
      </c>
      <c r="I136" s="32" t="n">
        <v>18</v>
      </c>
      <c r="J136" s="32" t="n">
        <v>160</v>
      </c>
      <c r="K136" s="32" t="n">
        <v>10</v>
      </c>
      <c r="L136" s="32" t="s">
        <v>494</v>
      </c>
      <c r="M136" s="32" t="s">
        <v>81</v>
      </c>
    </row>
    <row r="137" customFormat="false" ht="50.1" hidden="false" customHeight="true" outlineLevel="0" collapsed="false">
      <c r="A137" s="22" t="n">
        <v>41039</v>
      </c>
      <c r="B137" s="13" t="s">
        <v>495</v>
      </c>
      <c r="C137" s="20" t="n">
        <v>71915</v>
      </c>
      <c r="D137" s="20" t="n">
        <v>212060</v>
      </c>
      <c r="E137" s="13" t="s">
        <v>496</v>
      </c>
      <c r="F137" s="32" t="s">
        <v>492</v>
      </c>
      <c r="G137" s="13" t="s">
        <v>497</v>
      </c>
      <c r="H137" s="13" t="s">
        <v>431</v>
      </c>
      <c r="I137" s="13" t="n">
        <v>18</v>
      </c>
      <c r="J137" s="37" t="n">
        <v>136</v>
      </c>
      <c r="K137" s="15" t="n">
        <v>8</v>
      </c>
      <c r="L137" s="13" t="s">
        <v>498</v>
      </c>
      <c r="M137" s="13" t="s">
        <v>499</v>
      </c>
    </row>
    <row r="138" customFormat="false" ht="50.1" hidden="false" customHeight="true" outlineLevel="0" collapsed="false">
      <c r="A138" s="22" t="n">
        <v>41039</v>
      </c>
      <c r="B138" s="13" t="s">
        <v>500</v>
      </c>
      <c r="C138" s="20" t="n">
        <v>49796</v>
      </c>
      <c r="D138" s="20" t="n">
        <v>133036</v>
      </c>
      <c r="E138" s="13" t="s">
        <v>416</v>
      </c>
      <c r="F138" s="32" t="s">
        <v>492</v>
      </c>
      <c r="G138" s="13" t="s">
        <v>501</v>
      </c>
      <c r="H138" s="13" t="s">
        <v>431</v>
      </c>
      <c r="I138" s="13" t="n">
        <v>14</v>
      </c>
      <c r="J138" s="13" t="n">
        <v>82</v>
      </c>
      <c r="K138" s="13" t="n">
        <v>5</v>
      </c>
      <c r="L138" s="13" t="s">
        <v>502</v>
      </c>
      <c r="M138" s="13" t="s">
        <v>503</v>
      </c>
    </row>
    <row r="139" customFormat="false" ht="50.1" hidden="false" customHeight="true" outlineLevel="0" collapsed="false">
      <c r="A139" s="22" t="n">
        <v>41039</v>
      </c>
      <c r="B139" s="13" t="s">
        <v>504</v>
      </c>
      <c r="C139" s="20" t="n">
        <v>25600</v>
      </c>
      <c r="D139" s="33" t="n">
        <v>31607</v>
      </c>
      <c r="E139" s="32" t="s">
        <v>22</v>
      </c>
      <c r="F139" s="13" t="s">
        <v>16</v>
      </c>
      <c r="G139" s="13" t="s">
        <v>471</v>
      </c>
      <c r="H139" s="13" t="s">
        <v>431</v>
      </c>
      <c r="I139" s="13" t="n">
        <v>18</v>
      </c>
      <c r="J139" s="13" t="n">
        <v>29</v>
      </c>
      <c r="K139" s="13" t="n">
        <v>0</v>
      </c>
      <c r="L139" s="13" t="s">
        <v>505</v>
      </c>
      <c r="M139" s="13" t="s">
        <v>240</v>
      </c>
    </row>
    <row r="140" customFormat="false" ht="50.1" hidden="false" customHeight="true" outlineLevel="0" collapsed="false">
      <c r="A140" s="22" t="n">
        <v>41039</v>
      </c>
      <c r="B140" s="32" t="s">
        <v>506</v>
      </c>
      <c r="C140" s="46" t="n">
        <v>13000</v>
      </c>
      <c r="D140" s="33" t="n">
        <v>13594</v>
      </c>
      <c r="E140" s="32" t="s">
        <v>22</v>
      </c>
      <c r="F140" s="32" t="s">
        <v>16</v>
      </c>
      <c r="G140" s="32" t="s">
        <v>507</v>
      </c>
      <c r="H140" s="32" t="s">
        <v>431</v>
      </c>
      <c r="I140" s="32" t="n">
        <v>22</v>
      </c>
      <c r="J140" s="32" t="n">
        <v>13</v>
      </c>
      <c r="K140" s="32" t="n">
        <v>0</v>
      </c>
      <c r="L140" s="32" t="s">
        <v>111</v>
      </c>
      <c r="M140" s="32" t="s">
        <v>112</v>
      </c>
    </row>
    <row r="141" customFormat="false" ht="50.1" hidden="false" customHeight="true" outlineLevel="0" collapsed="false">
      <c r="A141" s="22" t="n">
        <v>41039</v>
      </c>
      <c r="B141" s="13" t="s">
        <v>508</v>
      </c>
      <c r="C141" s="14" t="n">
        <v>39588</v>
      </c>
      <c r="D141" s="14" t="n">
        <v>64077</v>
      </c>
      <c r="E141" s="34" t="s">
        <v>50</v>
      </c>
      <c r="F141" s="13" t="s">
        <v>64</v>
      </c>
      <c r="G141" s="13" t="s">
        <v>442</v>
      </c>
      <c r="H141" s="18" t="s">
        <v>431</v>
      </c>
      <c r="I141" s="18" t="n">
        <v>17</v>
      </c>
      <c r="J141" s="18" t="n">
        <v>54</v>
      </c>
      <c r="K141" s="18" t="n">
        <v>0</v>
      </c>
      <c r="L141" s="13" t="s">
        <v>509</v>
      </c>
      <c r="M141" s="13" t="s">
        <v>81</v>
      </c>
    </row>
    <row r="142" customFormat="false" ht="50.1" hidden="false" customHeight="true" outlineLevel="0" collapsed="false">
      <c r="A142" s="22" t="n">
        <v>41039</v>
      </c>
      <c r="B142" s="13" t="s">
        <v>510</v>
      </c>
      <c r="C142" s="20" t="n">
        <v>41600</v>
      </c>
      <c r="D142" s="33" t="n">
        <v>77178</v>
      </c>
      <c r="E142" s="34" t="s">
        <v>50</v>
      </c>
      <c r="F142" s="13" t="s">
        <v>64</v>
      </c>
      <c r="G142" s="13" t="s">
        <v>471</v>
      </c>
      <c r="H142" s="13" t="s">
        <v>431</v>
      </c>
      <c r="I142" s="13" t="n">
        <v>18</v>
      </c>
      <c r="J142" s="13" t="n">
        <v>47</v>
      </c>
      <c r="K142" s="13" t="n">
        <v>5</v>
      </c>
      <c r="L142" s="13" t="s">
        <v>511</v>
      </c>
      <c r="M142" s="13" t="s">
        <v>102</v>
      </c>
    </row>
    <row r="143" customFormat="false" ht="50.1" hidden="false" customHeight="true" outlineLevel="0" collapsed="false">
      <c r="A143" s="22" t="n">
        <v>40851</v>
      </c>
      <c r="B143" s="13" t="s">
        <v>512</v>
      </c>
      <c r="C143" s="46" t="n">
        <v>350000</v>
      </c>
      <c r="D143" s="33" t="n">
        <v>490625</v>
      </c>
      <c r="E143" s="32" t="s">
        <v>441</v>
      </c>
      <c r="F143" s="16" t="s">
        <v>16</v>
      </c>
      <c r="G143" s="32" t="s">
        <v>513</v>
      </c>
      <c r="H143" s="32" t="s">
        <v>514</v>
      </c>
      <c r="I143" s="32" t="n">
        <v>11</v>
      </c>
      <c r="J143" s="32" t="n">
        <v>900</v>
      </c>
      <c r="K143" s="32" t="n">
        <v>0</v>
      </c>
      <c r="L143" s="40" t="s">
        <v>515</v>
      </c>
      <c r="M143" s="32" t="s">
        <v>516</v>
      </c>
    </row>
    <row r="144" customFormat="false" ht="50.1" hidden="false" customHeight="true" outlineLevel="0" collapsed="false">
      <c r="A144" s="22" t="n">
        <v>40879</v>
      </c>
      <c r="B144" s="32" t="s">
        <v>517</v>
      </c>
      <c r="C144" s="23" t="n">
        <v>28800</v>
      </c>
      <c r="D144" s="23" t="n">
        <v>29047</v>
      </c>
      <c r="E144" s="32" t="s">
        <v>50</v>
      </c>
      <c r="F144" s="16" t="s">
        <v>51</v>
      </c>
      <c r="G144" s="32" t="s">
        <v>518</v>
      </c>
      <c r="H144" s="32" t="s">
        <v>514</v>
      </c>
      <c r="I144" s="32" t="n">
        <v>30</v>
      </c>
      <c r="J144" s="32" t="n">
        <v>29</v>
      </c>
      <c r="K144" s="32" t="n">
        <v>5</v>
      </c>
      <c r="L144" s="32" t="s">
        <v>519</v>
      </c>
      <c r="M144" s="32" t="s">
        <v>102</v>
      </c>
    </row>
    <row r="145" customFormat="false" ht="50.1" hidden="false" customHeight="true" outlineLevel="0" collapsed="false">
      <c r="A145" s="22" t="n">
        <v>40913</v>
      </c>
      <c r="B145" s="20" t="s">
        <v>520</v>
      </c>
      <c r="C145" s="20" t="n">
        <v>217600</v>
      </c>
      <c r="D145" s="20" t="n">
        <v>376659</v>
      </c>
      <c r="E145" s="13" t="s">
        <v>358</v>
      </c>
      <c r="F145" s="13" t="s">
        <v>16</v>
      </c>
      <c r="G145" s="13" t="s">
        <v>521</v>
      </c>
      <c r="H145" s="13" t="s">
        <v>514</v>
      </c>
      <c r="I145" s="13" t="n">
        <v>30</v>
      </c>
      <c r="J145" s="13" t="n">
        <v>230</v>
      </c>
      <c r="K145" s="13" t="n">
        <v>10</v>
      </c>
      <c r="L145" s="13" t="s">
        <v>522</v>
      </c>
      <c r="M145" s="13" t="s">
        <v>198</v>
      </c>
    </row>
    <row r="146" customFormat="false" ht="50.1" hidden="false" customHeight="true" outlineLevel="0" collapsed="false">
      <c r="A146" s="22" t="n">
        <v>40945</v>
      </c>
      <c r="B146" s="71" t="s">
        <v>523</v>
      </c>
      <c r="C146" s="20" t="n">
        <v>41750</v>
      </c>
      <c r="D146" s="20" t="n">
        <v>41775</v>
      </c>
      <c r="E146" s="17" t="s">
        <v>123</v>
      </c>
      <c r="F146" s="13" t="s">
        <v>16</v>
      </c>
      <c r="G146" s="32" t="s">
        <v>524</v>
      </c>
      <c r="H146" s="32" t="s">
        <v>514</v>
      </c>
      <c r="I146" s="32" t="n">
        <v>12</v>
      </c>
      <c r="J146" s="26" t="n">
        <v>72</v>
      </c>
      <c r="K146" s="26" t="n">
        <v>0</v>
      </c>
      <c r="L146" s="26" t="s">
        <v>525</v>
      </c>
      <c r="M146" s="26" t="s">
        <v>526</v>
      </c>
    </row>
    <row r="147" customFormat="false" ht="50.1" hidden="false" customHeight="true" outlineLevel="0" collapsed="false">
      <c r="A147" s="22" t="n">
        <v>40981</v>
      </c>
      <c r="B147" s="13" t="s">
        <v>527</v>
      </c>
      <c r="C147" s="20" t="n">
        <v>16360</v>
      </c>
      <c r="D147" s="20" t="n">
        <v>74522</v>
      </c>
      <c r="E147" s="13" t="s">
        <v>416</v>
      </c>
      <c r="F147" s="30" t="s">
        <v>148</v>
      </c>
      <c r="G147" s="13" t="s">
        <v>528</v>
      </c>
      <c r="H147" s="13" t="s">
        <v>514</v>
      </c>
      <c r="I147" s="13" t="n">
        <v>12</v>
      </c>
      <c r="J147" s="13" t="n">
        <v>56</v>
      </c>
      <c r="K147" s="13" t="n">
        <v>6</v>
      </c>
      <c r="L147" s="13" t="s">
        <v>529</v>
      </c>
      <c r="M147" s="13" t="s">
        <v>530</v>
      </c>
    </row>
    <row r="148" customFormat="false" ht="50.1" hidden="false" customHeight="true" outlineLevel="0" collapsed="false">
      <c r="A148" s="22" t="n">
        <v>41010</v>
      </c>
      <c r="B148" s="30" t="s">
        <v>531</v>
      </c>
      <c r="C148" s="31" t="n">
        <v>46400</v>
      </c>
      <c r="D148" s="31" t="n">
        <v>57713</v>
      </c>
      <c r="E148" s="30" t="s">
        <v>22</v>
      </c>
      <c r="F148" s="30" t="s">
        <v>16</v>
      </c>
      <c r="G148" s="30" t="s">
        <v>532</v>
      </c>
      <c r="H148" s="30" t="s">
        <v>514</v>
      </c>
      <c r="I148" s="30" t="n">
        <v>13</v>
      </c>
      <c r="J148" s="30" t="n">
        <v>47</v>
      </c>
      <c r="K148" s="30" t="n">
        <v>0</v>
      </c>
      <c r="L148" s="30" t="s">
        <v>533</v>
      </c>
      <c r="M148" s="30" t="s">
        <v>102</v>
      </c>
    </row>
    <row r="149" customFormat="false" ht="50.1" hidden="false" customHeight="true" outlineLevel="0" collapsed="false">
      <c r="A149" s="22" t="n">
        <v>41010</v>
      </c>
      <c r="B149" s="30" t="s">
        <v>534</v>
      </c>
      <c r="C149" s="31" t="n">
        <v>49520</v>
      </c>
      <c r="D149" s="51" t="n">
        <v>139888</v>
      </c>
      <c r="E149" s="30" t="s">
        <v>22</v>
      </c>
      <c r="F149" s="30" t="s">
        <v>16</v>
      </c>
      <c r="G149" s="30" t="s">
        <v>535</v>
      </c>
      <c r="H149" s="30" t="s">
        <v>514</v>
      </c>
      <c r="I149" s="30" t="n">
        <v>11</v>
      </c>
      <c r="J149" s="30" t="n">
        <v>127</v>
      </c>
      <c r="K149" s="30" t="n">
        <v>5</v>
      </c>
      <c r="L149" s="30" t="s">
        <v>536</v>
      </c>
      <c r="M149" s="30" t="s">
        <v>537</v>
      </c>
    </row>
    <row r="150" customFormat="false" ht="50.1" hidden="false" customHeight="true" outlineLevel="0" collapsed="false">
      <c r="A150" s="22" t="n">
        <v>41039</v>
      </c>
      <c r="B150" s="32" t="s">
        <v>538</v>
      </c>
      <c r="C150" s="46" t="n">
        <v>175000</v>
      </c>
      <c r="D150" s="33" t="n">
        <v>273892</v>
      </c>
      <c r="E150" s="32" t="s">
        <v>123</v>
      </c>
      <c r="F150" s="32" t="s">
        <v>16</v>
      </c>
      <c r="G150" s="32" t="s">
        <v>539</v>
      </c>
      <c r="H150" s="32" t="s">
        <v>514</v>
      </c>
      <c r="I150" s="32" t="n">
        <v>11</v>
      </c>
      <c r="J150" s="32" t="n">
        <v>1210</v>
      </c>
      <c r="K150" s="32" t="n">
        <v>40</v>
      </c>
      <c r="L150" s="32" t="s">
        <v>540</v>
      </c>
      <c r="M150" s="32" t="s">
        <v>516</v>
      </c>
    </row>
    <row r="151" customFormat="false" ht="50.1" hidden="false" customHeight="true" outlineLevel="0" collapsed="false">
      <c r="A151" s="22" t="n">
        <v>41039</v>
      </c>
      <c r="B151" s="13" t="s">
        <v>541</v>
      </c>
      <c r="C151" s="20" t="n">
        <v>33600</v>
      </c>
      <c r="D151" s="20" t="n">
        <v>41239</v>
      </c>
      <c r="E151" s="32" t="s">
        <v>22</v>
      </c>
      <c r="F151" s="27" t="s">
        <v>16</v>
      </c>
      <c r="G151" s="13" t="s">
        <v>535</v>
      </c>
      <c r="H151" s="13" t="s">
        <v>514</v>
      </c>
      <c r="I151" s="13" t="n">
        <v>11</v>
      </c>
      <c r="J151" s="13" t="n">
        <v>34</v>
      </c>
      <c r="K151" s="13" t="n">
        <v>0</v>
      </c>
      <c r="L151" s="27" t="s">
        <v>542</v>
      </c>
      <c r="M151" s="13" t="s">
        <v>24</v>
      </c>
    </row>
    <row r="152" customFormat="false" ht="50.1" hidden="false" customHeight="true" outlineLevel="0" collapsed="false">
      <c r="A152" s="22" t="n">
        <v>40786</v>
      </c>
      <c r="B152" s="30" t="s">
        <v>543</v>
      </c>
      <c r="C152" s="31" t="n">
        <v>22000</v>
      </c>
      <c r="D152" s="31" t="n">
        <v>34807</v>
      </c>
      <c r="E152" s="38" t="s">
        <v>22</v>
      </c>
      <c r="F152" s="38" t="s">
        <v>128</v>
      </c>
      <c r="G152" s="30" t="s">
        <v>544</v>
      </c>
      <c r="H152" s="30" t="s">
        <v>545</v>
      </c>
      <c r="I152" s="30" t="n">
        <v>25</v>
      </c>
      <c r="J152" s="30" t="n">
        <v>26</v>
      </c>
      <c r="K152" s="30" t="n">
        <v>4</v>
      </c>
      <c r="L152" s="38" t="s">
        <v>111</v>
      </c>
      <c r="M152" s="30" t="s">
        <v>537</v>
      </c>
    </row>
    <row r="153" customFormat="false" ht="50.1" hidden="false" customHeight="true" outlineLevel="0" collapsed="false">
      <c r="A153" s="22" t="n">
        <v>40786</v>
      </c>
      <c r="B153" s="30" t="s">
        <v>546</v>
      </c>
      <c r="C153" s="31" t="n">
        <v>86600</v>
      </c>
      <c r="D153" s="55" t="n">
        <v>172585</v>
      </c>
      <c r="E153" s="30" t="s">
        <v>161</v>
      </c>
      <c r="F153" s="30" t="s">
        <v>16</v>
      </c>
      <c r="G153" s="30" t="s">
        <v>547</v>
      </c>
      <c r="H153" s="30" t="s">
        <v>545</v>
      </c>
      <c r="I153" s="30" t="s">
        <v>548</v>
      </c>
      <c r="J153" s="30" t="n">
        <v>99</v>
      </c>
      <c r="K153" s="30" t="n">
        <v>6</v>
      </c>
      <c r="L153" s="30" t="s">
        <v>549</v>
      </c>
      <c r="M153" s="30" t="s">
        <v>550</v>
      </c>
    </row>
    <row r="154" customFormat="false" ht="50.1" hidden="false" customHeight="true" outlineLevel="0" collapsed="false">
      <c r="A154" s="12" t="n">
        <v>40823</v>
      </c>
      <c r="B154" s="26" t="s">
        <v>551</v>
      </c>
      <c r="C154" s="44" t="n">
        <v>38200</v>
      </c>
      <c r="D154" s="35" t="n">
        <v>38436</v>
      </c>
      <c r="E154" s="13" t="s">
        <v>26</v>
      </c>
      <c r="F154" s="16" t="s">
        <v>16</v>
      </c>
      <c r="G154" s="26" t="s">
        <v>552</v>
      </c>
      <c r="H154" s="26" t="s">
        <v>545</v>
      </c>
      <c r="I154" s="26" t="n">
        <v>27</v>
      </c>
      <c r="J154" s="26" t="n">
        <v>84</v>
      </c>
      <c r="K154" s="26" t="n">
        <v>0</v>
      </c>
      <c r="L154" s="26" t="s">
        <v>553</v>
      </c>
      <c r="M154" s="26" t="s">
        <v>411</v>
      </c>
    </row>
    <row r="155" customFormat="false" ht="50.1" hidden="false" customHeight="true" outlineLevel="0" collapsed="false">
      <c r="A155" s="22" t="n">
        <v>40851</v>
      </c>
      <c r="B155" s="13" t="s">
        <v>554</v>
      </c>
      <c r="C155" s="23" t="n">
        <v>10207</v>
      </c>
      <c r="D155" s="23" t="n">
        <v>28696</v>
      </c>
      <c r="E155" s="25" t="s">
        <v>190</v>
      </c>
      <c r="F155" s="16" t="s">
        <v>16</v>
      </c>
      <c r="G155" s="13" t="s">
        <v>555</v>
      </c>
      <c r="H155" s="13" t="s">
        <v>545</v>
      </c>
      <c r="I155" s="13" t="n">
        <v>24</v>
      </c>
      <c r="J155" s="13" t="n">
        <v>51</v>
      </c>
      <c r="K155" s="13" t="n">
        <v>8</v>
      </c>
      <c r="L155" s="13" t="s">
        <v>556</v>
      </c>
      <c r="M155" s="13" t="s">
        <v>557</v>
      </c>
    </row>
    <row r="156" customFormat="false" ht="50.1" hidden="false" customHeight="true" outlineLevel="0" collapsed="false">
      <c r="A156" s="22" t="n">
        <v>40879</v>
      </c>
      <c r="B156" s="13" t="s">
        <v>558</v>
      </c>
      <c r="C156" s="45" t="n">
        <v>74998</v>
      </c>
      <c r="D156" s="35" t="n">
        <v>233395</v>
      </c>
      <c r="E156" s="32" t="s">
        <v>22</v>
      </c>
      <c r="F156" s="30" t="s">
        <v>148</v>
      </c>
      <c r="G156" s="32" t="s">
        <v>559</v>
      </c>
      <c r="H156" s="32" t="s">
        <v>545</v>
      </c>
      <c r="I156" s="32" t="n">
        <v>25</v>
      </c>
      <c r="J156" s="26" t="n">
        <v>1500</v>
      </c>
      <c r="K156" s="32" t="n">
        <v>0</v>
      </c>
      <c r="L156" s="32" t="s">
        <v>560</v>
      </c>
      <c r="M156" s="32" t="s">
        <v>561</v>
      </c>
    </row>
    <row r="157" customFormat="false" ht="50.1" hidden="false" customHeight="true" outlineLevel="0" collapsed="false">
      <c r="A157" s="22" t="n">
        <v>40879</v>
      </c>
      <c r="B157" s="32" t="s">
        <v>562</v>
      </c>
      <c r="C157" s="23" t="n">
        <v>17600</v>
      </c>
      <c r="D157" s="33" t="n">
        <v>18736</v>
      </c>
      <c r="E157" s="15" t="s">
        <v>22</v>
      </c>
      <c r="F157" s="32" t="s">
        <v>16</v>
      </c>
      <c r="G157" s="32" t="s">
        <v>563</v>
      </c>
      <c r="H157" s="32" t="s">
        <v>545</v>
      </c>
      <c r="I157" s="32" t="n">
        <v>25</v>
      </c>
      <c r="J157" s="32" t="n">
        <v>18</v>
      </c>
      <c r="K157" s="32" t="n">
        <v>0</v>
      </c>
      <c r="L157" s="32" t="s">
        <v>215</v>
      </c>
      <c r="M157" s="32" t="s">
        <v>24</v>
      </c>
    </row>
    <row r="158" customFormat="false" ht="50.1" hidden="false" customHeight="true" outlineLevel="0" collapsed="false">
      <c r="A158" s="22" t="n">
        <v>40879</v>
      </c>
      <c r="B158" s="13" t="s">
        <v>564</v>
      </c>
      <c r="C158" s="20" t="n">
        <v>48906</v>
      </c>
      <c r="D158" s="33" t="n">
        <v>144435</v>
      </c>
      <c r="E158" s="13" t="s">
        <v>22</v>
      </c>
      <c r="F158" s="38" t="s">
        <v>128</v>
      </c>
      <c r="G158" s="13" t="s">
        <v>565</v>
      </c>
      <c r="H158" s="13" t="s">
        <v>545</v>
      </c>
      <c r="I158" s="13" t="n">
        <v>25</v>
      </c>
      <c r="J158" s="13" t="n">
        <v>51</v>
      </c>
      <c r="K158" s="13" t="n">
        <v>5</v>
      </c>
      <c r="L158" s="13" t="s">
        <v>566</v>
      </c>
      <c r="M158" s="13" t="s">
        <v>567</v>
      </c>
    </row>
    <row r="159" customFormat="false" ht="50.1" hidden="false" customHeight="true" outlineLevel="0" collapsed="false">
      <c r="A159" s="22" t="n">
        <v>40879</v>
      </c>
      <c r="B159" s="15" t="s">
        <v>568</v>
      </c>
      <c r="C159" s="20" t="n">
        <v>45600</v>
      </c>
      <c r="D159" s="33" t="n">
        <v>68896</v>
      </c>
      <c r="E159" s="13" t="s">
        <v>106</v>
      </c>
      <c r="F159" s="30" t="s">
        <v>148</v>
      </c>
      <c r="G159" s="13" t="s">
        <v>569</v>
      </c>
      <c r="H159" s="13" t="s">
        <v>545</v>
      </c>
      <c r="I159" s="13" t="n">
        <v>27</v>
      </c>
      <c r="J159" s="15" t="n">
        <v>136</v>
      </c>
      <c r="K159" s="15" t="n">
        <v>24</v>
      </c>
      <c r="L159" s="15" t="s">
        <v>570</v>
      </c>
      <c r="M159" s="15" t="s">
        <v>451</v>
      </c>
    </row>
    <row r="160" customFormat="false" ht="50.1" hidden="false" customHeight="true" outlineLevel="0" collapsed="false">
      <c r="A160" s="22" t="n">
        <v>40879</v>
      </c>
      <c r="B160" s="17" t="s">
        <v>571</v>
      </c>
      <c r="C160" s="72" t="n">
        <v>19200</v>
      </c>
      <c r="D160" s="72" t="n">
        <v>19481</v>
      </c>
      <c r="E160" s="15" t="s">
        <v>22</v>
      </c>
      <c r="F160" s="32" t="s">
        <v>16</v>
      </c>
      <c r="G160" s="32" t="s">
        <v>572</v>
      </c>
      <c r="H160" s="62" t="s">
        <v>545</v>
      </c>
      <c r="I160" s="62" t="n">
        <v>40</v>
      </c>
      <c r="J160" s="62" t="n">
        <v>93</v>
      </c>
      <c r="K160" s="62" t="n">
        <v>0</v>
      </c>
      <c r="L160" s="32" t="s">
        <v>573</v>
      </c>
      <c r="M160" s="32" t="s">
        <v>102</v>
      </c>
    </row>
    <row r="161" customFormat="false" ht="50.1" hidden="false" customHeight="true" outlineLevel="0" collapsed="false">
      <c r="A161" s="22" t="n">
        <v>40945</v>
      </c>
      <c r="B161" s="13" t="s">
        <v>574</v>
      </c>
      <c r="C161" s="20" t="n">
        <v>49600</v>
      </c>
      <c r="D161" s="33" t="n">
        <v>62357</v>
      </c>
      <c r="E161" s="13" t="s">
        <v>22</v>
      </c>
      <c r="F161" s="13" t="s">
        <v>16</v>
      </c>
      <c r="G161" s="13" t="s">
        <v>575</v>
      </c>
      <c r="H161" s="13" t="s">
        <v>545</v>
      </c>
      <c r="I161" s="13" t="n">
        <v>27</v>
      </c>
      <c r="J161" s="13" t="n">
        <v>52</v>
      </c>
      <c r="K161" s="13" t="n">
        <v>0</v>
      </c>
      <c r="L161" s="13" t="s">
        <v>576</v>
      </c>
      <c r="M161" s="13" t="s">
        <v>24</v>
      </c>
    </row>
    <row r="162" customFormat="false" ht="50.1" hidden="false" customHeight="true" outlineLevel="0" collapsed="false">
      <c r="A162" s="22" t="n">
        <v>40981</v>
      </c>
      <c r="B162" s="17" t="s">
        <v>577</v>
      </c>
      <c r="C162" s="20" t="n">
        <v>21000</v>
      </c>
      <c r="D162" s="43" t="n">
        <v>22042</v>
      </c>
      <c r="E162" s="13" t="s">
        <v>22</v>
      </c>
      <c r="F162" s="13" t="s">
        <v>16</v>
      </c>
      <c r="G162" s="13" t="s">
        <v>578</v>
      </c>
      <c r="H162" s="13" t="s">
        <v>545</v>
      </c>
      <c r="I162" s="13" t="n">
        <v>26</v>
      </c>
      <c r="J162" s="13" t="n">
        <v>21</v>
      </c>
      <c r="K162" s="13" t="n">
        <v>1</v>
      </c>
      <c r="L162" s="13" t="s">
        <v>111</v>
      </c>
      <c r="M162" s="13" t="s">
        <v>112</v>
      </c>
    </row>
    <row r="163" customFormat="false" ht="50.1" hidden="false" customHeight="true" outlineLevel="0" collapsed="false">
      <c r="A163" s="22" t="n">
        <v>41010</v>
      </c>
      <c r="B163" s="28" t="s">
        <v>579</v>
      </c>
      <c r="C163" s="29" t="n">
        <v>22000</v>
      </c>
      <c r="D163" s="29" t="n">
        <v>22668</v>
      </c>
      <c r="E163" s="28" t="s">
        <v>22</v>
      </c>
      <c r="F163" s="28" t="s">
        <v>16</v>
      </c>
      <c r="G163" s="28" t="s">
        <v>580</v>
      </c>
      <c r="H163" s="28" t="s">
        <v>545</v>
      </c>
      <c r="I163" s="28" t="n">
        <v>25</v>
      </c>
      <c r="J163" s="28" t="n">
        <v>15</v>
      </c>
      <c r="K163" s="28" t="n">
        <v>0</v>
      </c>
      <c r="L163" s="28" t="s">
        <v>111</v>
      </c>
      <c r="M163" s="28" t="s">
        <v>24</v>
      </c>
    </row>
    <row r="164" customFormat="false" ht="50.1" hidden="false" customHeight="true" outlineLevel="0" collapsed="false">
      <c r="A164" s="22" t="n">
        <v>41039</v>
      </c>
      <c r="B164" s="32" t="s">
        <v>581</v>
      </c>
      <c r="C164" s="46" t="n">
        <v>74892</v>
      </c>
      <c r="D164" s="33" t="n">
        <v>221795</v>
      </c>
      <c r="E164" s="32" t="s">
        <v>22</v>
      </c>
      <c r="F164" s="32" t="s">
        <v>16</v>
      </c>
      <c r="G164" s="32" t="s">
        <v>582</v>
      </c>
      <c r="H164" s="32" t="s">
        <v>545</v>
      </c>
      <c r="I164" s="32" t="n">
        <v>25</v>
      </c>
      <c r="J164" s="32" t="n">
        <v>274</v>
      </c>
      <c r="K164" s="32" t="n">
        <v>3</v>
      </c>
      <c r="L164" s="32" t="s">
        <v>583</v>
      </c>
      <c r="M164" s="32" t="s">
        <v>584</v>
      </c>
    </row>
    <row r="165" customFormat="false" ht="50.1" hidden="false" customHeight="true" outlineLevel="0" collapsed="false">
      <c r="A165" s="22" t="n">
        <v>41039</v>
      </c>
      <c r="B165" s="18" t="s">
        <v>585</v>
      </c>
      <c r="C165" s="14" t="n">
        <v>50000</v>
      </c>
      <c r="D165" s="14" t="n">
        <v>73664</v>
      </c>
      <c r="E165" s="13" t="s">
        <v>416</v>
      </c>
      <c r="F165" s="32" t="s">
        <v>417</v>
      </c>
      <c r="G165" s="13" t="s">
        <v>586</v>
      </c>
      <c r="H165" s="13" t="s">
        <v>545</v>
      </c>
      <c r="I165" s="13" t="n">
        <v>25</v>
      </c>
      <c r="J165" s="13" t="n">
        <v>50</v>
      </c>
      <c r="K165" s="13" t="n">
        <v>10</v>
      </c>
      <c r="L165" s="13" t="s">
        <v>587</v>
      </c>
      <c r="M165" s="13" t="s">
        <v>588</v>
      </c>
    </row>
    <row r="166" customFormat="false" ht="50.1" hidden="false" customHeight="true" outlineLevel="0" collapsed="false">
      <c r="A166" s="12" t="n">
        <v>40823</v>
      </c>
      <c r="B166" s="58" t="s">
        <v>589</v>
      </c>
      <c r="C166" s="35" t="n">
        <v>46400</v>
      </c>
      <c r="D166" s="35" t="n">
        <v>59296</v>
      </c>
      <c r="E166" s="15" t="s">
        <v>22</v>
      </c>
      <c r="F166" s="16" t="s">
        <v>16</v>
      </c>
      <c r="G166" s="15" t="s">
        <v>590</v>
      </c>
      <c r="H166" s="15" t="s">
        <v>591</v>
      </c>
      <c r="I166" s="15" t="n">
        <v>30</v>
      </c>
      <c r="J166" s="37" t="n">
        <v>74</v>
      </c>
      <c r="K166" s="15" t="n">
        <v>11</v>
      </c>
      <c r="L166" s="15" t="s">
        <v>592</v>
      </c>
      <c r="M166" s="30" t="s">
        <v>81</v>
      </c>
    </row>
    <row r="167" customFormat="false" ht="50.1" hidden="false" customHeight="true" outlineLevel="0" collapsed="false">
      <c r="A167" s="22" t="n">
        <v>40851</v>
      </c>
      <c r="B167" s="32" t="s">
        <v>593</v>
      </c>
      <c r="C167" s="23" t="n">
        <v>7372</v>
      </c>
      <c r="D167" s="23" t="n">
        <v>17904</v>
      </c>
      <c r="E167" s="32" t="s">
        <v>441</v>
      </c>
      <c r="F167" s="16" t="s">
        <v>16</v>
      </c>
      <c r="G167" s="32" t="s">
        <v>594</v>
      </c>
      <c r="H167" s="32" t="s">
        <v>591</v>
      </c>
      <c r="I167" s="32" t="n">
        <v>10</v>
      </c>
      <c r="J167" s="32" t="n">
        <v>208</v>
      </c>
      <c r="K167" s="32" t="n">
        <v>0</v>
      </c>
      <c r="L167" s="32" t="s">
        <v>595</v>
      </c>
      <c r="M167" s="32" t="s">
        <v>596</v>
      </c>
    </row>
    <row r="168" customFormat="false" ht="50.1" hidden="false" customHeight="true" outlineLevel="0" collapsed="false">
      <c r="A168" s="22" t="n">
        <v>40851</v>
      </c>
      <c r="B168" s="32" t="s">
        <v>597</v>
      </c>
      <c r="C168" s="46" t="n">
        <v>67200</v>
      </c>
      <c r="D168" s="33" t="n">
        <v>100061</v>
      </c>
      <c r="E168" s="32" t="s">
        <v>22</v>
      </c>
      <c r="F168" s="16" t="s">
        <v>16</v>
      </c>
      <c r="G168" s="32" t="s">
        <v>598</v>
      </c>
      <c r="H168" s="32" t="s">
        <v>591</v>
      </c>
      <c r="I168" s="32" t="n">
        <v>30</v>
      </c>
      <c r="J168" s="32" t="n">
        <v>71</v>
      </c>
      <c r="K168" s="32" t="n">
        <v>8</v>
      </c>
      <c r="L168" s="40" t="s">
        <v>599</v>
      </c>
      <c r="M168" s="32" t="s">
        <v>102</v>
      </c>
    </row>
    <row r="169" customFormat="false" ht="50.1" hidden="false" customHeight="true" outlineLevel="0" collapsed="false">
      <c r="A169" s="22" t="n">
        <v>41010</v>
      </c>
      <c r="B169" s="28" t="s">
        <v>600</v>
      </c>
      <c r="C169" s="51" t="n">
        <v>54400</v>
      </c>
      <c r="D169" s="31" t="n">
        <v>54677</v>
      </c>
      <c r="E169" s="30" t="s">
        <v>123</v>
      </c>
      <c r="F169" s="28" t="s">
        <v>16</v>
      </c>
      <c r="G169" s="28" t="s">
        <v>590</v>
      </c>
      <c r="H169" s="28" t="s">
        <v>591</v>
      </c>
      <c r="I169" s="28" t="n">
        <v>10</v>
      </c>
      <c r="J169" s="52" t="n">
        <v>308</v>
      </c>
      <c r="K169" s="73" t="n">
        <v>30</v>
      </c>
      <c r="L169" s="74" t="s">
        <v>601</v>
      </c>
      <c r="M169" s="28" t="s">
        <v>366</v>
      </c>
    </row>
    <row r="170" customFormat="false" ht="50.1" hidden="false" customHeight="true" outlineLevel="0" collapsed="false">
      <c r="A170" s="22" t="n">
        <v>40786</v>
      </c>
      <c r="B170" s="16" t="s">
        <v>602</v>
      </c>
      <c r="C170" s="55" t="n">
        <v>24800</v>
      </c>
      <c r="D170" s="55" t="n">
        <v>24960</v>
      </c>
      <c r="E170" s="30" t="s">
        <v>22</v>
      </c>
      <c r="F170" s="30" t="s">
        <v>222</v>
      </c>
      <c r="G170" s="30" t="s">
        <v>603</v>
      </c>
      <c r="H170" s="30" t="s">
        <v>604</v>
      </c>
      <c r="I170" s="30" t="n">
        <v>34</v>
      </c>
      <c r="J170" s="30" t="n">
        <v>25</v>
      </c>
      <c r="K170" s="30" t="n">
        <v>0</v>
      </c>
      <c r="L170" s="30" t="s">
        <v>605</v>
      </c>
      <c r="M170" s="30" t="s">
        <v>102</v>
      </c>
    </row>
    <row r="171" customFormat="false" ht="50.1" hidden="false" customHeight="true" outlineLevel="0" collapsed="false">
      <c r="A171" s="22" t="n">
        <v>40786</v>
      </c>
      <c r="B171" s="30" t="s">
        <v>606</v>
      </c>
      <c r="C171" s="31" t="n">
        <v>50000</v>
      </c>
      <c r="D171" s="55" t="n">
        <v>94527</v>
      </c>
      <c r="E171" s="30" t="s">
        <v>22</v>
      </c>
      <c r="F171" s="30" t="s">
        <v>16</v>
      </c>
      <c r="G171" s="30" t="s">
        <v>607</v>
      </c>
      <c r="H171" s="30" t="s">
        <v>604</v>
      </c>
      <c r="I171" s="30" t="n">
        <v>34</v>
      </c>
      <c r="J171" s="30" t="n">
        <v>159</v>
      </c>
      <c r="K171" s="30" t="n">
        <v>0</v>
      </c>
      <c r="L171" s="30" t="s">
        <v>608</v>
      </c>
      <c r="M171" s="30" t="s">
        <v>102</v>
      </c>
    </row>
    <row r="172" customFormat="false" ht="50.1" hidden="false" customHeight="true" outlineLevel="0" collapsed="false">
      <c r="A172" s="22" t="n">
        <v>40786</v>
      </c>
      <c r="B172" s="30" t="s">
        <v>609</v>
      </c>
      <c r="C172" s="31" t="n">
        <v>22000</v>
      </c>
      <c r="D172" s="31" t="n">
        <v>22200</v>
      </c>
      <c r="E172" s="30" t="s">
        <v>22</v>
      </c>
      <c r="F172" s="30" t="s">
        <v>16</v>
      </c>
      <c r="G172" s="30" t="s">
        <v>610</v>
      </c>
      <c r="H172" s="30" t="s">
        <v>604</v>
      </c>
      <c r="I172" s="30" t="n">
        <v>35</v>
      </c>
      <c r="J172" s="30" t="n">
        <v>24</v>
      </c>
      <c r="K172" s="30" t="n">
        <v>3</v>
      </c>
      <c r="L172" s="30" t="s">
        <v>111</v>
      </c>
      <c r="M172" s="30" t="s">
        <v>24</v>
      </c>
    </row>
    <row r="173" customFormat="false" ht="50.1" hidden="false" customHeight="true" outlineLevel="0" collapsed="false">
      <c r="A173" s="22" t="n">
        <v>40786</v>
      </c>
      <c r="B173" s="30" t="s">
        <v>611</v>
      </c>
      <c r="C173" s="31" t="n">
        <v>49600</v>
      </c>
      <c r="D173" s="31" t="n">
        <v>53657</v>
      </c>
      <c r="E173" s="30" t="s">
        <v>22</v>
      </c>
      <c r="F173" s="30" t="s">
        <v>222</v>
      </c>
      <c r="G173" s="30" t="s">
        <v>612</v>
      </c>
      <c r="H173" s="30" t="s">
        <v>604</v>
      </c>
      <c r="I173" s="30" t="n">
        <v>40</v>
      </c>
      <c r="J173" s="30" t="n">
        <v>70</v>
      </c>
      <c r="K173" s="30" t="n">
        <v>5</v>
      </c>
      <c r="L173" s="30" t="s">
        <v>613</v>
      </c>
      <c r="M173" s="30" t="s">
        <v>102</v>
      </c>
    </row>
    <row r="174" customFormat="false" ht="50.1" hidden="false" customHeight="true" outlineLevel="0" collapsed="false">
      <c r="A174" s="22" t="n">
        <v>40851</v>
      </c>
      <c r="B174" s="13" t="s">
        <v>614</v>
      </c>
      <c r="C174" s="14" t="n">
        <v>74400</v>
      </c>
      <c r="D174" s="14" t="n">
        <v>127056</v>
      </c>
      <c r="E174" s="32" t="s">
        <v>441</v>
      </c>
      <c r="F174" s="16" t="s">
        <v>16</v>
      </c>
      <c r="G174" s="13" t="s">
        <v>610</v>
      </c>
      <c r="H174" s="18" t="s">
        <v>604</v>
      </c>
      <c r="I174" s="18" t="n">
        <v>35</v>
      </c>
      <c r="J174" s="18" t="n">
        <v>571</v>
      </c>
      <c r="K174" s="18" t="n">
        <v>44</v>
      </c>
      <c r="L174" s="25" t="s">
        <v>615</v>
      </c>
      <c r="M174" s="13" t="s">
        <v>451</v>
      </c>
    </row>
    <row r="175" customFormat="false" ht="50.1" hidden="false" customHeight="true" outlineLevel="0" collapsed="false">
      <c r="A175" s="22" t="n">
        <v>40851</v>
      </c>
      <c r="B175" s="15" t="s">
        <v>616</v>
      </c>
      <c r="C175" s="33" t="n">
        <v>46400</v>
      </c>
      <c r="D175" s="35" t="n">
        <v>56081</v>
      </c>
      <c r="E175" s="15" t="s">
        <v>22</v>
      </c>
      <c r="F175" s="16" t="s">
        <v>16</v>
      </c>
      <c r="G175" s="13" t="s">
        <v>610</v>
      </c>
      <c r="H175" s="13" t="s">
        <v>604</v>
      </c>
      <c r="I175" s="13" t="n">
        <v>35</v>
      </c>
      <c r="J175" s="15" t="n">
        <v>50</v>
      </c>
      <c r="K175" s="13" t="n">
        <v>12</v>
      </c>
      <c r="L175" s="25" t="s">
        <v>617</v>
      </c>
      <c r="M175" s="13" t="s">
        <v>81</v>
      </c>
    </row>
    <row r="176" customFormat="false" ht="50.1" hidden="false" customHeight="true" outlineLevel="0" collapsed="false">
      <c r="A176" s="22" t="n">
        <v>40913</v>
      </c>
      <c r="B176" s="13" t="s">
        <v>618</v>
      </c>
      <c r="C176" s="20" t="n">
        <v>302400</v>
      </c>
      <c r="D176" s="20" t="n">
        <v>344632</v>
      </c>
      <c r="E176" s="32" t="s">
        <v>161</v>
      </c>
      <c r="F176" s="13" t="s">
        <v>16</v>
      </c>
      <c r="G176" s="13" t="s">
        <v>619</v>
      </c>
      <c r="H176" s="13" t="s">
        <v>604</v>
      </c>
      <c r="I176" s="13" t="n">
        <v>35</v>
      </c>
      <c r="J176" s="13" t="n">
        <v>303</v>
      </c>
      <c r="K176" s="13" t="n">
        <v>25</v>
      </c>
      <c r="L176" s="13" t="s">
        <v>620</v>
      </c>
      <c r="M176" s="13" t="s">
        <v>44</v>
      </c>
    </row>
    <row r="177" customFormat="false" ht="50.1" hidden="false" customHeight="true" outlineLevel="0" collapsed="false">
      <c r="A177" s="22" t="n">
        <v>40913</v>
      </c>
      <c r="B177" s="13" t="s">
        <v>621</v>
      </c>
      <c r="C177" s="20" t="n">
        <v>49338</v>
      </c>
      <c r="D177" s="20" t="n">
        <v>142812</v>
      </c>
      <c r="E177" s="13" t="s">
        <v>22</v>
      </c>
      <c r="F177" s="13" t="s">
        <v>16</v>
      </c>
      <c r="G177" s="13" t="s">
        <v>612</v>
      </c>
      <c r="H177" s="13" t="s">
        <v>604</v>
      </c>
      <c r="I177" s="13" t="n">
        <v>40</v>
      </c>
      <c r="J177" s="37" t="n">
        <v>85</v>
      </c>
      <c r="K177" s="15" t="n">
        <v>5</v>
      </c>
      <c r="L177" s="13" t="s">
        <v>622</v>
      </c>
      <c r="M177" s="13" t="s">
        <v>537</v>
      </c>
    </row>
    <row r="178" customFormat="false" ht="50.1" hidden="false" customHeight="true" outlineLevel="0" collapsed="false">
      <c r="A178" s="22" t="n">
        <v>40913</v>
      </c>
      <c r="B178" s="13" t="s">
        <v>623</v>
      </c>
      <c r="C178" s="23" t="n">
        <v>50000</v>
      </c>
      <c r="D178" s="23" t="n">
        <v>59959</v>
      </c>
      <c r="E178" s="70" t="s">
        <v>22</v>
      </c>
      <c r="F178" s="13" t="s">
        <v>16</v>
      </c>
      <c r="G178" s="13" t="s">
        <v>612</v>
      </c>
      <c r="H178" s="18" t="s">
        <v>604</v>
      </c>
      <c r="I178" s="18" t="n">
        <v>40</v>
      </c>
      <c r="J178" s="18" t="n">
        <v>50</v>
      </c>
      <c r="K178" s="18" t="n">
        <v>2</v>
      </c>
      <c r="L178" s="13" t="s">
        <v>624</v>
      </c>
      <c r="M178" s="13" t="s">
        <v>112</v>
      </c>
    </row>
    <row r="179" customFormat="false" ht="50.1" hidden="false" customHeight="true" outlineLevel="0" collapsed="false">
      <c r="A179" s="22" t="n">
        <v>40945</v>
      </c>
      <c r="B179" s="13" t="s">
        <v>625</v>
      </c>
      <c r="C179" s="20" t="n">
        <v>38400</v>
      </c>
      <c r="D179" s="20" t="n">
        <v>54643</v>
      </c>
      <c r="E179" s="17" t="s">
        <v>22</v>
      </c>
      <c r="F179" s="27" t="s">
        <v>16</v>
      </c>
      <c r="G179" s="13" t="s">
        <v>619</v>
      </c>
      <c r="H179" s="13" t="s">
        <v>604</v>
      </c>
      <c r="I179" s="13" t="n">
        <v>35</v>
      </c>
      <c r="J179" s="13" t="n">
        <v>44</v>
      </c>
      <c r="K179" s="13" t="n">
        <v>10</v>
      </c>
      <c r="L179" s="27" t="s">
        <v>626</v>
      </c>
      <c r="M179" s="13" t="s">
        <v>81</v>
      </c>
    </row>
    <row r="180" customFormat="false" ht="50.1" hidden="false" customHeight="true" outlineLevel="0" collapsed="false">
      <c r="A180" s="22" t="n">
        <v>40945</v>
      </c>
      <c r="B180" s="13" t="s">
        <v>627</v>
      </c>
      <c r="C180" s="20" t="n">
        <v>263200</v>
      </c>
      <c r="D180" s="20" t="n">
        <v>291111</v>
      </c>
      <c r="E180" s="13" t="s">
        <v>22</v>
      </c>
      <c r="F180" s="13" t="s">
        <v>16</v>
      </c>
      <c r="G180" s="13" t="s">
        <v>628</v>
      </c>
      <c r="H180" s="13" t="s">
        <v>604</v>
      </c>
      <c r="I180" s="13" t="n">
        <v>40</v>
      </c>
      <c r="J180" s="37" t="n">
        <v>414</v>
      </c>
      <c r="K180" s="15" t="n">
        <v>8</v>
      </c>
      <c r="L180" s="13" t="s">
        <v>629</v>
      </c>
      <c r="M180" s="13" t="s">
        <v>198</v>
      </c>
    </row>
    <row r="181" customFormat="false" ht="50.1" hidden="false" customHeight="true" outlineLevel="0" collapsed="false">
      <c r="A181" s="22" t="n">
        <v>40981</v>
      </c>
      <c r="B181" s="17" t="s">
        <v>614</v>
      </c>
      <c r="C181" s="45" t="n">
        <v>74400</v>
      </c>
      <c r="D181" s="45" t="n">
        <v>116422</v>
      </c>
      <c r="E181" s="15" t="s">
        <v>630</v>
      </c>
      <c r="F181" s="15" t="s">
        <v>16</v>
      </c>
      <c r="G181" s="15" t="s">
        <v>619</v>
      </c>
      <c r="H181" s="15" t="s">
        <v>604</v>
      </c>
      <c r="I181" s="15" t="n">
        <v>35</v>
      </c>
      <c r="J181" s="15" t="n">
        <v>780</v>
      </c>
      <c r="K181" s="15" t="n">
        <v>52</v>
      </c>
      <c r="L181" s="15" t="s">
        <v>631</v>
      </c>
      <c r="M181" s="15" t="s">
        <v>235</v>
      </c>
    </row>
    <row r="182" customFormat="false" ht="50.1" hidden="false" customHeight="true" outlineLevel="0" collapsed="false">
      <c r="A182" s="22" t="n">
        <v>40981</v>
      </c>
      <c r="B182" s="13" t="s">
        <v>632</v>
      </c>
      <c r="C182" s="20" t="n">
        <v>216800</v>
      </c>
      <c r="D182" s="20" t="n">
        <v>245670</v>
      </c>
      <c r="E182" s="13" t="s">
        <v>123</v>
      </c>
      <c r="F182" s="27" t="s">
        <v>16</v>
      </c>
      <c r="G182" s="13" t="s">
        <v>612</v>
      </c>
      <c r="H182" s="13" t="s">
        <v>604</v>
      </c>
      <c r="I182" s="13" t="n">
        <v>40</v>
      </c>
      <c r="J182" s="13" t="n">
        <v>324</v>
      </c>
      <c r="K182" s="13" t="n">
        <v>0</v>
      </c>
      <c r="L182" s="27" t="s">
        <v>633</v>
      </c>
      <c r="M182" s="13" t="s">
        <v>634</v>
      </c>
    </row>
    <row r="183" customFormat="false" ht="50.1" hidden="false" customHeight="true" outlineLevel="0" collapsed="false">
      <c r="A183" s="22" t="n">
        <v>40981</v>
      </c>
      <c r="B183" s="13" t="s">
        <v>635</v>
      </c>
      <c r="C183" s="20" t="n">
        <v>39200</v>
      </c>
      <c r="D183" s="33" t="n">
        <v>39884</v>
      </c>
      <c r="E183" s="13" t="s">
        <v>22</v>
      </c>
      <c r="F183" s="13" t="s">
        <v>16</v>
      </c>
      <c r="G183" s="13" t="s">
        <v>636</v>
      </c>
      <c r="H183" s="13" t="s">
        <v>604</v>
      </c>
      <c r="I183" s="13" t="n">
        <v>40</v>
      </c>
      <c r="J183" s="13" t="n">
        <v>40</v>
      </c>
      <c r="K183" s="13" t="n">
        <v>8</v>
      </c>
      <c r="L183" s="13" t="s">
        <v>637</v>
      </c>
      <c r="M183" s="13" t="s">
        <v>24</v>
      </c>
    </row>
    <row r="184" customFormat="false" ht="50.1" hidden="false" customHeight="true" outlineLevel="0" collapsed="false">
      <c r="A184" s="22" t="n">
        <v>41010</v>
      </c>
      <c r="B184" s="30" t="s">
        <v>638</v>
      </c>
      <c r="C184" s="49" t="n">
        <v>346600</v>
      </c>
      <c r="D184" s="49" t="n">
        <v>355984</v>
      </c>
      <c r="E184" s="16" t="s">
        <v>50</v>
      </c>
      <c r="F184" s="30" t="s">
        <v>51</v>
      </c>
      <c r="G184" s="30" t="s">
        <v>612</v>
      </c>
      <c r="H184" s="68" t="s">
        <v>604</v>
      </c>
      <c r="I184" s="68" t="n">
        <v>40</v>
      </c>
      <c r="J184" s="68" t="n">
        <v>559</v>
      </c>
      <c r="K184" s="68" t="n">
        <v>0</v>
      </c>
      <c r="L184" s="30" t="s">
        <v>620</v>
      </c>
      <c r="M184" s="30" t="s">
        <v>639</v>
      </c>
    </row>
    <row r="185" customFormat="false" ht="50.1" hidden="false" customHeight="true" outlineLevel="0" collapsed="false">
      <c r="A185" s="22" t="n">
        <v>41039</v>
      </c>
      <c r="B185" s="13" t="s">
        <v>640</v>
      </c>
      <c r="C185" s="45" t="n">
        <v>174400</v>
      </c>
      <c r="D185" s="45" t="n">
        <v>244327</v>
      </c>
      <c r="E185" s="15" t="s">
        <v>416</v>
      </c>
      <c r="F185" s="32" t="s">
        <v>417</v>
      </c>
      <c r="G185" s="13" t="s">
        <v>641</v>
      </c>
      <c r="H185" s="13" t="s">
        <v>604</v>
      </c>
      <c r="I185" s="13" t="n">
        <v>40</v>
      </c>
      <c r="J185" s="15" t="n">
        <v>597</v>
      </c>
      <c r="K185" s="15" t="n">
        <v>0</v>
      </c>
      <c r="L185" s="15" t="s">
        <v>642</v>
      </c>
      <c r="M185" s="15" t="s">
        <v>643</v>
      </c>
    </row>
    <row r="186" customFormat="false" ht="50.1" hidden="false" customHeight="true" outlineLevel="0" collapsed="false">
      <c r="A186" s="22" t="n">
        <v>41039</v>
      </c>
      <c r="B186" s="32" t="s">
        <v>644</v>
      </c>
      <c r="C186" s="46" t="n">
        <v>174640</v>
      </c>
      <c r="D186" s="33" t="n">
        <v>185464</v>
      </c>
      <c r="E186" s="13" t="s">
        <v>422</v>
      </c>
      <c r="F186" s="32" t="s">
        <v>16</v>
      </c>
      <c r="G186" s="32" t="s">
        <v>636</v>
      </c>
      <c r="H186" s="32" t="s">
        <v>604</v>
      </c>
      <c r="I186" s="32" t="n">
        <v>40</v>
      </c>
      <c r="J186" s="32" t="n">
        <v>557</v>
      </c>
      <c r="K186" s="32" t="n">
        <v>154</v>
      </c>
      <c r="L186" s="32" t="s">
        <v>645</v>
      </c>
      <c r="M186" s="32" t="s">
        <v>44</v>
      </c>
    </row>
    <row r="187" customFormat="false" ht="50.1" hidden="false" customHeight="true" outlineLevel="0" collapsed="false">
      <c r="A187" s="22" t="n">
        <v>41010</v>
      </c>
      <c r="B187" s="30" t="s">
        <v>646</v>
      </c>
      <c r="C187" s="49" t="n">
        <v>268400</v>
      </c>
      <c r="D187" s="49" t="n">
        <v>276410</v>
      </c>
      <c r="E187" s="16" t="s">
        <v>647</v>
      </c>
      <c r="F187" s="16" t="s">
        <v>16</v>
      </c>
      <c r="G187" s="16" t="s">
        <v>636</v>
      </c>
      <c r="H187" s="16" t="s">
        <v>648</v>
      </c>
      <c r="I187" s="16" t="n">
        <v>40</v>
      </c>
      <c r="J187" s="16" t="n">
        <v>570</v>
      </c>
      <c r="K187" s="16" t="n">
        <v>0</v>
      </c>
      <c r="L187" s="16" t="s">
        <v>649</v>
      </c>
      <c r="M187" s="16" t="s">
        <v>650</v>
      </c>
    </row>
    <row r="188" customFormat="false" ht="50.1" hidden="false" customHeight="true" outlineLevel="0" collapsed="false">
      <c r="A188" s="22" t="n">
        <v>41039</v>
      </c>
      <c r="B188" s="15" t="s">
        <v>651</v>
      </c>
      <c r="C188" s="45" t="n">
        <v>49600</v>
      </c>
      <c r="D188" s="35" t="n">
        <v>58536</v>
      </c>
      <c r="E188" s="13" t="s">
        <v>22</v>
      </c>
      <c r="F188" s="15" t="s">
        <v>652</v>
      </c>
      <c r="G188" s="13" t="s">
        <v>653</v>
      </c>
      <c r="H188" s="13" t="s">
        <v>648</v>
      </c>
      <c r="I188" s="13" t="n">
        <v>35</v>
      </c>
      <c r="J188" s="13" t="n">
        <v>79</v>
      </c>
      <c r="K188" s="13" t="n">
        <v>5</v>
      </c>
      <c r="L188" s="13" t="s">
        <v>654</v>
      </c>
      <c r="M188" s="13" t="s">
        <v>655</v>
      </c>
    </row>
    <row r="189" customFormat="false" ht="50.1" hidden="false" customHeight="true" outlineLevel="0" collapsed="false">
      <c r="A189" s="22" t="n">
        <v>41039</v>
      </c>
      <c r="B189" s="32" t="s">
        <v>656</v>
      </c>
      <c r="C189" s="75" t="n">
        <v>49811</v>
      </c>
      <c r="D189" s="75" t="n">
        <v>146304</v>
      </c>
      <c r="E189" s="32" t="s">
        <v>22</v>
      </c>
      <c r="F189" s="32" t="s">
        <v>652</v>
      </c>
      <c r="G189" s="32" t="s">
        <v>653</v>
      </c>
      <c r="H189" s="32" t="s">
        <v>648</v>
      </c>
      <c r="I189" s="32" t="n">
        <v>35</v>
      </c>
      <c r="J189" s="32" t="n">
        <v>132</v>
      </c>
      <c r="K189" s="32" t="n">
        <v>22</v>
      </c>
      <c r="L189" s="32" t="s">
        <v>657</v>
      </c>
      <c r="M189" s="32" t="s">
        <v>658</v>
      </c>
    </row>
    <row r="190" customFormat="false" ht="50.1" hidden="false" customHeight="true" outlineLevel="0" collapsed="false">
      <c r="A190" s="22" t="n">
        <v>41010</v>
      </c>
      <c r="B190" s="28" t="s">
        <v>659</v>
      </c>
      <c r="C190" s="29" t="n">
        <v>28000</v>
      </c>
      <c r="D190" s="29" t="n">
        <v>33469</v>
      </c>
      <c r="E190" s="28" t="s">
        <v>22</v>
      </c>
      <c r="F190" s="28" t="s">
        <v>16</v>
      </c>
      <c r="G190" s="28" t="s">
        <v>660</v>
      </c>
      <c r="H190" s="28" t="s">
        <v>661</v>
      </c>
      <c r="I190" s="28" t="n">
        <v>3</v>
      </c>
      <c r="J190" s="53" t="n">
        <v>147</v>
      </c>
      <c r="K190" s="53" t="n">
        <v>17</v>
      </c>
      <c r="L190" s="53" t="s">
        <v>662</v>
      </c>
      <c r="M190" s="53" t="s">
        <v>663</v>
      </c>
    </row>
    <row r="191" customFormat="false" ht="50.1" hidden="false" customHeight="true" outlineLevel="0" collapsed="false">
      <c r="A191" s="12" t="n">
        <v>40823</v>
      </c>
      <c r="B191" s="13" t="s">
        <v>664</v>
      </c>
      <c r="C191" s="14" t="n">
        <v>142400</v>
      </c>
      <c r="D191" s="14" t="n">
        <v>235944</v>
      </c>
      <c r="E191" s="18" t="s">
        <v>481</v>
      </c>
      <c r="F191" s="38" t="s">
        <v>128</v>
      </c>
      <c r="G191" s="13" t="s">
        <v>665</v>
      </c>
      <c r="H191" s="18" t="s">
        <v>666</v>
      </c>
      <c r="I191" s="18" t="n">
        <v>17</v>
      </c>
      <c r="J191" s="18" t="n">
        <v>150</v>
      </c>
      <c r="K191" s="18" t="n">
        <v>8</v>
      </c>
      <c r="L191" s="13" t="s">
        <v>667</v>
      </c>
      <c r="M191" s="13" t="s">
        <v>44</v>
      </c>
    </row>
    <row r="192" customFormat="false" ht="50.1" hidden="false" customHeight="true" outlineLevel="0" collapsed="false">
      <c r="A192" s="22" t="n">
        <v>40851</v>
      </c>
      <c r="B192" s="32" t="s">
        <v>668</v>
      </c>
      <c r="C192" s="46" t="n">
        <v>43200</v>
      </c>
      <c r="D192" s="33" t="n">
        <v>43349</v>
      </c>
      <c r="E192" s="32" t="s">
        <v>185</v>
      </c>
      <c r="F192" s="16" t="s">
        <v>16</v>
      </c>
      <c r="G192" s="32" t="s">
        <v>669</v>
      </c>
      <c r="H192" s="32" t="s">
        <v>666</v>
      </c>
      <c r="I192" s="32" t="n">
        <v>21</v>
      </c>
      <c r="J192" s="32" t="n">
        <v>98</v>
      </c>
      <c r="K192" s="32" t="n">
        <v>0</v>
      </c>
      <c r="L192" s="40" t="s">
        <v>670</v>
      </c>
      <c r="M192" s="32" t="s">
        <v>24</v>
      </c>
    </row>
    <row r="193" customFormat="false" ht="50.1" hidden="false" customHeight="true" outlineLevel="0" collapsed="false">
      <c r="A193" s="22" t="n">
        <v>40879</v>
      </c>
      <c r="B193" s="62" t="s">
        <v>671</v>
      </c>
      <c r="C193" s="23" t="n">
        <v>41600</v>
      </c>
      <c r="D193" s="23" t="n">
        <v>114968</v>
      </c>
      <c r="E193" s="13" t="s">
        <v>22</v>
      </c>
      <c r="F193" s="38" t="s">
        <v>128</v>
      </c>
      <c r="G193" s="13" t="s">
        <v>672</v>
      </c>
      <c r="H193" s="13" t="s">
        <v>666</v>
      </c>
      <c r="I193" s="13" t="n">
        <v>21</v>
      </c>
      <c r="J193" s="13" t="n">
        <v>42</v>
      </c>
      <c r="K193" s="13" t="n">
        <v>44</v>
      </c>
      <c r="L193" s="13" t="s">
        <v>673</v>
      </c>
      <c r="M193" s="13" t="s">
        <v>102</v>
      </c>
    </row>
    <row r="194" customFormat="false" ht="50.1" hidden="false" customHeight="true" outlineLevel="0" collapsed="false">
      <c r="A194" s="22" t="n">
        <v>40879</v>
      </c>
      <c r="B194" s="13" t="s">
        <v>674</v>
      </c>
      <c r="C194" s="14" t="n">
        <v>106600</v>
      </c>
      <c r="D194" s="14" t="n">
        <v>241742</v>
      </c>
      <c r="E194" s="15" t="s">
        <v>22</v>
      </c>
      <c r="F194" s="30" t="s">
        <v>148</v>
      </c>
      <c r="G194" s="13" t="s">
        <v>675</v>
      </c>
      <c r="H194" s="13" t="s">
        <v>666</v>
      </c>
      <c r="I194" s="13" t="n">
        <v>23</v>
      </c>
      <c r="J194" s="13" t="n">
        <v>496</v>
      </c>
      <c r="K194" s="13" t="n">
        <v>112</v>
      </c>
      <c r="L194" s="13" t="s">
        <v>676</v>
      </c>
      <c r="M194" s="13" t="s">
        <v>677</v>
      </c>
    </row>
    <row r="195" customFormat="false" ht="50.1" hidden="false" customHeight="true" outlineLevel="0" collapsed="false">
      <c r="A195" s="22" t="n">
        <v>40913</v>
      </c>
      <c r="B195" s="15" t="s">
        <v>678</v>
      </c>
      <c r="C195" s="44" t="n">
        <v>100800</v>
      </c>
      <c r="D195" s="35" t="n">
        <v>123265</v>
      </c>
      <c r="E195" s="13" t="s">
        <v>22</v>
      </c>
      <c r="F195" s="30" t="s">
        <v>148</v>
      </c>
      <c r="G195" s="13" t="s">
        <v>679</v>
      </c>
      <c r="H195" s="13" t="s">
        <v>666</v>
      </c>
      <c r="I195" s="13" t="n">
        <v>17</v>
      </c>
      <c r="J195" s="13" t="n">
        <v>103</v>
      </c>
      <c r="K195" s="13" t="n">
        <v>0</v>
      </c>
      <c r="L195" s="13" t="s">
        <v>215</v>
      </c>
      <c r="M195" s="13" t="s">
        <v>198</v>
      </c>
    </row>
    <row r="196" customFormat="false" ht="50.1" hidden="false" customHeight="true" outlineLevel="0" collapsed="false">
      <c r="A196" s="22" t="n">
        <v>40913</v>
      </c>
      <c r="B196" s="17" t="s">
        <v>680</v>
      </c>
      <c r="C196" s="44" t="n">
        <v>108880</v>
      </c>
      <c r="D196" s="44" t="n">
        <v>109252</v>
      </c>
      <c r="E196" s="26" t="s">
        <v>329</v>
      </c>
      <c r="F196" s="26" t="s">
        <v>16</v>
      </c>
      <c r="G196" s="32" t="s">
        <v>681</v>
      </c>
      <c r="H196" s="32" t="s">
        <v>666</v>
      </c>
      <c r="I196" s="32" t="n">
        <v>23</v>
      </c>
      <c r="J196" s="15" t="n">
        <v>220</v>
      </c>
      <c r="K196" s="15" t="n">
        <v>31</v>
      </c>
      <c r="L196" s="26" t="s">
        <v>682</v>
      </c>
      <c r="M196" s="26" t="s">
        <v>294</v>
      </c>
    </row>
    <row r="197" customFormat="false" ht="50.1" hidden="false" customHeight="true" outlineLevel="0" collapsed="false">
      <c r="A197" s="22" t="n">
        <v>40945</v>
      </c>
      <c r="B197" s="17" t="s">
        <v>683</v>
      </c>
      <c r="C197" s="20" t="n">
        <v>50000</v>
      </c>
      <c r="D197" s="20" t="n">
        <v>103137</v>
      </c>
      <c r="E197" s="76" t="s">
        <v>56</v>
      </c>
      <c r="F197" s="38" t="s">
        <v>128</v>
      </c>
      <c r="G197" s="32" t="s">
        <v>665</v>
      </c>
      <c r="H197" s="32" t="s">
        <v>666</v>
      </c>
      <c r="I197" s="32" t="n">
        <v>17</v>
      </c>
      <c r="J197" s="32" t="n">
        <v>53</v>
      </c>
      <c r="K197" s="32" t="n">
        <v>0</v>
      </c>
      <c r="L197" s="32" t="s">
        <v>684</v>
      </c>
      <c r="M197" s="32" t="s">
        <v>102</v>
      </c>
    </row>
    <row r="198" customFormat="false" ht="50.1" hidden="false" customHeight="true" outlineLevel="0" collapsed="false">
      <c r="A198" s="22" t="n">
        <v>41010</v>
      </c>
      <c r="B198" s="28" t="s">
        <v>685</v>
      </c>
      <c r="C198" s="29" t="n">
        <v>49600</v>
      </c>
      <c r="D198" s="51" t="n">
        <v>54721</v>
      </c>
      <c r="E198" s="30" t="s">
        <v>22</v>
      </c>
      <c r="F198" s="38" t="s">
        <v>128</v>
      </c>
      <c r="G198" s="28" t="s">
        <v>686</v>
      </c>
      <c r="H198" s="28" t="s">
        <v>666</v>
      </c>
      <c r="I198" s="28" t="n">
        <v>16</v>
      </c>
      <c r="J198" s="28" t="n">
        <v>50</v>
      </c>
      <c r="K198" s="28" t="n">
        <v>0</v>
      </c>
      <c r="L198" s="28" t="s">
        <v>687</v>
      </c>
      <c r="M198" s="28" t="s">
        <v>24</v>
      </c>
    </row>
    <row r="199" customFormat="false" ht="50.1" hidden="false" customHeight="true" outlineLevel="0" collapsed="false">
      <c r="A199" s="22" t="n">
        <v>41010</v>
      </c>
      <c r="B199" s="48" t="s">
        <v>688</v>
      </c>
      <c r="C199" s="49" t="n">
        <v>48800</v>
      </c>
      <c r="D199" s="49" t="n">
        <v>80084</v>
      </c>
      <c r="E199" s="50" t="s">
        <v>22</v>
      </c>
      <c r="F199" s="30" t="s">
        <v>16</v>
      </c>
      <c r="G199" s="30" t="s">
        <v>689</v>
      </c>
      <c r="H199" s="30" t="s">
        <v>666</v>
      </c>
      <c r="I199" s="30" t="n">
        <v>16</v>
      </c>
      <c r="J199" s="30" t="n">
        <v>50</v>
      </c>
      <c r="K199" s="30" t="n">
        <v>0</v>
      </c>
      <c r="L199" s="30" t="s">
        <v>690</v>
      </c>
      <c r="M199" s="30" t="s">
        <v>24</v>
      </c>
    </row>
    <row r="200" customFormat="false" ht="50.1" hidden="false" customHeight="true" outlineLevel="0" collapsed="false">
      <c r="A200" s="22" t="n">
        <v>41010</v>
      </c>
      <c r="B200" s="30" t="s">
        <v>691</v>
      </c>
      <c r="C200" s="63" t="n">
        <v>24000</v>
      </c>
      <c r="D200" s="51" t="n">
        <v>24328</v>
      </c>
      <c r="E200" s="30" t="s">
        <v>123</v>
      </c>
      <c r="F200" s="30" t="s">
        <v>16</v>
      </c>
      <c r="G200" s="30" t="s">
        <v>692</v>
      </c>
      <c r="H200" s="30" t="s">
        <v>666</v>
      </c>
      <c r="I200" s="30" t="n">
        <v>17</v>
      </c>
      <c r="J200" s="30" t="n">
        <v>24</v>
      </c>
      <c r="K200" s="30" t="n">
        <v>12</v>
      </c>
      <c r="L200" s="30" t="s">
        <v>693</v>
      </c>
      <c r="M200" s="30" t="s">
        <v>694</v>
      </c>
    </row>
    <row r="201" customFormat="false" ht="50.1" hidden="false" customHeight="true" outlineLevel="0" collapsed="false">
      <c r="A201" s="22" t="n">
        <v>41010</v>
      </c>
      <c r="B201" s="16" t="s">
        <v>695</v>
      </c>
      <c r="C201" s="77" t="n">
        <v>50000</v>
      </c>
      <c r="D201" s="77" t="n">
        <v>71361</v>
      </c>
      <c r="E201" s="16" t="s">
        <v>22</v>
      </c>
      <c r="F201" s="28" t="s">
        <v>16</v>
      </c>
      <c r="G201" s="16" t="s">
        <v>665</v>
      </c>
      <c r="H201" s="16" t="s">
        <v>666</v>
      </c>
      <c r="I201" s="16" t="n">
        <v>17</v>
      </c>
      <c r="J201" s="16" t="n">
        <v>51</v>
      </c>
      <c r="K201" s="16" t="n">
        <v>0</v>
      </c>
      <c r="L201" s="16" t="s">
        <v>696</v>
      </c>
      <c r="M201" s="16" t="s">
        <v>24</v>
      </c>
    </row>
    <row r="202" customFormat="false" ht="50.1" hidden="false" customHeight="true" outlineLevel="0" collapsed="false">
      <c r="A202" s="22" t="n">
        <v>41039</v>
      </c>
      <c r="B202" s="13" t="s">
        <v>697</v>
      </c>
      <c r="C202" s="20" t="n">
        <v>51000</v>
      </c>
      <c r="D202" s="20" t="n">
        <v>72576</v>
      </c>
      <c r="E202" s="17" t="s">
        <v>22</v>
      </c>
      <c r="F202" s="30" t="s">
        <v>148</v>
      </c>
      <c r="G202" s="13" t="s">
        <v>686</v>
      </c>
      <c r="H202" s="13" t="s">
        <v>666</v>
      </c>
      <c r="I202" s="13" t="n">
        <v>16</v>
      </c>
      <c r="J202" s="13" t="n">
        <v>25</v>
      </c>
      <c r="K202" s="13" t="n">
        <v>0</v>
      </c>
      <c r="L202" s="27" t="s">
        <v>698</v>
      </c>
      <c r="M202" s="13" t="s">
        <v>699</v>
      </c>
    </row>
    <row r="203" customFormat="false" ht="50.1" hidden="false" customHeight="true" outlineLevel="0" collapsed="false">
      <c r="A203" s="22" t="n">
        <v>41039</v>
      </c>
      <c r="B203" s="15" t="s">
        <v>700</v>
      </c>
      <c r="C203" s="33" t="n">
        <v>27011</v>
      </c>
      <c r="D203" s="33" t="n">
        <v>39572</v>
      </c>
      <c r="E203" s="13" t="s">
        <v>22</v>
      </c>
      <c r="F203" s="13" t="s">
        <v>16</v>
      </c>
      <c r="G203" s="13" t="s">
        <v>665</v>
      </c>
      <c r="H203" s="13" t="s">
        <v>666</v>
      </c>
      <c r="I203" s="13" t="n">
        <v>17</v>
      </c>
      <c r="J203" s="13" t="n">
        <v>33</v>
      </c>
      <c r="K203" s="13" t="n">
        <v>6</v>
      </c>
      <c r="L203" s="13" t="s">
        <v>701</v>
      </c>
      <c r="M203" s="13" t="s">
        <v>179</v>
      </c>
    </row>
    <row r="204" customFormat="false" ht="50.1" hidden="false" customHeight="true" outlineLevel="0" collapsed="false">
      <c r="A204" s="22" t="n">
        <v>41039</v>
      </c>
      <c r="B204" s="13" t="s">
        <v>702</v>
      </c>
      <c r="C204" s="45" t="n">
        <v>33200</v>
      </c>
      <c r="D204" s="45" t="n">
        <v>40654</v>
      </c>
      <c r="E204" s="13" t="s">
        <v>352</v>
      </c>
      <c r="F204" s="13" t="s">
        <v>64</v>
      </c>
      <c r="G204" s="13" t="s">
        <v>703</v>
      </c>
      <c r="H204" s="13" t="s">
        <v>666</v>
      </c>
      <c r="I204" s="13" t="n">
        <v>17</v>
      </c>
      <c r="J204" s="15" t="n">
        <v>34</v>
      </c>
      <c r="K204" s="15" t="n">
        <v>0</v>
      </c>
      <c r="L204" s="15" t="s">
        <v>704</v>
      </c>
      <c r="M204" s="15" t="s">
        <v>24</v>
      </c>
    </row>
    <row r="205" customFormat="false" ht="50.1" hidden="false" customHeight="true" outlineLevel="0" collapsed="false">
      <c r="A205" s="22" t="n">
        <v>41010</v>
      </c>
      <c r="B205" s="28" t="s">
        <v>705</v>
      </c>
      <c r="C205" s="51" t="n">
        <v>12710</v>
      </c>
      <c r="D205" s="31" t="n">
        <v>38128</v>
      </c>
      <c r="E205" s="30" t="s">
        <v>706</v>
      </c>
      <c r="F205" s="28" t="s">
        <v>375</v>
      </c>
      <c r="G205" s="28" t="s">
        <v>707</v>
      </c>
      <c r="H205" s="28" t="s">
        <v>708</v>
      </c>
      <c r="I205" s="28" t="n">
        <v>24</v>
      </c>
      <c r="J205" s="52" t="n">
        <v>70</v>
      </c>
      <c r="K205" s="52" t="n">
        <v>0</v>
      </c>
      <c r="L205" s="28" t="s">
        <v>709</v>
      </c>
      <c r="M205" s="28" t="s">
        <v>710</v>
      </c>
    </row>
    <row r="206" customFormat="false" ht="50.1" hidden="false" customHeight="true" outlineLevel="0" collapsed="false">
      <c r="A206" s="22" t="n">
        <v>40851</v>
      </c>
      <c r="B206" s="15" t="s">
        <v>711</v>
      </c>
      <c r="C206" s="20" t="n">
        <v>49600</v>
      </c>
      <c r="D206" s="20" t="n">
        <v>64968</v>
      </c>
      <c r="E206" s="15" t="s">
        <v>22</v>
      </c>
      <c r="F206" s="16" t="s">
        <v>16</v>
      </c>
      <c r="G206" s="13" t="s">
        <v>712</v>
      </c>
      <c r="H206" s="13" t="s">
        <v>713</v>
      </c>
      <c r="I206" s="13" t="n">
        <v>24</v>
      </c>
      <c r="J206" s="15" t="n">
        <v>71</v>
      </c>
      <c r="K206" s="15" t="n">
        <v>7</v>
      </c>
      <c r="L206" s="56" t="s">
        <v>714</v>
      </c>
      <c r="M206" s="15" t="s">
        <v>81</v>
      </c>
    </row>
    <row r="207" customFormat="false" ht="50.1" hidden="false" customHeight="true" outlineLevel="0" collapsed="false">
      <c r="A207" s="22" t="n">
        <v>40786</v>
      </c>
      <c r="B207" s="16" t="s">
        <v>715</v>
      </c>
      <c r="C207" s="55" t="n">
        <v>34800</v>
      </c>
      <c r="D207" s="55" t="n">
        <v>35260</v>
      </c>
      <c r="E207" s="30" t="s">
        <v>26</v>
      </c>
      <c r="F207" s="30" t="s">
        <v>16</v>
      </c>
      <c r="G207" s="30" t="s">
        <v>716</v>
      </c>
      <c r="H207" s="30" t="s">
        <v>717</v>
      </c>
      <c r="I207" s="30" t="n">
        <v>20</v>
      </c>
      <c r="J207" s="30" t="n">
        <v>52</v>
      </c>
      <c r="K207" s="30" t="n">
        <v>5</v>
      </c>
      <c r="L207" s="30" t="s">
        <v>718</v>
      </c>
      <c r="M207" s="30" t="s">
        <v>719</v>
      </c>
    </row>
    <row r="208" customFormat="false" ht="50.1" hidden="false" customHeight="true" outlineLevel="0" collapsed="false">
      <c r="A208" s="12" t="n">
        <v>40823</v>
      </c>
      <c r="B208" s="15" t="s">
        <v>720</v>
      </c>
      <c r="C208" s="39" t="n">
        <v>4560</v>
      </c>
      <c r="D208" s="39" t="n">
        <v>14960</v>
      </c>
      <c r="E208" s="13" t="s">
        <v>127</v>
      </c>
      <c r="F208" s="38" t="s">
        <v>128</v>
      </c>
      <c r="G208" s="13" t="s">
        <v>721</v>
      </c>
      <c r="H208" s="18" t="s">
        <v>717</v>
      </c>
      <c r="I208" s="18" t="n">
        <v>20</v>
      </c>
      <c r="J208" s="18" t="n">
        <v>40</v>
      </c>
      <c r="K208" s="34" t="n">
        <v>8</v>
      </c>
      <c r="L208" s="13" t="s">
        <v>722</v>
      </c>
      <c r="M208" s="13" t="s">
        <v>723</v>
      </c>
    </row>
    <row r="209" customFormat="false" ht="50.1" hidden="false" customHeight="true" outlineLevel="0" collapsed="false">
      <c r="A209" s="12" t="n">
        <v>40823</v>
      </c>
      <c r="B209" s="13" t="s">
        <v>724</v>
      </c>
      <c r="C209" s="20" t="n">
        <v>37800</v>
      </c>
      <c r="D209" s="20" t="n">
        <v>37994</v>
      </c>
      <c r="E209" s="13" t="s">
        <v>123</v>
      </c>
      <c r="F209" s="16" t="s">
        <v>16</v>
      </c>
      <c r="G209" s="13" t="s">
        <v>725</v>
      </c>
      <c r="H209" s="13" t="s">
        <v>717</v>
      </c>
      <c r="I209" s="13" t="n">
        <v>21</v>
      </c>
      <c r="J209" s="13" t="n">
        <v>59</v>
      </c>
      <c r="K209" s="13" t="n">
        <v>10</v>
      </c>
      <c r="L209" s="13" t="s">
        <v>726</v>
      </c>
      <c r="M209" s="13" t="s">
        <v>727</v>
      </c>
    </row>
    <row r="210" customFormat="false" ht="50.1" hidden="false" customHeight="true" outlineLevel="0" collapsed="false">
      <c r="A210" s="12" t="n">
        <v>40823</v>
      </c>
      <c r="B210" s="13" t="s">
        <v>728</v>
      </c>
      <c r="C210" s="14" t="n">
        <v>17600</v>
      </c>
      <c r="D210" s="14" t="n">
        <v>21850</v>
      </c>
      <c r="E210" s="18" t="s">
        <v>22</v>
      </c>
      <c r="F210" s="16" t="s">
        <v>16</v>
      </c>
      <c r="G210" s="13" t="s">
        <v>729</v>
      </c>
      <c r="H210" s="18" t="s">
        <v>717</v>
      </c>
      <c r="I210" s="18" t="n">
        <v>22</v>
      </c>
      <c r="J210" s="18" t="n">
        <v>18</v>
      </c>
      <c r="K210" s="18" t="n">
        <v>2</v>
      </c>
      <c r="L210" s="13" t="s">
        <v>730</v>
      </c>
      <c r="M210" s="13" t="s">
        <v>24</v>
      </c>
    </row>
    <row r="211" customFormat="false" ht="50.1" hidden="false" customHeight="true" outlineLevel="0" collapsed="false">
      <c r="A211" s="22" t="n">
        <v>40851</v>
      </c>
      <c r="B211" s="13" t="s">
        <v>731</v>
      </c>
      <c r="C211" s="14" t="n">
        <v>45699</v>
      </c>
      <c r="D211" s="14" t="n">
        <v>145322</v>
      </c>
      <c r="E211" s="15" t="s">
        <v>416</v>
      </c>
      <c r="F211" s="16" t="s">
        <v>16</v>
      </c>
      <c r="G211" s="13" t="s">
        <v>729</v>
      </c>
      <c r="H211" s="18" t="s">
        <v>717</v>
      </c>
      <c r="I211" s="18" t="n">
        <v>22</v>
      </c>
      <c r="J211" s="18" t="n">
        <v>141</v>
      </c>
      <c r="K211" s="18" t="n">
        <v>31</v>
      </c>
      <c r="L211" s="25" t="s">
        <v>732</v>
      </c>
      <c r="M211" s="25" t="s">
        <v>733</v>
      </c>
    </row>
    <row r="212" customFormat="false" ht="50.1" hidden="false" customHeight="true" outlineLevel="0" collapsed="false">
      <c r="A212" s="22" t="n">
        <v>40879</v>
      </c>
      <c r="B212" s="13" t="s">
        <v>734</v>
      </c>
      <c r="C212" s="14" t="n">
        <v>122400</v>
      </c>
      <c r="D212" s="14" t="n">
        <v>124456</v>
      </c>
      <c r="E212" s="15" t="s">
        <v>735</v>
      </c>
      <c r="F212" s="18" t="s">
        <v>16</v>
      </c>
      <c r="G212" s="13" t="s">
        <v>736</v>
      </c>
      <c r="H212" s="18" t="s">
        <v>717</v>
      </c>
      <c r="I212" s="18" t="n">
        <v>20</v>
      </c>
      <c r="J212" s="18" t="n">
        <v>279</v>
      </c>
      <c r="K212" s="18" t="n">
        <v>250</v>
      </c>
      <c r="L212" s="13" t="s">
        <v>737</v>
      </c>
      <c r="M212" s="13" t="s">
        <v>198</v>
      </c>
    </row>
    <row r="213" customFormat="false" ht="50.1" hidden="false" customHeight="true" outlineLevel="0" collapsed="false">
      <c r="A213" s="22" t="n">
        <v>40913</v>
      </c>
      <c r="B213" s="13" t="s">
        <v>738</v>
      </c>
      <c r="C213" s="20" t="n">
        <v>22400</v>
      </c>
      <c r="D213" s="33" t="n">
        <v>23702</v>
      </c>
      <c r="E213" s="13" t="s">
        <v>22</v>
      </c>
      <c r="F213" s="13" t="s">
        <v>16</v>
      </c>
      <c r="G213" s="13" t="s">
        <v>739</v>
      </c>
      <c r="H213" s="13" t="s">
        <v>717</v>
      </c>
      <c r="I213" s="13" t="n">
        <v>21</v>
      </c>
      <c r="J213" s="13" t="n">
        <v>24</v>
      </c>
      <c r="K213" s="13" t="n">
        <v>2</v>
      </c>
      <c r="L213" s="13" t="s">
        <v>740</v>
      </c>
      <c r="M213" s="13" t="s">
        <v>411</v>
      </c>
    </row>
    <row r="214" customFormat="false" ht="50.1" hidden="false" customHeight="true" outlineLevel="0" collapsed="false">
      <c r="A214" s="22" t="n">
        <v>40913</v>
      </c>
      <c r="B214" s="13" t="s">
        <v>741</v>
      </c>
      <c r="C214" s="20" t="n">
        <v>72000</v>
      </c>
      <c r="D214" s="20" t="n">
        <v>166997</v>
      </c>
      <c r="E214" s="13" t="s">
        <v>50</v>
      </c>
      <c r="F214" s="16" t="s">
        <v>51</v>
      </c>
      <c r="G214" s="13" t="s">
        <v>742</v>
      </c>
      <c r="H214" s="13" t="s">
        <v>717</v>
      </c>
      <c r="I214" s="13" t="n">
        <v>21</v>
      </c>
      <c r="J214" s="13" t="n">
        <v>167</v>
      </c>
      <c r="K214" s="13" t="n">
        <v>17</v>
      </c>
      <c r="L214" s="13" t="s">
        <v>743</v>
      </c>
      <c r="M214" s="13" t="s">
        <v>102</v>
      </c>
    </row>
    <row r="215" customFormat="false" ht="50.1" hidden="false" customHeight="true" outlineLevel="0" collapsed="false">
      <c r="A215" s="22" t="n">
        <v>40945</v>
      </c>
      <c r="B215" s="13" t="s">
        <v>744</v>
      </c>
      <c r="C215" s="20" t="n">
        <v>56000</v>
      </c>
      <c r="D215" s="20" t="n">
        <v>70352</v>
      </c>
      <c r="E215" s="13" t="s">
        <v>50</v>
      </c>
      <c r="F215" s="16" t="s">
        <v>51</v>
      </c>
      <c r="G215" s="13" t="s">
        <v>745</v>
      </c>
      <c r="H215" s="13" t="s">
        <v>717</v>
      </c>
      <c r="I215" s="13" t="n">
        <v>20</v>
      </c>
      <c r="J215" s="13" t="n">
        <v>86</v>
      </c>
      <c r="K215" s="13" t="n">
        <v>0</v>
      </c>
      <c r="L215" s="13" t="s">
        <v>746</v>
      </c>
      <c r="M215" s="13" t="s">
        <v>102</v>
      </c>
    </row>
    <row r="216" customFormat="false" ht="50.1" hidden="false" customHeight="true" outlineLevel="0" collapsed="false">
      <c r="A216" s="22" t="n">
        <v>40945</v>
      </c>
      <c r="B216" s="13" t="s">
        <v>747</v>
      </c>
      <c r="C216" s="20" t="n">
        <v>47200</v>
      </c>
      <c r="D216" s="20" t="n">
        <v>47360</v>
      </c>
      <c r="E216" s="13" t="s">
        <v>22</v>
      </c>
      <c r="F216" s="13" t="s">
        <v>16</v>
      </c>
      <c r="G216" s="13" t="s">
        <v>748</v>
      </c>
      <c r="H216" s="13" t="s">
        <v>717</v>
      </c>
      <c r="I216" s="13" t="n">
        <v>20</v>
      </c>
      <c r="J216" s="13" t="n">
        <v>58</v>
      </c>
      <c r="K216" s="13" t="n">
        <v>3</v>
      </c>
      <c r="L216" s="13" t="s">
        <v>749</v>
      </c>
      <c r="M216" s="13" t="s">
        <v>81</v>
      </c>
    </row>
    <row r="217" customFormat="false" ht="50.1" hidden="false" customHeight="true" outlineLevel="0" collapsed="false">
      <c r="A217" s="22" t="n">
        <v>40981</v>
      </c>
      <c r="B217" s="13" t="s">
        <v>750</v>
      </c>
      <c r="C217" s="20" t="n">
        <v>49181</v>
      </c>
      <c r="D217" s="20" t="n">
        <v>143422</v>
      </c>
      <c r="E217" s="13" t="s">
        <v>22</v>
      </c>
      <c r="F217" s="13" t="s">
        <v>16</v>
      </c>
      <c r="G217" s="13" t="s">
        <v>716</v>
      </c>
      <c r="H217" s="13" t="s">
        <v>717</v>
      </c>
      <c r="I217" s="13" t="n">
        <v>20</v>
      </c>
      <c r="J217" s="13" t="n">
        <v>128</v>
      </c>
      <c r="K217" s="13" t="n">
        <v>32</v>
      </c>
      <c r="L217" s="13" t="s">
        <v>751</v>
      </c>
      <c r="M217" s="13" t="s">
        <v>752</v>
      </c>
    </row>
    <row r="218" customFormat="false" ht="50.1" hidden="false" customHeight="true" outlineLevel="0" collapsed="false">
      <c r="A218" s="22" t="n">
        <v>41010</v>
      </c>
      <c r="B218" s="28" t="s">
        <v>753</v>
      </c>
      <c r="C218" s="29" t="n">
        <v>49600</v>
      </c>
      <c r="D218" s="29" t="n">
        <v>52304</v>
      </c>
      <c r="E218" s="28" t="s">
        <v>22</v>
      </c>
      <c r="F218" s="28" t="s">
        <v>16</v>
      </c>
      <c r="G218" s="28" t="s">
        <v>754</v>
      </c>
      <c r="H218" s="28" t="s">
        <v>717</v>
      </c>
      <c r="I218" s="28" t="n">
        <v>22</v>
      </c>
      <c r="J218" s="28" t="n">
        <v>60</v>
      </c>
      <c r="K218" s="28" t="n">
        <v>5</v>
      </c>
      <c r="L218" s="28" t="s">
        <v>755</v>
      </c>
      <c r="M218" s="28" t="s">
        <v>138</v>
      </c>
    </row>
    <row r="219" customFormat="false" ht="50.1" hidden="false" customHeight="true" outlineLevel="0" collapsed="false">
      <c r="A219" s="22" t="n">
        <v>41039</v>
      </c>
      <c r="B219" s="58" t="s">
        <v>756</v>
      </c>
      <c r="C219" s="45" t="n">
        <v>44800</v>
      </c>
      <c r="D219" s="35" t="n">
        <v>51202</v>
      </c>
      <c r="E219" s="15" t="s">
        <v>496</v>
      </c>
      <c r="F219" s="15" t="s">
        <v>16</v>
      </c>
      <c r="G219" s="15" t="s">
        <v>745</v>
      </c>
      <c r="H219" s="15" t="s">
        <v>717</v>
      </c>
      <c r="I219" s="15" t="n">
        <v>20</v>
      </c>
      <c r="J219" s="37" t="n">
        <v>300</v>
      </c>
      <c r="K219" s="15" t="n">
        <v>0</v>
      </c>
      <c r="L219" s="15" t="s">
        <v>757</v>
      </c>
      <c r="M219" s="15" t="s">
        <v>758</v>
      </c>
    </row>
    <row r="220" customFormat="false" ht="50.1" hidden="false" customHeight="true" outlineLevel="0" collapsed="false">
      <c r="A220" s="22" t="n">
        <v>41039</v>
      </c>
      <c r="B220" s="13" t="s">
        <v>759</v>
      </c>
      <c r="C220" s="20" t="n">
        <v>42527</v>
      </c>
      <c r="D220" s="20" t="n">
        <v>45785</v>
      </c>
      <c r="E220" s="13" t="s">
        <v>106</v>
      </c>
      <c r="F220" s="13" t="s">
        <v>16</v>
      </c>
      <c r="G220" s="13" t="s">
        <v>760</v>
      </c>
      <c r="H220" s="13" t="s">
        <v>717</v>
      </c>
      <c r="I220" s="13" t="n">
        <v>20</v>
      </c>
      <c r="J220" s="13" t="n">
        <v>66</v>
      </c>
      <c r="K220" s="13" t="n">
        <v>0</v>
      </c>
      <c r="L220" s="13" t="s">
        <v>761</v>
      </c>
      <c r="M220" s="13" t="s">
        <v>24</v>
      </c>
    </row>
    <row r="221" customFormat="false" ht="50.1" hidden="false" customHeight="true" outlineLevel="0" collapsed="false">
      <c r="A221" s="22" t="n">
        <v>41039</v>
      </c>
      <c r="B221" s="64" t="s">
        <v>762</v>
      </c>
      <c r="C221" s="46" t="n">
        <v>48276</v>
      </c>
      <c r="D221" s="46" t="n">
        <v>139375</v>
      </c>
      <c r="E221" s="34" t="s">
        <v>50</v>
      </c>
      <c r="F221" s="13" t="s">
        <v>64</v>
      </c>
      <c r="G221" s="32" t="s">
        <v>717</v>
      </c>
      <c r="H221" s="32" t="s">
        <v>717</v>
      </c>
      <c r="I221" s="32" t="n">
        <v>20</v>
      </c>
      <c r="J221" s="32" t="n">
        <v>58</v>
      </c>
      <c r="K221" s="32" t="n">
        <v>9</v>
      </c>
      <c r="L221" s="32" t="s">
        <v>763</v>
      </c>
      <c r="M221" s="32" t="s">
        <v>179</v>
      </c>
    </row>
    <row r="222" customFormat="false" ht="50.1" hidden="false" customHeight="true" outlineLevel="0" collapsed="false">
      <c r="A222" s="22" t="n">
        <v>41039</v>
      </c>
      <c r="B222" s="32" t="s">
        <v>764</v>
      </c>
      <c r="C222" s="72" t="n">
        <v>29600</v>
      </c>
      <c r="D222" s="72" t="n">
        <v>29959</v>
      </c>
      <c r="E222" s="32" t="s">
        <v>22</v>
      </c>
      <c r="F222" s="32" t="s">
        <v>652</v>
      </c>
      <c r="G222" s="32" t="s">
        <v>739</v>
      </c>
      <c r="H222" s="32" t="s">
        <v>717</v>
      </c>
      <c r="I222" s="32" t="n">
        <v>20</v>
      </c>
      <c r="J222" s="32" t="n">
        <v>31</v>
      </c>
      <c r="K222" s="32" t="n">
        <v>5</v>
      </c>
      <c r="L222" s="32" t="s">
        <v>765</v>
      </c>
      <c r="M222" s="32" t="s">
        <v>24</v>
      </c>
    </row>
    <row r="223" customFormat="false" ht="50.1" hidden="false" customHeight="true" outlineLevel="0" collapsed="false">
      <c r="A223" s="22" t="n">
        <v>40786</v>
      </c>
      <c r="B223" s="78" t="s">
        <v>766</v>
      </c>
      <c r="C223" s="79" t="n">
        <v>35200</v>
      </c>
      <c r="D223" s="79" t="n">
        <v>43599</v>
      </c>
      <c r="E223" s="16" t="s">
        <v>22</v>
      </c>
      <c r="F223" s="16" t="s">
        <v>16</v>
      </c>
      <c r="G223" s="16" t="s">
        <v>767</v>
      </c>
      <c r="H223" s="16" t="s">
        <v>768</v>
      </c>
      <c r="I223" s="16" t="n">
        <v>23</v>
      </c>
      <c r="J223" s="80" t="n">
        <v>40</v>
      </c>
      <c r="K223" s="16" t="n">
        <v>3</v>
      </c>
      <c r="L223" s="16" t="s">
        <v>769</v>
      </c>
      <c r="M223" s="16" t="s">
        <v>102</v>
      </c>
    </row>
    <row r="224" customFormat="false" ht="50.1" hidden="false" customHeight="true" outlineLevel="0" collapsed="false">
      <c r="A224" s="22" t="n">
        <v>40786</v>
      </c>
      <c r="B224" s="30" t="s">
        <v>770</v>
      </c>
      <c r="C224" s="31" t="n">
        <v>39200</v>
      </c>
      <c r="D224" s="55" t="n">
        <v>51409</v>
      </c>
      <c r="E224" s="30" t="s">
        <v>50</v>
      </c>
      <c r="F224" s="30" t="s">
        <v>51</v>
      </c>
      <c r="G224" s="30" t="s">
        <v>771</v>
      </c>
      <c r="H224" s="30" t="s">
        <v>768</v>
      </c>
      <c r="I224" s="30" t="n">
        <v>24</v>
      </c>
      <c r="J224" s="30" t="n">
        <v>65</v>
      </c>
      <c r="K224" s="30" t="n">
        <v>0</v>
      </c>
      <c r="L224" s="30" t="s">
        <v>772</v>
      </c>
      <c r="M224" s="30" t="s">
        <v>102</v>
      </c>
    </row>
    <row r="225" customFormat="false" ht="50.1" hidden="false" customHeight="true" outlineLevel="0" collapsed="false">
      <c r="A225" s="22" t="n">
        <v>40913</v>
      </c>
      <c r="B225" s="13" t="s">
        <v>773</v>
      </c>
      <c r="C225" s="20" t="n">
        <v>38000</v>
      </c>
      <c r="D225" s="20" t="n">
        <v>39836</v>
      </c>
      <c r="E225" s="27" t="s">
        <v>22</v>
      </c>
      <c r="F225" s="27" t="s">
        <v>16</v>
      </c>
      <c r="G225" s="13" t="s">
        <v>774</v>
      </c>
      <c r="H225" s="13" t="s">
        <v>768</v>
      </c>
      <c r="I225" s="13" t="n">
        <v>23</v>
      </c>
      <c r="J225" s="13" t="n">
        <v>46</v>
      </c>
      <c r="K225" s="13" t="n">
        <v>4</v>
      </c>
      <c r="L225" s="27" t="s">
        <v>775</v>
      </c>
      <c r="M225" s="13" t="s">
        <v>81</v>
      </c>
    </row>
    <row r="226" customFormat="false" ht="50.1" hidden="false" customHeight="true" outlineLevel="0" collapsed="false">
      <c r="A226" s="81" t="n">
        <v>41039</v>
      </c>
      <c r="B226" s="82" t="s">
        <v>776</v>
      </c>
      <c r="C226" s="83" t="n">
        <v>34000</v>
      </c>
      <c r="D226" s="83" t="n">
        <v>40360</v>
      </c>
      <c r="E226" s="82" t="s">
        <v>22</v>
      </c>
      <c r="F226" s="82" t="s">
        <v>16</v>
      </c>
      <c r="G226" s="82" t="s">
        <v>771</v>
      </c>
      <c r="H226" s="82" t="s">
        <v>777</v>
      </c>
      <c r="I226" s="82" t="n">
        <v>24</v>
      </c>
      <c r="J226" s="82" t="n">
        <v>34</v>
      </c>
      <c r="K226" s="82" t="n">
        <v>0</v>
      </c>
      <c r="L226" s="82" t="s">
        <v>778</v>
      </c>
      <c r="M226" s="82" t="s">
        <v>779</v>
      </c>
    </row>
    <row r="227" customFormat="false" ht="50.1" hidden="false" customHeight="true" outlineLevel="0" collapsed="false">
      <c r="A227" s="84" t="s">
        <v>780</v>
      </c>
      <c r="B227" s="85" t="n">
        <v>224</v>
      </c>
      <c r="C227" s="86" t="n">
        <f aca="false">SUM(C3:C226)</f>
        <v>18025182</v>
      </c>
      <c r="D227" s="87" t="n">
        <f aca="false">SUM(D3:D226)</f>
        <v>31728138</v>
      </c>
      <c r="E227" s="88"/>
      <c r="F227" s="88"/>
      <c r="G227" s="88"/>
      <c r="H227" s="88"/>
      <c r="I227" s="88"/>
      <c r="J227" s="89" t="n">
        <f aca="false">SUM(J3:J226)</f>
        <v>51989</v>
      </c>
      <c r="K227" s="89" t="n">
        <f aca="false">SUM(K3:K226)</f>
        <v>10509</v>
      </c>
      <c r="L227" s="88"/>
      <c r="M227" s="88"/>
    </row>
  </sheetData>
  <mergeCells count="3">
    <mergeCell ref="A1:M1"/>
    <mergeCell ref="E227:I227"/>
    <mergeCell ref="L227:M227"/>
  </mergeCells>
  <printOptions headings="false" gridLines="false" gridLinesSet="true" horizontalCentered="false" verticalCentered="false"/>
  <pageMargins left="0.2" right="0.2" top="0.25" bottom="0.2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0" activeCellId="0" sqref="F40"/>
    </sheetView>
  </sheetViews>
  <sheetFormatPr defaultColWidth="9.13671875" defaultRowHeight="15" zeroHeight="false" outlineLevelRow="0" outlineLevelCol="0"/>
  <cols>
    <col collapsed="false" customWidth="true" hidden="false" outlineLevel="0" max="1" min="1" style="11" width="9.41"/>
    <col collapsed="false" customWidth="true" hidden="false" outlineLevel="0" max="2" min="2" style="11" width="13.28"/>
    <col collapsed="false" customWidth="true" hidden="false" outlineLevel="0" max="4" min="3" style="11" width="12.28"/>
    <col collapsed="false" customWidth="true" hidden="false" outlineLevel="0" max="5" min="5" style="11" width="15.28"/>
    <col collapsed="false" customWidth="true" hidden="false" outlineLevel="0" max="6" min="6" style="11" width="23.56"/>
    <col collapsed="false" customWidth="true" hidden="false" outlineLevel="0" max="7" min="7" style="11" width="13.41"/>
    <col collapsed="false" customWidth="true" hidden="false" outlineLevel="0" max="8" min="8" style="11" width="9.85"/>
    <col collapsed="false" customWidth="false" hidden="false" outlineLevel="0" max="9" min="9" style="11" width="9.14"/>
    <col collapsed="false" customWidth="true" hidden="false" outlineLevel="0" max="10" min="10" style="11" width="13.99"/>
    <col collapsed="false" customWidth="true" hidden="false" outlineLevel="0" max="11" min="11" style="11" width="10.71"/>
    <col collapsed="false" customWidth="true" hidden="false" outlineLevel="0" max="12" min="12" style="11" width="22.7"/>
    <col collapsed="false" customWidth="true" hidden="false" outlineLevel="0" max="13" min="13" style="11" width="11.56"/>
    <col collapsed="false" customWidth="false" hidden="false" outlineLevel="0" max="257" min="14" style="11" width="9.14"/>
  </cols>
  <sheetData>
    <row r="1" customFormat="false" ht="39.75" hidden="false" customHeight="true" outlineLevel="0" collapsed="false">
      <c r="A1" s="90" t="s">
        <v>781</v>
      </c>
      <c r="B1" s="90"/>
      <c r="C1" s="90"/>
      <c r="D1" s="90"/>
      <c r="E1" s="90"/>
      <c r="F1" s="90"/>
      <c r="G1" s="90"/>
      <c r="H1" s="90"/>
      <c r="I1" s="90"/>
      <c r="J1" s="90"/>
      <c r="K1" s="90"/>
      <c r="L1" s="90"/>
      <c r="M1" s="90"/>
    </row>
    <row r="2" customFormat="false" ht="26.25" hidden="false" customHeight="false" outlineLevel="0" collapsed="false">
      <c r="A2" s="91" t="s">
        <v>782</v>
      </c>
      <c r="B2" s="91" t="s">
        <v>2</v>
      </c>
      <c r="C2" s="92" t="s">
        <v>3</v>
      </c>
      <c r="D2" s="93" t="s">
        <v>4</v>
      </c>
      <c r="E2" s="91" t="s">
        <v>5</v>
      </c>
      <c r="F2" s="91" t="s">
        <v>783</v>
      </c>
      <c r="G2" s="91" t="s">
        <v>7</v>
      </c>
      <c r="H2" s="91" t="s">
        <v>8</v>
      </c>
      <c r="I2" s="91" t="s">
        <v>9</v>
      </c>
      <c r="J2" s="94" t="s">
        <v>10</v>
      </c>
      <c r="K2" s="91" t="s">
        <v>11</v>
      </c>
      <c r="L2" s="91" t="s">
        <v>12</v>
      </c>
      <c r="M2" s="91" t="s">
        <v>13</v>
      </c>
    </row>
    <row r="3" customFormat="false" ht="50.1" hidden="false" customHeight="true" outlineLevel="0" collapsed="false">
      <c r="A3" s="95" t="n">
        <v>40879</v>
      </c>
      <c r="B3" s="58" t="s">
        <v>784</v>
      </c>
      <c r="C3" s="35" t="n">
        <v>49900</v>
      </c>
      <c r="D3" s="35" t="n">
        <v>52320</v>
      </c>
      <c r="E3" s="15" t="s">
        <v>41</v>
      </c>
      <c r="F3" s="15" t="s">
        <v>16</v>
      </c>
      <c r="G3" s="15" t="s">
        <v>785</v>
      </c>
      <c r="H3" s="15" t="s">
        <v>18</v>
      </c>
      <c r="I3" s="15" t="n">
        <v>2</v>
      </c>
      <c r="J3" s="37" t="n">
        <v>70</v>
      </c>
      <c r="K3" s="15" t="n">
        <v>0</v>
      </c>
      <c r="L3" s="56" t="s">
        <v>786</v>
      </c>
      <c r="M3" s="30" t="s">
        <v>44</v>
      </c>
      <c r="N3" s="19"/>
    </row>
    <row r="4" customFormat="false" ht="50.1" hidden="false" customHeight="true" outlineLevel="0" collapsed="false">
      <c r="A4" s="95" t="n">
        <v>40786</v>
      </c>
      <c r="B4" s="16" t="s">
        <v>171</v>
      </c>
      <c r="C4" s="47" t="n">
        <v>75000</v>
      </c>
      <c r="D4" s="79" t="n">
        <v>81401</v>
      </c>
      <c r="E4" s="16" t="s">
        <v>22</v>
      </c>
      <c r="F4" s="16" t="s">
        <v>787</v>
      </c>
      <c r="G4" s="16" t="s">
        <v>172</v>
      </c>
      <c r="H4" s="16" t="s">
        <v>75</v>
      </c>
      <c r="I4" s="16" t="n">
        <v>37</v>
      </c>
      <c r="J4" s="80" t="n">
        <v>100</v>
      </c>
      <c r="K4" s="16" t="n">
        <v>32</v>
      </c>
      <c r="L4" s="16" t="s">
        <v>788</v>
      </c>
      <c r="M4" s="16" t="s">
        <v>44</v>
      </c>
      <c r="N4" s="21"/>
    </row>
    <row r="5" customFormat="false" ht="50.1" hidden="false" customHeight="true" outlineLevel="0" collapsed="false">
      <c r="A5" s="95" t="n">
        <v>40913</v>
      </c>
      <c r="B5" s="58" t="s">
        <v>789</v>
      </c>
      <c r="C5" s="35" t="n">
        <v>42600</v>
      </c>
      <c r="D5" s="35" t="n">
        <v>38348</v>
      </c>
      <c r="E5" s="67" t="s">
        <v>22</v>
      </c>
      <c r="F5" s="15" t="s">
        <v>16</v>
      </c>
      <c r="G5" s="15" t="s">
        <v>74</v>
      </c>
      <c r="H5" s="15" t="s">
        <v>75</v>
      </c>
      <c r="I5" s="15" t="n">
        <v>36</v>
      </c>
      <c r="J5" s="37" t="n">
        <v>54</v>
      </c>
      <c r="K5" s="15" t="n">
        <v>10</v>
      </c>
      <c r="L5" s="15" t="s">
        <v>790</v>
      </c>
      <c r="M5" s="53" t="s">
        <v>81</v>
      </c>
      <c r="N5" s="19"/>
    </row>
    <row r="6" customFormat="false" ht="50.1" hidden="false" customHeight="true" outlineLevel="0" collapsed="false">
      <c r="A6" s="95" t="n">
        <v>40879</v>
      </c>
      <c r="B6" s="58" t="s">
        <v>791</v>
      </c>
      <c r="C6" s="35" t="n">
        <v>146000</v>
      </c>
      <c r="D6" s="36" t="n">
        <v>173579</v>
      </c>
      <c r="E6" s="15" t="s">
        <v>41</v>
      </c>
      <c r="F6" s="15" t="s">
        <v>16</v>
      </c>
      <c r="G6" s="15" t="s">
        <v>792</v>
      </c>
      <c r="H6" s="15" t="s">
        <v>182</v>
      </c>
      <c r="I6" s="15" t="n">
        <v>7</v>
      </c>
      <c r="J6" s="37" t="n">
        <v>240</v>
      </c>
      <c r="K6" s="15" t="n">
        <v>12</v>
      </c>
      <c r="L6" s="56" t="s">
        <v>793</v>
      </c>
      <c r="M6" s="30" t="s">
        <v>44</v>
      </c>
      <c r="N6" s="19"/>
    </row>
    <row r="7" customFormat="false" ht="50.1" hidden="false" customHeight="true" outlineLevel="0" collapsed="false">
      <c r="A7" s="22" t="n">
        <v>41059</v>
      </c>
      <c r="B7" s="13" t="s">
        <v>794</v>
      </c>
      <c r="C7" s="35" t="n">
        <v>255000</v>
      </c>
      <c r="D7" s="36" t="n">
        <v>258000</v>
      </c>
      <c r="E7" s="15" t="s">
        <v>32</v>
      </c>
      <c r="F7" s="15" t="s">
        <v>16</v>
      </c>
      <c r="G7" s="15" t="s">
        <v>795</v>
      </c>
      <c r="H7" s="15" t="s">
        <v>796</v>
      </c>
      <c r="I7" s="15" t="s">
        <v>797</v>
      </c>
      <c r="J7" s="37" t="n">
        <v>435</v>
      </c>
      <c r="K7" s="15" t="n">
        <v>10</v>
      </c>
      <c r="L7" s="56" t="s">
        <v>798</v>
      </c>
      <c r="M7" s="15" t="s">
        <v>634</v>
      </c>
      <c r="N7" s="19"/>
    </row>
    <row r="8" customFormat="false" ht="50.1" hidden="false" customHeight="true" outlineLevel="0" collapsed="false">
      <c r="A8" s="22" t="n">
        <v>41059</v>
      </c>
      <c r="B8" s="13" t="s">
        <v>44</v>
      </c>
      <c r="C8" s="23" t="n">
        <v>257800</v>
      </c>
      <c r="D8" s="23" t="n">
        <v>255210</v>
      </c>
      <c r="E8" s="15" t="s">
        <v>799</v>
      </c>
      <c r="F8" s="15" t="s">
        <v>16</v>
      </c>
      <c r="G8" s="15" t="s">
        <v>800</v>
      </c>
      <c r="H8" s="15" t="s">
        <v>801</v>
      </c>
      <c r="I8" s="15" t="n">
        <v>1</v>
      </c>
      <c r="J8" s="37" t="n">
        <v>440</v>
      </c>
      <c r="K8" s="15" t="n">
        <v>154</v>
      </c>
      <c r="L8" s="64" t="s">
        <v>798</v>
      </c>
      <c r="M8" s="15" t="s">
        <v>44</v>
      </c>
      <c r="N8" s="19"/>
    </row>
    <row r="9" customFormat="false" ht="50.1" hidden="false" customHeight="true" outlineLevel="0" collapsed="false">
      <c r="A9" s="95" t="n">
        <v>40879</v>
      </c>
      <c r="B9" s="15" t="s">
        <v>802</v>
      </c>
      <c r="C9" s="44" t="n">
        <v>75000</v>
      </c>
      <c r="D9" s="35" t="n">
        <v>75943</v>
      </c>
      <c r="E9" s="15" t="s">
        <v>352</v>
      </c>
      <c r="F9" s="30" t="s">
        <v>51</v>
      </c>
      <c r="G9" s="26" t="s">
        <v>268</v>
      </c>
      <c r="H9" s="26" t="s">
        <v>262</v>
      </c>
      <c r="I9" s="26" t="n">
        <v>29</v>
      </c>
      <c r="J9" s="26" t="n">
        <v>100</v>
      </c>
      <c r="K9" s="26" t="n">
        <v>0</v>
      </c>
      <c r="L9" s="56" t="s">
        <v>793</v>
      </c>
      <c r="M9" s="30" t="s">
        <v>44</v>
      </c>
      <c r="N9" s="19"/>
    </row>
    <row r="10" customFormat="false" ht="50.1" hidden="false" customHeight="true" outlineLevel="0" collapsed="false">
      <c r="A10" s="22" t="n">
        <v>41010</v>
      </c>
      <c r="B10" s="13" t="s">
        <v>803</v>
      </c>
      <c r="C10" s="23" t="n">
        <v>766500</v>
      </c>
      <c r="D10" s="23" t="n">
        <v>459600</v>
      </c>
      <c r="E10" s="13" t="s">
        <v>50</v>
      </c>
      <c r="F10" s="30" t="s">
        <v>51</v>
      </c>
      <c r="G10" s="13" t="s">
        <v>268</v>
      </c>
      <c r="H10" s="13" t="s">
        <v>262</v>
      </c>
      <c r="I10" s="13" t="n">
        <v>29</v>
      </c>
      <c r="J10" s="13" t="n">
        <v>4000</v>
      </c>
      <c r="K10" s="13" t="n">
        <v>0</v>
      </c>
      <c r="L10" s="25" t="s">
        <v>804</v>
      </c>
      <c r="M10" s="17" t="s">
        <v>414</v>
      </c>
      <c r="N10" s="19"/>
    </row>
    <row r="11" customFormat="false" ht="50.1" hidden="false" customHeight="true" outlineLevel="0" collapsed="false">
      <c r="A11" s="22" t="n">
        <v>41059</v>
      </c>
      <c r="B11" s="58" t="s">
        <v>805</v>
      </c>
      <c r="C11" s="35" t="n">
        <v>16200</v>
      </c>
      <c r="D11" s="35" t="n">
        <v>18400</v>
      </c>
      <c r="E11" s="15" t="s">
        <v>806</v>
      </c>
      <c r="F11" s="15" t="s">
        <v>16</v>
      </c>
      <c r="G11" s="15" t="s">
        <v>268</v>
      </c>
      <c r="H11" s="15" t="s">
        <v>262</v>
      </c>
      <c r="I11" s="15" t="n">
        <v>28</v>
      </c>
      <c r="J11" s="37" t="n">
        <v>50</v>
      </c>
      <c r="K11" s="15" t="n">
        <v>5</v>
      </c>
      <c r="L11" s="56" t="s">
        <v>807</v>
      </c>
      <c r="M11" s="15" t="s">
        <v>81</v>
      </c>
      <c r="N11" s="19"/>
    </row>
    <row r="12" customFormat="false" ht="50.1" hidden="false" customHeight="true" outlineLevel="0" collapsed="false">
      <c r="A12" s="95" t="n">
        <v>40913</v>
      </c>
      <c r="B12" s="13" t="s">
        <v>808</v>
      </c>
      <c r="C12" s="23" t="n">
        <v>80000</v>
      </c>
      <c r="D12" s="23" t="n">
        <v>78991</v>
      </c>
      <c r="E12" s="15" t="s">
        <v>32</v>
      </c>
      <c r="F12" s="15" t="s">
        <v>16</v>
      </c>
      <c r="G12" s="15" t="s">
        <v>330</v>
      </c>
      <c r="H12" s="15" t="s">
        <v>323</v>
      </c>
      <c r="I12" s="15" t="n">
        <v>5</v>
      </c>
      <c r="J12" s="37" t="n">
        <v>120</v>
      </c>
      <c r="K12" s="15" t="n">
        <v>0</v>
      </c>
      <c r="L12" s="64" t="s">
        <v>809</v>
      </c>
      <c r="M12" s="15" t="s">
        <v>198</v>
      </c>
      <c r="N12" s="19"/>
    </row>
    <row r="13" customFormat="false" ht="50.1" hidden="false" customHeight="true" outlineLevel="0" collapsed="false">
      <c r="A13" s="95" t="n">
        <v>40879</v>
      </c>
      <c r="B13" s="58" t="s">
        <v>810</v>
      </c>
      <c r="C13" s="23" t="n">
        <v>74500</v>
      </c>
      <c r="D13" s="35" t="n">
        <v>74843</v>
      </c>
      <c r="E13" s="15" t="s">
        <v>348</v>
      </c>
      <c r="F13" s="15" t="s">
        <v>16</v>
      </c>
      <c r="G13" s="15" t="s">
        <v>349</v>
      </c>
      <c r="H13" s="15" t="s">
        <v>342</v>
      </c>
      <c r="I13" s="15" t="n">
        <v>31</v>
      </c>
      <c r="J13" s="37" t="n">
        <v>150</v>
      </c>
      <c r="K13" s="15" t="n">
        <v>45</v>
      </c>
      <c r="L13" s="56" t="s">
        <v>811</v>
      </c>
      <c r="M13" s="15" t="s">
        <v>81</v>
      </c>
      <c r="N13" s="19"/>
    </row>
    <row r="14" customFormat="false" ht="50.1" hidden="false" customHeight="true" outlineLevel="0" collapsed="false">
      <c r="A14" s="95" t="n">
        <v>40786</v>
      </c>
      <c r="B14" s="30" t="s">
        <v>429</v>
      </c>
      <c r="C14" s="96" t="n">
        <v>16200</v>
      </c>
      <c r="D14" s="31" t="n">
        <v>16351</v>
      </c>
      <c r="E14" s="30" t="s">
        <v>50</v>
      </c>
      <c r="F14" s="30" t="s">
        <v>51</v>
      </c>
      <c r="G14" s="30" t="s">
        <v>430</v>
      </c>
      <c r="H14" s="30" t="s">
        <v>431</v>
      </c>
      <c r="I14" s="30" t="n">
        <v>14</v>
      </c>
      <c r="J14" s="16" t="n">
        <v>26</v>
      </c>
      <c r="K14" s="16" t="n">
        <v>2</v>
      </c>
      <c r="L14" s="30" t="s">
        <v>812</v>
      </c>
      <c r="M14" s="53" t="s">
        <v>81</v>
      </c>
      <c r="N14" s="19"/>
    </row>
    <row r="15" customFormat="false" ht="50.1" hidden="false" customHeight="true" outlineLevel="0" collapsed="false">
      <c r="A15" s="95" t="n">
        <v>40851</v>
      </c>
      <c r="B15" s="53" t="s">
        <v>813</v>
      </c>
      <c r="C15" s="77" t="n">
        <v>74800</v>
      </c>
      <c r="D15" s="97" t="n">
        <v>71245</v>
      </c>
      <c r="E15" s="16" t="s">
        <v>416</v>
      </c>
      <c r="F15" s="30" t="s">
        <v>16</v>
      </c>
      <c r="G15" s="53" t="s">
        <v>814</v>
      </c>
      <c r="H15" s="53" t="s">
        <v>431</v>
      </c>
      <c r="I15" s="53" t="n">
        <v>18</v>
      </c>
      <c r="J15" s="53" t="n">
        <v>140</v>
      </c>
      <c r="K15" s="53" t="n">
        <v>20</v>
      </c>
      <c r="L15" s="53" t="s">
        <v>815</v>
      </c>
      <c r="M15" s="53" t="s">
        <v>81</v>
      </c>
      <c r="N15" s="19"/>
    </row>
    <row r="16" customFormat="false" ht="50.1" hidden="false" customHeight="true" outlineLevel="0" collapsed="false">
      <c r="A16" s="22" t="n">
        <v>41010</v>
      </c>
      <c r="B16" s="58" t="s">
        <v>816</v>
      </c>
      <c r="C16" s="45" t="n">
        <v>74600</v>
      </c>
      <c r="D16" s="35" t="n">
        <v>68170</v>
      </c>
      <c r="E16" s="26" t="s">
        <v>123</v>
      </c>
      <c r="F16" s="15" t="s">
        <v>16</v>
      </c>
      <c r="G16" s="15" t="s">
        <v>817</v>
      </c>
      <c r="H16" s="15" t="s">
        <v>431</v>
      </c>
      <c r="I16" s="15" t="n">
        <v>18</v>
      </c>
      <c r="J16" s="37" t="n">
        <v>160</v>
      </c>
      <c r="K16" s="15" t="n">
        <v>40</v>
      </c>
      <c r="L16" s="56" t="s">
        <v>818</v>
      </c>
      <c r="M16" s="15" t="s">
        <v>81</v>
      </c>
      <c r="N16" s="19"/>
    </row>
    <row r="17" customFormat="false" ht="50.1" hidden="false" customHeight="true" outlineLevel="0" collapsed="false">
      <c r="A17" s="22" t="n">
        <v>41036</v>
      </c>
      <c r="B17" s="32" t="s">
        <v>819</v>
      </c>
      <c r="C17" s="75" t="n">
        <v>164500</v>
      </c>
      <c r="D17" s="75" t="n">
        <v>163428</v>
      </c>
      <c r="E17" s="32" t="s">
        <v>374</v>
      </c>
      <c r="F17" s="32" t="s">
        <v>375</v>
      </c>
      <c r="G17" s="32" t="s">
        <v>820</v>
      </c>
      <c r="H17" s="32" t="s">
        <v>821</v>
      </c>
      <c r="I17" s="32" t="s">
        <v>822</v>
      </c>
      <c r="J17" s="32" t="n">
        <v>487</v>
      </c>
      <c r="K17" s="32" t="n">
        <v>38</v>
      </c>
      <c r="L17" s="32" t="s">
        <v>823</v>
      </c>
      <c r="M17" s="32" t="s">
        <v>824</v>
      </c>
      <c r="N17" s="19"/>
    </row>
    <row r="18" customFormat="false" ht="50.1" hidden="false" customHeight="true" outlineLevel="0" collapsed="false">
      <c r="A18" s="95" t="n">
        <v>40913</v>
      </c>
      <c r="B18" s="13" t="s">
        <v>825</v>
      </c>
      <c r="C18" s="35" t="n">
        <v>200600</v>
      </c>
      <c r="D18" s="36" t="n">
        <v>205299</v>
      </c>
      <c r="E18" s="15" t="s">
        <v>496</v>
      </c>
      <c r="F18" s="15" t="s">
        <v>16</v>
      </c>
      <c r="G18" s="15" t="s">
        <v>826</v>
      </c>
      <c r="H18" s="15" t="s">
        <v>514</v>
      </c>
      <c r="I18" s="15" t="n">
        <v>12</v>
      </c>
      <c r="J18" s="37" t="n">
        <v>300</v>
      </c>
      <c r="K18" s="15" t="n">
        <v>0</v>
      </c>
      <c r="L18" s="56" t="s">
        <v>827</v>
      </c>
      <c r="M18" s="30" t="s">
        <v>44</v>
      </c>
      <c r="N18" s="19"/>
    </row>
    <row r="19" customFormat="false" ht="50.1" hidden="false" customHeight="true" outlineLevel="0" collapsed="false">
      <c r="A19" s="95" t="n">
        <v>40879</v>
      </c>
      <c r="B19" s="15" t="s">
        <v>828</v>
      </c>
      <c r="C19" s="23" t="n">
        <v>20100</v>
      </c>
      <c r="D19" s="35" t="n">
        <v>21209</v>
      </c>
      <c r="E19" s="15" t="s">
        <v>22</v>
      </c>
      <c r="F19" s="26" t="s">
        <v>16</v>
      </c>
      <c r="G19" s="26" t="s">
        <v>829</v>
      </c>
      <c r="H19" s="26" t="s">
        <v>545</v>
      </c>
      <c r="I19" s="26" t="n">
        <v>40</v>
      </c>
      <c r="J19" s="26" t="n">
        <v>27</v>
      </c>
      <c r="K19" s="26" t="n">
        <v>0</v>
      </c>
      <c r="L19" s="98" t="s">
        <v>830</v>
      </c>
      <c r="M19" s="26" t="s">
        <v>24</v>
      </c>
      <c r="N19" s="19"/>
    </row>
    <row r="20" customFormat="false" ht="50.1" hidden="false" customHeight="true" outlineLevel="0" collapsed="false">
      <c r="A20" s="95" t="n">
        <v>40786</v>
      </c>
      <c r="B20" s="30" t="s">
        <v>831</v>
      </c>
      <c r="C20" s="31" t="n">
        <v>162200</v>
      </c>
      <c r="D20" s="31" t="n">
        <v>328266</v>
      </c>
      <c r="E20" s="30" t="s">
        <v>161</v>
      </c>
      <c r="F20" s="30" t="s">
        <v>16</v>
      </c>
      <c r="G20" s="30" t="s">
        <v>612</v>
      </c>
      <c r="H20" s="30" t="s">
        <v>604</v>
      </c>
      <c r="I20" s="30" t="n">
        <v>40</v>
      </c>
      <c r="J20" s="30" t="n">
        <v>190</v>
      </c>
      <c r="K20" s="30" t="n">
        <v>0</v>
      </c>
      <c r="L20" s="30" t="s">
        <v>788</v>
      </c>
      <c r="M20" s="30" t="s">
        <v>44</v>
      </c>
      <c r="N20" s="19"/>
    </row>
    <row r="21" customFormat="false" ht="50.1" hidden="false" customHeight="true" outlineLevel="0" collapsed="false">
      <c r="A21" s="95" t="n">
        <v>40851</v>
      </c>
      <c r="B21" s="99" t="s">
        <v>832</v>
      </c>
      <c r="C21" s="97" t="n">
        <v>85650</v>
      </c>
      <c r="D21" s="97" t="n">
        <v>89294</v>
      </c>
      <c r="E21" s="16" t="s">
        <v>161</v>
      </c>
      <c r="F21" s="30" t="s">
        <v>16</v>
      </c>
      <c r="G21" s="16" t="s">
        <v>636</v>
      </c>
      <c r="H21" s="16" t="s">
        <v>604</v>
      </c>
      <c r="I21" s="16" t="n">
        <v>40</v>
      </c>
      <c r="J21" s="80" t="n">
        <v>200</v>
      </c>
      <c r="K21" s="16" t="n">
        <v>0</v>
      </c>
      <c r="L21" s="16" t="s">
        <v>833</v>
      </c>
      <c r="M21" s="30" t="s">
        <v>44</v>
      </c>
      <c r="N21" s="19"/>
    </row>
    <row r="22" customFormat="false" ht="50.1" hidden="false" customHeight="true" outlineLevel="0" collapsed="false">
      <c r="A22" s="95" t="n">
        <v>40913</v>
      </c>
      <c r="B22" s="71" t="s">
        <v>834</v>
      </c>
      <c r="C22" s="20" t="n">
        <v>199400</v>
      </c>
      <c r="D22" s="33" t="n">
        <v>214987</v>
      </c>
      <c r="E22" s="13" t="s">
        <v>22</v>
      </c>
      <c r="F22" s="13" t="s">
        <v>16</v>
      </c>
      <c r="G22" s="13" t="s">
        <v>636</v>
      </c>
      <c r="H22" s="13" t="s">
        <v>604</v>
      </c>
      <c r="I22" s="13" t="n">
        <v>40</v>
      </c>
      <c r="J22" s="37" t="n">
        <v>369</v>
      </c>
      <c r="K22" s="15" t="n">
        <v>0</v>
      </c>
      <c r="L22" s="56" t="s">
        <v>835</v>
      </c>
      <c r="M22" s="30" t="s">
        <v>44</v>
      </c>
      <c r="N22" s="19"/>
    </row>
    <row r="23" customFormat="false" ht="50.1" hidden="false" customHeight="true" outlineLevel="0" collapsed="false">
      <c r="A23" s="22" t="n">
        <v>40981</v>
      </c>
      <c r="B23" s="13" t="s">
        <v>625</v>
      </c>
      <c r="C23" s="35" t="n">
        <v>41000</v>
      </c>
      <c r="D23" s="35" t="n">
        <v>42282</v>
      </c>
      <c r="E23" s="18" t="s">
        <v>22</v>
      </c>
      <c r="F23" s="13" t="s">
        <v>16</v>
      </c>
      <c r="G23" s="13" t="s">
        <v>610</v>
      </c>
      <c r="H23" s="18" t="s">
        <v>604</v>
      </c>
      <c r="I23" s="18" t="n">
        <v>35</v>
      </c>
      <c r="J23" s="37" t="n">
        <v>52</v>
      </c>
      <c r="K23" s="15" t="n">
        <v>0</v>
      </c>
      <c r="L23" s="15" t="s">
        <v>818</v>
      </c>
      <c r="M23" s="15" t="s">
        <v>81</v>
      </c>
      <c r="N23" s="19"/>
    </row>
    <row r="24" customFormat="false" ht="50.1" hidden="false" customHeight="true" outlineLevel="0" collapsed="false">
      <c r="A24" s="22" t="n">
        <v>41010</v>
      </c>
      <c r="B24" s="32" t="s">
        <v>836</v>
      </c>
      <c r="C24" s="46" t="n">
        <v>263800</v>
      </c>
      <c r="D24" s="46" t="n">
        <v>274781</v>
      </c>
      <c r="E24" s="32" t="s">
        <v>50</v>
      </c>
      <c r="F24" s="30" t="s">
        <v>51</v>
      </c>
      <c r="G24" s="32" t="s">
        <v>636</v>
      </c>
      <c r="H24" s="32" t="s">
        <v>604</v>
      </c>
      <c r="I24" s="32" t="n">
        <v>40</v>
      </c>
      <c r="J24" s="32" t="n">
        <v>310</v>
      </c>
      <c r="K24" s="32" t="n">
        <v>0</v>
      </c>
      <c r="L24" s="40" t="s">
        <v>837</v>
      </c>
      <c r="M24" s="32" t="s">
        <v>44</v>
      </c>
      <c r="N24" s="19"/>
    </row>
    <row r="25" customFormat="false" ht="50.1" hidden="false" customHeight="true" outlineLevel="0" collapsed="false">
      <c r="A25" s="95" t="n">
        <v>40913</v>
      </c>
      <c r="B25" s="15" t="s">
        <v>838</v>
      </c>
      <c r="C25" s="44" t="n">
        <v>196800</v>
      </c>
      <c r="D25" s="35" t="n">
        <v>202869</v>
      </c>
      <c r="E25" s="26" t="s">
        <v>161</v>
      </c>
      <c r="F25" s="26" t="s">
        <v>16</v>
      </c>
      <c r="G25" s="26" t="s">
        <v>839</v>
      </c>
      <c r="H25" s="26" t="s">
        <v>648</v>
      </c>
      <c r="I25" s="26" t="n">
        <v>40</v>
      </c>
      <c r="J25" s="15" t="n">
        <v>300</v>
      </c>
      <c r="K25" s="15" t="n">
        <v>0</v>
      </c>
      <c r="L25" s="98" t="s">
        <v>840</v>
      </c>
      <c r="M25" s="30" t="s">
        <v>44</v>
      </c>
      <c r="N25" s="19"/>
    </row>
    <row r="26" customFormat="false" ht="50.1" hidden="false" customHeight="true" outlineLevel="0" collapsed="false">
      <c r="A26" s="22" t="n">
        <v>40981</v>
      </c>
      <c r="B26" s="13" t="s">
        <v>841</v>
      </c>
      <c r="C26" s="20" t="n">
        <v>220300</v>
      </c>
      <c r="D26" s="20" t="n">
        <v>229586</v>
      </c>
      <c r="E26" s="13" t="s">
        <v>842</v>
      </c>
      <c r="F26" s="13" t="s">
        <v>16</v>
      </c>
      <c r="G26" s="13" t="s">
        <v>610</v>
      </c>
      <c r="H26" s="13" t="s">
        <v>843</v>
      </c>
      <c r="I26" s="13" t="n">
        <v>35</v>
      </c>
      <c r="J26" s="100" t="n">
        <v>1186</v>
      </c>
      <c r="K26" s="13" t="n">
        <v>4</v>
      </c>
      <c r="L26" s="13" t="s">
        <v>837</v>
      </c>
      <c r="M26" s="13" t="s">
        <v>44</v>
      </c>
      <c r="N26" s="19"/>
    </row>
    <row r="27" customFormat="false" ht="50.1" hidden="false" customHeight="true" outlineLevel="0" collapsed="false">
      <c r="A27" s="95" t="n">
        <v>40913</v>
      </c>
      <c r="B27" s="101" t="s">
        <v>844</v>
      </c>
      <c r="C27" s="35" t="n">
        <v>46200</v>
      </c>
      <c r="D27" s="35" t="n">
        <v>64860</v>
      </c>
      <c r="E27" s="15" t="s">
        <v>22</v>
      </c>
      <c r="F27" s="30" t="s">
        <v>148</v>
      </c>
      <c r="G27" s="15" t="s">
        <v>845</v>
      </c>
      <c r="H27" s="15" t="s">
        <v>666</v>
      </c>
      <c r="I27" s="15" t="n">
        <v>23</v>
      </c>
      <c r="J27" s="37" t="n">
        <v>60</v>
      </c>
      <c r="K27" s="15" t="n">
        <v>8</v>
      </c>
      <c r="L27" s="56" t="s">
        <v>835</v>
      </c>
      <c r="M27" s="15" t="s">
        <v>198</v>
      </c>
      <c r="N27" s="19"/>
    </row>
    <row r="28" customFormat="false" ht="50.1" hidden="false" customHeight="true" outlineLevel="0" collapsed="false">
      <c r="A28" s="95" t="n">
        <v>40913</v>
      </c>
      <c r="B28" s="13" t="s">
        <v>846</v>
      </c>
      <c r="C28" s="44" t="n">
        <v>126800</v>
      </c>
      <c r="D28" s="44" t="n">
        <v>127141</v>
      </c>
      <c r="E28" s="26" t="s">
        <v>32</v>
      </c>
      <c r="F28" s="26" t="s">
        <v>16</v>
      </c>
      <c r="G28" s="32" t="s">
        <v>681</v>
      </c>
      <c r="H28" s="32" t="s">
        <v>666</v>
      </c>
      <c r="I28" s="32" t="n">
        <v>23</v>
      </c>
      <c r="J28" s="15" t="n">
        <v>160</v>
      </c>
      <c r="K28" s="15" t="n">
        <v>0</v>
      </c>
      <c r="L28" s="26" t="s">
        <v>809</v>
      </c>
      <c r="M28" s="30" t="s">
        <v>44</v>
      </c>
      <c r="N28" s="19"/>
    </row>
    <row r="29" customFormat="false" ht="50.1" hidden="false" customHeight="true" outlineLevel="0" collapsed="false">
      <c r="A29" s="95" t="n">
        <v>40879</v>
      </c>
      <c r="B29" s="58" t="s">
        <v>847</v>
      </c>
      <c r="C29" s="35" t="n">
        <v>88400</v>
      </c>
      <c r="D29" s="35" t="n">
        <v>92390</v>
      </c>
      <c r="E29" s="15" t="s">
        <v>735</v>
      </c>
      <c r="F29" s="15" t="s">
        <v>16</v>
      </c>
      <c r="G29" s="15" t="s">
        <v>736</v>
      </c>
      <c r="H29" s="15" t="s">
        <v>717</v>
      </c>
      <c r="I29" s="15" t="n">
        <v>20</v>
      </c>
      <c r="J29" s="37" t="n">
        <v>190</v>
      </c>
      <c r="K29" s="15" t="n">
        <v>111</v>
      </c>
      <c r="L29" s="56" t="s">
        <v>848</v>
      </c>
      <c r="M29" s="15" t="s">
        <v>198</v>
      </c>
      <c r="N29" s="19"/>
    </row>
    <row r="30" customFormat="false" ht="50.1" hidden="false" customHeight="true" outlineLevel="0" collapsed="false">
      <c r="A30" s="22" t="n">
        <v>40945</v>
      </c>
      <c r="B30" s="13" t="s">
        <v>849</v>
      </c>
      <c r="C30" s="35" t="n">
        <v>324200</v>
      </c>
      <c r="D30" s="36" t="n">
        <v>0</v>
      </c>
      <c r="E30" s="26" t="s">
        <v>123</v>
      </c>
      <c r="F30" s="15" t="s">
        <v>652</v>
      </c>
      <c r="G30" s="15" t="s">
        <v>850</v>
      </c>
      <c r="H30" s="15" t="s">
        <v>717</v>
      </c>
      <c r="I30" s="15" t="n">
        <v>20</v>
      </c>
      <c r="J30" s="37" t="n">
        <v>1190</v>
      </c>
      <c r="K30" s="15" t="n">
        <v>0</v>
      </c>
      <c r="L30" s="15" t="s">
        <v>804</v>
      </c>
      <c r="M30" s="15" t="s">
        <v>851</v>
      </c>
      <c r="N30" s="19"/>
    </row>
    <row r="31" customFormat="false" ht="50.1" hidden="false" customHeight="true" outlineLevel="0" collapsed="false">
      <c r="A31" s="22" t="n">
        <v>40945</v>
      </c>
      <c r="B31" s="13" t="s">
        <v>747</v>
      </c>
      <c r="C31" s="35" t="n">
        <v>20200</v>
      </c>
      <c r="D31" s="36" t="n">
        <v>13993</v>
      </c>
      <c r="E31" s="13" t="s">
        <v>22</v>
      </c>
      <c r="F31" s="13" t="s">
        <v>16</v>
      </c>
      <c r="G31" s="13" t="s">
        <v>748</v>
      </c>
      <c r="H31" s="13" t="s">
        <v>717</v>
      </c>
      <c r="I31" s="15" t="n">
        <v>20</v>
      </c>
      <c r="J31" s="37" t="n">
        <v>38</v>
      </c>
      <c r="K31" s="15" t="n">
        <v>0</v>
      </c>
      <c r="L31" s="15" t="s">
        <v>852</v>
      </c>
      <c r="M31" s="15" t="s">
        <v>81</v>
      </c>
      <c r="N31" s="19"/>
    </row>
    <row r="32" customFormat="false" ht="50.1" hidden="false" customHeight="true" outlineLevel="0" collapsed="false">
      <c r="A32" s="22" t="n">
        <v>41092</v>
      </c>
      <c r="B32" s="13" t="s">
        <v>853</v>
      </c>
      <c r="C32" s="35" t="n">
        <v>322280</v>
      </c>
      <c r="D32" s="36" t="n">
        <v>327636</v>
      </c>
      <c r="E32" s="15" t="s">
        <v>854</v>
      </c>
      <c r="F32" s="30" t="s">
        <v>51</v>
      </c>
      <c r="G32" s="15" t="s">
        <v>855</v>
      </c>
      <c r="H32" s="15" t="s">
        <v>708</v>
      </c>
      <c r="I32" s="15" t="n">
        <v>24</v>
      </c>
      <c r="J32" s="37" t="n">
        <v>438</v>
      </c>
      <c r="K32" s="15" t="n">
        <v>30</v>
      </c>
      <c r="L32" s="15" t="s">
        <v>856</v>
      </c>
      <c r="M32" s="30" t="s">
        <v>44</v>
      </c>
      <c r="N32" s="19"/>
    </row>
    <row r="33" customFormat="false" ht="50.1" hidden="false" customHeight="true" outlineLevel="0" collapsed="false">
      <c r="A33" s="22" t="n">
        <v>41092</v>
      </c>
      <c r="B33" s="58" t="s">
        <v>135</v>
      </c>
      <c r="C33" s="35" t="n">
        <v>49800</v>
      </c>
      <c r="D33" s="35" t="n">
        <v>50755</v>
      </c>
      <c r="E33" s="32" t="s">
        <v>22</v>
      </c>
      <c r="F33" s="15" t="s">
        <v>16</v>
      </c>
      <c r="G33" s="15" t="s">
        <v>857</v>
      </c>
      <c r="H33" s="15" t="s">
        <v>75</v>
      </c>
      <c r="I33" s="15" t="n">
        <v>38</v>
      </c>
      <c r="J33" s="37" t="n">
        <v>60</v>
      </c>
      <c r="K33" s="15" t="n">
        <v>5</v>
      </c>
      <c r="L33" s="15" t="s">
        <v>858</v>
      </c>
      <c r="M33" s="15" t="s">
        <v>81</v>
      </c>
      <c r="N33" s="19"/>
    </row>
    <row r="34" customFormat="false" ht="50.1" hidden="false" customHeight="true" outlineLevel="0" collapsed="false">
      <c r="A34" s="22" t="n">
        <v>41092</v>
      </c>
      <c r="B34" s="15" t="s">
        <v>859</v>
      </c>
      <c r="C34" s="20" t="n">
        <v>75000</v>
      </c>
      <c r="D34" s="33" t="n">
        <v>75121</v>
      </c>
      <c r="E34" s="13" t="s">
        <v>860</v>
      </c>
      <c r="F34" s="30" t="s">
        <v>148</v>
      </c>
      <c r="G34" s="13" t="s">
        <v>861</v>
      </c>
      <c r="H34" s="13" t="s">
        <v>75</v>
      </c>
      <c r="I34" s="13" t="n">
        <v>36</v>
      </c>
      <c r="J34" s="37" t="n">
        <v>104</v>
      </c>
      <c r="K34" s="15" t="n">
        <v>30</v>
      </c>
      <c r="L34" s="15" t="s">
        <v>862</v>
      </c>
      <c r="M34" s="15" t="s">
        <v>81</v>
      </c>
      <c r="N34" s="19"/>
    </row>
    <row r="35" customFormat="false" ht="15" hidden="false" customHeight="false" outlineLevel="0" collapsed="false">
      <c r="A35" s="102" t="s">
        <v>780</v>
      </c>
      <c r="B35" s="85" t="n">
        <f aca="false">COUNTA(B3:B34)</f>
        <v>32</v>
      </c>
      <c r="C35" s="103" t="n">
        <f aca="false">SUM(C3:C34)</f>
        <v>4611330</v>
      </c>
      <c r="D35" s="103" t="n">
        <f aca="false">SUM(D3:D34)</f>
        <v>4246298</v>
      </c>
      <c r="E35" s="104"/>
      <c r="F35" s="104"/>
      <c r="G35" s="104"/>
      <c r="H35" s="104"/>
      <c r="I35" s="104"/>
      <c r="J35" s="105" t="n">
        <f aca="false">SUM(J3:J34)</f>
        <v>11746</v>
      </c>
      <c r="K35" s="85" t="n">
        <f aca="false">SUM(K3:K34)</f>
        <v>556</v>
      </c>
      <c r="L35" s="104"/>
      <c r="M35" s="104"/>
    </row>
  </sheetData>
  <mergeCells count="1">
    <mergeCell ref="A1:M1"/>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1T21:29:05Z</dcterms:created>
  <dc:creator>lapmill</dc:creator>
  <dc:description/>
  <dc:language>en-US</dc:language>
  <cp:lastModifiedBy>Windows User</cp:lastModifiedBy>
  <cp:lastPrinted>2011-08-26T18:36:14Z</cp:lastPrinted>
  <dcterms:modified xsi:type="dcterms:W3CDTF">2021-07-22T15:38:02Z</dcterms:modified>
  <cp:revision>0</cp:revision>
  <dc:subject/>
  <dc:title/>
</cp:coreProperties>
</file>