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y Industry Sector" sheetId="1" state="visible" r:id="rId2"/>
    <sheet name="By County" sheetId="2" state="visible" r:id="rId3"/>
    <sheet name="Other" sheetId="3" state="visible" r:id="rId4"/>
    <sheet name="Working Shee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Author:
</t>
        </r>
        <r>
          <rPr>
            <sz val="9"/>
            <color rgb="FF000000"/>
            <rFont val="Tahoma"/>
            <family val="2"/>
          </rPr>
          <t xml:space="preserve">20-0545507 belongs to Consolidated Packaging Group</t>
        </r>
      </text>
      <mc:AlternateContent>
        <mc:Choice Requires="v2">
          <commentPr autoFill="true" autoScale="false" colHidden="false" locked="false" rowHidden="false" textHAlign="justify" textVAlign="top">
            <anchor moveWithCells="false" sizeWithCells="false">
              <xdr:from>
                <xdr:col>1</xdr:col>
                <xdr:colOff>16</xdr:colOff>
                <xdr:row>34</xdr:row>
                <xdr:rowOff>21</xdr:rowOff>
              </xdr:from>
              <xdr:to>
                <xdr:col>2</xdr:col>
                <xdr:colOff>-56</xdr:colOff>
                <xdr:row>36</xdr:row>
                <xdr:rowOff>20</xdr:rowOff>
              </xdr:to>
            </anchor>
          </commentPr>
        </mc:Choice>
        <mc:Fallback/>
      </mc:AlternateContent>
    </comment>
    <comment ref="D35" authorId="0">
      <text>
        <r>
          <rPr>
            <b val="true"/>
            <sz val="9"/>
            <color rgb="FF000000"/>
            <rFont val="Tahoma"/>
            <family val="2"/>
          </rPr>
          <t xml:space="preserve">Author:
</t>
        </r>
        <r>
          <rPr>
            <sz val="9"/>
            <color rgb="FF000000"/>
            <rFont val="Tahoma"/>
            <family val="2"/>
          </rPr>
          <t xml:space="preserve">$80,349 belongs to consolidated packages</t>
        </r>
      </text>
      <mc:AlternateContent>
        <mc:Choice Requires="v2">
          <commentPr autoFill="true" autoScale="false" colHidden="false" locked="false" rowHidden="false" textHAlign="justify" textVAlign="top">
            <anchor moveWithCells="false" sizeWithCells="false">
              <xdr:from>
                <xdr:col>4</xdr:col>
                <xdr:colOff>6</xdr:colOff>
                <xdr:row>34</xdr:row>
                <xdr:rowOff>21</xdr:rowOff>
              </xdr:from>
              <xdr:to>
                <xdr:col>5</xdr:col>
                <xdr:colOff>-32</xdr:colOff>
                <xdr:row>36</xdr:row>
                <xdr:rowOff>20</xdr:rowOff>
              </xdr:to>
            </anchor>
          </commentPr>
        </mc:Choice>
        <mc:Fallback/>
      </mc:AlternateContent>
    </comment>
  </commentList>
</comments>
</file>

<file path=xl/sharedStrings.xml><?xml version="1.0" encoding="utf-8"?>
<sst xmlns="http://schemas.openxmlformats.org/spreadsheetml/2006/main" count="2124" uniqueCount="803">
  <si>
    <t xml:space="preserve">Row Labels</t>
  </si>
  <si>
    <t xml:space="preserve">Sum of Grant Amount</t>
  </si>
  <si>
    <t xml:space="preserve">Manufacturing</t>
  </si>
  <si>
    <t xml:space="preserve">Healthcare &amp; Social Assistance</t>
  </si>
  <si>
    <t xml:space="preserve">Accommodation &amp; Food Services</t>
  </si>
  <si>
    <t xml:space="preserve">Construction</t>
  </si>
  <si>
    <t xml:space="preserve">Finance &amp; Insurance</t>
  </si>
  <si>
    <t xml:space="preserve">Higher Education</t>
  </si>
  <si>
    <t xml:space="preserve">Other Services (except Public Administration)</t>
  </si>
  <si>
    <t xml:space="preserve">Professional, Scientific &amp; Technical Services</t>
  </si>
  <si>
    <t xml:space="preserve">Transportation &amp; Warehousing</t>
  </si>
  <si>
    <t xml:space="preserve">Wholesale Trade</t>
  </si>
  <si>
    <t xml:space="preserve">Management of Companies &amp; Enterprises</t>
  </si>
  <si>
    <t xml:space="preserve">Utilities</t>
  </si>
  <si>
    <t xml:space="preserve">Administrative &amp; Support and Waste Management &amp; Remediation Services</t>
  </si>
  <si>
    <t xml:space="preserve">Information</t>
  </si>
  <si>
    <t xml:space="preserve">Retail Trade</t>
  </si>
  <si>
    <t xml:space="preserve">Grand Total</t>
  </si>
  <si>
    <t xml:space="preserve">Atlantic</t>
  </si>
  <si>
    <t xml:space="preserve">Middlesex</t>
  </si>
  <si>
    <t xml:space="preserve">Passaic</t>
  </si>
  <si>
    <t xml:space="preserve">Statewide</t>
  </si>
  <si>
    <t xml:space="preserve">Bergen</t>
  </si>
  <si>
    <t xml:space="preserve">Essex</t>
  </si>
  <si>
    <t xml:space="preserve">Union</t>
  </si>
  <si>
    <t xml:space="preserve">Hudson</t>
  </si>
  <si>
    <t xml:space="preserve">Morris</t>
  </si>
  <si>
    <t xml:space="preserve">Mercer</t>
  </si>
  <si>
    <t xml:space="preserve">Burlington</t>
  </si>
  <si>
    <t xml:space="preserve">Somerset</t>
  </si>
  <si>
    <t xml:space="preserve">Camden</t>
  </si>
  <si>
    <t xml:space="preserve">Cumberland</t>
  </si>
  <si>
    <t xml:space="preserve">Gloucester</t>
  </si>
  <si>
    <t xml:space="preserve">Monmouth</t>
  </si>
  <si>
    <t xml:space="preserve">Warren</t>
  </si>
  <si>
    <t xml:space="preserve">Hunterdon</t>
  </si>
  <si>
    <t xml:space="preserve">Salem</t>
  </si>
  <si>
    <t xml:space="preserve">Sussex</t>
  </si>
  <si>
    <t xml:space="preserve">Ocean</t>
  </si>
  <si>
    <t xml:space="preserve">NJMEP</t>
  </si>
  <si>
    <t xml:space="preserve">JVS</t>
  </si>
  <si>
    <t xml:space="preserve">Thomas</t>
  </si>
  <si>
    <t xml:space="preserve">National Training Association</t>
  </si>
  <si>
    <t xml:space="preserve">Kremper</t>
  </si>
  <si>
    <t xml:space="preserve">Rutgers; In-House</t>
  </si>
  <si>
    <t xml:space="preserve">Lopez</t>
  </si>
  <si>
    <t xml:space="preserve">NJCCC</t>
  </si>
  <si>
    <t xml:space="preserve">Kocses</t>
  </si>
  <si>
    <t xml:space="preserve">TNT</t>
  </si>
  <si>
    <t xml:space="preserve">Klein</t>
  </si>
  <si>
    <t xml:space="preserve">Act-Cess USA, Inc.</t>
  </si>
  <si>
    <t xml:space="preserve">Ross</t>
  </si>
  <si>
    <t xml:space="preserve">Manage Assist</t>
  </si>
  <si>
    <t xml:space="preserve">Atwood</t>
  </si>
  <si>
    <t xml:space="preserve">Stevens Insitute of Technology</t>
  </si>
  <si>
    <t xml:space="preserve">Boyle</t>
  </si>
  <si>
    <t xml:space="preserve">In - House &amp; NTA</t>
  </si>
  <si>
    <t xml:space="preserve">HA</t>
  </si>
  <si>
    <t xml:space="preserve">US Green Building Council </t>
  </si>
  <si>
    <t xml:space="preserve">In - House</t>
  </si>
  <si>
    <t xml:space="preserve">Atlantic Cape Community College</t>
  </si>
  <si>
    <t xml:space="preserve">Urban Workforce</t>
  </si>
  <si>
    <t xml:space="preserve">Essex County College</t>
  </si>
  <si>
    <t xml:space="preserve">Large</t>
  </si>
  <si>
    <t xml:space="preserve">WPU/TNT</t>
  </si>
  <si>
    <t xml:space="preserve">Small</t>
  </si>
  <si>
    <t xml:space="preserve">In-House; Fairleigh Dickinson University</t>
  </si>
  <si>
    <t xml:space="preserve">Medium</t>
  </si>
  <si>
    <t xml:space="preserve">Change Management</t>
  </si>
  <si>
    <t xml:space="preserve">Gloucester County College</t>
  </si>
  <si>
    <t xml:space="preserve">Burlington County College</t>
  </si>
  <si>
    <t xml:space="preserve">RUTGERS</t>
  </si>
  <si>
    <t xml:space="preserve">NJMEP; In-House;</t>
  </si>
  <si>
    <t xml:space="preserve">New Horizons Computer Learning Center</t>
  </si>
  <si>
    <t xml:space="preserve">ACT-CESS; IN-HOUSE</t>
  </si>
  <si>
    <t xml:space="preserve">In-house; Middlesex County College</t>
  </si>
  <si>
    <t xml:space="preserve">Morris County College </t>
  </si>
  <si>
    <t xml:space="preserve">FY Consulting</t>
  </si>
  <si>
    <t xml:space="preserve">Camden County College</t>
  </si>
  <si>
    <t xml:space="preserve">RVCC</t>
  </si>
  <si>
    <t xml:space="preserve">FY13 Skills4Jersey Training Grant Awards</t>
  </si>
  <si>
    <t xml:space="preserve">FEIN #</t>
  </si>
  <si>
    <t xml:space="preserve">Company Name</t>
  </si>
  <si>
    <t xml:space="preserve">Grant Amount</t>
  </si>
  <si>
    <t xml:space="preserve">Grantee Contribution</t>
  </si>
  <si>
    <t xml:space="preserve">Industry Sector </t>
  </si>
  <si>
    <t xml:space="preserve">TARGETED SECTOR</t>
  </si>
  <si>
    <t xml:space="preserve">Company Size</t>
  </si>
  <si>
    <t xml:space="preserve">Municipality</t>
  </si>
  <si>
    <t xml:space="preserve">County</t>
  </si>
  <si>
    <t xml:space="preserve">District</t>
  </si>
  <si>
    <t xml:space="preserve">Estimated Trainees</t>
  </si>
  <si>
    <t xml:space="preserve">Projected New Hires</t>
  </si>
  <si>
    <t xml:space="preserve">Training / Course  Description</t>
  </si>
  <si>
    <t xml:space="preserve">Training Provider</t>
  </si>
  <si>
    <t xml:space="preserve">22-11511280</t>
  </si>
  <si>
    <t xml:space="preserve">AAA Automobile </t>
  </si>
  <si>
    <t xml:space="preserve">Y</t>
  </si>
  <si>
    <t xml:space="preserve">Florham Park </t>
  </si>
  <si>
    <t xml:space="preserve">Customer Service Skills</t>
  </si>
  <si>
    <t xml:space="preserve">13-3445572</t>
  </si>
  <si>
    <t xml:space="preserve">AAK AarhusKarishamn USA Inc</t>
  </si>
  <si>
    <t xml:space="preserve">Edison</t>
  </si>
  <si>
    <t xml:space="preserve">ESL, Business Communication, Drafting </t>
  </si>
  <si>
    <t xml:space="preserve">Abbott Point of Care</t>
  </si>
  <si>
    <t xml:space="preserve">Princeton</t>
  </si>
  <si>
    <t xml:space="preserve">Team Effectiveness</t>
  </si>
  <si>
    <t xml:space="preserve">38-2938499</t>
  </si>
  <si>
    <t xml:space="preserve">Accurate Screw Machine</t>
  </si>
  <si>
    <t xml:space="preserve">Fairfield</t>
  </si>
  <si>
    <t xml:space="preserve">Lean Mfg: Set Up Reduction/Quick Changeover, Cellular Flow Mfg, Implementing 5S for Workplace, Project Management, PC Skills-Spreadsheets</t>
  </si>
  <si>
    <t xml:space="preserve">22-3336390</t>
  </si>
  <si>
    <t xml:space="preserve">Activu</t>
  </si>
  <si>
    <t xml:space="preserve">Rockaway</t>
  </si>
  <si>
    <t xml:space="preserve">Problem Solving; Team effectiveness</t>
  </si>
  <si>
    <t xml:space="preserve">58-2633371</t>
  </si>
  <si>
    <t xml:space="preserve">Acuity Brands Lighting </t>
  </si>
  <si>
    <t xml:space="preserve">Edison </t>
  </si>
  <si>
    <t xml:space="preserve">LM- Value Stream Mapping, LM Celluar Flow w/implementation, LM Admin Lean w/implementation, Six Sigma Process Mapping, Operations Management Problem Solving  </t>
  </si>
  <si>
    <t xml:space="preserve">26-4770769</t>
  </si>
  <si>
    <t xml:space="preserve">Acuity Specialty Hospital</t>
  </si>
  <si>
    <t xml:space="preserve">Atlantic City</t>
  </si>
  <si>
    <t xml:space="preserve">Team Building; Customer Service; PC Skills</t>
  </si>
  <si>
    <t xml:space="preserve">22-2808654</t>
  </si>
  <si>
    <t xml:space="preserve">Air Cruisers Company </t>
  </si>
  <si>
    <t xml:space="preserve">Wall Township</t>
  </si>
  <si>
    <t xml:space="preserve">CPIM-Part 2, CPIM Part 3, CPIM Part 4, Engineering Industrial Management Root Cause Analysis, Six Sigma Green Belt Cert Training, Purchasing-Procurement Contract Management/Supply, MRP/ERP, LM-Project Management &amp; Implementation, LM-Cellular Flow MFG/Implementation, Six Sigma Implementation Methodologies/Six Sigma Yellow Belt, ESL-Intermediate</t>
  </si>
  <si>
    <t xml:space="preserve">22-3348756</t>
  </si>
  <si>
    <t xml:space="preserve">Airborne Systems North America of NJ, Inc</t>
  </si>
  <si>
    <t xml:space="preserve">Pennsauken</t>
  </si>
  <si>
    <t xml:space="preserve">Lean Manuf &amp; Business Admin Supervisor Training</t>
  </si>
  <si>
    <t xml:space="preserve">22-3365877</t>
  </si>
  <si>
    <t xml:space="preserve">AJ Images Inc</t>
  </si>
  <si>
    <t xml:space="preserve">Roselle </t>
  </si>
  <si>
    <t xml:space="preserve">Quality Control Technology, Team Building, General Marketing, Lithogr</t>
  </si>
  <si>
    <t xml:space="preserve">20-1902808</t>
  </si>
  <si>
    <t xml:space="preserve">Alcoa</t>
  </si>
  <si>
    <t xml:space="preserve">Dover</t>
  </si>
  <si>
    <t xml:space="preserve">PC Skills; Leadership</t>
  </si>
  <si>
    <t xml:space="preserve">22-3677684</t>
  </si>
  <si>
    <t xml:space="preserve">Allies Inc.</t>
  </si>
  <si>
    <t xml:space="preserve">Hamilton</t>
  </si>
  <si>
    <t xml:space="preserve">Team Leadership, Opers Mgmt, Problem Solving, MS Word Level 2, PowerPoint, Business Communications, Team Effectiveness, C/S, Conflict Resolution, Time Mgmt.</t>
  </si>
  <si>
    <t xml:space="preserve">22-1592744</t>
  </si>
  <si>
    <t xml:space="preserve">Allstate Can Corporation</t>
  </si>
  <si>
    <t xml:space="preserve">Parsippany</t>
  </si>
  <si>
    <t xml:space="preserve">Problem Solving</t>
  </si>
  <si>
    <t xml:space="preserve">22-2480894</t>
  </si>
  <si>
    <t xml:space="preserve">AmRod Corp</t>
  </si>
  <si>
    <t xml:space="preserve">Newark</t>
  </si>
  <si>
    <t xml:space="preserve">Machinist; Quality Control</t>
  </si>
  <si>
    <t xml:space="preserve">22-3767312</t>
  </si>
  <si>
    <t xml:space="preserve">Anything IT</t>
  </si>
  <si>
    <t xml:space="preserve">Fair Lawn</t>
  </si>
  <si>
    <t xml:space="preserve">Team Building, PC Skills </t>
  </si>
  <si>
    <t xml:space="preserve">22-1971769</t>
  </si>
  <si>
    <t xml:space="preserve">Applied Resources Corporation</t>
  </si>
  <si>
    <t xml:space="preserve">Wharton</t>
  </si>
  <si>
    <t xml:space="preserve">Lean Manufacturing</t>
  </si>
  <si>
    <t xml:space="preserve">22-2876829</t>
  </si>
  <si>
    <t xml:space="preserve">Archtech Electronics Corp</t>
  </si>
  <si>
    <t xml:space="preserve">Dayton</t>
  </si>
  <si>
    <t xml:space="preserve">PC Skills,Computer Science</t>
  </si>
  <si>
    <t xml:space="preserve">22-2821776</t>
  </si>
  <si>
    <t xml:space="preserve">Artisan Controls Corporation</t>
  </si>
  <si>
    <t xml:space="preserve">Randolph </t>
  </si>
  <si>
    <t xml:space="preserve">ISO Quality Systems, Instrumentation Tech/Solder Cert, General Selling Skills.</t>
  </si>
  <si>
    <t xml:space="preserve">Associated Materials, LLC</t>
  </si>
  <si>
    <t xml:space="preserve">Avenel</t>
  </si>
  <si>
    <t xml:space="preserve">Lean Mfg.. Leadership for results</t>
  </si>
  <si>
    <t xml:space="preserve">23-7368159</t>
  </si>
  <si>
    <r>
      <rPr>
        <sz val="11"/>
        <color rgb="FF000000"/>
        <rFont val="Calibri"/>
        <family val="2"/>
      </rPr>
      <t xml:space="preserve">Atlantic Cape Community College Hospitality Consortium </t>
    </r>
    <r>
      <rPr>
        <sz val="11"/>
        <color rgb="FFFF0000"/>
        <rFont val="Calibri"/>
        <family val="2"/>
      </rPr>
      <t xml:space="preserve">(Atlantic Cape May Community College)</t>
    </r>
  </si>
  <si>
    <t xml:space="preserve">offc sprvsn and mgmnt, leadership for results, hr mgmnt </t>
  </si>
  <si>
    <t xml:space="preserve">22-0745345</t>
  </si>
  <si>
    <t xml:space="preserve">Atlantic Casting &amp; Engineering Corp</t>
  </si>
  <si>
    <t xml:space="preserve">Clifton</t>
  </si>
  <si>
    <t xml:space="preserve">Team Building; Customer Service</t>
  </si>
  <si>
    <t xml:space="preserve">22-2710775</t>
  </si>
  <si>
    <t xml:space="preserve">Atlantic City Linen Supply Inc.</t>
  </si>
  <si>
    <t xml:space="preserve">Machine Tech, ERP,QC, Leadership</t>
  </si>
  <si>
    <t xml:space="preserve">23-7368159 </t>
  </si>
  <si>
    <r>
      <rPr>
        <sz val="11"/>
        <rFont val="Calibri"/>
        <family val="2"/>
      </rPr>
      <t xml:space="preserve">AtlanticCare</t>
    </r>
    <r>
      <rPr>
        <sz val="11"/>
        <color rgb="FFFF0000"/>
        <rFont val="Calibri"/>
        <family val="2"/>
      </rPr>
      <t xml:space="preserve"> (Atlantic Cape Community College)</t>
    </r>
  </si>
  <si>
    <t xml:space="preserve">Nursing, Op Mgmt.</t>
  </si>
  <si>
    <t xml:space="preserve">22-0746280</t>
  </si>
  <si>
    <t xml:space="preserve">Atlas Refinery </t>
  </si>
  <si>
    <t xml:space="preserve">Newark </t>
  </si>
  <si>
    <t xml:space="preserve">Chemical Technology, LM-5S Workplace Org, Occupational Safety</t>
  </si>
  <si>
    <t xml:space="preserve">22-3822714</t>
  </si>
  <si>
    <t xml:space="preserve">Avenues to Independent Living</t>
  </si>
  <si>
    <t xml:space="preserve">Woodbury </t>
  </si>
  <si>
    <t xml:space="preserve">Communications </t>
  </si>
  <si>
    <t xml:space="preserve">22-3270123</t>
  </si>
  <si>
    <t xml:space="preserve">B T Industries</t>
  </si>
  <si>
    <t xml:space="preserve">North Bergen</t>
  </si>
  <si>
    <t xml:space="preserve">Lean Mfg: Value  Stream Mapping, Implementing 5 S for Workplace, Pull/Kanban Systems, Cellular Flow Mfg, Project Mgmt, Industrial/Mfg Engineering.</t>
  </si>
  <si>
    <t xml:space="preserve">Bancroft</t>
  </si>
  <si>
    <t xml:space="preserve">Cherry Hill</t>
  </si>
  <si>
    <t xml:space="preserve">Customer Svce. Office Supervision</t>
  </si>
  <si>
    <t xml:space="preserve">Belair Instrument, Inc.</t>
  </si>
  <si>
    <t xml:space="preserve">Springfield</t>
  </si>
  <si>
    <t xml:space="preserve">ISO</t>
  </si>
  <si>
    <t xml:space="preserve">22-2060463</t>
  </si>
  <si>
    <t xml:space="preserve">Blickman Inc.</t>
  </si>
  <si>
    <t xml:space="preserve">QC Tech,Cross Training</t>
  </si>
  <si>
    <t xml:space="preserve">25-1579550</t>
  </si>
  <si>
    <t xml:space="preserve">Bombardier Transportation </t>
  </si>
  <si>
    <t xml:space="preserve">ISO-Quality Systems Awareness, ISO Quality Systems, Operations Management Supervisory Sklls, Data Processing Tech Visio, Problem Solving, LM Workplace Org, Time Management, Team Building, Manufacturing/Material Resource Planning, Electric/Electron Eng Technology </t>
  </si>
  <si>
    <t xml:space="preserve">95-4062211</t>
  </si>
  <si>
    <t xml:space="preserve">Breeze Eastern Corp.</t>
  </si>
  <si>
    <t xml:space="preserve">Whippany</t>
  </si>
  <si>
    <t xml:space="preserve">Operations Mgmt, Leadership for Results, QC Tech, C/S, Time Mgmt, MS Project Mgmt, Word Level 2, PowerPoint Level 2, Lean Mfg-Implementing 5S. </t>
  </si>
  <si>
    <t xml:space="preserve">36-4603561</t>
  </si>
  <si>
    <t xml:space="preserve">Broadway Kleer-Guard Corporation</t>
  </si>
  <si>
    <t xml:space="preserve">Monroe</t>
  </si>
  <si>
    <t xml:space="preserve">Lean, QC, Office Supervision, MIS, Graphic &amp; Printing Equip. Operator</t>
  </si>
  <si>
    <t xml:space="preserve">22-3765231</t>
  </si>
  <si>
    <t xml:space="preserve">C&amp;S Group Payroll Services</t>
  </si>
  <si>
    <t xml:space="preserve">Ridgefield Park</t>
  </si>
  <si>
    <t xml:space="preserve">Team Building; Leadership; PC Skills</t>
  </si>
  <si>
    <t xml:space="preserve">Caesar Entertainment (Boardwalk Regency Coproration)</t>
  </si>
  <si>
    <t xml:space="preserve">HouseKeeping, Culinary Training –</t>
  </si>
  <si>
    <t xml:space="preserve">22-2559478</t>
  </si>
  <si>
    <t xml:space="preserve">California Closets </t>
  </si>
  <si>
    <t xml:space="preserve">Lean Manufacturing </t>
  </si>
  <si>
    <t xml:space="preserve">22-2429075</t>
  </si>
  <si>
    <t xml:space="preserve">Cartridge Actuated Devices </t>
  </si>
  <si>
    <t xml:space="preserve">22-3182495</t>
  </si>
  <si>
    <t xml:space="preserve">Case Medical, Inc.</t>
  </si>
  <si>
    <t xml:space="preserve">South Hackensack</t>
  </si>
  <si>
    <t xml:space="preserve">Team Building</t>
  </si>
  <si>
    <t xml:space="preserve">22-2194280</t>
  </si>
  <si>
    <t xml:space="preserve">Ceiling Solutions Inc</t>
  </si>
  <si>
    <t xml:space="preserve">Lebanon</t>
  </si>
  <si>
    <t xml:space="preserve">22-2477325</t>
  </si>
  <si>
    <t xml:space="preserve">Cementex Products, Inc.</t>
  </si>
  <si>
    <t xml:space="preserve">ISO Quality Systems, ISO Quality Systems/Employee Understanding</t>
  </si>
  <si>
    <t xml:space="preserve">22-1554528</t>
  </si>
  <si>
    <t xml:space="preserve">Cerebral Palsy Association of Middlesex County </t>
  </si>
  <si>
    <t xml:space="preserve">PC Skills, Team Building, English Technical Writing</t>
  </si>
  <si>
    <t xml:space="preserve">11-2004438</t>
  </si>
  <si>
    <t xml:space="preserve">Cetylite Industries Inc.</t>
  </si>
  <si>
    <t xml:space="preserve">Business, GMP Awareness, Team Building, Time Management, Quality Control</t>
  </si>
  <si>
    <t xml:space="preserve">22-1937816</t>
  </si>
  <si>
    <t xml:space="preserve">Champion Plastics Division of X-L Plastics </t>
  </si>
  <si>
    <t xml:space="preserve">Clifton </t>
  </si>
  <si>
    <t xml:space="preserve">LM-Continuous Improvement/Eliminate Waste, LM-Workplace Org/5S, Team Effectiveness/Teamwork for results, Problem Solving, LM-Intro, LM-Visual Production Methods VWP, LM-Set Up Reduction/Quick Change Over, LM Quality at the Souce Tactics, Team Building, Problem Solving, General Selling Skills Operations, Business Communication/Negotiating, Business Writing, PC Skills Power Point, PC Skills Email</t>
  </si>
  <si>
    <t xml:space="preserve">13-0565120</t>
  </si>
  <si>
    <t xml:space="preserve">Chanel</t>
  </si>
  <si>
    <t xml:space="preserve">Piscataway</t>
  </si>
  <si>
    <t xml:space="preserve">PC Skills; Leadership; ESL</t>
  </si>
  <si>
    <t xml:space="preserve">26-4349657</t>
  </si>
  <si>
    <t xml:space="preserve">Chesapeake Pharmaceutical </t>
  </si>
  <si>
    <t xml:space="preserve">Lean Mfg: Value Stream Mapping, Cellular Flow Mfg, Administrative Lean, Statistical Process Control, Printing Press Operator, Time Mgmt, PC Skills Spreadsheets: Excel Intermediate &amp; Advanced, Business Mgmt Service, team Building, Industrial/Mnf Tech, Computer Systems Analysis.</t>
  </si>
  <si>
    <t xml:space="preserve">13-3335275</t>
  </si>
  <si>
    <t xml:space="preserve">City Theatrical Inc.</t>
  </si>
  <si>
    <t xml:space="preserve">Carlstadt</t>
  </si>
  <si>
    <t xml:space="preserve">Customer Service; Team Effectiveness</t>
  </si>
  <si>
    <t xml:space="preserve">22-2318586</t>
  </si>
  <si>
    <t xml:space="preserve">Community Access Unlimited</t>
  </si>
  <si>
    <t xml:space="preserve">Elizabeth </t>
  </si>
  <si>
    <t xml:space="preserve">PC SKILLS, TEAM BUILDING</t>
  </si>
  <si>
    <t xml:space="preserve">22-2402399</t>
  </si>
  <si>
    <t xml:space="preserve">Compass Wire</t>
  </si>
  <si>
    <t xml:space="preserve">Vineland</t>
  </si>
  <si>
    <t xml:space="preserve">52-1113511</t>
  </si>
  <si>
    <t xml:space="preserve">Compex Corp</t>
  </si>
  <si>
    <t xml:space="preserve">West Berlin</t>
  </si>
  <si>
    <t xml:space="preserve">ISO-14001, ISO Employee Understanding, Problem Solving</t>
  </si>
  <si>
    <t xml:space="preserve">20-1248932</t>
  </si>
  <si>
    <t xml:space="preserve">ConAgra Foods dba Spicetec Flavors &amp; Seasoning</t>
  </si>
  <si>
    <t xml:space="preserve">Cranbury</t>
  </si>
  <si>
    <t xml:space="preserve">Lean Manuf, Team Effectiveness</t>
  </si>
  <si>
    <t xml:space="preserve">20-3214222</t>
  </si>
  <si>
    <t xml:space="preserve">Consolidated Packaging Group</t>
  </si>
  <si>
    <t xml:space="preserve">Paterson</t>
  </si>
  <si>
    <t xml:space="preserve">Food Sciences; Six Sigma</t>
  </si>
  <si>
    <t xml:space="preserve">22-0803380</t>
  </si>
  <si>
    <t xml:space="preserve">Control Products Inc.</t>
  </si>
  <si>
    <t xml:space="preserve">East Hanover</t>
  </si>
  <si>
    <t xml:space="preserve">13-4108681</t>
  </si>
  <si>
    <t xml:space="preserve">Coty Inc.</t>
  </si>
  <si>
    <t xml:space="preserve">Morris Plains </t>
  </si>
  <si>
    <t xml:space="preserve">PC Skills</t>
  </si>
  <si>
    <t xml:space="preserve">22-1980418</t>
  </si>
  <si>
    <t xml:space="preserve">Crown Roll Leaf</t>
  </si>
  <si>
    <t xml:space="preserve">22-3429598</t>
  </si>
  <si>
    <t xml:space="preserve">Data Vista, Inc.</t>
  </si>
  <si>
    <t xml:space="preserve">Westampton</t>
  </si>
  <si>
    <t xml:space="preserve">Team Bldg, Problem Solving.</t>
  </si>
  <si>
    <t xml:space="preserve">22-2854698</t>
  </si>
  <si>
    <t xml:space="preserve">Davion </t>
  </si>
  <si>
    <t xml:space="preserve">North Brunswick</t>
  </si>
  <si>
    <t xml:space="preserve">22-2664998</t>
  </si>
  <si>
    <t xml:space="preserve">Design Display Group</t>
  </si>
  <si>
    <t xml:space="preserve">13-3446380</t>
  </si>
  <si>
    <t xml:space="preserve">Dialight Corp</t>
  </si>
  <si>
    <t xml:space="preserve">Farmingdale </t>
  </si>
  <si>
    <t xml:space="preserve">22-2118692</t>
  </si>
  <si>
    <t xml:space="preserve">Distek Inc. </t>
  </si>
  <si>
    <t xml:space="preserve">Six Sigma , Lean Manufacturing, Business Admin, PC Skills</t>
  </si>
  <si>
    <t xml:space="preserve">23-1703729</t>
  </si>
  <si>
    <t xml:space="preserve">D'Orazio Foods, Inc.</t>
  </si>
  <si>
    <t xml:space="preserve">Bellmawr</t>
  </si>
  <si>
    <t xml:space="preserve">Supervisory</t>
  </si>
  <si>
    <t xml:space="preserve">22-3181573</t>
  </si>
  <si>
    <t xml:space="preserve">Dr. Reddy's Laboratories Inc.</t>
  </si>
  <si>
    <t xml:space="preserve">N</t>
  </si>
  <si>
    <t xml:space="preserve">Bridgewater</t>
  </si>
  <si>
    <t xml:space="preserve">Management, PC-Skills,problem solving</t>
  </si>
  <si>
    <t xml:space="preserve">33-1168268</t>
  </si>
  <si>
    <t xml:space="preserve">DS Healthcare aka Sultan Healthcare</t>
  </si>
  <si>
    <t xml:space="preserve">Hackensack</t>
  </si>
  <si>
    <t xml:space="preserve">Lean, CS, SixSigma,PC-Skills</t>
  </si>
  <si>
    <t xml:space="preserve">22-1426696</t>
  </si>
  <si>
    <t xml:space="preserve">Durex, Inc.</t>
  </si>
  <si>
    <t xml:space="preserve">Manuf Materials Resource Planning </t>
  </si>
  <si>
    <t xml:space="preserve">11-2843116</t>
  </si>
  <si>
    <t xml:space="preserve">ECI Technology</t>
  </si>
  <si>
    <t xml:space="preserve">Totowa Boro</t>
  </si>
  <si>
    <t xml:space="preserve">Six Sigma; PC Skills</t>
  </si>
  <si>
    <t xml:space="preserve">22-2069597</t>
  </si>
  <si>
    <t xml:space="preserve">Eden Autism </t>
  </si>
  <si>
    <t xml:space="preserve">Princeton Twp.</t>
  </si>
  <si>
    <t xml:space="preserve">Customer Service Skills, Lean Admin, Leadership, Conflict Resolution, Finance</t>
  </si>
  <si>
    <t xml:space="preserve">05-0495836</t>
  </si>
  <si>
    <t xml:space="preserve">Elementis Specialties</t>
  </si>
  <si>
    <t xml:space="preserve">Jersey City</t>
  </si>
  <si>
    <t xml:space="preserve">Fire Fighting, ESL, Communications</t>
  </si>
  <si>
    <t xml:space="preserve">75-2975537</t>
  </si>
  <si>
    <t xml:space="preserve">Emerging Power </t>
  </si>
  <si>
    <t xml:space="preserve">Hackensack </t>
  </si>
  <si>
    <t xml:space="preserve">Lean Manufacturing , PC Skills Spreadsheets</t>
  </si>
  <si>
    <t xml:space="preserve">22-1846809</t>
  </si>
  <si>
    <t xml:space="preserve">Englert Inc</t>
  </si>
  <si>
    <t xml:space="preserve">Perth Amboy</t>
  </si>
  <si>
    <t xml:space="preserve">ERP, Oper Mgmt</t>
  </si>
  <si>
    <t xml:space="preserve">79-0763116</t>
  </si>
  <si>
    <t xml:space="preserve">Englewood Lab LLC</t>
  </si>
  <si>
    <t xml:space="preserve">Englewood </t>
  </si>
  <si>
    <t xml:space="preserve">Operations Management, MRP, Six Sigma Implmenting Methodologies, LM-Continous Improvement, LM-Workplace Org 5S, LM-Intro, LM-5S for Workplace, LM-Set Up Reduction Quick Change Over, Operations Management Frontline Supervisor Skills, Problem Solving, Operations Management Performance Reviews, Statistical Process Control, Customer Service Skills Value Based Customer, LM Visual Production, Six Sigma Methodologies Measuring Org Performance </t>
  </si>
  <si>
    <t xml:space="preserve">21-0723839</t>
  </si>
  <si>
    <t xml:space="preserve">EP Henry</t>
  </si>
  <si>
    <t xml:space="preserve">Woodbury</t>
  </si>
  <si>
    <t xml:space="preserve">Machinist; Leadership; PC Skills</t>
  </si>
  <si>
    <t xml:space="preserve">22-1821292</t>
  </si>
  <si>
    <t xml:space="preserve">Essex County College - Social Services Con.</t>
  </si>
  <si>
    <t xml:space="preserve">Team Bldg. Problem Solving. Time Mgmt.</t>
  </si>
  <si>
    <t xml:space="preserve">22-3538496</t>
  </si>
  <si>
    <t xml:space="preserve">European Bread Inc. Shripps TA</t>
  </si>
  <si>
    <t xml:space="preserve">Food Manufacturing &amp; Safety Couses with a blend of applied business courses in food preperation. </t>
  </si>
  <si>
    <t xml:space="preserve">20-1108098</t>
  </si>
  <si>
    <t xml:space="preserve">Excelsior Medical</t>
  </si>
  <si>
    <t xml:space="preserve">Neptune</t>
  </si>
  <si>
    <t xml:space="preserve">22-2459942</t>
  </si>
  <si>
    <t xml:space="preserve">Exothermic Molding.</t>
  </si>
  <si>
    <t xml:space="preserve">Kenilworth</t>
  </si>
  <si>
    <t xml:space="preserve">22-0901670</t>
  </si>
  <si>
    <t xml:space="preserve">Falstrom Company</t>
  </si>
  <si>
    <t xml:space="preserve">22-2457178</t>
  </si>
  <si>
    <t xml:space="preserve">Farrell Equipment &amp; Controls</t>
  </si>
  <si>
    <t xml:space="preserve">Clark</t>
  </si>
  <si>
    <t xml:space="preserve">22-2010560</t>
  </si>
  <si>
    <t xml:space="preserve">Fisk Alloy Wire Inc.</t>
  </si>
  <si>
    <t xml:space="preserve">Hawthorne</t>
  </si>
  <si>
    <t xml:space="preserve">22-1608384</t>
  </si>
  <si>
    <t xml:space="preserve">Foremost Mfg.</t>
  </si>
  <si>
    <t xml:space="preserve">Team Effectiveness, Heating/AC Tech, Occupational Safety, General Distribution, Conflict Resolution, PC Skills-Spreadsheets Excel Levels 1 &amp; 2, Word Processing Levels 1 &amp; 2, Databases-ACT.</t>
  </si>
  <si>
    <t xml:space="preserve">Galaxy Glass And Stone</t>
  </si>
  <si>
    <t xml:space="preserve">Team Bldg, Supervisory Training.</t>
  </si>
  <si>
    <t xml:space="preserve">22-1583103</t>
  </si>
  <si>
    <t xml:space="preserve">General Aviation </t>
  </si>
  <si>
    <t xml:space="preserve">LM-Value Stream Mapping, LM Cellular Flow Manufacturing, LM-Project Management Implementation of Lean, Business Strategic Planning, Business Marketing, Business Admin &amp; Management Succession Planning</t>
  </si>
  <si>
    <t xml:space="preserve">41-1838090</t>
  </si>
  <si>
    <t xml:space="preserve">General Mills Progresso</t>
  </si>
  <si>
    <t xml:space="preserve">Battery of Various Safety &amp; Manufacturing courses with a selection of Lean Manufacturing &amp; General Business Operations courses</t>
  </si>
  <si>
    <t xml:space="preserve">22-2365036</t>
  </si>
  <si>
    <t xml:space="preserve">General Tool Specialties </t>
  </si>
  <si>
    <t xml:space="preserve">Hillsborough</t>
  </si>
  <si>
    <t xml:space="preserve">ISO-Quality Systems</t>
  </si>
  <si>
    <t xml:space="preserve">11-2218724</t>
  </si>
  <si>
    <t xml:space="preserve">Geodis Wilson USA</t>
  </si>
  <si>
    <t xml:space="preserve">Iselin </t>
  </si>
  <si>
    <t xml:space="preserve">11-1983666</t>
  </si>
  <si>
    <t xml:space="preserve">Goya Foods</t>
  </si>
  <si>
    <t xml:space="preserve">Secaucus</t>
  </si>
  <si>
    <t xml:space="preserve">ISO Quality Systems, Food Sciences</t>
  </si>
  <si>
    <t xml:space="preserve">22-2430747</t>
  </si>
  <si>
    <t xml:space="preserve">GPR Company</t>
  </si>
  <si>
    <t xml:space="preserve">ISO Quality Systems</t>
  </si>
  <si>
    <t xml:space="preserve">22-1770394</t>
  </si>
  <si>
    <t xml:space="preserve">Greener Corporation</t>
  </si>
  <si>
    <t xml:space="preserve">Bayville</t>
  </si>
  <si>
    <t xml:space="preserve">Problem Solving; PC Skills</t>
  </si>
  <si>
    <t xml:space="preserve">21-0725646</t>
  </si>
  <si>
    <t xml:space="preserve">Guttenplan's Frozen Dough, Inc.</t>
  </si>
  <si>
    <t xml:space="preserve">Middletown</t>
  </si>
  <si>
    <t xml:space="preserve">22-2231648</t>
  </si>
  <si>
    <t xml:space="preserve">H &amp;H Industrial Corporation</t>
  </si>
  <si>
    <t xml:space="preserve">13-1805127</t>
  </si>
  <si>
    <t xml:space="preserve">H K Metalcraft Mftg Corp</t>
  </si>
  <si>
    <t xml:space="preserve">Lodi</t>
  </si>
  <si>
    <t xml:space="preserve">Occ Safety, Bus Mgmt, General, Engineering</t>
  </si>
  <si>
    <t xml:space="preserve">22-3092711</t>
  </si>
  <si>
    <t xml:space="preserve">Hair Systems Inc</t>
  </si>
  <si>
    <t xml:space="preserve">Englishtown</t>
  </si>
  <si>
    <t xml:space="preserve">Lean, Marketing OpOcc Safety Tech</t>
  </si>
  <si>
    <t xml:space="preserve">45-3571334</t>
  </si>
  <si>
    <t xml:space="preserve">Hanjin Shipping</t>
  </si>
  <si>
    <t xml:space="preserve">Paramus</t>
  </si>
  <si>
    <t xml:space="preserve">Selling Skills; Customer Service</t>
  </si>
  <si>
    <t xml:space="preserve">Henry Troemner</t>
  </si>
  <si>
    <t xml:space="preserve">W. Deptford</t>
  </si>
  <si>
    <t xml:space="preserve">Customer Svce Skills</t>
  </si>
  <si>
    <t xml:space="preserve">22-2412410</t>
  </si>
  <si>
    <t xml:space="preserve">Herbalist &amp; Alchemist, Inc.</t>
  </si>
  <si>
    <t xml:space="preserve">Washington</t>
  </si>
  <si>
    <t xml:space="preserve">Lean</t>
  </si>
  <si>
    <t xml:space="preserve">13-1656308</t>
  </si>
  <si>
    <t xml:space="preserve">Hoagenaes Corp</t>
  </si>
  <si>
    <t xml:space="preserve">Cinnaminson</t>
  </si>
  <si>
    <t xml:space="preserve">Operations Management, BAAN LN Implementation</t>
  </si>
  <si>
    <t xml:space="preserve">22-3165145</t>
  </si>
  <si>
    <t xml:space="preserve">Homefront</t>
  </si>
  <si>
    <t xml:space="preserve">Lawrenceville</t>
  </si>
  <si>
    <t xml:space="preserve">Team Leadership, Time Management, Business Comm., Conflict Resolution, Customer Service Skills</t>
  </si>
  <si>
    <t xml:space="preserve">11-2793425</t>
  </si>
  <si>
    <t xml:space="preserve">Human Scale </t>
  </si>
  <si>
    <t xml:space="preserve">Piscataway </t>
  </si>
  <si>
    <t xml:space="preserve">PC Skills and Lean Manufacturing </t>
  </si>
  <si>
    <t xml:space="preserve">22-1829364</t>
  </si>
  <si>
    <t xml:space="preserve">Hunterdon Transformer</t>
  </si>
  <si>
    <t xml:space="preserve">Alpha Boro</t>
  </si>
  <si>
    <t xml:space="preserve">Quality Control; Machinist</t>
  </si>
  <si>
    <t xml:space="preserve">22-2156977</t>
  </si>
  <si>
    <t xml:space="preserve">I.S. Parts International DBA Lattimer</t>
  </si>
  <si>
    <t xml:space="preserve">Vineland City</t>
  </si>
  <si>
    <t xml:space="preserve">ISO Quality Systems, PC Skills, Marketing Operations</t>
  </si>
  <si>
    <t xml:space="preserve">45-3940639</t>
  </si>
  <si>
    <t xml:space="preserve">InnoPharma </t>
  </si>
  <si>
    <t xml:space="preserve">Leadership, Teambuidling, Communication </t>
  </si>
  <si>
    <t xml:space="preserve">Integrity Inc.</t>
  </si>
  <si>
    <t xml:space="preserve">PC Skills-Supervisory Skills</t>
  </si>
  <si>
    <t xml:space="preserve">22-1936212</t>
  </si>
  <si>
    <t xml:space="preserve">International Micro Industries Inc.</t>
  </si>
  <si>
    <t xml:space="preserve">22-6033379</t>
  </si>
  <si>
    <t xml:space="preserve">IUOE Local 825 </t>
  </si>
  <si>
    <t xml:space="preserve">HazMat 30</t>
  </si>
  <si>
    <t xml:space="preserve">21-0615532</t>
  </si>
  <si>
    <t xml:space="preserve">James Candy Company</t>
  </si>
  <si>
    <t xml:space="preserve">Lean Mfg: Cellular Flow Mfg, Business Mgmt Service, Lean Mfg-Implementing 5S for Workplace, Industrial/Mfg Tech, QC Technology</t>
  </si>
  <si>
    <t xml:space="preserve">22-1412497</t>
  </si>
  <si>
    <t xml:space="preserve">Johanson Manufacturing Corporation </t>
  </si>
  <si>
    <t xml:space="preserve">Boonton </t>
  </si>
  <si>
    <t xml:space="preserve">HAZMAT, Manufacturing Problem Solving </t>
  </si>
  <si>
    <t xml:space="preserve">13-0889690</t>
  </si>
  <si>
    <t xml:space="preserve">Johns Manville</t>
  </si>
  <si>
    <t xml:space="preserve">Lean Mfg-Cellular Flow Mfg, Value Stream Mapping, Pull/Kanban, Visual Production Methods, Project Mgmt &amp; Implementation, 5S System: Workplace Org, Six Sigma-Employee Awareness, Error-Proofing, Root Cause Analysis, Team Bldg. </t>
  </si>
  <si>
    <t xml:space="preserve">06-1230720</t>
  </si>
  <si>
    <t xml:space="preserve">Kearfott Corporation</t>
  </si>
  <si>
    <t xml:space="preserve">Little Falls</t>
  </si>
  <si>
    <t xml:space="preserve">PC SKILLS, INDUSTRIAL MFG</t>
  </si>
  <si>
    <t xml:space="preserve">22-1599465</t>
  </si>
  <si>
    <t xml:space="preserve">Kreisler Industrial Corp.</t>
  </si>
  <si>
    <t xml:space="preserve">Elmwood Park</t>
  </si>
  <si>
    <t xml:space="preserve">Lean Mfg-Introduction, Implementing 5S for Workplace, Problem Solving/Root Analysis, Team Building, Business Mgmt Service, PC Skills-Presentations-PowerPoint, Spreadsheets, Business Communications, Occupational Safety Tech, Occupational Safety Tech-Safe Work Habits, MSDS Right to Know Safety, ISO Quality Systems, Accounting/Finance for Non-Finance Professionals, Business Management.</t>
  </si>
  <si>
    <t xml:space="preserve">22-3602878</t>
  </si>
  <si>
    <t xml:space="preserve">KT MT Corp American Fasteners </t>
  </si>
  <si>
    <t xml:space="preserve">Cinnamimson </t>
  </si>
  <si>
    <t xml:space="preserve">ISO Awareness, ISO MGMNT Review Board, ISO Policy Manual, ISO Documentation Procedures, ISO Work Instructions, ISO Specific Interdepartmental Activities, ISO Internal Audit, ISO Performance Measurements </t>
  </si>
  <si>
    <t xml:space="preserve">13-3937436</t>
  </si>
  <si>
    <t xml:space="preserve">L3 Communications, Space &amp; Navigation </t>
  </si>
  <si>
    <t xml:space="preserve">Budd Lake </t>
  </si>
  <si>
    <t xml:space="preserve">Time Management, Problem Solving, General Finance</t>
  </si>
  <si>
    <t xml:space="preserve">76-0172936</t>
  </si>
  <si>
    <t xml:space="preserve">LifeCell Corporation</t>
  </si>
  <si>
    <t xml:space="preserve">Lean, Bus communication</t>
  </si>
  <si>
    <t xml:space="preserve">22-1667758</t>
  </si>
  <si>
    <t xml:space="preserve">MAC Products, Inc.</t>
  </si>
  <si>
    <t xml:space="preserve">Kearny</t>
  </si>
  <si>
    <t xml:space="preserve">22-2144297</t>
  </si>
  <si>
    <t xml:space="preserve">Mack Boring &amp; Parts Co</t>
  </si>
  <si>
    <t xml:space="preserve">Lean, Team Effectiveness, PC Skills</t>
  </si>
  <si>
    <t xml:space="preserve">23-1623643</t>
  </si>
  <si>
    <t xml:space="preserve">Mannkraft Corp dba Kampack Inc</t>
  </si>
  <si>
    <t xml:space="preserve">Lean Manufacturing &amp; ISO</t>
  </si>
  <si>
    <t xml:space="preserve">11-3579964</t>
  </si>
  <si>
    <t xml:space="preserve">Maplewood Beverage Packers</t>
  </si>
  <si>
    <t xml:space="preserve">Maplewood</t>
  </si>
  <si>
    <t xml:space="preserve">Lean Mnf-Intro/Principals of Lean, Value Stream Mapping, Implementing Quick Change Over, Team Building, Lean Mfg-Project Mgmt, Occupational Safety, Public Health.</t>
  </si>
  <si>
    <t xml:space="preserve">54-1816287</t>
  </si>
  <si>
    <t xml:space="preserve">Marlabs</t>
  </si>
  <si>
    <t xml:space="preserve">Team Effectiveness; Leadership; Selling Skills</t>
  </si>
  <si>
    <t xml:space="preserve">59-3252776</t>
  </si>
  <si>
    <t xml:space="preserve">Marlo Manufacturing Co</t>
  </si>
  <si>
    <t xml:space="preserve">Boonton</t>
  </si>
  <si>
    <t xml:space="preserve">Lean Mftg, PC-Skills, Occupational Safety</t>
  </si>
  <si>
    <t xml:space="preserve">54-2081648</t>
  </si>
  <si>
    <t xml:space="preserve">Master Taste Inc</t>
  </si>
  <si>
    <t xml:space="preserve">11-2400361</t>
  </si>
  <si>
    <t xml:space="preserve">Mayab Happy Tacos</t>
  </si>
  <si>
    <t xml:space="preserve">ISO-Awareness, ISO Implementation, Problem Solving, Food Sciences &amp; Tech Principles and App, Food Pre-requisite Program</t>
  </si>
  <si>
    <t xml:space="preserve">22-1827443</t>
  </si>
  <si>
    <t xml:space="preserve">Medin Corp</t>
  </si>
  <si>
    <t xml:space="preserve">Passaic City</t>
  </si>
  <si>
    <t xml:space="preserve">Lean Manufacturing; Business General</t>
  </si>
  <si>
    <t xml:space="preserve">22-1549749</t>
  </si>
  <si>
    <t xml:space="preserve">Mental Health Association</t>
  </si>
  <si>
    <t xml:space="preserve">Verona</t>
  </si>
  <si>
    <t xml:space="preserve">Cust.Svce,PC-Skills, Leadership for results</t>
  </si>
  <si>
    <t xml:space="preserve">13-5581829</t>
  </si>
  <si>
    <t xml:space="preserve">Metlife Solution Group</t>
  </si>
  <si>
    <t xml:space="preserve">Cranford</t>
  </si>
  <si>
    <t xml:space="preserve">Business Communication, Leadership fpr Results, Business General/Presentation Skills, Team Building, Time Mgmt, C/S, Problem Solving.</t>
  </si>
  <si>
    <t xml:space="preserve">22-2803941</t>
  </si>
  <si>
    <t xml:space="preserve">Morre-Tec Industries</t>
  </si>
  <si>
    <t xml:space="preserve">Chemical Tech, Business Communications, Occupational Safety Tech, PC Skills Spreadsheets, Team Effectiveness, Busiess-General.</t>
  </si>
  <si>
    <t xml:space="preserve">22-2273232</t>
  </si>
  <si>
    <t xml:space="preserve">New Age Metal Fabricating </t>
  </si>
  <si>
    <t xml:space="preserve">NADCAP Implementation, Lean Mfg Intro, Implementing 5S for Workplace, Workplace Org, ERP-New Advantage System, QC Tech.</t>
  </si>
  <si>
    <t xml:space="preserve">22-1153767</t>
  </si>
  <si>
    <t xml:space="preserve">New Jersey Restaurant Association </t>
  </si>
  <si>
    <t xml:space="preserve">Trenton</t>
  </si>
  <si>
    <t xml:space="preserve">food/rest operations</t>
  </si>
  <si>
    <t xml:space="preserve">NFI Industries, Inc</t>
  </si>
  <si>
    <t xml:space="preserve">PC Skills-Spreadsheet,</t>
  </si>
  <si>
    <t xml:space="preserve">22-3455324</t>
  </si>
  <si>
    <t xml:space="preserve">Nitta Casings</t>
  </si>
  <si>
    <t xml:space="preserve">Six Sigma Employee Awareness, Problem Solving, Six Sigma Process Mapping, Lean Mfg-Project Mgmt, Value Stream Mapping.</t>
  </si>
  <si>
    <t xml:space="preserve">22-3408781</t>
  </si>
  <si>
    <t xml:space="preserve">NJ Precision Technologies</t>
  </si>
  <si>
    <t xml:space="preserve">Mountainside</t>
  </si>
  <si>
    <t xml:space="preserve">Drafting, Lean Mfg-Workplace Org &amp; 5S, Value Stream  Mapping, Performance Measurement, Team Leadership, Six Sigma Black Belt.</t>
  </si>
  <si>
    <t xml:space="preserve">NJBIN - New Jersey Business Incubator Network </t>
  </si>
  <si>
    <t xml:space="preserve">Customer Skills, PC-Skills</t>
  </si>
  <si>
    <t xml:space="preserve">22-3085497</t>
  </si>
  <si>
    <t xml:space="preserve">NJCCC on behalf of NJ Hospital Assoc.</t>
  </si>
  <si>
    <t xml:space="preserve">Medical Records </t>
  </si>
  <si>
    <t xml:space="preserve">NJCCC on behalf of NJBIA </t>
  </si>
  <si>
    <t xml:space="preserve">Basic Skills</t>
  </si>
  <si>
    <t xml:space="preserve">NJCCC on behalf of SEIU </t>
  </si>
  <si>
    <t xml:space="preserve">Trenton City</t>
  </si>
  <si>
    <t xml:space="preserve">pc skills, esl </t>
  </si>
  <si>
    <t xml:space="preserve">22-1766593</t>
  </si>
  <si>
    <t xml:space="preserve">North Jersey Friendship House</t>
  </si>
  <si>
    <t xml:space="preserve">Avoiding Harassment; Team  Building</t>
  </si>
  <si>
    <t xml:space="preserve">Northeast Food Inc.</t>
  </si>
  <si>
    <t xml:space="preserve">PC-Skills. Quality Control</t>
  </si>
  <si>
    <t xml:space="preserve">22-1937801</t>
  </si>
  <si>
    <t xml:space="preserve">Norwalt Design Inc.</t>
  </si>
  <si>
    <t xml:space="preserve">Lean Mfg-Cellularr Flow, Lean Mfg-Administrative Lean, Engineering/Industrial Mgmt, Engineering-General, Purchasing Procurement Central Mgmt.</t>
  </si>
  <si>
    <t xml:space="preserve">Nustar Asphalt, LLC</t>
  </si>
  <si>
    <t xml:space="preserve">Paulsboro</t>
  </si>
  <si>
    <t xml:space="preserve">PC-Skills. </t>
  </si>
  <si>
    <t xml:space="preserve">62-1864622</t>
  </si>
  <si>
    <t xml:space="preserve">OFS Laboratories</t>
  </si>
  <si>
    <t xml:space="preserve">English Technical Writing, MS Project Mgmt, Team Effectiveness, Conflict Resolution, Time Mgmt, Opers Mgmt, Problem Solving.</t>
  </si>
  <si>
    <t xml:space="preserve">22-2377203</t>
  </si>
  <si>
    <t xml:space="preserve">OHM Labratories, Inc. </t>
  </si>
  <si>
    <t xml:space="preserve">New Brunswick</t>
  </si>
  <si>
    <t xml:space="preserve">Operations Mgt Supervisor Skills, Team Leadership, Team Effectiveness </t>
  </si>
  <si>
    <t xml:space="preserve">06-6041011</t>
  </si>
  <si>
    <t xml:space="preserve">Omega Engineering</t>
  </si>
  <si>
    <t xml:space="preserve">Swedesboro</t>
  </si>
  <si>
    <t xml:space="preserve">Lean, PC Skills</t>
  </si>
  <si>
    <t xml:space="preserve">22-2711043</t>
  </si>
  <si>
    <t xml:space="preserve">Oticon Inc.</t>
  </si>
  <si>
    <t xml:space="preserve">lean Mfg-Administrative Lean, Interpersonal &amp; Social Skills, C/S Skills, Lean Mfg-Project Mgmt, MPR, Business Admn &amp; Mgmt, Lean Mfg-Cellular Flow Mfg, Lean: Visual Productions.</t>
  </si>
  <si>
    <t xml:space="preserve">Our House Inc.</t>
  </si>
  <si>
    <t xml:space="preserve">New Providence</t>
  </si>
  <si>
    <t xml:space="preserve">Supervisory Skills,</t>
  </si>
  <si>
    <t xml:space="preserve">23-1345104</t>
  </si>
  <si>
    <t xml:space="preserve">Pacor Inc.</t>
  </si>
  <si>
    <t xml:space="preserve">Bordentown</t>
  </si>
  <si>
    <t xml:space="preserve">ISO Quality Systems, Lean Mfg, Business Mgt/Spvsr Training</t>
  </si>
  <si>
    <t xml:space="preserve">22-1472161</t>
  </si>
  <si>
    <t xml:space="preserve">Paramount Plating Co.</t>
  </si>
  <si>
    <t xml:space="preserve">Linden</t>
  </si>
  <si>
    <t xml:space="preserve">Quality Control Tech/Review of NADCAP, ISO Quality Systems/NADCAP Cert.</t>
  </si>
  <si>
    <t xml:space="preserve">23-2241171</t>
  </si>
  <si>
    <t xml:space="preserve">Pennrose Management Company</t>
  </si>
  <si>
    <t xml:space="preserve">PC Skills; Customer Service</t>
  </si>
  <si>
    <t xml:space="preserve">23-2313735</t>
  </si>
  <si>
    <t xml:space="preserve">Pflaumer Brothers Inc.</t>
  </si>
  <si>
    <t xml:space="preserve">Ewing</t>
  </si>
  <si>
    <t xml:space="preserve">ISO Awareness</t>
  </si>
  <si>
    <t xml:space="preserve">22-3465366</t>
  </si>
  <si>
    <t xml:space="preserve">Planet Honda</t>
  </si>
  <si>
    <t xml:space="preserve">Conflict Resolution; Customer Service</t>
  </si>
  <si>
    <t xml:space="preserve">22-1833507</t>
  </si>
  <si>
    <t xml:space="preserve">Plast-o-Matic Valves</t>
  </si>
  <si>
    <t xml:space="preserve">Cedar Groves</t>
  </si>
  <si>
    <t xml:space="preserve">Enterprise Resource Planning; Lean Manufacturing; ISO</t>
  </si>
  <si>
    <t xml:space="preserve">22-1853029</t>
  </si>
  <si>
    <t xml:space="preserve">Power Magnetics, Inc.</t>
  </si>
  <si>
    <t xml:space="preserve">21-0732606</t>
  </si>
  <si>
    <t xml:space="preserve">Precision Electronic Glass Inc</t>
  </si>
  <si>
    <t xml:space="preserve">Six Sigma, ERP</t>
  </si>
  <si>
    <t xml:space="preserve">22-2699668</t>
  </si>
  <si>
    <t xml:space="preserve">Precision Escalator Products</t>
  </si>
  <si>
    <t xml:space="preserve">Lean Mfg: Administrative lean w/implementation, Lean: Implementing 5S, Lean: Pull/Kanban, Lean: Total Productive Maintanance, Occupational Safety Tech, ESL Level 1, ESL Level 2, Logistics &amp; Materials Mgmt, Drafting.</t>
  </si>
  <si>
    <t xml:space="preserve">22-1718810</t>
  </si>
  <si>
    <t xml:space="preserve">Procedyne Corporation</t>
  </si>
  <si>
    <t xml:space="preserve">22-3663480</t>
  </si>
  <si>
    <t xml:space="preserve">PSEG Power </t>
  </si>
  <si>
    <t xml:space="preserve">Operations Management, Machinist, Quality Control</t>
  </si>
  <si>
    <t xml:space="preserve">22-2631232</t>
  </si>
  <si>
    <t xml:space="preserve">Ranger Industries</t>
  </si>
  <si>
    <t xml:space="preserve">Tinton Falls</t>
  </si>
  <si>
    <t xml:space="preserve">Lean Mfg: Implementing 5S for Workplace, Cellular Flow w/Implementation, Business Management Service, Quality Control tech, Industrial Mfg Tech.</t>
  </si>
  <si>
    <t xml:space="preserve">16-1095651</t>
  </si>
  <si>
    <t xml:space="preserve">Reckit Benckiser</t>
  </si>
  <si>
    <t xml:space="preserve">Logistics &amp; Material Handling: APICS-BSCM, APICS-MPR, APICS-DSP, ECO, SMR, Lean Mfg-Project Management.</t>
  </si>
  <si>
    <t xml:space="preserve">21-0721833</t>
  </si>
  <si>
    <t xml:space="preserve">Richland Glass</t>
  </si>
  <si>
    <t xml:space="preserve">Op Mgmn ,Gen Marketing </t>
  </si>
  <si>
    <t xml:space="preserve">Riegel Printing Co</t>
  </si>
  <si>
    <t xml:space="preserve">Team Effectiveness, Leadership</t>
  </si>
  <si>
    <t xml:space="preserve">RLE Industries LLC</t>
  </si>
  <si>
    <t xml:space="preserve">Business Communications, Managing</t>
  </si>
  <si>
    <t xml:space="preserve">21-0634572</t>
  </si>
  <si>
    <t xml:space="preserve">Robert Wood Johnson </t>
  </si>
  <si>
    <t xml:space="preserve">Medical records Tech, PC Skils Spreadsheets-Intermediate, Word Processing-Intermediate, C/S Skills, Lean-Intro, Lean-Implementing 5S for Workplace, Lean-Project Mgmt &amp; Implementation.</t>
  </si>
  <si>
    <t xml:space="preserve">22-1951162</t>
  </si>
  <si>
    <t xml:space="preserve">Robertet Flavors</t>
  </si>
  <si>
    <t xml:space="preserve">Leadership, PC Skills </t>
  </si>
  <si>
    <t xml:space="preserve">22-2273649</t>
  </si>
  <si>
    <t xml:space="preserve">Robertet Fragrances</t>
  </si>
  <si>
    <t xml:space="preserve">Oakland </t>
  </si>
  <si>
    <t xml:space="preserve">Team Building; PC Skills</t>
  </si>
  <si>
    <t xml:space="preserve">39-1238675</t>
  </si>
  <si>
    <t xml:space="preserve">Rockline Industries </t>
  </si>
  <si>
    <t xml:space="preserve">Montville</t>
  </si>
  <si>
    <t xml:space="preserve">Forklift Safety, OSHA Recordkeeping, ESL, Conflict Resolution</t>
  </si>
  <si>
    <t xml:space="preserve">22-1772475</t>
  </si>
  <si>
    <t xml:space="preserve">Roselle Paper Company</t>
  </si>
  <si>
    <t xml:space="preserve">Roselle</t>
  </si>
  <si>
    <t xml:space="preserve">22-6001086</t>
  </si>
  <si>
    <t xml:space="preserve">Rutgers University -  Financial Services Consortium  </t>
  </si>
  <si>
    <t xml:space="preserve">Team Building; Team Building; PC Skills </t>
  </si>
  <si>
    <t xml:space="preserve">Rutgers University  - Healthcare Consortium</t>
  </si>
  <si>
    <t xml:space="preserve">PC Skills-Excel, Word, Spreadsheets,Presentations.</t>
  </si>
  <si>
    <t xml:space="preserve">22-1766038</t>
  </si>
  <si>
    <t xml:space="preserve">S W Electronics Manufacturing Corp</t>
  </si>
  <si>
    <t xml:space="preserve">Moorestown</t>
  </si>
  <si>
    <t xml:space="preserve">22-3076298</t>
  </si>
  <si>
    <t xml:space="preserve">Safas Corp.</t>
  </si>
  <si>
    <t xml:space="preserve">13-3017883</t>
  </si>
  <si>
    <t xml:space="preserve">Sarkli-Repechage Ltd.</t>
  </si>
  <si>
    <t xml:space="preserve">22-2448372</t>
  </si>
  <si>
    <t xml:space="preserve">Sea Box, Inc.</t>
  </si>
  <si>
    <t xml:space="preserve">Riverton</t>
  </si>
  <si>
    <t xml:space="preserve">22-1756922</t>
  </si>
  <si>
    <t xml:space="preserve">Sea Breeze</t>
  </si>
  <si>
    <t xml:space="preserve">Towaco</t>
  </si>
  <si>
    <t xml:space="preserve">Lean Manufacturing; Occupational Safety</t>
  </si>
  <si>
    <t xml:space="preserve">13-2657391</t>
  </si>
  <si>
    <t xml:space="preserve">Seiko Corporation of America</t>
  </si>
  <si>
    <t xml:space="preserve">Mahwah</t>
  </si>
  <si>
    <t xml:space="preserve">Business Communication</t>
  </si>
  <si>
    <t xml:space="preserve">22-3316015</t>
  </si>
  <si>
    <t xml:space="preserve">Service Support Specialties</t>
  </si>
  <si>
    <t xml:space="preserve">13-1568209</t>
  </si>
  <si>
    <t xml:space="preserve">Shamrock Technologies </t>
  </si>
  <si>
    <t xml:space="preserve">Business MNGMT Supervisory Training, Logistics &amp; Materials MNGMT Supervisory Training, Industrial Mfg Tech / GMP Awareness, LM Visual Production Methods, Occupational Safety Tech/Hazcom Training, ISO Quality Systems, Customer Service Skills, Six Sigma Employee Awareness, Eng/Indust MNGMT Root Cause Analysis, LM Quality at the Source   </t>
  </si>
  <si>
    <t xml:space="preserve">13-1639745</t>
  </si>
  <si>
    <t xml:space="preserve">Siegfried USA, LLC </t>
  </si>
  <si>
    <t xml:space="preserve">Pennsville</t>
  </si>
  <si>
    <t xml:space="preserve">Transportation
Materials Moving
Statistical Processes</t>
  </si>
  <si>
    <t xml:space="preserve">Solar Compounds Corp</t>
  </si>
  <si>
    <t xml:space="preserve">PC-Skills. Oper. Mgmt.</t>
  </si>
  <si>
    <t xml:space="preserve">06-1830950</t>
  </si>
  <si>
    <t xml:space="preserve">Solidia</t>
  </si>
  <si>
    <t xml:space="preserve">Team Building </t>
  </si>
  <si>
    <t xml:space="preserve">South Jersey Behavioral Healthcare</t>
  </si>
  <si>
    <t xml:space="preserve">Bus. Communications/Disability. American Sign language</t>
  </si>
  <si>
    <t xml:space="preserve">22-2706459</t>
  </si>
  <si>
    <t xml:space="preserve">Spectrum for Living</t>
  </si>
  <si>
    <t xml:space="preserve">River Vale</t>
  </si>
  <si>
    <t xml:space="preserve">Team Effect. Personal Svces</t>
  </si>
  <si>
    <t xml:space="preserve">56-2281824</t>
  </si>
  <si>
    <t xml:space="preserve">Spex Certiprep Group </t>
  </si>
  <si>
    <t xml:space="preserve">Metuchen</t>
  </si>
  <si>
    <t xml:space="preserve">Team Effectiveness; Selling Skills</t>
  </si>
  <si>
    <t xml:space="preserve">22-1487602</t>
  </si>
  <si>
    <t xml:space="preserve">St. Joseph's Regional Medical </t>
  </si>
  <si>
    <t xml:space="preserve">Medical Records and Administration</t>
  </si>
  <si>
    <t xml:space="preserve">22-1698559</t>
  </si>
  <si>
    <t xml:space="preserve">State Tool Gear Company </t>
  </si>
  <si>
    <t xml:space="preserve">ISO Quality Systems </t>
  </si>
  <si>
    <t xml:space="preserve">36-1823834</t>
  </si>
  <si>
    <t xml:space="preserve">Stepan Company</t>
  </si>
  <si>
    <t xml:space="preserve">Maywood</t>
  </si>
  <si>
    <t xml:space="preserve">22-1487354</t>
  </si>
  <si>
    <t xml:space="preserve">Stevens Institute of Technology  - Healthcare Consortium</t>
  </si>
  <si>
    <t xml:space="preserve">Hoboken</t>
  </si>
  <si>
    <t xml:space="preserve">Bus Admin,Customer Service, Enterprise Resource Planning </t>
  </si>
  <si>
    <t xml:space="preserve">35-2294679</t>
  </si>
  <si>
    <t xml:space="preserve">SuiteK Value Added Services</t>
  </si>
  <si>
    <t xml:space="preserve">South Brunswick</t>
  </si>
  <si>
    <t xml:space="preserve">Lean, osha, pc skills</t>
  </si>
  <si>
    <t xml:space="preserve">22-3487984</t>
  </si>
  <si>
    <t xml:space="preserve">Summit Hill Flavors</t>
  </si>
  <si>
    <t xml:space="preserve">bus comm,food product retail</t>
  </si>
  <si>
    <t xml:space="preserve">22-2950741</t>
  </si>
  <si>
    <t xml:space="preserve">Superior Powder Coating </t>
  </si>
  <si>
    <t xml:space="preserve">Lean Manufacturing , Business Management</t>
  </si>
  <si>
    <t xml:space="preserve">21-0610999</t>
  </si>
  <si>
    <t xml:space="preserve">Switlik Parachute</t>
  </si>
  <si>
    <t xml:space="preserve">Leadership; ESL; Conflict Resolution</t>
  </si>
  <si>
    <t xml:space="preserve">22-2339308</t>
  </si>
  <si>
    <t xml:space="preserve">Taurus International </t>
  </si>
  <si>
    <t xml:space="preserve">Ramsey</t>
  </si>
  <si>
    <t xml:space="preserve">22-1898025</t>
  </si>
  <si>
    <t xml:space="preserve">TDK Lambda Americas Inc.</t>
  </si>
  <si>
    <t xml:space="preserve">Business General</t>
  </si>
  <si>
    <t xml:space="preserve">22-2339464</t>
  </si>
  <si>
    <t xml:space="preserve">Techflex Inc.</t>
  </si>
  <si>
    <t xml:space="preserve">Sparta</t>
  </si>
  <si>
    <t xml:space="preserve">22-2872365</t>
  </si>
  <si>
    <t xml:space="preserve">Thales Avionics</t>
  </si>
  <si>
    <t xml:space="preserve">Customer Service; PC Skills</t>
  </si>
  <si>
    <t xml:space="preserve">The Arc Of Atlantic County</t>
  </si>
  <si>
    <t xml:space="preserve">Egg Harbor</t>
  </si>
  <si>
    <t xml:space="preserve">PC Skills,Excel, Word, Presentations</t>
  </si>
  <si>
    <t xml:space="preserve">The Arc of Essex County</t>
  </si>
  <si>
    <t xml:space="preserve">Livingston</t>
  </si>
  <si>
    <t xml:space="preserve">Team Effectiveness, Leadership, Cust Svce Skills, PC Skills</t>
  </si>
  <si>
    <t xml:space="preserve">The ARC of Hunterdon County</t>
  </si>
  <si>
    <t xml:space="preserve">Annandale</t>
  </si>
  <si>
    <t xml:space="preserve">Team Effect.,Pc-Skills-Word, Windows, Spreadsheets. Enterprise Mgmt.</t>
  </si>
  <si>
    <t xml:space="preserve">22-1968555</t>
  </si>
  <si>
    <t xml:space="preserve">The ARC of Somerset County</t>
  </si>
  <si>
    <t xml:space="preserve">Manville</t>
  </si>
  <si>
    <t xml:space="preserve">Strategic Planning;  problem solving </t>
  </si>
  <si>
    <t xml:space="preserve">The ARC of Union County</t>
  </si>
  <si>
    <t xml:space="preserve">First Line Spvsr Mgrs. of Personal Svces.</t>
  </si>
  <si>
    <t xml:space="preserve">22-6018015</t>
  </si>
  <si>
    <t xml:space="preserve">The Arc of Warren County </t>
  </si>
  <si>
    <t xml:space="preserve">Healthcare related courses</t>
  </si>
  <si>
    <t xml:space="preserve">22-3731903</t>
  </si>
  <si>
    <t xml:space="preserve">The Fifty Fifty dba Lola Products</t>
  </si>
  <si>
    <t xml:space="preserve">23-2942737</t>
  </si>
  <si>
    <t xml:space="preserve">Thermo Fisher Scientific</t>
  </si>
  <si>
    <t xml:space="preserve"> Team Effectiveness</t>
  </si>
  <si>
    <t xml:space="preserve">22-3604858</t>
  </si>
  <si>
    <t xml:space="preserve">TNT Educational Services - Health Care Consortium </t>
  </si>
  <si>
    <t xml:space="preserve">Paterson </t>
  </si>
  <si>
    <t xml:space="preserve">Medical Records Tech, Business General, Medical Records Admin, Medical Office Management, Medical Transportation, PC-Word Intermediate, PC-Spreadsheet Intermediate, Customer Service Skills, Lean Intro, Lean 5-S, Lean Project Management, Kitchen Cook, Leadership</t>
  </si>
  <si>
    <t xml:space="preserve">TNT Educational Services - Hospitality Consortium</t>
  </si>
  <si>
    <t xml:space="preserve">PC Skills, Customer Service</t>
  </si>
  <si>
    <t xml:space="preserve">TNT Educational Services -Technology Consortium</t>
  </si>
  <si>
    <t xml:space="preserve">Proj Mgt, Computer Systems Analysis </t>
  </si>
  <si>
    <t xml:space="preserve">22-1578813</t>
  </si>
  <si>
    <t xml:space="preserve">Triangle Mfg.</t>
  </si>
  <si>
    <t xml:space="preserve">Upper Saddle River</t>
  </si>
  <si>
    <t xml:space="preserve">Mathematics</t>
  </si>
  <si>
    <t xml:space="preserve">22-1973547</t>
  </si>
  <si>
    <t xml:space="preserve">Triangle Tube Phase III Co., Inc.</t>
  </si>
  <si>
    <t xml:space="preserve">Blackwood</t>
  </si>
  <si>
    <t xml:space="preserve">Trump Taj Mahal Associates </t>
  </si>
  <si>
    <t xml:space="preserve">Team Bldg.</t>
  </si>
  <si>
    <t xml:space="preserve">Trumpf Photonics</t>
  </si>
  <si>
    <t xml:space="preserve">PC-Skills</t>
  </si>
  <si>
    <t xml:space="preserve">Tyrx, Inc.</t>
  </si>
  <si>
    <t xml:space="preserve">Monmouth Jct</t>
  </si>
  <si>
    <t xml:space="preserve">Six sigma. Environmental Control.Qual. Control</t>
  </si>
  <si>
    <t xml:space="preserve">22-1869767</t>
  </si>
  <si>
    <t xml:space="preserve">Universal Supply Company</t>
  </si>
  <si>
    <t xml:space="preserve">Hammonton</t>
  </si>
  <si>
    <t xml:space="preserve">Urban Workforce Advantage  - Literacy Training Consortium</t>
  </si>
  <si>
    <t xml:space="preserve">Elizabeth</t>
  </si>
  <si>
    <t xml:space="preserve">Basic Skills-ESL, PC Skills-Op System, Word, Spreadsheets,</t>
  </si>
  <si>
    <t xml:space="preserve">47-0864821</t>
  </si>
  <si>
    <t xml:space="preserve">Construction Building Technology</t>
  </si>
  <si>
    <t xml:space="preserve">US Green Building Council - Recovery Businesses</t>
  </si>
  <si>
    <t xml:space="preserve">Environmental Controls Technology</t>
  </si>
  <si>
    <t xml:space="preserve">11-2434167</t>
  </si>
  <si>
    <t xml:space="preserve">Vantage Custom Classics Inc.</t>
  </si>
  <si>
    <t xml:space="preserve">Occupational Safety, Business Management, Environmental Control Tech,Engineering</t>
  </si>
  <si>
    <t xml:space="preserve">20-2305737</t>
  </si>
  <si>
    <t xml:space="preserve">Vibration Mountings &amp; Controls </t>
  </si>
  <si>
    <t xml:space="preserve">Bloomingdale</t>
  </si>
  <si>
    <t xml:space="preserve">PC Skills, Quality Control Tech</t>
  </si>
  <si>
    <t xml:space="preserve">20-2319461</t>
  </si>
  <si>
    <t xml:space="preserve">Vitaquest International LLC</t>
  </si>
  <si>
    <t xml:space="preserve">West Caldwell</t>
  </si>
  <si>
    <t xml:space="preserve">In-house OJT and 3rd party Excel</t>
  </si>
  <si>
    <t xml:space="preserve">20-0815756</t>
  </si>
  <si>
    <t xml:space="preserve">Vitel Communications</t>
  </si>
  <si>
    <t xml:space="preserve">Cable Installation</t>
  </si>
  <si>
    <t xml:space="preserve">22-1757718</t>
  </si>
  <si>
    <t xml:space="preserve">William Grant &amp; Son</t>
  </si>
  <si>
    <t xml:space="preserve">ISO-Awareness, ISO-Implementation, Problem Solving, Team Building</t>
  </si>
  <si>
    <t xml:space="preserve">22-2781603</t>
  </si>
  <si>
    <r>
      <rPr>
        <sz val="11"/>
        <rFont val="Calibri"/>
        <family val="2"/>
      </rPr>
      <t xml:space="preserve">William Pa</t>
    </r>
    <r>
      <rPr>
        <sz val="11"/>
        <color rgb="FFFF0000"/>
        <rFont val="Calibri"/>
        <family val="2"/>
      </rPr>
      <t xml:space="preserve">t</t>
    </r>
    <r>
      <rPr>
        <sz val="11"/>
        <rFont val="Calibri"/>
        <family val="2"/>
      </rPr>
      <t xml:space="preserve">terson University - Healthcare Consortium</t>
    </r>
  </si>
  <si>
    <t xml:space="preserve">Wayne</t>
  </si>
  <si>
    <t xml:space="preserve">ESL; PC Skills; Food Sciences</t>
  </si>
  <si>
    <t xml:space="preserve">20-0052541</t>
  </si>
  <si>
    <t xml:space="preserve">Wyndham Worldwide Corp </t>
  </si>
  <si>
    <t xml:space="preserve">Critical Thinking; Time Management</t>
  </si>
  <si>
    <t xml:space="preserve">22-2607710</t>
  </si>
  <si>
    <t xml:space="preserve">Zytron Control Products</t>
  </si>
  <si>
    <t xml:space="preserve">216 Grants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11"/>
      <color rgb="FFFFFFFF"/>
      <name val="Calibri"/>
      <family val="2"/>
    </font>
    <font>
      <b val="true"/>
      <sz val="9"/>
      <color rgb="FFFFFFFF"/>
      <name val="Calibri"/>
      <family val="0"/>
    </font>
    <font>
      <b val="true"/>
      <sz val="9"/>
      <color rgb="FF000000"/>
      <name val="Calibri"/>
      <family val="0"/>
    </font>
    <font>
      <b val="true"/>
      <sz val="8"/>
      <color rgb="FF000000"/>
      <name val="Calibri"/>
      <family val="0"/>
    </font>
    <font>
      <b val="true"/>
      <sz val="18"/>
      <color rgb="FF000000"/>
      <name val="Calibri"/>
      <family val="2"/>
    </font>
    <font>
      <sz val="12"/>
      <color rgb="FF000000"/>
      <name val="Calibri"/>
      <family val="2"/>
    </font>
    <font>
      <sz val="11"/>
      <name val="Calibri"/>
      <family val="2"/>
    </font>
    <font>
      <sz val="12"/>
      <color rgb="FFFFFFFF"/>
      <name val="Calibri"/>
      <family val="2"/>
    </font>
    <font>
      <sz val="12"/>
      <name val="Calibri"/>
      <family val="2"/>
    </font>
    <font>
      <sz val="14"/>
      <color rgb="FF000000"/>
      <name val="Calibri"/>
      <family val="2"/>
    </font>
    <font>
      <b val="true"/>
      <sz val="20"/>
      <name val="Calibri"/>
      <family val="2"/>
    </font>
    <font>
      <sz val="10"/>
      <name val="Calibri"/>
      <family val="2"/>
    </font>
    <font>
      <sz val="10"/>
      <color rgb="FF000000"/>
      <name val="Calibri"/>
      <family val="2"/>
    </font>
    <font>
      <b val="true"/>
      <sz val="11"/>
      <name val="Calibri"/>
      <family val="2"/>
    </font>
    <font>
      <b val="true"/>
      <sz val="11"/>
      <color rgb="FF000000"/>
      <name val="Calibri"/>
      <family val="2"/>
    </font>
    <font>
      <sz val="11"/>
      <color rgb="FFFF0000"/>
      <name val="Calibri"/>
      <family val="2"/>
    </font>
    <font>
      <b val="true"/>
      <sz val="14"/>
      <color rgb="FF000000"/>
      <name val="Calibri"/>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FF00FF"/>
        <bgColor rgb="FFFF00FF"/>
      </patternFill>
    </fill>
    <fill>
      <patternFill patternType="solid">
        <fgColor rgb="FF800000"/>
        <bgColor rgb="FF800000"/>
      </patternFill>
    </fill>
    <fill>
      <patternFill patternType="solid">
        <fgColor rgb="FFFFFF00"/>
        <bgColor rgb="FFFFFF00"/>
      </patternFill>
    </fill>
    <fill>
      <patternFill patternType="solid">
        <fgColor rgb="FF00FFFF"/>
        <bgColor rgb="FF00FFFF"/>
      </patternFill>
    </fill>
    <fill>
      <patternFill patternType="solid">
        <fgColor rgb="FF800080"/>
        <bgColor rgb="FF800080"/>
      </patternFill>
    </fill>
    <fill>
      <patternFill patternType="solid">
        <fgColor rgb="FFFF8080"/>
        <bgColor rgb="FFFF99CC"/>
      </patternFill>
    </fill>
    <fill>
      <patternFill patternType="solid">
        <fgColor rgb="FF008000"/>
        <bgColor rgb="FF008080"/>
      </patternFill>
    </fill>
    <fill>
      <patternFill patternType="solid">
        <fgColor rgb="FF993300"/>
        <bgColor rgb="FF993366"/>
      </patternFill>
    </fill>
    <fill>
      <patternFill patternType="solid">
        <fgColor rgb="FF808080"/>
        <bgColor rgb="FF969696"/>
      </patternFill>
    </fill>
    <fill>
      <patternFill patternType="solid">
        <fgColor rgb="FFFFFFCC"/>
        <bgColor rgb="FFFFFFFF"/>
      </patternFill>
    </fill>
    <fill>
      <patternFill patternType="solid">
        <fgColor rgb="FF00CCFF"/>
        <bgColor rgb="FF33CCCC"/>
      </patternFill>
    </fill>
    <fill>
      <patternFill patternType="solid">
        <fgColor rgb="FFFF9900"/>
        <bgColor rgb="FFFFCC00"/>
      </patternFill>
    </fill>
    <fill>
      <patternFill patternType="solid">
        <fgColor rgb="FF0000FF"/>
        <bgColor rgb="FF0000FF"/>
      </patternFill>
    </fill>
    <fill>
      <patternFill patternType="solid">
        <fgColor rgb="FFFFFFFF"/>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
      <patternFill patternType="solid">
        <fgColor rgb="FF339966"/>
        <bgColor rgb="FF008080"/>
      </patternFill>
    </fill>
    <fill>
      <patternFill patternType="solid">
        <fgColor rgb="FF003366"/>
        <bgColor rgb="FF333399"/>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left" vertical="bottom" textRotation="0" wrapText="false" indent="0" shrinkToFit="false"/>
      <protection locked="true" hidden="false"/>
    </xf>
    <xf numFmtId="166" fontId="6"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left" vertical="bottom" textRotation="0" wrapText="false" indent="0" shrinkToFit="false"/>
      <protection locked="true" hidden="false"/>
    </xf>
    <xf numFmtId="166" fontId="6" fillId="12"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left" vertical="bottom" textRotation="0" wrapText="false" indent="0" shrinkToFit="false"/>
      <protection locked="true" hidden="false"/>
    </xf>
    <xf numFmtId="166" fontId="6"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true" applyProtection="false">
      <alignment horizontal="left" vertical="bottom" textRotation="0" wrapText="false" indent="0" shrinkToFit="false"/>
      <protection locked="true" hidden="false"/>
    </xf>
    <xf numFmtId="166" fontId="6" fillId="1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6" fontId="6" fillId="18" borderId="0" xfId="0" applyFont="true" applyBorder="false" applyAlignment="true" applyProtection="false">
      <alignment horizontal="right" vertical="center" textRotation="0" wrapText="tru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6"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1"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6" fillId="1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1" shrinkToFit="false"/>
      <protection locked="true" hidden="false"/>
    </xf>
    <xf numFmtId="166" fontId="0" fillId="5" borderId="0" xfId="0" applyFont="false" applyBorder="false" applyAlignment="true" applyProtection="false">
      <alignment horizontal="general" vertical="bottom" textRotation="0" wrapText="false" indent="0" shrinkToFit="false"/>
      <protection locked="true" hidden="false"/>
    </xf>
    <xf numFmtId="164" fontId="12" fillId="18" borderId="1" xfId="0" applyFont="true" applyBorder="true" applyAlignment="true" applyProtection="false">
      <alignment horizontal="left" vertical="bottom" textRotation="0" wrapText="false" indent="0" shrinkToFit="false"/>
      <protection locked="true" hidden="false"/>
    </xf>
    <xf numFmtId="166" fontId="12" fillId="18" borderId="1" xfId="0" applyFont="true" applyBorder="true" applyAlignment="false" applyProtection="false">
      <alignment horizontal="general" vertical="bottom" textRotation="0" wrapText="false" indent="0" shrinkToFit="false"/>
      <protection locked="true" hidden="false"/>
    </xf>
    <xf numFmtId="164" fontId="11" fillId="19" borderId="0" xfId="0" applyFont="true" applyBorder="true" applyAlignment="true" applyProtection="false">
      <alignment horizontal="left" vertical="bottom" textRotation="0" wrapText="false" indent="0" shrinkToFit="false"/>
      <protection locked="true" hidden="false"/>
    </xf>
    <xf numFmtId="166" fontId="11"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1" shrinkToFit="false"/>
      <protection locked="true" hidden="false"/>
    </xf>
    <xf numFmtId="166" fontId="0" fillId="19" borderId="0" xfId="0" applyFont="fals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true" applyProtection="false">
      <alignment horizontal="left" vertical="bottom" textRotation="0" wrapText="false" indent="0" shrinkToFit="false"/>
      <protection locked="true" hidden="false"/>
    </xf>
    <xf numFmtId="166" fontId="11"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1"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true" applyProtection="false">
      <alignment horizontal="right" vertical="bottom" textRotation="0" wrapText="false" indent="1" shrinkToFit="false"/>
      <protection locked="true" hidden="false"/>
    </xf>
    <xf numFmtId="164" fontId="11" fillId="14" borderId="0" xfId="0" applyFont="true" applyBorder="true" applyAlignment="true" applyProtection="false">
      <alignment horizontal="left" vertical="bottom" textRotation="0" wrapText="false" indent="0" shrinkToFit="false"/>
      <protection locked="true" hidden="false"/>
    </xf>
    <xf numFmtId="166" fontId="11"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right" vertical="bottom" textRotation="0" wrapText="false" indent="1" shrinkToFit="false"/>
      <protection locked="true" hidden="false"/>
    </xf>
    <xf numFmtId="166" fontId="0" fillId="14" borderId="0" xfId="0" applyFont="false" applyBorder="true" applyAlignment="false" applyProtection="false">
      <alignment horizontal="general" vertical="bottom" textRotation="0" wrapText="false" indent="0" shrinkToFit="false"/>
      <protection locked="true" hidden="false"/>
    </xf>
    <xf numFmtId="166" fontId="0" fillId="14" borderId="0" xfId="0" applyFont="false" applyBorder="false" applyAlignment="true" applyProtection="false">
      <alignment horizontal="right" vertical="bottom" textRotation="0" wrapText="false" indent="1" shrinkToFit="false"/>
      <protection locked="true" hidden="false"/>
    </xf>
    <xf numFmtId="164" fontId="11" fillId="15" borderId="0" xfId="0" applyFont="true" applyBorder="true" applyAlignment="true" applyProtection="false">
      <alignment horizontal="left" vertical="bottom" textRotation="0" wrapText="false" indent="0" shrinkToFit="false"/>
      <protection locked="true" hidden="false"/>
    </xf>
    <xf numFmtId="166" fontId="11"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right" vertical="bottom" textRotation="0" wrapText="false" indent="1" shrinkToFit="false"/>
      <protection locked="true" hidden="false"/>
    </xf>
    <xf numFmtId="166" fontId="0" fillId="15" borderId="0"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6" fontId="11" fillId="7"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1"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left" vertical="bottom" textRotation="0" wrapText="false" indent="0" shrinkToFit="false"/>
      <protection locked="true" hidden="false"/>
    </xf>
    <xf numFmtId="166" fontId="13" fillId="17" borderId="0" xfId="0" applyFont="true" applyBorder="true" applyAlignment="false" applyProtection="false">
      <alignment horizontal="general" vertical="bottom" textRotation="0" wrapText="false" indent="0" shrinkToFit="false"/>
      <protection locked="true" hidden="false"/>
    </xf>
    <xf numFmtId="164" fontId="6" fillId="17" borderId="0" xfId="0" applyFont="true" applyBorder="false" applyAlignment="true" applyProtection="false">
      <alignment horizontal="right" vertical="bottom" textRotation="0" wrapText="false" indent="1" shrinkToFit="false"/>
      <protection locked="true" hidden="false"/>
    </xf>
    <xf numFmtId="166" fontId="6" fillId="17" borderId="0"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true" applyAlignment="true" applyProtection="false">
      <alignment horizontal="left" vertical="bottom" textRotation="0" wrapText="false" indent="0" shrinkToFit="false"/>
      <protection locked="true" hidden="false"/>
    </xf>
    <xf numFmtId="166" fontId="14" fillId="19" borderId="0" xfId="0" applyFont="true" applyBorder="true" applyAlignment="false" applyProtection="false">
      <alignment horizontal="general" vertical="bottom" textRotation="0" wrapText="false" indent="0" shrinkToFit="false"/>
      <protection locked="true" hidden="false"/>
    </xf>
    <xf numFmtId="164" fontId="12" fillId="19" borderId="0" xfId="0" applyFont="true" applyBorder="false" applyAlignment="true" applyProtection="false">
      <alignment horizontal="right" vertical="bottom" textRotation="0" wrapText="false" indent="1" shrinkToFit="false"/>
      <protection locked="true" hidden="false"/>
    </xf>
    <xf numFmtId="166" fontId="12" fillId="19" borderId="0"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true" applyAlignment="true" applyProtection="false">
      <alignment horizontal="left" vertical="bottom" textRotation="0" wrapText="false" indent="0" shrinkToFit="false"/>
      <protection locked="true" hidden="false"/>
    </xf>
    <xf numFmtId="166" fontId="11" fillId="21" borderId="0" xfId="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right" vertical="bottom" textRotation="0" wrapText="false" indent="1" shrinkToFit="false"/>
      <protection locked="true" hidden="false"/>
    </xf>
    <xf numFmtId="166" fontId="0" fillId="21" borderId="0" xfId="0" applyFont="false" applyBorder="tru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left" vertical="bottom" textRotation="0" wrapText="false" indent="0" shrinkToFit="false"/>
      <protection locked="true" hidden="false"/>
    </xf>
    <xf numFmtId="166" fontId="13" fillId="12"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right" vertical="bottom" textRotation="0" wrapText="false" indent="1" shrinkToFit="false"/>
      <protection locked="true" hidden="false"/>
    </xf>
    <xf numFmtId="166" fontId="6" fillId="12"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right" vertical="bottom" textRotation="0" wrapText="true" indent="1"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1"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1" shrinkToFit="false"/>
      <protection locked="true" hidden="false"/>
    </xf>
    <xf numFmtId="164" fontId="11" fillId="22" borderId="0" xfId="0" applyFont="true" applyBorder="true" applyAlignment="true" applyProtection="false">
      <alignment horizontal="left" vertical="bottom" textRotation="0" wrapText="false" indent="0" shrinkToFit="false"/>
      <protection locked="true" hidden="false"/>
    </xf>
    <xf numFmtId="166" fontId="11"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1" shrinkToFit="false"/>
      <protection locked="true" hidden="false"/>
    </xf>
    <xf numFmtId="166" fontId="0" fillId="22" borderId="0" xfId="0" applyFont="false" applyBorder="true" applyAlignment="false" applyProtection="false">
      <alignment horizontal="general" vertical="bottom" textRotation="0" wrapText="false" indent="0" shrinkToFit="false"/>
      <protection locked="true" hidden="false"/>
    </xf>
    <xf numFmtId="164" fontId="11" fillId="23" borderId="0" xfId="0" applyFont="true" applyBorder="true" applyAlignment="true" applyProtection="false">
      <alignment horizontal="left" vertical="bottom" textRotation="0" wrapText="false" indent="0" shrinkToFit="false"/>
      <protection locked="true" hidden="false"/>
    </xf>
    <xf numFmtId="166" fontId="11"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right" vertical="bottom" textRotation="0" wrapText="false" indent="1" shrinkToFit="false"/>
      <protection locked="true" hidden="false"/>
    </xf>
    <xf numFmtId="166" fontId="0" fillId="23"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1"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left" vertical="bottom" textRotation="0" wrapText="false" indent="0" shrinkToFit="false"/>
      <protection locked="true" hidden="false"/>
    </xf>
    <xf numFmtId="166" fontId="13" fillId="24" borderId="0" xfId="0" applyFont="true" applyBorder="tru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right" vertical="bottom" textRotation="0" wrapText="false" indent="1" shrinkToFit="false"/>
      <protection locked="true" hidden="false"/>
    </xf>
    <xf numFmtId="166" fontId="6" fillId="24" borderId="0" xfId="0" applyFont="true" applyBorder="true" applyAlignment="fals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left" vertical="bottom" textRotation="0" wrapText="false" indent="0" shrinkToFit="false"/>
      <protection locked="true" hidden="false"/>
    </xf>
    <xf numFmtId="166" fontId="11"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right" vertical="bottom" textRotation="0" wrapText="false" indent="1" shrinkToFit="false"/>
      <protection locked="tru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4" fontId="13" fillId="25" borderId="0" xfId="0" applyFont="true" applyBorder="true" applyAlignment="true" applyProtection="false">
      <alignment horizontal="left" vertical="bottom" textRotation="0" wrapText="false" indent="0" shrinkToFit="false"/>
      <protection locked="true" hidden="false"/>
    </xf>
    <xf numFmtId="166" fontId="13" fillId="25" borderId="0" xfId="0" applyFont="true" applyBorder="tru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false">
      <alignment horizontal="right" vertical="bottom" textRotation="0" wrapText="false" indent="1" shrinkToFit="false"/>
      <protection locked="true" hidden="false"/>
    </xf>
    <xf numFmtId="166" fontId="6" fillId="25" borderId="0" xfId="0" applyFont="true" applyBorder="true" applyAlignment="false" applyProtection="false">
      <alignment horizontal="general" vertical="bottom" textRotation="0" wrapText="false" indent="0" shrinkToFit="false"/>
      <protection locked="true" hidden="false"/>
    </xf>
    <xf numFmtId="164" fontId="11" fillId="26" borderId="0" xfId="0" applyFont="true" applyBorder="true" applyAlignment="true" applyProtection="false">
      <alignment horizontal="left" vertical="bottom" textRotation="0" wrapText="false" indent="0" shrinkToFit="false"/>
      <protection locked="true" hidden="false"/>
    </xf>
    <xf numFmtId="166" fontId="11" fillId="26" borderId="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1" shrinkToFit="false"/>
      <protection locked="true" hidden="false"/>
    </xf>
    <xf numFmtId="166" fontId="0" fillId="26"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6" fontId="1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1"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left" vertical="bottom" textRotation="0" wrapText="false" indent="0" shrinkToFit="false"/>
      <protection locked="true" hidden="false"/>
    </xf>
    <xf numFmtId="166" fontId="13" fillId="9"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right" vertical="bottom" textRotation="0" wrapText="false" indent="1" shrinkToFit="false"/>
      <protection locked="true" hidden="false"/>
    </xf>
    <xf numFmtId="166" fontId="6" fillId="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16" borderId="3" xfId="0" applyFont="true" applyBorder="true" applyAlignment="true" applyProtection="false">
      <alignment horizontal="left" vertical="center" textRotation="0" wrapText="true" indent="0" shrinkToFit="false"/>
      <protection locked="true" hidden="false"/>
    </xf>
    <xf numFmtId="164" fontId="19" fillId="27" borderId="3" xfId="0" applyFont="true" applyBorder="true" applyAlignment="true" applyProtection="false">
      <alignment horizontal="center" vertical="center" textRotation="0" wrapText="true" indent="0" shrinkToFit="false"/>
      <protection locked="true" hidden="false"/>
    </xf>
    <xf numFmtId="166" fontId="19" fillId="27" borderId="3" xfId="0" applyFont="true" applyBorder="true" applyAlignment="true" applyProtection="false">
      <alignment horizontal="center" vertical="center" textRotation="0" wrapText="true" indent="0" shrinkToFit="false"/>
      <protection locked="true" hidden="false"/>
    </xf>
    <xf numFmtId="166" fontId="19" fillId="27" borderId="3" xfId="20" applyFont="true" applyBorder="true" applyAlignment="true" applyProtection="true">
      <alignment horizontal="center" vertical="center" textRotation="0" wrapText="true" indent="0" shrinkToFit="false"/>
      <protection locked="true" hidden="false"/>
    </xf>
    <xf numFmtId="164" fontId="20" fillId="27" borderId="4" xfId="0" applyFont="true" applyBorder="true" applyAlignment="true" applyProtection="false">
      <alignment horizontal="center" vertical="center" textRotation="0" wrapText="true" indent="0" shrinkToFit="false"/>
      <protection locked="true" hidden="false"/>
    </xf>
    <xf numFmtId="167" fontId="19" fillId="27" borderId="3" xfId="0" applyFont="true" applyBorder="true" applyAlignment="true" applyProtection="false">
      <alignment horizontal="left" vertical="center" textRotation="0" wrapText="true" indent="0" shrinkToFit="false"/>
      <protection locked="true" hidden="false"/>
    </xf>
    <xf numFmtId="164" fontId="19" fillId="27"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18" borderId="0" xfId="20" applyFont="true" applyBorder="true" applyAlignment="true" applyProtection="true">
      <alignment horizontal="left"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18" borderId="0" xfId="0" applyFont="true" applyBorder="true" applyAlignment="true" applyProtection="false">
      <alignment horizontal="left" vertical="bottom" textRotation="0" wrapText="true" indent="0" shrinkToFit="false"/>
      <protection locked="true" hidden="false"/>
    </xf>
    <xf numFmtId="166" fontId="12" fillId="18" borderId="0" xfId="0" applyFont="true" applyBorder="true" applyAlignment="true" applyProtection="false">
      <alignment horizontal="left" vertical="bottom" textRotation="0" wrapText="true" indent="0" shrinkToFit="false"/>
      <protection locked="true" hidden="false"/>
    </xf>
    <xf numFmtId="166" fontId="12" fillId="18" borderId="0" xfId="20" applyFont="true" applyBorder="true" applyAlignment="true" applyProtection="tru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18" borderId="6" xfId="0" applyFont="true" applyBorder="true" applyAlignment="true" applyProtection="false">
      <alignment horizontal="left" vertical="bottom" textRotation="0" wrapText="true" indent="0" shrinkToFit="false"/>
      <protection locked="true" hidden="false"/>
    </xf>
    <xf numFmtId="166" fontId="12" fillId="0" borderId="7" xfId="20" applyFont="true" applyBorder="true" applyAlignment="true" applyProtection="true">
      <alignment horizontal="left" vertical="bottom" textRotation="0" wrapText="true" indent="0" shrinkToFit="false"/>
      <protection locked="true" hidden="false"/>
    </xf>
    <xf numFmtId="166" fontId="12"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4" fontId="0" fillId="18"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5" fontId="12" fillId="18" borderId="6" xfId="20" applyFont="true" applyBorder="true" applyAlignment="true" applyProtection="true">
      <alignment horizontal="left" vertical="bottom" textRotation="0" wrapText="true" indent="0" shrinkToFit="false"/>
      <protection locked="true" hidden="false"/>
    </xf>
    <xf numFmtId="166" fontId="0" fillId="0" borderId="7" xfId="20" applyFont="true" applyBorder="true" applyAlignment="true" applyProtection="true">
      <alignment horizontal="left" vertical="bottom" textRotation="0" wrapText="tru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0" fillId="18"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6" fontId="12" fillId="0" borderId="7"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12" fillId="0" borderId="7" xfId="2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7" xfId="2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2" fillId="18" borderId="7"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5" fontId="12" fillId="0" borderId="6"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18" borderId="9"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18" borderId="6" xfId="0" applyFont="true" applyBorder="tru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8"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3" xfId="21"/>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13 Total by Industry Sector</a:t>
            </a:r>
          </a:p>
        </c:rich>
      </c:tx>
      <c:layout>
        <c:manualLayout>
          <c:xMode val="edge"/>
          <c:yMode val="edge"/>
          <c:x val="0.3363631721391"/>
          <c:y val="0.821926954663818"/>
        </c:manualLayout>
      </c:layout>
      <c:overlay val="0"/>
      <c:spPr>
        <a:noFill/>
        <a:ln w="0">
          <a:noFill/>
        </a:ln>
      </c:spPr>
    </c:title>
    <c:autoTitleDeleted val="0"/>
    <c:view3D>
      <c:rotX val="3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69253944748"/>
          <c:y val="0.056085998531081"/>
          <c:w val="0.70974825103406"/>
          <c:h val="0.943914001468919"/>
        </c:manualLayout>
      </c:layout>
      <c:pie3DChart>
        <c:varyColors val="1"/>
        <c:ser>
          <c:idx val="0"/>
          <c:order val="0"/>
          <c:spPr>
            <a:solidFill>
              <a:srgbClr val="4f81bd"/>
            </a:solidFill>
            <a:ln w="0">
              <a:noFill/>
            </a:ln>
          </c:spPr>
          <c:explosion val="0"/>
        </c:ser>
      </c:pie3DChart>
    </c:plotArea>
    <c:legend>
      <c:legendPos val="r"/>
      <c:layout>
        <c:manualLayout>
          <c:xMode val="edge"/>
          <c:yMode val="edge"/>
          <c:x val="0.936066996885053"/>
          <c:y val="0.919009147359284"/>
          <c:w val="0.00720012255527754"/>
          <c:h val="0.0047406022567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13 Total by County</a:t>
            </a:r>
          </a:p>
        </c:rich>
      </c:tx>
      <c:layout>
        <c:manualLayout>
          <c:xMode val="edge"/>
          <c:yMode val="edge"/>
          <c:x val="0.372962042381093"/>
          <c:y val="0.0233300241100553"/>
        </c:manualLayout>
      </c:layout>
      <c:overlay val="0"/>
      <c:spPr>
        <a:noFill/>
        <a:ln w="0">
          <a:noFill/>
        </a:ln>
      </c:spPr>
    </c:title>
    <c:autoTitleDeleted val="0"/>
    <c:plotArea>
      <c:layout>
        <c:manualLayout>
          <c:xMode val="edge"/>
          <c:yMode val="edge"/>
          <c:x val="0.0124699835699541"/>
          <c:y val="0.0891362927244362"/>
          <c:w val="0.861229304461389"/>
          <c:h val="0.910863707275564"/>
        </c:manualLayout>
      </c:layout>
      <c:barChart>
        <c:barDir val="col"/>
        <c:grouping val="clustered"/>
        <c:varyColors val="0"/>
        <c:ser>
          <c:idx val="0"/>
          <c:order val="0"/>
          <c:spPr>
            <a:solidFill>
              <a:srgbClr val="4f81bd"/>
            </a:solidFill>
            <a:ln w="0">
              <a:noFill/>
            </a:ln>
          </c:spPr>
          <c:invertIfNegative val="0"/>
        </c:ser>
        <c:gapWidth val="150"/>
        <c:overlap val="0"/>
        <c:axId val="13660955"/>
        <c:axId val="60855811"/>
      </c:barChart>
      <c:catAx>
        <c:axId val="1366095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855811"/>
        <c:crossesAt val="0"/>
        <c:auto val="1"/>
        <c:lblAlgn val="ctr"/>
        <c:lblOffset val="100"/>
        <c:noMultiLvlLbl val="0"/>
      </c:catAx>
      <c:valAx>
        <c:axId val="608558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60955"/>
        <c:crossesAt val="1"/>
        <c:crossBetween val="midCat"/>
      </c:valAx>
      <c:spPr>
        <a:solidFill>
          <a:srgbClr val="ffffff"/>
        </a:solidFill>
        <a:ln w="0">
          <a:noFill/>
        </a:ln>
      </c:spPr>
    </c:plotArea>
    <c:legend>
      <c:legendPos val="r"/>
      <c:layout>
        <c:manualLayout>
          <c:xMode val="edge"/>
          <c:yMode val="edge"/>
          <c:x val="0.869528584067068"/>
          <c:y val="0.0891362927244363"/>
          <c:w val="0.108480431394026"/>
          <c:h val="0.770529002978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440</xdr:colOff>
      <xdr:row>0</xdr:row>
      <xdr:rowOff>85680</xdr:rowOff>
    </xdr:from>
    <xdr:to>
      <xdr:col>13</xdr:col>
      <xdr:colOff>217800</xdr:colOff>
      <xdr:row>28</xdr:row>
      <xdr:rowOff>142920</xdr:rowOff>
    </xdr:to>
    <xdr:graphicFrame>
      <xdr:nvGraphicFramePr>
        <xdr:cNvPr id="0" name="Chart 2"/>
        <xdr:cNvGraphicFramePr/>
      </xdr:nvGraphicFramePr>
      <xdr:xfrm>
        <a:off x="6561000" y="85680"/>
        <a:ext cx="704952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233263544911</cdr:x>
      <cdr:y>0.406757027442078</cdr:y>
    </cdr:from>
    <cdr:to>
      <cdr:x>0.840269621610581</cdr:x>
      <cdr:y>0.48100420644989</cdr:y>
    </cdr:to>
    <cdr:sp>
      <cdr:nvSpPr>
        <cdr:cNvPr id="1" name="TextBox 1"/>
        <cdr:cNvSpPr/>
      </cdr:nvSpPr>
      <cdr:spPr>
        <a:xfrm>
          <a:off x="4964760" y="2193120"/>
          <a:ext cx="95904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ffffff"/>
              </a:solidFill>
              <a:latin typeface="Calibri"/>
            </a:rPr>
            <a:t>Manufacturing</a:t>
          </a:r>
          <a:endParaRPr b="0" sz="900" spc="-1" strike="noStrike">
            <a:latin typeface="Times New Roman"/>
          </a:endParaRPr>
        </a:p>
        <a:p>
          <a:r>
            <a:rPr b="1" sz="900" spc="-1" strike="noStrike">
              <a:solidFill>
                <a:srgbClr val="ffffff"/>
              </a:solidFill>
              <a:latin typeface="Calibri"/>
            </a:rPr>
            <a:t>           </a:t>
          </a:r>
          <a:r>
            <a:rPr b="1" sz="900" spc="-1" strike="noStrike">
              <a:solidFill>
                <a:srgbClr val="ffffff"/>
              </a:solidFill>
              <a:latin typeface="Calibri"/>
            </a:rPr>
            <a:t>34%</a:t>
          </a:r>
          <a:endParaRPr b="0" sz="900" spc="-1" strike="noStrike">
            <a:latin typeface="Times New Roman"/>
          </a:endParaRPr>
        </a:p>
      </cdr:txBody>
    </cdr:sp>
  </cdr:relSizeAnchor>
  <cdr:relSizeAnchor>
    <cdr:from>
      <cdr:x>0.363989174283818</cdr:x>
      <cdr:y>0.534018828870935</cdr:y>
    </cdr:from>
    <cdr:to>
      <cdr:x>0.532758004391564</cdr:x>
      <cdr:y>0.634506242905789</cdr:y>
    </cdr:to>
    <cdr:sp>
      <cdr:nvSpPr>
        <cdr:cNvPr id="2" name="TextBox 2"/>
        <cdr:cNvSpPr/>
      </cdr:nvSpPr>
      <cdr:spPr>
        <a:xfrm>
          <a:off x="2566080" y="2879280"/>
          <a:ext cx="118980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000000"/>
              </a:solidFill>
              <a:latin typeface="Calibri"/>
            </a:rPr>
            <a:t>Healthcare &amp; Social                                                                          Assistance</a:t>
          </a:r>
          <a:endParaRPr b="0" sz="900" spc="-1" strike="noStrike">
            <a:latin typeface="Times New Roman"/>
          </a:endParaRPr>
        </a:p>
        <a:p>
          <a:pPr algn="ctr"/>
          <a:r>
            <a:rPr b="1" sz="900" spc="-1" strike="noStrike">
              <a:solidFill>
                <a:srgbClr val="000000"/>
              </a:solidFill>
              <a:latin typeface="Calibri"/>
            </a:rPr>
            <a:t>     </a:t>
          </a:r>
          <a:r>
            <a:rPr b="1" sz="900" spc="-1" strike="noStrike">
              <a:solidFill>
                <a:srgbClr val="000000"/>
              </a:solidFill>
              <a:latin typeface="Calibri"/>
            </a:rPr>
            <a:t>28%</a:t>
          </a:r>
          <a:endParaRPr b="0" sz="900" spc="-1" strike="noStrike">
            <a:latin typeface="Times New Roman"/>
          </a:endParaRPr>
        </a:p>
      </cdr:txBody>
    </cdr:sp>
  </cdr:relSizeAnchor>
  <cdr:relSizeAnchor>
    <cdr:from>
      <cdr:x>0.176020017361998</cdr:x>
      <cdr:y>0.396007211056954</cdr:y>
    </cdr:from>
    <cdr:to>
      <cdr:x>0.345248429760507</cdr:x>
      <cdr:y>0.491219870468051</cdr:y>
    </cdr:to>
    <cdr:sp>
      <cdr:nvSpPr>
        <cdr:cNvPr id="3" name="TextBox 3"/>
        <cdr:cNvSpPr/>
      </cdr:nvSpPr>
      <cdr:spPr>
        <a:xfrm>
          <a:off x="1240920" y="2135160"/>
          <a:ext cx="1193040" cy="51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Accommodation </a:t>
          </a:r>
          <a:endParaRPr b="0" sz="800" spc="-1" strike="noStrike">
            <a:latin typeface="Times New Roman"/>
          </a:endParaRPr>
        </a:p>
        <a:p>
          <a:pPr algn="ctr"/>
          <a:r>
            <a:rPr b="1" sz="800" spc="-1" strike="noStrike">
              <a:solidFill>
                <a:srgbClr val="000000"/>
              </a:solidFill>
              <a:latin typeface="Calibri"/>
            </a:rPr>
            <a:t>&amp; Food Services</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8%</a:t>
          </a:r>
          <a:endParaRPr b="0" sz="800" spc="-1" strike="noStrike">
            <a:latin typeface="Times New Roman"/>
          </a:endParaRPr>
        </a:p>
      </cdr:txBody>
    </cdr:sp>
  </cdr:relSizeAnchor>
  <cdr:relSizeAnchor>
    <cdr:from>
      <cdr:x>0.0619925445539499</cdr:x>
      <cdr:y>0.334512919810376</cdr:y>
    </cdr:from>
    <cdr:to>
      <cdr:x>0.183015881121381</cdr:x>
      <cdr:y>0.403752420377913</cdr:y>
    </cdr:to>
    <cdr:sp>
      <cdr:nvSpPr>
        <cdr:cNvPr id="4" name="TextBox 5"/>
        <cdr:cNvSpPr/>
      </cdr:nvSpPr>
      <cdr:spPr>
        <a:xfrm>
          <a:off x="437040" y="1803600"/>
          <a:ext cx="853200" cy="37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Construction</a:t>
          </a:r>
          <a:endParaRPr b="0" sz="800" spc="-1" strike="noStrike">
            <a:latin typeface="Times New Roman"/>
          </a:endParaRPr>
        </a:p>
        <a:p>
          <a:r>
            <a:rPr b="1" sz="800" spc="-1" strike="noStrike">
              <a:solidFill>
                <a:srgbClr val="000000"/>
              </a:solidFill>
              <a:latin typeface="Calibri"/>
            </a:rPr>
            <a:t>           </a:t>
          </a:r>
          <a:r>
            <a:rPr b="1" sz="800" spc="-1" strike="noStrike">
              <a:solidFill>
                <a:srgbClr val="000000"/>
              </a:solidFill>
              <a:latin typeface="Calibri"/>
            </a:rPr>
            <a:t>5%</a:t>
          </a:r>
          <a:endParaRPr b="0" sz="800" spc="-1" strike="noStrike">
            <a:latin typeface="Times New Roman"/>
          </a:endParaRPr>
        </a:p>
      </cdr:txBody>
    </cdr:sp>
  </cdr:relSizeAnchor>
  <cdr:relSizeAnchor>
    <cdr:from>
      <cdr:x>0.0920185875504264</cdr:x>
      <cdr:y>0.26347065500434</cdr:y>
    </cdr:from>
    <cdr:to>
      <cdr:x>0.188735127406424</cdr:x>
      <cdr:y>0.350270414635775</cdr:y>
    </cdr:to>
    <cdr:sp>
      <cdr:nvSpPr>
        <cdr:cNvPr id="5" name="TextBox 6"/>
        <cdr:cNvSpPr/>
      </cdr:nvSpPr>
      <cdr:spPr>
        <a:xfrm>
          <a:off x="648720" y="1420560"/>
          <a:ext cx="68184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Finance &amp; </a:t>
          </a:r>
          <a:endParaRPr b="0" sz="800" spc="-1" strike="noStrike">
            <a:latin typeface="Times New Roman"/>
          </a:endParaRPr>
        </a:p>
        <a:p>
          <a:pPr algn="ctr"/>
          <a:r>
            <a:rPr b="1" sz="800" spc="-1" strike="noStrike">
              <a:solidFill>
                <a:srgbClr val="000000"/>
              </a:solidFill>
              <a:latin typeface="Calibri"/>
            </a:rPr>
            <a:t>Insurance</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4%</a:t>
          </a:r>
          <a:endParaRPr b="0" sz="800" spc="-1" strike="noStrike">
            <a:latin typeface="Times New Roman"/>
          </a:endParaRPr>
        </a:p>
      </cdr:txBody>
    </cdr:sp>
  </cdr:relSizeAnchor>
  <cdr:relSizeAnchor>
    <cdr:from>
      <cdr:x>0.126231935862738</cdr:x>
      <cdr:y>0.221272618014289</cdr:y>
    </cdr:from>
    <cdr:to>
      <cdr:x>0.255272430169024</cdr:x>
      <cdr:y>0.292248113774454</cdr:y>
    </cdr:to>
    <cdr:sp>
      <cdr:nvSpPr>
        <cdr:cNvPr id="6" name="TextBox 7"/>
        <cdr:cNvSpPr/>
      </cdr:nvSpPr>
      <cdr:spPr>
        <a:xfrm>
          <a:off x="889920" y="1193040"/>
          <a:ext cx="90972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Higher Learning</a:t>
          </a:r>
          <a:endParaRPr b="0" sz="800" spc="-1" strike="noStrike">
            <a:latin typeface="Times New Roman"/>
          </a:endParaRPr>
        </a:p>
        <a:p>
          <a:r>
            <a:rPr b="1" sz="800" spc="-1" strike="noStrike">
              <a:solidFill>
                <a:srgbClr val="000000"/>
              </a:solidFill>
              <a:latin typeface="Calibri"/>
            </a:rPr>
            <a:t>           </a:t>
          </a:r>
          <a:r>
            <a:rPr b="1" sz="800" spc="-1" strike="noStrike">
              <a:solidFill>
                <a:srgbClr val="000000"/>
              </a:solidFill>
              <a:latin typeface="Calibri"/>
            </a:rPr>
            <a:t>4%</a:t>
          </a:r>
          <a:endParaRPr b="0" sz="800" spc="-1" strike="noStrike">
            <a:latin typeface="Times New Roman"/>
          </a:endParaRPr>
        </a:p>
      </cdr:txBody>
    </cdr:sp>
  </cdr:relSizeAnchor>
  <cdr:relSizeAnchor>
    <cdr:from>
      <cdr:x>0.190267068375632</cdr:x>
      <cdr:y>0.151498965079789</cdr:y>
    </cdr:from>
    <cdr:to>
      <cdr:x>0.271000357452893</cdr:x>
      <cdr:y>0.242505174601055</cdr:y>
    </cdr:to>
    <cdr:sp>
      <cdr:nvSpPr>
        <cdr:cNvPr id="7" name="TextBox 8"/>
        <cdr:cNvSpPr/>
      </cdr:nvSpPr>
      <cdr:spPr>
        <a:xfrm>
          <a:off x="1341360" y="816840"/>
          <a:ext cx="569160" cy="4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Other Services</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4%</a:t>
          </a:r>
          <a:endParaRPr b="0" sz="800" spc="-1" strike="noStrike">
            <a:latin typeface="Times New Roman"/>
          </a:endParaRPr>
        </a:p>
      </cdr:txBody>
    </cdr:sp>
  </cdr:relSizeAnchor>
  <cdr:relSizeAnchor>
    <cdr:from>
      <cdr:x>0.231731603942195</cdr:x>
      <cdr:y>0.0947452760900047</cdr:y>
    </cdr:from>
    <cdr:to>
      <cdr:x>0.356737987029566</cdr:x>
      <cdr:y>0.212258796821793</cdr:y>
    </cdr:to>
    <cdr:sp>
      <cdr:nvSpPr>
        <cdr:cNvPr id="8" name="TextBox 9"/>
        <cdr:cNvSpPr/>
      </cdr:nvSpPr>
      <cdr:spPr>
        <a:xfrm>
          <a:off x="1633680" y="510840"/>
          <a:ext cx="881280" cy="63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Professional Scientific &amp; </a:t>
          </a:r>
          <a:endParaRPr b="0" sz="800" spc="-1" strike="noStrike">
            <a:latin typeface="Times New Roman"/>
          </a:endParaRPr>
        </a:p>
        <a:p>
          <a:pPr algn="ctr"/>
          <a:r>
            <a:rPr b="1" sz="800" spc="-1" strike="noStrike">
              <a:solidFill>
                <a:srgbClr val="000000"/>
              </a:solidFill>
              <a:latin typeface="Calibri"/>
            </a:rPr>
            <a:t>Tech. Serv.    3%</a:t>
          </a:r>
          <a:endParaRPr b="0" sz="800" spc="-1" strike="noStrike">
            <a:latin typeface="Times New Roman"/>
          </a:endParaRPr>
        </a:p>
      </cdr:txBody>
    </cdr:sp>
  </cdr:relSizeAnchor>
  <cdr:relSizeAnchor>
    <cdr:from>
      <cdr:x>0.331001378746872</cdr:x>
      <cdr:y>0.0947452760900047</cdr:y>
    </cdr:from>
    <cdr:to>
      <cdr:x>0.457488638104478</cdr:x>
      <cdr:y>0.183748414235161</cdr:y>
    </cdr:to>
    <cdr:sp>
      <cdr:nvSpPr>
        <cdr:cNvPr id="9" name="TextBox 10"/>
        <cdr:cNvSpPr/>
      </cdr:nvSpPr>
      <cdr:spPr>
        <a:xfrm>
          <a:off x="2333520" y="510840"/>
          <a:ext cx="891720" cy="47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Transportation &amp; Warehousing</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2%</a:t>
          </a:r>
          <a:endParaRPr b="0" sz="800" spc="-1" strike="noStrike">
            <a:latin typeface="Times New Roman"/>
          </a:endParaRPr>
        </a:p>
      </cdr:txBody>
    </cdr:sp>
  </cdr:relSizeAnchor>
  <cdr:relSizeAnchor>
    <cdr:from>
      <cdr:x>0.424756166062401</cdr:x>
      <cdr:y>0.0767176337050144</cdr:y>
    </cdr:from>
    <cdr:to>
      <cdr:x>0.521268447122504</cdr:x>
      <cdr:y>0.169526607464779</cdr:y>
    </cdr:to>
    <cdr:sp>
      <cdr:nvSpPr>
        <cdr:cNvPr id="10" name="TextBox 11"/>
        <cdr:cNvSpPr/>
      </cdr:nvSpPr>
      <cdr:spPr>
        <a:xfrm>
          <a:off x="2994480" y="413640"/>
          <a:ext cx="680400" cy="50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Wholesale Trade</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2%</a:t>
          </a:r>
          <a:endParaRPr b="0" sz="800" spc="-1" strike="noStrike">
            <a:latin typeface="Times New Roman"/>
          </a:endParaRPr>
        </a:p>
      </cdr:txBody>
    </cdr:sp>
  </cdr:relSizeAnchor>
  <cdr:relSizeAnchor>
    <cdr:from>
      <cdr:x>0.493999897870602</cdr:x>
      <cdr:y>0.0757828670628297</cdr:y>
    </cdr:from>
    <cdr:to>
      <cdr:x>0.606240106214574</cdr:x>
      <cdr:y>0.187487480803899</cdr:y>
    </cdr:to>
    <cdr:sp>
      <cdr:nvSpPr>
        <cdr:cNvPr id="11" name="TextBox 12"/>
        <cdr:cNvSpPr/>
      </cdr:nvSpPr>
      <cdr:spPr>
        <a:xfrm>
          <a:off x="3482640" y="408600"/>
          <a:ext cx="791280" cy="60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Mgmt. of Companies &amp; Entreprises</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2%</a:t>
          </a:r>
          <a:endParaRPr b="0" sz="800" spc="-1" strike="noStrike">
            <a:latin typeface="Times New Roman"/>
          </a:endParaRPr>
        </a:p>
      </cdr:txBody>
    </cdr:sp>
  </cdr:relSizeAnchor>
  <cdr:relSizeAnchor>
    <cdr:from>
      <cdr:x>0.646989735995506</cdr:x>
      <cdr:y>0.0964812712826334</cdr:y>
    </cdr:from>
    <cdr:to>
      <cdr:x>0.737987029566461</cdr:x>
      <cdr:y>0.192495159244174</cdr:y>
    </cdr:to>
    <cdr:sp>
      <cdr:nvSpPr>
        <cdr:cNvPr id="12" name="TextBox 13"/>
        <cdr:cNvSpPr/>
      </cdr:nvSpPr>
      <cdr:spPr>
        <a:xfrm>
          <a:off x="4561200" y="520200"/>
          <a:ext cx="641520" cy="51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Admin. &amp; Support</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1.2%</a:t>
          </a:r>
          <a:endParaRPr b="0" sz="800" spc="-1" strike="noStrike">
            <a:latin typeface="Times New Roman"/>
          </a:endParaRPr>
        </a:p>
      </cdr:txBody>
    </cdr:sp>
  </cdr:relSizeAnchor>
  <cdr:relSizeAnchor>
    <cdr:from>
      <cdr:x>0.703518357759281</cdr:x>
      <cdr:y>0.15176604126327</cdr:y>
    </cdr:from>
    <cdr:to>
      <cdr:x>0.807230761374662</cdr:x>
      <cdr:y>0.217733858583161</cdr:y>
    </cdr:to>
    <cdr:sp>
      <cdr:nvSpPr>
        <cdr:cNvPr id="13" name="TextBox 14"/>
        <cdr:cNvSpPr/>
      </cdr:nvSpPr>
      <cdr:spPr>
        <a:xfrm>
          <a:off x="4959720" y="818280"/>
          <a:ext cx="731160" cy="35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Information</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0.5%</a:t>
          </a:r>
          <a:endParaRPr b="0" sz="800" spc="-1" strike="noStrike">
            <a:latin typeface="Times New Roman"/>
          </a:endParaRPr>
        </a:p>
      </cdr:txBody>
    </cdr:sp>
  </cdr:relSizeAnchor>
  <cdr:relSizeAnchor>
    <cdr:from>
      <cdr:x>0.747995710565286</cdr:x>
      <cdr:y>0.202510516124725</cdr:y>
    </cdr:from>
    <cdr:to>
      <cdr:x>0.851503855384773</cdr:x>
      <cdr:y>0.268010950123523</cdr:y>
    </cdr:to>
    <cdr:sp>
      <cdr:nvSpPr>
        <cdr:cNvPr id="14" name="TextBox 15"/>
        <cdr:cNvSpPr/>
      </cdr:nvSpPr>
      <cdr:spPr>
        <a:xfrm>
          <a:off x="5273280" y="1091880"/>
          <a:ext cx="7297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Retail Trade</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0.3%</a:t>
          </a:r>
          <a:endParaRPr b="0" sz="800" spc="-1" strike="noStrike">
            <a:latin typeface="Times New Roman"/>
          </a:endParaRPr>
        </a:p>
      </cdr:txBody>
    </cdr:sp>
  </cdr:relSizeAnchor>
  <cdr:relSizeAnchor>
    <cdr:from>
      <cdr:x>0.17448807639279</cdr:x>
      <cdr:y>0.356947319222808</cdr:y>
    </cdr:from>
    <cdr:to>
      <cdr:x>0.217995199918297</cdr:x>
      <cdr:y>0.357414702543901</cdr:y>
    </cdr:to>
    <cdr:sp>
      <cdr:nvSpPr>
        <cdr:cNvPr id="15" name="Line 235"/>
        <cdr:cNvSpPr/>
      </cdr:nvSpPr>
      <cdr:spPr>
        <a:xfrm flipV="1">
          <a:off x="1230120" y="1924560"/>
          <a:ext cx="306720" cy="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83015881121381</cdr:x>
      <cdr:y>0.300727782599987</cdr:y>
    </cdr:from>
    <cdr:to>
      <cdr:x>0.260991676454067</cdr:x>
      <cdr:y>0.311477598985111</cdr:y>
    </cdr:to>
    <cdr:sp>
      <cdr:nvSpPr>
        <cdr:cNvPr id="16" name="Line 235"/>
        <cdr:cNvSpPr/>
      </cdr:nvSpPr>
      <cdr:spPr>
        <a:xfrm>
          <a:off x="1290240" y="1621440"/>
          <a:ext cx="549720" cy="579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44497778685595</cdr:x>
      <cdr:y>0.26347065500434</cdr:y>
    </cdr:from>
    <cdr:to>
      <cdr:x>0.316754327733238</cdr:x>
      <cdr:y>0.28149829738933</cdr:y>
    </cdr:to>
    <cdr:sp>
      <cdr:nvSpPr>
        <cdr:cNvPr id="17" name="Line 235"/>
        <cdr:cNvSpPr/>
      </cdr:nvSpPr>
      <cdr:spPr>
        <a:xfrm>
          <a:off x="1723680" y="1420560"/>
          <a:ext cx="509400" cy="972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7677066843691</cdr:x>
      <cdr:y>0.205248047005408</cdr:y>
    </cdr:from>
    <cdr:to>
      <cdr:x>0.391002400040852</cdr:x>
      <cdr:y>0.256726981371436</cdr:y>
    </cdr:to>
    <cdr:sp>
      <cdr:nvSpPr>
        <cdr:cNvPr id="18" name="Line 235"/>
        <cdr:cNvSpPr/>
      </cdr:nvSpPr>
      <cdr:spPr>
        <a:xfrm>
          <a:off x="1951200" y="1106640"/>
          <a:ext cx="805320" cy="277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34014195986315</cdr:x>
      <cdr:y>0.180276423849903</cdr:y>
    </cdr:from>
    <cdr:to>
      <cdr:x>0.455497114844508</cdr:x>
      <cdr:y>0.243773786472591</cdr:y>
    </cdr:to>
    <cdr:sp>
      <cdr:nvSpPr>
        <cdr:cNvPr id="19" name="Line 235"/>
        <cdr:cNvSpPr/>
      </cdr:nvSpPr>
      <cdr:spPr>
        <a:xfrm>
          <a:off x="2354760" y="972000"/>
          <a:ext cx="856440" cy="342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4048409334627</cdr:x>
      <cdr:y>0.172998597850037</cdr:y>
    </cdr:from>
    <cdr:to>
      <cdr:x>0.504008578869428</cdr:x>
      <cdr:y>0.238231955665354</cdr:y>
    </cdr:to>
    <cdr:sp>
      <cdr:nvSpPr>
        <cdr:cNvPr id="20" name="Line 235"/>
        <cdr:cNvSpPr/>
      </cdr:nvSpPr>
      <cdr:spPr>
        <a:xfrm>
          <a:off x="3105360" y="932760"/>
          <a:ext cx="447840" cy="351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02731961395088</cdr:x>
      <cdr:y>0.16772384322628</cdr:y>
    </cdr:from>
    <cdr:to>
      <cdr:x>0.552775366389215</cdr:x>
      <cdr:y>0.237230419977299</cdr:y>
    </cdr:to>
    <cdr:sp>
      <cdr:nvSpPr>
        <cdr:cNvPr id="21" name="Line 235"/>
        <cdr:cNvSpPr/>
      </cdr:nvSpPr>
      <cdr:spPr>
        <a:xfrm>
          <a:off x="3544200" y="904320"/>
          <a:ext cx="352800" cy="3747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72741663687893</cdr:x>
      <cdr:y>0.172998597850037</cdr:y>
    </cdr:from>
    <cdr:to>
      <cdr:x>0.598478271970587</cdr:x>
      <cdr:y>0.238499031848835</cdr:y>
    </cdr:to>
    <cdr:sp>
      <cdr:nvSpPr>
        <cdr:cNvPr id="22" name="Line 235"/>
        <cdr:cNvSpPr/>
      </cdr:nvSpPr>
      <cdr:spPr>
        <a:xfrm>
          <a:off x="4037760" y="932760"/>
          <a:ext cx="181440" cy="353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89235561456365</cdr:x>
      <cdr:y>0.107231087667757</cdr:y>
    </cdr:from>
    <cdr:to>
      <cdr:x>0.668487974263392</cdr:x>
      <cdr:y>0.175001669226147</cdr:y>
    </cdr:to>
    <cdr:sp>
      <cdr:nvSpPr>
        <cdr:cNvPr id="23" name="TextBox 29"/>
        <cdr:cNvSpPr/>
      </cdr:nvSpPr>
      <cdr:spPr>
        <a:xfrm>
          <a:off x="4154040" y="578160"/>
          <a:ext cx="558720" cy="3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Utilities</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2%</a:t>
          </a:r>
          <a:endParaRPr b="0" sz="800" spc="-1" strike="noStrike">
            <a:latin typeface="Times New Roman"/>
          </a:endParaRPr>
        </a:p>
      </cdr:txBody>
    </cdr:sp>
  </cdr:relSizeAnchor>
  <cdr:relSizeAnchor>
    <cdr:from>
      <cdr:x>0.703518357759281</cdr:x>
      <cdr:y>0.243773786472591</cdr:y>
    </cdr:from>
    <cdr:to>
      <cdr:x>0.767247102078333</cdr:x>
      <cdr:y>0.269746945316151</cdr:y>
    </cdr:to>
    <cdr:sp>
      <cdr:nvSpPr>
        <cdr:cNvPr id="24" name="Line 235"/>
        <cdr:cNvSpPr/>
      </cdr:nvSpPr>
      <cdr:spPr>
        <a:xfrm flipH="1">
          <a:off x="4959720" y="1314360"/>
          <a:ext cx="449280" cy="140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89475565541541</cdr:x>
      <cdr:y>0.206182813647593</cdr:y>
    </cdr:from>
    <cdr:to>
      <cdr:x>0.733084818464995</cdr:x>
      <cdr:y>0.256860519463177</cdr:y>
    </cdr:to>
    <cdr:sp>
      <cdr:nvSpPr>
        <cdr:cNvPr id="25" name="Line 235"/>
        <cdr:cNvSpPr/>
      </cdr:nvSpPr>
      <cdr:spPr>
        <a:xfrm flipH="1">
          <a:off x="4878000" y="1094400"/>
          <a:ext cx="273240" cy="3074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53219629270285</cdr:x>
      <cdr:y>0.210456032583294</cdr:y>
    </cdr:from>
    <cdr:to>
      <cdr:x>0.704437522340806</cdr:x>
      <cdr:y>0.224544301261935</cdr:y>
    </cdr:to>
    <cdr:sp>
      <cdr:nvSpPr>
        <cdr:cNvPr id="26" name="Line 235"/>
        <cdr:cNvSpPr/>
      </cdr:nvSpPr>
      <cdr:spPr>
        <a:xfrm flipH="1">
          <a:off x="4747680" y="992160"/>
          <a:ext cx="75960" cy="3610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33508655466476</cdr:x>
      <cdr:y>0.176737664418775</cdr:y>
    </cdr:from>
    <cdr:to>
      <cdr:x>0.639993872236123</cdr:x>
      <cdr:y>0.247245776857849</cdr:y>
    </cdr:to>
    <cdr:sp>
      <cdr:nvSpPr>
        <cdr:cNvPr id="27" name="Line 235"/>
        <cdr:cNvSpPr/>
      </cdr:nvSpPr>
      <cdr:spPr>
        <a:xfrm>
          <a:off x="4466160" y="952920"/>
          <a:ext cx="45720" cy="380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3</xdr:row>
      <xdr:rowOff>29160</xdr:rowOff>
    </xdr:from>
    <xdr:to>
      <xdr:col>9</xdr:col>
      <xdr:colOff>805320</xdr:colOff>
      <xdr:row>29</xdr:row>
      <xdr:rowOff>95400</xdr:rowOff>
    </xdr:to>
    <xdr:graphicFrame>
      <xdr:nvGraphicFramePr>
        <xdr:cNvPr id="28" name="Chart 1"/>
        <xdr:cNvGraphicFramePr/>
      </xdr:nvGraphicFramePr>
      <xdr:xfrm>
        <a:off x="4439160" y="514800"/>
        <a:ext cx="854496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000</xdr:rowOff>
    </xdr:to>
    <xdr:sp>
      <xdr:nvSpPr>
        <xdr:cNvPr id="2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0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0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0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1"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2"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7"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8"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2"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5"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9"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0"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4"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5"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9"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0"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4"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5"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9"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60"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64"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65"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69"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70"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74"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75"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79"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0"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4"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5"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0"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4"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5"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9"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0"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1"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5"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5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5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5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5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5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6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6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6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6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6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7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7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7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7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7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8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8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8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8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8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8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8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8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8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8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9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9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9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9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9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9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9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9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9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9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0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0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0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0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0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1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1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1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1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1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2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2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2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2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2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3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3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3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3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3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4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4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4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4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4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5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5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5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5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5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6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6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6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6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6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6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6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6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6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6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7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7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7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8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8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8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8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8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9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9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9"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0"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1"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5"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6"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9"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0"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9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9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0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0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0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0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1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1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1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1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2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2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2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2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3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3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3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3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3"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7"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0"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4"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5"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8"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9"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0"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4"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5"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9"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4"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6"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7"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8"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9"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0"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4"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5"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7"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9"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90"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94"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95"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9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99"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00"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1"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2"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3"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04"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05"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6"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7"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08"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09"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10"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11"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12"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13"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14"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15"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16"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1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18"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1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20"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2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2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2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2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3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3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3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3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3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3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3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3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938"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39"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0"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1"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942"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3"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4"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5"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4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5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6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7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8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99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0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1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2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3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4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5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6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7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8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096"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097"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8"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099"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00"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0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02"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03"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04"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05"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06"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07"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0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0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1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1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1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1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1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1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1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1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1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1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2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2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2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2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2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3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3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3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3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3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4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4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4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4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4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5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5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5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5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5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6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6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6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6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6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7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7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7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7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7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8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8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8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8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8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8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8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8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18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8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9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9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19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19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0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0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0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0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0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0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1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1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1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1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1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2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2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2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2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2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3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3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3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3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3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4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4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4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4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4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5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5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5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5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5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6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6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6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6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6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6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6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6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6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6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7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7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7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7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7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7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7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7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7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7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8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8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8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8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8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90"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1"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2"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3"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94"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295"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6"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7"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298"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299"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00"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1"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2"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3"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04"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05"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0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09"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10"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14"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15"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6"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7"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18"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19"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20"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1"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2"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3"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24"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25"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6"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7"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28"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29"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30"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34"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35"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3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39"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40"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1"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2"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3"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44"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45"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6"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7"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48"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49"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50"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51"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52"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53"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54"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55"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56"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5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58"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5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60"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6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6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6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6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7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72"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3"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4"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5"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76"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7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7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8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8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8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8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8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8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9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9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39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39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39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0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0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0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0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0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1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1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1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1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1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2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2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2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2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2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3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3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3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3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3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4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4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4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4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4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4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4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4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4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4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5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5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5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5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5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5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5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5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5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5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6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6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6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6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7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7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7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7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7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8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8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8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8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8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9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9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49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49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49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0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0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0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0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0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1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1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1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1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1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2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2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2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2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2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3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3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3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3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3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4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4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4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4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4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4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4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4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4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4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5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5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5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5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5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5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5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5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5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559"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0"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1"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2"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563"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4"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5"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6"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6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7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8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59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1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2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3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4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5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6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7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8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69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0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1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2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3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4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5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6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7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8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79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5"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6"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17"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18"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19"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0"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1"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2"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2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24"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2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2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2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3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3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3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3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3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4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4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4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4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4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5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5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5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5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5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6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6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6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6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6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7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7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7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7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7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8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8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8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8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8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89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9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9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89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89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0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0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0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0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0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0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0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0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1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1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1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1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1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1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2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2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2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2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2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3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3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3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3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3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4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4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4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4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4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5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5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5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5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5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6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6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6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6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6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7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7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7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7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7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8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8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8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8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8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8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8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8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8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8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199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199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199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0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0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0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0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0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0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0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0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1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1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1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1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1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2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2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2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2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2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3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3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3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3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3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4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4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4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4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4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5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5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5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5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5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6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6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6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6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6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7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7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7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7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7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7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7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7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7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7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8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8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8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8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8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8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9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095"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09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099"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00"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04"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05"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0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09"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10"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14"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15"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1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19"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20"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24"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25"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2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29"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30"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34"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35"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3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39"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40"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44"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45"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4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49"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50"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54"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55"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5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59"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60"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61"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6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6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6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65"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6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6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6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6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7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7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7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7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7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8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8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8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83"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84"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85"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86"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87"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88"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89"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9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19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9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19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19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0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0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0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0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0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1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1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1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1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1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2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2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2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2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2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3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3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3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3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3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4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4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4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4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4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5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5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5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5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5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6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6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6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6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6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6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6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6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6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6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7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7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7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7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7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7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7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7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7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7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8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8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8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8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8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8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8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8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8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8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9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9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29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29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29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0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0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0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0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0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1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1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1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1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1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2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2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2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2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2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3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3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3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3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3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4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4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4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4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4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5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5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5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5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5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5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5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5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5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5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6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6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6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6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7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7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7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7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7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7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7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7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7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7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8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8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8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8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8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9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9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39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39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39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0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0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0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0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0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1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1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1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1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1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2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2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2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2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2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3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3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3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3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3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3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3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3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3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3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4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4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4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4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4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4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4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4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4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4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5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5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5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5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5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60"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1"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2"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3"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64"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65"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6"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7"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68"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69"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70"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1"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2"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3"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74"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75"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7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79"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80"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84"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85"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6"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7"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88"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89"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90"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1"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2"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3"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94"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495"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6"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7"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498"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499"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00"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04"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05"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0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09"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10"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1"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2"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3"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14"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15"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6"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7"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18"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19"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20"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21"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22"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23"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4"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5"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6"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28"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2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30"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3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3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3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3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4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4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4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4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4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4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5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5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5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5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5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6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6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6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6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6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7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7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7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7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7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8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8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8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8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8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9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9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59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59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59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0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0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0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0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0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1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1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1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1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1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1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1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1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1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1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2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2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2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2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2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3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3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3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3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3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3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36"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37"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38"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39"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40"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4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42"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4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4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4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4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4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4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4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5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5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5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5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5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6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6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6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6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6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7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7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7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7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7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8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8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8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8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8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9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9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69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69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69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0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0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0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0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0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1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1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1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1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1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1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1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1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1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1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2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2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2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2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3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3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3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3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3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3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3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3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3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3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4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4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4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4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4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5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5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5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5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5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6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6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6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6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6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7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7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7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7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7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8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8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8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8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8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9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9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79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79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79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0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0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0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0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0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0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0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0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0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0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1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1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1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1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1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1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2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2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25"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2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29"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30"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34"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35"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3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39"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40"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44"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45"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4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49"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50"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54"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55"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5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59"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60"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64"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65"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6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69"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70"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74"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75"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7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79"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80"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84"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85"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8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89"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0"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1"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9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895"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9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9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89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89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0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0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1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1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1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1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1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1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1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1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1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2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2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2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2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2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3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3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3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3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3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4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4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4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4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4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5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5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5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5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5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6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6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6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6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6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7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7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7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7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7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7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7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7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7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7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8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8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8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8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8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8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8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8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8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8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299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299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299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01"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02"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03"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04"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05"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0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07"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08"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09"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0"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1"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12"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1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1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1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1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1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2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2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2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2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2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3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3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3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3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3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4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4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4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4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4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5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5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5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5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5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6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6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6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6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6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7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7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7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7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7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8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8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8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8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8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8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8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8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8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8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09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09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09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0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0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0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0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0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0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0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0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1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1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1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1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1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2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2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2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2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2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3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3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3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3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3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4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4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4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4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4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5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5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5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5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5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6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6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6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6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6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7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7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7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7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7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7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7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7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7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7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8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8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8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8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8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8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9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195"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19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199"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00"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04"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05"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0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09"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10"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14"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15"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1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19"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20"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24"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25"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2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29"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30"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34"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35"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3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39"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40"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44"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45"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4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49"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50"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54"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55"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5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59"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60"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61"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6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6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6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65"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6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6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6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6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7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7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7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77"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8"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79"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0"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81"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8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8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8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8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8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9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9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29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29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29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0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0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0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0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0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1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1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1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1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1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2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2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2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2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2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3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3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3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3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3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4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4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4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4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4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5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5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5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5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5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5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6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6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6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6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6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7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7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7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7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7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8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8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8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8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8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9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9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39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39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39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0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0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0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0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0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1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1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1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1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1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2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2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2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2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2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3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3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3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3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3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4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4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4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4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4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4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4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4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4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4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5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5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5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5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5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5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5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5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5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5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6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6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6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6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3464"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65"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66"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3467"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3468"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69" name="AutoShape 16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0" name="AutoShape 16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1" name="AutoShape 16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2" name="AutoShape 16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73" name="AutoShape 16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74" name="AutoShape 17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5" name="AutoShape 17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6" name="AutoShape 17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77" name="AutoShape 17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78" name="AutoShape 17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79" name="AutoShape 181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0" name="AutoShape 181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1" name="AutoShape 182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2" name="AutoShape 182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83" name="AutoShape 182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84" name="AutoShape 187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5" name="AutoShape 187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6" name="AutoShape 188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87" name="AutoShape 188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88" name="AutoShape 188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89" name="AutoShape 189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0" name="AutoShape 189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1" name="AutoShape 189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2" name="AutoShape 189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93" name="AutoShape 189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94" name="AutoShape 190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5" name="AutoShape 190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6" name="AutoShape 191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497" name="AutoShape 191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498" name="AutoShape 191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499" name="AutoShape 192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0" name="AutoShape 192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1" name="AutoShape 192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2" name="AutoShape 19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03" name="AutoShape 192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04" name="AutoShape 19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5" name="AutoShape 19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6" name="AutoShape 19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07" name="AutoShape 19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08" name="AutoShape 19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09" name="AutoShape 195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0" name="AutoShape 195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1" name="AutoShape 195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2" name="AutoShape 195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13" name="AutoShape 195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14" name="AutoShape 196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5" name="AutoShape 196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6" name="AutoShape 197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17" name="AutoShape 197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18" name="AutoShape 197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19" name="AutoShape 198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0" name="AutoShape 198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1" name="AutoShape 198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2" name="AutoShape 198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23" name="AutoShape 198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24" name="AutoShape 199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5" name="AutoShape 199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6" name="AutoShape 200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27" name="AutoShape 200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28" name="AutoShape 200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29" name="AutoShape 20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30" name="AutoShape 20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31" name="AutoShape 20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32" name="AutoShape 20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33" name="AutoShape 20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34" name="AutoShape 203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35" name="AutoShape 2198"/>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36"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37" name="AutoShape 1045"/>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38"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39" name="AutoShape 1026"/>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0"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1"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2"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43"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44"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45"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6"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7"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8"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49"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50"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551" name="AutoShape 1040"/>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552" name="AutoShape 1041"/>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1238040</xdr:colOff>
      <xdr:row>0</xdr:row>
      <xdr:rowOff>0</xdr:rowOff>
    </xdr:from>
    <xdr:to>
      <xdr:col>1</xdr:col>
      <xdr:colOff>1250640</xdr:colOff>
      <xdr:row>63</xdr:row>
      <xdr:rowOff>237960</xdr:rowOff>
    </xdr:to>
    <xdr:sp>
      <xdr:nvSpPr>
        <xdr:cNvPr id="3553" name="AutoShape 1042"/>
        <xdr:cNvSpPr/>
      </xdr:nvSpPr>
      <xdr:spPr>
        <a:xfrm>
          <a:off x="2093400" y="0"/>
          <a:ext cx="12600" cy="24612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554" name="AutoShape 1043"/>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555" name="AutoShape 104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556" name="AutoShape 1045"/>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557" name="AutoShape 105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33</xdr:row>
      <xdr:rowOff>123480</xdr:rowOff>
    </xdr:to>
    <xdr:sp>
      <xdr:nvSpPr>
        <xdr:cNvPr id="3558" name="AutoShape 1055"/>
        <xdr:cNvSpPr/>
      </xdr:nvSpPr>
      <xdr:spPr>
        <a:xfrm>
          <a:off x="0" y="0"/>
          <a:ext cx="108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3559" name="AutoShape 105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3560" name="AutoShape 1057"/>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3561" name="AutoShape 1058"/>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33</xdr:row>
      <xdr:rowOff>123480</xdr:rowOff>
    </xdr:to>
    <xdr:sp>
      <xdr:nvSpPr>
        <xdr:cNvPr id="3562" name="AutoShape 1059"/>
        <xdr:cNvSpPr/>
      </xdr:nvSpPr>
      <xdr:spPr>
        <a:xfrm>
          <a:off x="4589640" y="0"/>
          <a:ext cx="11160" cy="13068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63"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64"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65"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66"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67" name="AutoShape 1029"/>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68"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569" name="AutoShape 1025"/>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570" name="AutoShape 102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571" name="AutoShape 1027"/>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572" name="AutoShape 1028"/>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573" name="AutoShape 1029"/>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574" name="AutoShape 10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75" name="AutoShape 16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76" name="AutoShape 16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77" name="AutoShape 16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78" name="AutoShape 16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79" name="AutoShape 16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80" name="AutoShape 17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1" name="AutoShape 17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2" name="AutoShape 17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3" name="AutoShape 17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84" name="AutoShape 17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85" name="AutoShape 181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6" name="AutoShape 181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7" name="AutoShape 182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88" name="AutoShape 182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89" name="AutoShape 182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90" name="AutoShape 187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1" name="AutoShape 187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2" name="AutoShape 188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3" name="AutoShape 188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94" name="AutoShape 188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595" name="AutoShape 189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6" name="AutoShape 189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7" name="AutoShape 189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598" name="AutoShape 189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599" name="AutoShape 189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00" name="AutoShape 190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1" name="AutoShape 190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2" name="AutoShape 191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3" name="AutoShape 191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04" name="AutoShape 191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05" name="AutoShape 192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6" name="AutoShape 192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7" name="AutoShape 192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08" name="AutoShape 19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09" name="AutoShape 192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10" name="AutoShape 19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1" name="AutoShape 19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2" name="AutoShape 19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3" name="AutoShape 19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14" name="AutoShape 19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15" name="AutoShape 195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6" name="AutoShape 195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7" name="AutoShape 195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18" name="AutoShape 195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19" name="AutoShape 195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20" name="AutoShape 196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1" name="AutoShape 196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2" name="AutoShape 197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3" name="AutoShape 197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24" name="AutoShape 197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25" name="AutoShape 198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6" name="AutoShape 198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7" name="AutoShape 198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28" name="AutoShape 198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29" name="AutoShape 198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30" name="AutoShape 199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1" name="AutoShape 199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2" name="AutoShape 200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3" name="AutoShape 200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34" name="AutoShape 200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35" name="AutoShape 20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6" name="AutoShape 20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7" name="AutoShape 20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38" name="AutoShape 20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39" name="AutoShape 20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40" name="AutoShape 203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41" name="AutoShape 2198"/>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42"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43" name="AutoShape 1045"/>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44"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45" name="AutoShape 1026"/>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46"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47"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48"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49"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50"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51"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2"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3"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4"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5"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56"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57"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8"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59"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3660"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3661" name="AutoShape 1029"/>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3662"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63" name="AutoShape 16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64" name="AutoShape 163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65" name="AutoShape 164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66" name="AutoShape 164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67" name="AutoShape 164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68" name="AutoShape 171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69" name="AutoShape 171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0" name="AutoShape 171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1" name="AutoShape 171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72" name="AutoShape 171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73" name="AutoShape 181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4" name="AutoShape 181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5" name="AutoShape 182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6" name="AutoShape 182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77" name="AutoShape 182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78" name="AutoShape 187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79" name="AutoShape 187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0" name="AutoShape 188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1" name="AutoShape 188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82" name="AutoShape 188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83" name="AutoShape 189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4" name="AutoShape 189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5" name="AutoShape 189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6" name="AutoShape 189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87" name="AutoShape 189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88" name="AutoShape 190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89" name="AutoShape 190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0" name="AutoShape 191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1" name="AutoShape 191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92" name="AutoShape 191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93" name="AutoShape 192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4" name="AutoShape 192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5" name="AutoShape 192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6" name="AutoShape 192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697" name="AutoShape 192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698" name="AutoShape 19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699" name="AutoShape 193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0" name="AutoShape 194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1" name="AutoShape 194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02" name="AutoShape 194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03" name="AutoShape 195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4" name="AutoShape 195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5" name="AutoShape 195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6" name="AutoShape 195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07" name="AutoShape 195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08" name="AutoShape 196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09" name="AutoShape 196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0" name="AutoShape 197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1" name="AutoShape 197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12" name="AutoShape 197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13" name="AutoShape 198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4" name="AutoShape 198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5" name="AutoShape 198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6" name="AutoShape 198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17" name="AutoShape 198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18" name="AutoShape 199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19" name="AutoShape 199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20" name="AutoShape 2000"/>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21" name="AutoShape 2001"/>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22" name="AutoShape 200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23" name="AutoShape 2013"/>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24" name="AutoShape 2014"/>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25" name="AutoShape 2015"/>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26" name="AutoShape 201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27" name="AutoShape 2017"/>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28" name="AutoShape 2032"/>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29" name="AutoShape 2198"/>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30" name="AutoShape 1030"/>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31" name="AutoShape 1045"/>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32" name="AutoShape 1025"/>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33" name="AutoShape 1026"/>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34" name="AutoShape 1027"/>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35" name="AutoShape 1028"/>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36" name="AutoShape 102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37" name="AutoShape 1030"/>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38" name="AutoShape 10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39" name="AutoShape 1025"/>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0" name="AutoShape 102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1" name="AutoShape 1027"/>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2" name="AutoShape 1028"/>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3" name="AutoShape 1029"/>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44" name="AutoShape 10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45" name="AutoShape 1025"/>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6" name="AutoShape 1026"/>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7" name="AutoShape 1027"/>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3</xdr:row>
      <xdr:rowOff>246960</xdr:rowOff>
    </xdr:to>
    <xdr:sp>
      <xdr:nvSpPr>
        <xdr:cNvPr id="3748" name="AutoShape 1028"/>
        <xdr:cNvSpPr/>
      </xdr:nvSpPr>
      <xdr:spPr>
        <a:xfrm>
          <a:off x="855360" y="0"/>
          <a:ext cx="12600" cy="24621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3</xdr:row>
      <xdr:rowOff>246960</xdr:rowOff>
    </xdr:to>
    <xdr:sp>
      <xdr:nvSpPr>
        <xdr:cNvPr id="3749" name="AutoShape 1029"/>
        <xdr:cNvSpPr/>
      </xdr:nvSpPr>
      <xdr:spPr>
        <a:xfrm>
          <a:off x="4589640" y="0"/>
          <a:ext cx="1116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3</xdr:row>
      <xdr:rowOff>246960</xdr:rowOff>
    </xdr:to>
    <xdr:sp>
      <xdr:nvSpPr>
        <xdr:cNvPr id="3750" name="AutoShape 1038"/>
        <xdr:cNvSpPr/>
      </xdr:nvSpPr>
      <xdr:spPr>
        <a:xfrm>
          <a:off x="0" y="0"/>
          <a:ext cx="10800" cy="2462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51" name="AutoShape 163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2" name="AutoShape 163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3" name="AutoShape 164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4" name="AutoShape 164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55" name="AutoShape 164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56" name="AutoShape 171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7" name="AutoShape 171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8" name="AutoShape 171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59" name="AutoShape 171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60" name="AutoShape 171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61" name="AutoShape 181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2" name="AutoShape 181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3" name="AutoShape 182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4" name="AutoShape 182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65" name="AutoShape 182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66" name="AutoShape 187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7" name="AutoShape 187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8" name="AutoShape 188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69" name="AutoShape 188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70" name="AutoShape 188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71" name="AutoShape 189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2" name="AutoShape 189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3" name="AutoShape 189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4" name="AutoShape 189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75" name="AutoShape 189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76" name="AutoShape 190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7" name="AutoShape 190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8" name="AutoShape 191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79" name="AutoShape 191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80" name="AutoShape 191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81" name="AutoShape 192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2" name="AutoShape 192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3" name="AutoShape 192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4" name="AutoShape 192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85" name="AutoShape 192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86" name="AutoShape 193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7" name="AutoShape 193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8" name="AutoShape 194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89" name="AutoShape 194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90" name="AutoShape 194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91" name="AutoShape 195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2" name="AutoShape 195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3" name="AutoShape 195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4" name="AutoShape 195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795" name="AutoShape 195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796" name="AutoShape 196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7" name="AutoShape 196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8" name="AutoShape 197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799" name="AutoShape 197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00" name="AutoShape 197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01" name="AutoShape 198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2" name="AutoShape 198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3" name="AutoShape 198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4" name="AutoShape 198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05" name="AutoShape 198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06" name="AutoShape 199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7" name="AutoShape 199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8" name="AutoShape 2000"/>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09" name="AutoShape 2001"/>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0" name="AutoShape 200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11" name="AutoShape 2013"/>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12" name="AutoShape 2014"/>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13" name="AutoShape 2015"/>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14" name="AutoShape 201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5" name="AutoShape 2017"/>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6" name="AutoShape 2032"/>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7" name="AutoShape 2198"/>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8" name="AutoShape 1030"/>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19" name="AutoShape 1045"/>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20" name="AutoShape 1025"/>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21" name="AutoShape 1026"/>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22" name="AutoShape 1027"/>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23" name="AutoShape 1028"/>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24" name="AutoShape 102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25" name="AutoShape 1030"/>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26" name="AutoShape 103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27" name="AutoShape 1025"/>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28" name="AutoShape 102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29" name="AutoShape 1027"/>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30" name="AutoShape 1028"/>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31" name="AutoShape 1029"/>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32" name="AutoShape 103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33" name="AutoShape 1025"/>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34" name="AutoShape 1026"/>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35" name="AutoShape 1027"/>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7</xdr:row>
      <xdr:rowOff>19440</xdr:rowOff>
    </xdr:to>
    <xdr:sp>
      <xdr:nvSpPr>
        <xdr:cNvPr id="3836" name="AutoShape 1028"/>
        <xdr:cNvSpPr/>
      </xdr:nvSpPr>
      <xdr:spPr>
        <a:xfrm>
          <a:off x="855360" y="0"/>
          <a:ext cx="12600" cy="22107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7</xdr:row>
      <xdr:rowOff>19440</xdr:rowOff>
    </xdr:to>
    <xdr:sp>
      <xdr:nvSpPr>
        <xdr:cNvPr id="3837" name="AutoShape 1029"/>
        <xdr:cNvSpPr/>
      </xdr:nvSpPr>
      <xdr:spPr>
        <a:xfrm>
          <a:off x="4589640" y="0"/>
          <a:ext cx="1116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7</xdr:row>
      <xdr:rowOff>19440</xdr:rowOff>
    </xdr:to>
    <xdr:sp>
      <xdr:nvSpPr>
        <xdr:cNvPr id="3838" name="AutoShape 1038"/>
        <xdr:cNvSpPr/>
      </xdr:nvSpPr>
      <xdr:spPr>
        <a:xfrm>
          <a:off x="0" y="0"/>
          <a:ext cx="10800" cy="2210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39" name="AutoShape 163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0" name="AutoShape 163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1" name="AutoShape 164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2" name="AutoShape 164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43" name="AutoShape 164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44" name="AutoShape 171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5" name="AutoShape 171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6" name="AutoShape 171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47" name="AutoShape 171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48" name="AutoShape 171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49" name="AutoShape 181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0" name="AutoShape 181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1" name="AutoShape 182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2" name="AutoShape 182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53" name="AutoShape 182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54" name="AutoShape 187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5" name="AutoShape 187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6" name="AutoShape 188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57" name="AutoShape 188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58" name="AutoShape 188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59" name="AutoShape 189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0" name="AutoShape 189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1" name="AutoShape 189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2" name="AutoShape 189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63" name="AutoShape 189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64" name="AutoShape 190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5" name="AutoShape 190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6" name="AutoShape 191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67" name="AutoShape 191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68" name="AutoShape 191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69" name="AutoShape 192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0" name="AutoShape 192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1" name="AutoShape 192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2" name="AutoShape 192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73" name="AutoShape 192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74" name="AutoShape 193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5" name="AutoShape 193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6" name="AutoShape 194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77" name="AutoShape 194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78" name="AutoShape 194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79" name="AutoShape 195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0" name="AutoShape 195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1" name="AutoShape 195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2" name="AutoShape 195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83" name="AutoShape 195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84" name="AutoShape 196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5" name="AutoShape 196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6" name="AutoShape 197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87" name="AutoShape 197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88" name="AutoShape 197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89" name="AutoShape 198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0" name="AutoShape 198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1" name="AutoShape 198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2" name="AutoShape 198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93" name="AutoShape 198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94" name="AutoShape 199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5" name="AutoShape 199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6" name="AutoShape 2000"/>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897" name="AutoShape 2001"/>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898" name="AutoShape 200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899" name="AutoShape 2013"/>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00" name="AutoShape 2014"/>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01" name="AutoShape 2015"/>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02" name="AutoShape 201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03" name="AutoShape 2017"/>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04" name="AutoShape 2032"/>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05" name="AutoShape 2198"/>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06" name="AutoShape 1030"/>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07" name="AutoShape 1045"/>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08" name="AutoShape 1025"/>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09" name="AutoShape 1026"/>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0" name="AutoShape 1027"/>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1" name="AutoShape 1028"/>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2" name="AutoShape 102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13" name="AutoShape 1030"/>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14" name="AutoShape 103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15" name="AutoShape 1025"/>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6" name="AutoShape 102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7" name="AutoShape 1027"/>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8" name="AutoShape 1028"/>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19" name="AutoShape 1029"/>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20" name="AutoShape 103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37</xdr:row>
      <xdr:rowOff>104400</xdr:rowOff>
    </xdr:to>
    <xdr:sp>
      <xdr:nvSpPr>
        <xdr:cNvPr id="3921" name="AutoShape 1055"/>
        <xdr:cNvSpPr/>
      </xdr:nvSpPr>
      <xdr:spPr>
        <a:xfrm>
          <a:off x="0" y="0"/>
          <a:ext cx="10800" cy="145728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7</xdr:row>
      <xdr:rowOff>104400</xdr:rowOff>
    </xdr:to>
    <xdr:sp>
      <xdr:nvSpPr>
        <xdr:cNvPr id="3922" name="AutoShape 1056"/>
        <xdr:cNvSpPr/>
      </xdr:nvSpPr>
      <xdr:spPr>
        <a:xfrm>
          <a:off x="855360" y="0"/>
          <a:ext cx="12600" cy="145728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7</xdr:row>
      <xdr:rowOff>104400</xdr:rowOff>
    </xdr:to>
    <xdr:sp>
      <xdr:nvSpPr>
        <xdr:cNvPr id="3923" name="AutoShape 1057"/>
        <xdr:cNvSpPr/>
      </xdr:nvSpPr>
      <xdr:spPr>
        <a:xfrm>
          <a:off x="855360" y="0"/>
          <a:ext cx="12600" cy="145728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7</xdr:row>
      <xdr:rowOff>104400</xdr:rowOff>
    </xdr:to>
    <xdr:sp>
      <xdr:nvSpPr>
        <xdr:cNvPr id="3924" name="AutoShape 1058"/>
        <xdr:cNvSpPr/>
      </xdr:nvSpPr>
      <xdr:spPr>
        <a:xfrm>
          <a:off x="855360" y="0"/>
          <a:ext cx="12600" cy="14572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37</xdr:row>
      <xdr:rowOff>104400</xdr:rowOff>
    </xdr:to>
    <xdr:sp>
      <xdr:nvSpPr>
        <xdr:cNvPr id="3925" name="AutoShape 1059"/>
        <xdr:cNvSpPr/>
      </xdr:nvSpPr>
      <xdr:spPr>
        <a:xfrm>
          <a:off x="4589640" y="0"/>
          <a:ext cx="11160" cy="14572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26" name="AutoShape 1025"/>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27" name="AutoShape 1026"/>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28" name="AutoShape 1027"/>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9</xdr:row>
      <xdr:rowOff>28440</xdr:rowOff>
    </xdr:to>
    <xdr:sp>
      <xdr:nvSpPr>
        <xdr:cNvPr id="3929" name="AutoShape 1028"/>
        <xdr:cNvSpPr/>
      </xdr:nvSpPr>
      <xdr:spPr>
        <a:xfrm>
          <a:off x="855360" y="0"/>
          <a:ext cx="12600" cy="19068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9</xdr:row>
      <xdr:rowOff>28440</xdr:rowOff>
    </xdr:to>
    <xdr:sp>
      <xdr:nvSpPr>
        <xdr:cNvPr id="3930" name="AutoShape 1029"/>
        <xdr:cNvSpPr/>
      </xdr:nvSpPr>
      <xdr:spPr>
        <a:xfrm>
          <a:off x="4589640" y="0"/>
          <a:ext cx="1116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9</xdr:row>
      <xdr:rowOff>28440</xdr:rowOff>
    </xdr:to>
    <xdr:sp>
      <xdr:nvSpPr>
        <xdr:cNvPr id="3931" name="AutoShape 1038"/>
        <xdr:cNvSpPr/>
      </xdr:nvSpPr>
      <xdr:spPr>
        <a:xfrm>
          <a:off x="0" y="0"/>
          <a:ext cx="10800" cy="1906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32" name="AutoShape 163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33" name="AutoShape 163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34" name="AutoShape 164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35" name="AutoShape 164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36" name="AutoShape 164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37" name="AutoShape 171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38" name="AutoShape 171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39" name="AutoShape 171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0" name="AutoShape 171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41" name="AutoShape 171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42" name="AutoShape 181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3" name="AutoShape 181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4" name="AutoShape 182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5" name="AutoShape 182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46" name="AutoShape 182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47" name="AutoShape 187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8" name="AutoShape 187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49" name="AutoShape 188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0" name="AutoShape 188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51" name="AutoShape 188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52" name="AutoShape 189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3" name="AutoShape 189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4" name="AutoShape 189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5" name="AutoShape 189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56" name="AutoShape 189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57" name="AutoShape 190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8" name="AutoShape 190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59" name="AutoShape 191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0" name="AutoShape 191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61" name="AutoShape 191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62" name="AutoShape 192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3" name="AutoShape 192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4" name="AutoShape 192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5" name="AutoShape 192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66" name="AutoShape 192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67" name="AutoShape 193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8" name="AutoShape 193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69" name="AutoShape 194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0" name="AutoShape 194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71" name="AutoShape 194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72" name="AutoShape 195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3" name="AutoShape 195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4" name="AutoShape 195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5" name="AutoShape 195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76" name="AutoShape 195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77" name="AutoShape 196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8" name="AutoShape 196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79" name="AutoShape 197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0" name="AutoShape 197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81" name="AutoShape 197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82" name="AutoShape 198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3" name="AutoShape 198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4" name="AutoShape 198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5" name="AutoShape 198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86" name="AutoShape 198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87" name="AutoShape 199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8" name="AutoShape 199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89" name="AutoShape 2000"/>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90" name="AutoShape 2001"/>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91" name="AutoShape 200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3992" name="AutoShape 2013"/>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93" name="AutoShape 2014"/>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94" name="AutoShape 2015"/>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3995" name="AutoShape 201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96" name="AutoShape 2017"/>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97" name="AutoShape 2032"/>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98" name="AutoShape 2198"/>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3999" name="AutoShape 1030"/>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4000" name="AutoShape 1045"/>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01" name="AutoShape 1025"/>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02" name="AutoShape 1026"/>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03" name="AutoShape 1027"/>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04" name="AutoShape 1028"/>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05" name="AutoShape 102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4006" name="AutoShape 1030"/>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07" name="AutoShape 103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08" name="AutoShape 1025"/>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09" name="AutoShape 102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0" name="AutoShape 1027"/>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1" name="AutoShape 1028"/>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2" name="AutoShape 1029"/>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13" name="AutoShape 103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14" name="AutoShape 1025"/>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5" name="AutoShape 1026"/>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6" name="AutoShape 1027"/>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2</xdr:row>
      <xdr:rowOff>123480</xdr:rowOff>
    </xdr:to>
    <xdr:sp>
      <xdr:nvSpPr>
        <xdr:cNvPr id="4017" name="AutoShape 1028"/>
        <xdr:cNvSpPr/>
      </xdr:nvSpPr>
      <xdr:spPr>
        <a:xfrm>
          <a:off x="855360" y="0"/>
          <a:ext cx="12600" cy="24117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2</xdr:row>
      <xdr:rowOff>123480</xdr:rowOff>
    </xdr:to>
    <xdr:sp>
      <xdr:nvSpPr>
        <xdr:cNvPr id="4018" name="AutoShape 1029"/>
        <xdr:cNvSpPr/>
      </xdr:nvSpPr>
      <xdr:spPr>
        <a:xfrm>
          <a:off x="4589640" y="0"/>
          <a:ext cx="1116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2</xdr:row>
      <xdr:rowOff>123480</xdr:rowOff>
    </xdr:to>
    <xdr:sp>
      <xdr:nvSpPr>
        <xdr:cNvPr id="4019" name="AutoShape 1038"/>
        <xdr:cNvSpPr/>
      </xdr:nvSpPr>
      <xdr:spPr>
        <a:xfrm>
          <a:off x="0" y="0"/>
          <a:ext cx="10800" cy="2411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20" name="AutoShape 163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1" name="AutoShape 163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2" name="AutoShape 164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3" name="AutoShape 164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24" name="AutoShape 164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25" name="AutoShape 171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6" name="AutoShape 171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7" name="AutoShape 171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28" name="AutoShape 171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29" name="AutoShape 171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30" name="AutoShape 181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1" name="AutoShape 181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2" name="AutoShape 182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3" name="AutoShape 182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34" name="AutoShape 182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35" name="AutoShape 187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6" name="AutoShape 187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7" name="AutoShape 188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38" name="AutoShape 188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39" name="AutoShape 188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40" name="AutoShape 189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1" name="AutoShape 189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2" name="AutoShape 189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3" name="AutoShape 189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44" name="AutoShape 189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45" name="AutoShape 190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6" name="AutoShape 190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7" name="AutoShape 191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48" name="AutoShape 191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49" name="AutoShape 191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50" name="AutoShape 192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1" name="AutoShape 192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2" name="AutoShape 192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3" name="AutoShape 192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54" name="AutoShape 192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55" name="AutoShape 193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6" name="AutoShape 193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7" name="AutoShape 194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58" name="AutoShape 194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59" name="AutoShape 194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60" name="AutoShape 195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1" name="AutoShape 195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2" name="AutoShape 195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3" name="AutoShape 195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64" name="AutoShape 195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65" name="AutoShape 196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6" name="AutoShape 196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7" name="AutoShape 197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68" name="AutoShape 197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69" name="AutoShape 197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70" name="AutoShape 198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1" name="AutoShape 198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2" name="AutoShape 198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3" name="AutoShape 198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74" name="AutoShape 198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75" name="AutoShape 199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6" name="AutoShape 199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7" name="AutoShape 2000"/>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78" name="AutoShape 2001"/>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79" name="AutoShape 200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80" name="AutoShape 2013"/>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81" name="AutoShape 2014"/>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82" name="AutoShape 2015"/>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83" name="AutoShape 201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84" name="AutoShape 2017"/>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85" name="AutoShape 2032"/>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86" name="AutoShape 2198"/>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87" name="AutoShape 1030"/>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88" name="AutoShape 1045"/>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89" name="AutoShape 1025"/>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90" name="AutoShape 1026"/>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1" name="AutoShape 1027"/>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2" name="AutoShape 1028"/>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3" name="AutoShape 102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094" name="AutoShape 1030"/>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95" name="AutoShape 103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096" name="AutoShape 1025"/>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7" name="AutoShape 102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8" name="AutoShape 1027"/>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099" name="AutoShape 1028"/>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100" name="AutoShape 1029"/>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101" name="AutoShape 103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102" name="AutoShape 1025"/>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103" name="AutoShape 1026"/>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104" name="AutoShape 1027"/>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43</xdr:row>
      <xdr:rowOff>246960</xdr:rowOff>
    </xdr:to>
    <xdr:sp>
      <xdr:nvSpPr>
        <xdr:cNvPr id="4105" name="AutoShape 1028"/>
        <xdr:cNvSpPr/>
      </xdr:nvSpPr>
      <xdr:spPr>
        <a:xfrm>
          <a:off x="855360" y="0"/>
          <a:ext cx="12600" cy="1700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43</xdr:row>
      <xdr:rowOff>246960</xdr:rowOff>
    </xdr:to>
    <xdr:sp>
      <xdr:nvSpPr>
        <xdr:cNvPr id="4106" name="AutoShape 1029"/>
        <xdr:cNvSpPr/>
      </xdr:nvSpPr>
      <xdr:spPr>
        <a:xfrm>
          <a:off x="4589640" y="0"/>
          <a:ext cx="1116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43</xdr:row>
      <xdr:rowOff>246960</xdr:rowOff>
    </xdr:to>
    <xdr:sp>
      <xdr:nvSpPr>
        <xdr:cNvPr id="4107" name="AutoShape 1038"/>
        <xdr:cNvSpPr/>
      </xdr:nvSpPr>
      <xdr:spPr>
        <a:xfrm>
          <a:off x="0" y="0"/>
          <a:ext cx="10800" cy="1700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39</xdr:row>
      <xdr:rowOff>352800</xdr:rowOff>
    </xdr:to>
    <xdr:sp>
      <xdr:nvSpPr>
        <xdr:cNvPr id="4108" name="AutoShape 1055"/>
        <xdr:cNvSpPr/>
      </xdr:nvSpPr>
      <xdr:spPr>
        <a:xfrm>
          <a:off x="0" y="0"/>
          <a:ext cx="108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09" name="AutoShape 105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0" name="AutoShape 1057"/>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1" name="AutoShape 1058"/>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39</xdr:row>
      <xdr:rowOff>352800</xdr:rowOff>
    </xdr:to>
    <xdr:sp>
      <xdr:nvSpPr>
        <xdr:cNvPr id="4112" name="AutoShape 1059"/>
        <xdr:cNvSpPr/>
      </xdr:nvSpPr>
      <xdr:spPr>
        <a:xfrm>
          <a:off x="4589640" y="0"/>
          <a:ext cx="1116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3" name="AutoShape 1042"/>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4" name="AutoShape 1043"/>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5" name="AutoShape 104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6" name="AutoShape 102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7" name="AutoShape 1027"/>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8" name="AutoShape 1028"/>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19" name="AutoShape 163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0" name="AutoShape 164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1" name="AutoShape 164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2" name="AutoShape 171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3" name="AutoShape 171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4" name="AutoShape 171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5" name="AutoShape 181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6" name="AutoShape 182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7" name="AutoShape 182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8" name="AutoShape 187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29" name="AutoShape 188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0" name="AutoShape 188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1" name="AutoShape 189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2" name="AutoShape 189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3" name="AutoShape 189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4" name="AutoShape 190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5" name="AutoShape 191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6" name="AutoShape 191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7" name="AutoShape 192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8" name="AutoShape 192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39" name="AutoShape 192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0" name="AutoShape 193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1" name="AutoShape 194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2" name="AutoShape 194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3" name="AutoShape 195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4" name="AutoShape 195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5" name="AutoShape 195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6" name="AutoShape 196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7" name="AutoShape 197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8" name="AutoShape 197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49" name="AutoShape 198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0" name="AutoShape 198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1" name="AutoShape 198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2" name="AutoShape 199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3" name="AutoShape 2000"/>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4" name="AutoShape 2001"/>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5" name="AutoShape 2014"/>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6" name="AutoShape 2015"/>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7" name="AutoShape 201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8" name="AutoShape 1027"/>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59" name="AutoShape 1028"/>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0" name="AutoShape 102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1" name="AutoShape 102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2" name="AutoShape 1027"/>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3" name="AutoShape 1028"/>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4" name="AutoShape 1029"/>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5" name="AutoShape 1026"/>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6" name="AutoShape 1027"/>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9</xdr:row>
      <xdr:rowOff>352800</xdr:rowOff>
    </xdr:to>
    <xdr:sp>
      <xdr:nvSpPr>
        <xdr:cNvPr id="4167" name="AutoShape 1028"/>
        <xdr:cNvSpPr/>
      </xdr:nvSpPr>
      <xdr:spPr>
        <a:xfrm>
          <a:off x="855360" y="0"/>
          <a:ext cx="12600" cy="15583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68" name="AutoShape 163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69" name="AutoShape 164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0" name="AutoShape 164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1" name="AutoShape 171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2" name="AutoShape 171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3" name="AutoShape 171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4" name="AutoShape 181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5" name="AutoShape 182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6" name="AutoShape 182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7" name="AutoShape 187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8" name="AutoShape 188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79" name="AutoShape 188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0" name="AutoShape 189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1" name="AutoShape 189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2" name="AutoShape 189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3" name="AutoShape 190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4" name="AutoShape 191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5" name="AutoShape 191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6" name="AutoShape 192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7" name="AutoShape 192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8" name="AutoShape 192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89" name="AutoShape 193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0" name="AutoShape 194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1" name="AutoShape 194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2" name="AutoShape 195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3" name="AutoShape 195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4" name="AutoShape 195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5" name="AutoShape 196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6" name="AutoShape 197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7" name="AutoShape 197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8" name="AutoShape 198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199" name="AutoShape 198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0" name="AutoShape 198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1" name="AutoShape 199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2" name="AutoShape 2000"/>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3" name="AutoShape 2001"/>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4" name="AutoShape 2014"/>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5" name="AutoShape 2015"/>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6" name="AutoShape 201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7" name="AutoShape 1027"/>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8" name="AutoShape 1028"/>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09" name="AutoShape 102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0" name="AutoShape 102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1" name="AutoShape 1027"/>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2" name="AutoShape 1028"/>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3" name="AutoShape 1029"/>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4" name="AutoShape 1026"/>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5" name="AutoShape 1027"/>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3</xdr:row>
      <xdr:rowOff>123480</xdr:rowOff>
    </xdr:to>
    <xdr:sp>
      <xdr:nvSpPr>
        <xdr:cNvPr id="4216" name="AutoShape 1028"/>
        <xdr:cNvSpPr/>
      </xdr:nvSpPr>
      <xdr:spPr>
        <a:xfrm>
          <a:off x="855360" y="0"/>
          <a:ext cx="12600" cy="13068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17" name="AutoShape 163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18" name="AutoShape 164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19" name="AutoShape 164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0" name="AutoShape 171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1" name="AutoShape 171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2" name="AutoShape 171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3" name="AutoShape 181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4" name="AutoShape 182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5" name="AutoShape 182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6" name="AutoShape 187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7" name="AutoShape 188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8" name="AutoShape 188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29" name="AutoShape 189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0" name="AutoShape 189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1" name="AutoShape 189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2" name="AutoShape 190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3" name="AutoShape 191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4" name="AutoShape 191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5" name="AutoShape 192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6" name="AutoShape 192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7" name="AutoShape 192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8" name="AutoShape 193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39" name="AutoShape 194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0" name="AutoShape 194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1" name="AutoShape 195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2" name="AutoShape 195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3" name="AutoShape 195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4" name="AutoShape 196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5" name="AutoShape 197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6" name="AutoShape 197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7" name="AutoShape 198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8" name="AutoShape 198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49" name="AutoShape 198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0" name="AutoShape 199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1" name="AutoShape 2000"/>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2" name="AutoShape 2001"/>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3" name="AutoShape 2014"/>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4" name="AutoShape 2015"/>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5" name="AutoShape 201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6" name="AutoShape 1027"/>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7" name="AutoShape 1028"/>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8" name="AutoShape 102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59" name="AutoShape 102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0" name="AutoShape 1027"/>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1" name="AutoShape 1028"/>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2" name="AutoShape 1029"/>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3" name="AutoShape 1026"/>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4" name="AutoShape 1027"/>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38</xdr:row>
      <xdr:rowOff>228960</xdr:rowOff>
    </xdr:to>
    <xdr:sp>
      <xdr:nvSpPr>
        <xdr:cNvPr id="4265" name="AutoShape 1028"/>
        <xdr:cNvSpPr/>
      </xdr:nvSpPr>
      <xdr:spPr>
        <a:xfrm>
          <a:off x="855360" y="0"/>
          <a:ext cx="12600" cy="15078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66" name="AutoShape 1040"/>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67" name="AutoShape 1041"/>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68" name="AutoShape 1042"/>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69" name="AutoShape 1043"/>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70" name="AutoShape 104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271" name="AutoShape 1045"/>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72" name="AutoShape 105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xdr:row>
      <xdr:rowOff>629280</xdr:rowOff>
    </xdr:to>
    <xdr:sp>
      <xdr:nvSpPr>
        <xdr:cNvPr id="4273" name="AutoShape 1055"/>
        <xdr:cNvSpPr/>
      </xdr:nvSpPr>
      <xdr:spPr>
        <a:xfrm>
          <a:off x="0" y="0"/>
          <a:ext cx="10800" cy="101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xdr:row>
      <xdr:rowOff>629280</xdr:rowOff>
    </xdr:to>
    <xdr:sp>
      <xdr:nvSpPr>
        <xdr:cNvPr id="4274" name="AutoShape 1056"/>
        <xdr:cNvSpPr/>
      </xdr:nvSpPr>
      <xdr:spPr>
        <a:xfrm>
          <a:off x="855360" y="0"/>
          <a:ext cx="12600" cy="101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xdr:row>
      <xdr:rowOff>629280</xdr:rowOff>
    </xdr:to>
    <xdr:sp>
      <xdr:nvSpPr>
        <xdr:cNvPr id="4275" name="AutoShape 1057"/>
        <xdr:cNvSpPr/>
      </xdr:nvSpPr>
      <xdr:spPr>
        <a:xfrm>
          <a:off x="855360" y="0"/>
          <a:ext cx="12600" cy="101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xdr:row>
      <xdr:rowOff>629280</xdr:rowOff>
    </xdr:to>
    <xdr:sp>
      <xdr:nvSpPr>
        <xdr:cNvPr id="4276" name="AutoShape 1058"/>
        <xdr:cNvSpPr/>
      </xdr:nvSpPr>
      <xdr:spPr>
        <a:xfrm>
          <a:off x="855360" y="0"/>
          <a:ext cx="1260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xdr:row>
      <xdr:rowOff>629280</xdr:rowOff>
    </xdr:to>
    <xdr:sp>
      <xdr:nvSpPr>
        <xdr:cNvPr id="4277" name="AutoShape 1059"/>
        <xdr:cNvSpPr/>
      </xdr:nvSpPr>
      <xdr:spPr>
        <a:xfrm>
          <a:off x="4589640" y="0"/>
          <a:ext cx="11160" cy="101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78" name="AutoShape 1025"/>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79" name="AutoShape 102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80" name="AutoShape 1027"/>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81" name="AutoShape 1028"/>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282" name="AutoShape 1029"/>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83" name="AutoShape 10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84" name="AutoShape 16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85" name="AutoShape 163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86" name="AutoShape 164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87" name="AutoShape 164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288" name="AutoShape 164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89" name="AutoShape 171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0" name="AutoShape 171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1" name="AutoShape 171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2" name="AutoShape 171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293" name="AutoShape 171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94" name="AutoShape 181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5" name="AutoShape 181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6" name="AutoShape 182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297" name="AutoShape 182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298" name="AutoShape 182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299" name="AutoShape 187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0" name="AutoShape 187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1" name="AutoShape 188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2" name="AutoShape 188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03" name="AutoShape 188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04" name="AutoShape 189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5" name="AutoShape 189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6" name="AutoShape 189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07" name="AutoShape 189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08" name="AutoShape 189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09" name="AutoShape 190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0" name="AutoShape 190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1" name="AutoShape 191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2" name="AutoShape 191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13" name="AutoShape 191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14" name="AutoShape 192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5" name="AutoShape 192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6" name="AutoShape 192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17" name="AutoShape 192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18" name="AutoShape 192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19" name="AutoShape 19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0" name="AutoShape 193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1" name="AutoShape 194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2" name="AutoShape 194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23" name="AutoShape 194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24" name="AutoShape 195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5" name="AutoShape 195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6" name="AutoShape 195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27" name="AutoShape 195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28" name="AutoShape 195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29" name="AutoShape 196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0" name="AutoShape 196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1" name="AutoShape 197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2" name="AutoShape 197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33" name="AutoShape 197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34" name="AutoShape 198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5" name="AutoShape 198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6" name="AutoShape 198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37" name="AutoShape 198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38" name="AutoShape 198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39" name="AutoShape 199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0" name="AutoShape 199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1" name="AutoShape 2000"/>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2" name="AutoShape 2001"/>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43" name="AutoShape 200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44" name="AutoShape 2013"/>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5" name="AutoShape 2014"/>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6" name="AutoShape 2015"/>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47" name="AutoShape 201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48" name="AutoShape 2017"/>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49" name="AutoShape 2032"/>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50" name="AutoShape 2198"/>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51" name="AutoShape 1030"/>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52" name="AutoShape 1045"/>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53" name="AutoShape 1025"/>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54" name="AutoShape 1026"/>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55" name="AutoShape 1027"/>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56" name="AutoShape 1028"/>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57" name="AutoShape 102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58" name="AutoShape 1030"/>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59" name="AutoShape 10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60" name="AutoShape 1025"/>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1" name="AutoShape 102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2" name="AutoShape 1027"/>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3" name="AutoShape 1028"/>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4" name="AutoShape 1029"/>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65" name="AutoShape 10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66" name="AutoShape 1025"/>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7" name="AutoShape 1026"/>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8" name="AutoShape 1027"/>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6</xdr:row>
      <xdr:rowOff>276480</xdr:rowOff>
    </xdr:to>
    <xdr:sp>
      <xdr:nvSpPr>
        <xdr:cNvPr id="4369" name="AutoShape 1028"/>
        <xdr:cNvSpPr/>
      </xdr:nvSpPr>
      <xdr:spPr>
        <a:xfrm>
          <a:off x="855360" y="0"/>
          <a:ext cx="12600" cy="105541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6</xdr:row>
      <xdr:rowOff>276480</xdr:rowOff>
    </xdr:to>
    <xdr:sp>
      <xdr:nvSpPr>
        <xdr:cNvPr id="4370" name="AutoShape 1029"/>
        <xdr:cNvSpPr/>
      </xdr:nvSpPr>
      <xdr:spPr>
        <a:xfrm>
          <a:off x="4589640" y="0"/>
          <a:ext cx="1116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6</xdr:row>
      <xdr:rowOff>276480</xdr:rowOff>
    </xdr:to>
    <xdr:sp>
      <xdr:nvSpPr>
        <xdr:cNvPr id="4371" name="AutoShape 1038"/>
        <xdr:cNvSpPr/>
      </xdr:nvSpPr>
      <xdr:spPr>
        <a:xfrm>
          <a:off x="0" y="0"/>
          <a:ext cx="10800" cy="10554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72" name="AutoShape 163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73" name="AutoShape 163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74" name="AutoShape 164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75" name="AutoShape 164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376" name="AutoShape 164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77" name="AutoShape 171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78" name="AutoShape 171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79" name="AutoShape 171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0" name="AutoShape 171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381" name="AutoShape 171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82" name="AutoShape 181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3" name="AutoShape 181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4" name="AutoShape 182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5" name="AutoShape 182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386" name="AutoShape 182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87" name="AutoShape 187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8" name="AutoShape 187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89" name="AutoShape 188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0" name="AutoShape 188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391" name="AutoShape 188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92" name="AutoShape 189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3" name="AutoShape 189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4" name="AutoShape 189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5" name="AutoShape 189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396" name="AutoShape 189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397" name="AutoShape 190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8" name="AutoShape 190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399" name="AutoShape 191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0" name="AutoShape 191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01" name="AutoShape 191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02" name="AutoShape 192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3" name="AutoShape 192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4" name="AutoShape 192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5" name="AutoShape 192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06" name="AutoShape 192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07" name="AutoShape 193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8" name="AutoShape 193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09" name="AutoShape 194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0" name="AutoShape 194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11" name="AutoShape 194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12" name="AutoShape 195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3" name="AutoShape 195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4" name="AutoShape 195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5" name="AutoShape 195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16" name="AutoShape 195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17" name="AutoShape 196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8" name="AutoShape 196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19" name="AutoShape 197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0" name="AutoShape 197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21" name="AutoShape 197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22" name="AutoShape 198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3" name="AutoShape 198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4" name="AutoShape 198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5" name="AutoShape 198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26" name="AutoShape 198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27" name="AutoShape 199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8" name="AutoShape 199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29" name="AutoShape 2000"/>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30" name="AutoShape 2001"/>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31" name="AutoShape 200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32" name="AutoShape 2013"/>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33" name="AutoShape 2014"/>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34" name="AutoShape 2015"/>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35" name="AutoShape 201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36" name="AutoShape 2017"/>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37" name="AutoShape 2032"/>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38" name="AutoShape 2198"/>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39" name="AutoShape 1030"/>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40" name="AutoShape 1045"/>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41" name="AutoShape 1025"/>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42" name="AutoShape 1026"/>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43" name="AutoShape 1027"/>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44" name="AutoShape 1028"/>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45" name="AutoShape 102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46" name="AutoShape 1030"/>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47" name="AutoShape 103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48" name="AutoShape 1025"/>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49" name="AutoShape 102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0" name="AutoShape 1027"/>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1" name="AutoShape 1028"/>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2" name="AutoShape 1029"/>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53" name="AutoShape 103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54" name="AutoShape 1025"/>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5" name="AutoShape 1026"/>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6" name="AutoShape 1027"/>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0</xdr:row>
      <xdr:rowOff>56520</xdr:rowOff>
    </xdr:to>
    <xdr:sp>
      <xdr:nvSpPr>
        <xdr:cNvPr id="4457" name="AutoShape 1028"/>
        <xdr:cNvSpPr/>
      </xdr:nvSpPr>
      <xdr:spPr>
        <a:xfrm>
          <a:off x="855360" y="0"/>
          <a:ext cx="12600" cy="8048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0</xdr:row>
      <xdr:rowOff>56520</xdr:rowOff>
    </xdr:to>
    <xdr:sp>
      <xdr:nvSpPr>
        <xdr:cNvPr id="4458" name="AutoShape 1029"/>
        <xdr:cNvSpPr/>
      </xdr:nvSpPr>
      <xdr:spPr>
        <a:xfrm>
          <a:off x="4589640" y="0"/>
          <a:ext cx="1116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0</xdr:row>
      <xdr:rowOff>56520</xdr:rowOff>
    </xdr:to>
    <xdr:sp>
      <xdr:nvSpPr>
        <xdr:cNvPr id="4459" name="AutoShape 1038"/>
        <xdr:cNvSpPr/>
      </xdr:nvSpPr>
      <xdr:spPr>
        <a:xfrm>
          <a:off x="0" y="0"/>
          <a:ext cx="10800" cy="804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60" name="AutoShape 16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1" name="AutoShape 16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2" name="AutoShape 16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3" name="AutoShape 16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64" name="AutoShape 16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65" name="AutoShape 17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6" name="AutoShape 17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7" name="AutoShape 17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68" name="AutoShape 17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69" name="AutoShape 17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70" name="AutoShape 181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1" name="AutoShape 181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2" name="AutoShape 182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3" name="AutoShape 182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74" name="AutoShape 182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75" name="AutoShape 187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6" name="AutoShape 187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7" name="AutoShape 188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78" name="AutoShape 188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79" name="AutoShape 188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80" name="AutoShape 189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1" name="AutoShape 189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2" name="AutoShape 189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3" name="AutoShape 189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84" name="AutoShape 189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85" name="AutoShape 190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6" name="AutoShape 190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7" name="AutoShape 191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88" name="AutoShape 191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89" name="AutoShape 191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90" name="AutoShape 192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1" name="AutoShape 192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2" name="AutoShape 192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3" name="AutoShape 19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94" name="AutoShape 192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495" name="AutoShape 19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6" name="AutoShape 193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7" name="AutoShape 194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498" name="AutoShape 194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499" name="AutoShape 194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00" name="AutoShape 195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1" name="AutoShape 195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2" name="AutoShape 195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3" name="AutoShape 195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04" name="AutoShape 195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05" name="AutoShape 196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6" name="AutoShape 196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7" name="AutoShape 197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08" name="AutoShape 197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09" name="AutoShape 197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10" name="AutoShape 198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1" name="AutoShape 198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2" name="AutoShape 198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3" name="AutoShape 198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14" name="AutoShape 198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15" name="AutoShape 199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6" name="AutoShape 199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7" name="AutoShape 2000"/>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18" name="AutoShape 2001"/>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19" name="AutoShape 200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20" name="AutoShape 2013"/>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21" name="AutoShape 2014"/>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22" name="AutoShape 2015"/>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23" name="AutoShape 201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24" name="AutoShape 2017"/>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25" name="AutoShape 2032"/>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26" name="AutoShape 2198"/>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27"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28" name="AutoShape 1045"/>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29"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30" name="AutoShape 1026"/>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1"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2"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3"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34" name="AutoShape 1030"/>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35"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36"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7"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8"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39"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40" name="AutoShape 1029"/>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41"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5</xdr:row>
      <xdr:rowOff>237960</xdr:rowOff>
    </xdr:to>
    <xdr:sp>
      <xdr:nvSpPr>
        <xdr:cNvPr id="4542" name="AutoShape 1055"/>
        <xdr:cNvSpPr/>
      </xdr:nvSpPr>
      <xdr:spPr>
        <a:xfrm>
          <a:off x="0" y="0"/>
          <a:ext cx="10800" cy="2514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xdr:row>
      <xdr:rowOff>237960</xdr:rowOff>
    </xdr:to>
    <xdr:sp>
      <xdr:nvSpPr>
        <xdr:cNvPr id="4543" name="AutoShape 1056"/>
        <xdr:cNvSpPr/>
      </xdr:nvSpPr>
      <xdr:spPr>
        <a:xfrm>
          <a:off x="855360" y="0"/>
          <a:ext cx="12600" cy="2514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xdr:row>
      <xdr:rowOff>237960</xdr:rowOff>
    </xdr:to>
    <xdr:sp>
      <xdr:nvSpPr>
        <xdr:cNvPr id="4544" name="AutoShape 1057"/>
        <xdr:cNvSpPr/>
      </xdr:nvSpPr>
      <xdr:spPr>
        <a:xfrm>
          <a:off x="855360" y="0"/>
          <a:ext cx="12600" cy="25146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5</xdr:row>
      <xdr:rowOff>237960</xdr:rowOff>
    </xdr:to>
    <xdr:sp>
      <xdr:nvSpPr>
        <xdr:cNvPr id="4545" name="AutoShape 1058"/>
        <xdr:cNvSpPr/>
      </xdr:nvSpPr>
      <xdr:spPr>
        <a:xfrm>
          <a:off x="855360" y="0"/>
          <a:ext cx="12600" cy="2514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5</xdr:row>
      <xdr:rowOff>237960</xdr:rowOff>
    </xdr:to>
    <xdr:sp>
      <xdr:nvSpPr>
        <xdr:cNvPr id="4546" name="AutoShape 1059"/>
        <xdr:cNvSpPr/>
      </xdr:nvSpPr>
      <xdr:spPr>
        <a:xfrm>
          <a:off x="4589640" y="0"/>
          <a:ext cx="11160" cy="2514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47" name="AutoShape 1025"/>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48" name="AutoShape 1026"/>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49" name="AutoShape 1027"/>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4</xdr:row>
      <xdr:rowOff>333360</xdr:rowOff>
    </xdr:to>
    <xdr:sp>
      <xdr:nvSpPr>
        <xdr:cNvPr id="4550" name="AutoShape 1028"/>
        <xdr:cNvSpPr/>
      </xdr:nvSpPr>
      <xdr:spPr>
        <a:xfrm>
          <a:off x="855360" y="0"/>
          <a:ext cx="12600" cy="603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4</xdr:row>
      <xdr:rowOff>333360</xdr:rowOff>
    </xdr:to>
    <xdr:sp>
      <xdr:nvSpPr>
        <xdr:cNvPr id="4551" name="AutoShape 1029"/>
        <xdr:cNvSpPr/>
      </xdr:nvSpPr>
      <xdr:spPr>
        <a:xfrm>
          <a:off x="4589640" y="0"/>
          <a:ext cx="1116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4</xdr:row>
      <xdr:rowOff>333360</xdr:rowOff>
    </xdr:to>
    <xdr:sp>
      <xdr:nvSpPr>
        <xdr:cNvPr id="4552" name="AutoShape 1038"/>
        <xdr:cNvSpPr/>
      </xdr:nvSpPr>
      <xdr:spPr>
        <a:xfrm>
          <a:off x="0" y="0"/>
          <a:ext cx="10800" cy="603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53" name="AutoShape 163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54" name="AutoShape 163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55" name="AutoShape 164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56" name="AutoShape 164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57" name="AutoShape 164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58" name="AutoShape 171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59" name="AutoShape 171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0" name="AutoShape 171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1" name="AutoShape 171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62" name="AutoShape 171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63" name="AutoShape 181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4" name="AutoShape 181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5" name="AutoShape 182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6" name="AutoShape 182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67" name="AutoShape 182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68" name="AutoShape 187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69" name="AutoShape 187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0" name="AutoShape 188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1" name="AutoShape 188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72" name="AutoShape 188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73" name="AutoShape 189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4" name="AutoShape 189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5" name="AutoShape 189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6" name="AutoShape 189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77" name="AutoShape 189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78" name="AutoShape 190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79" name="AutoShape 190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0" name="AutoShape 191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1" name="AutoShape 191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82" name="AutoShape 191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83" name="AutoShape 192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4" name="AutoShape 192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5" name="AutoShape 192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6" name="AutoShape 192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87" name="AutoShape 192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88" name="AutoShape 193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89" name="AutoShape 193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0" name="AutoShape 194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1" name="AutoShape 194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92" name="AutoShape 194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93" name="AutoShape 195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4" name="AutoShape 195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5" name="AutoShape 195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6" name="AutoShape 195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597" name="AutoShape 195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598" name="AutoShape 196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599" name="AutoShape 196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0" name="AutoShape 197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1" name="AutoShape 197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02" name="AutoShape 197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03" name="AutoShape 198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4" name="AutoShape 198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5" name="AutoShape 198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6" name="AutoShape 198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07" name="AutoShape 198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08" name="AutoShape 199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09" name="AutoShape 199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10" name="AutoShape 2000"/>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11" name="AutoShape 2001"/>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12" name="AutoShape 200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13" name="AutoShape 2013"/>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14" name="AutoShape 2014"/>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15" name="AutoShape 2015"/>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16" name="AutoShape 201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17" name="AutoShape 2017"/>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18" name="AutoShape 2032"/>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19" name="AutoShape 2198"/>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20" name="AutoShape 1030"/>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21" name="AutoShape 1045"/>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22" name="AutoShape 1025"/>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23" name="AutoShape 1026"/>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24" name="AutoShape 1027"/>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25" name="AutoShape 1028"/>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26" name="AutoShape 102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27" name="AutoShape 1030"/>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28" name="AutoShape 103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29" name="AutoShape 1025"/>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0" name="AutoShape 102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1" name="AutoShape 1027"/>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2" name="AutoShape 1028"/>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3" name="AutoShape 1029"/>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34" name="AutoShape 103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35" name="AutoShape 1025"/>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6" name="AutoShape 1026"/>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7" name="AutoShape 1027"/>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25</xdr:row>
      <xdr:rowOff>75960</xdr:rowOff>
    </xdr:to>
    <xdr:sp>
      <xdr:nvSpPr>
        <xdr:cNvPr id="4638" name="AutoShape 1028"/>
        <xdr:cNvSpPr/>
      </xdr:nvSpPr>
      <xdr:spPr>
        <a:xfrm>
          <a:off x="855360" y="0"/>
          <a:ext cx="12600" cy="9972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25</xdr:row>
      <xdr:rowOff>75960</xdr:rowOff>
    </xdr:to>
    <xdr:sp>
      <xdr:nvSpPr>
        <xdr:cNvPr id="4639" name="AutoShape 1029"/>
        <xdr:cNvSpPr/>
      </xdr:nvSpPr>
      <xdr:spPr>
        <a:xfrm>
          <a:off x="4589640" y="0"/>
          <a:ext cx="1116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25</xdr:row>
      <xdr:rowOff>75960</xdr:rowOff>
    </xdr:to>
    <xdr:sp>
      <xdr:nvSpPr>
        <xdr:cNvPr id="4640" name="AutoShape 1038"/>
        <xdr:cNvSpPr/>
      </xdr:nvSpPr>
      <xdr:spPr>
        <a:xfrm>
          <a:off x="0" y="0"/>
          <a:ext cx="10800" cy="997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41" name="AutoShape 163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2" name="AutoShape 163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3" name="AutoShape 164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4" name="AutoShape 164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45" name="AutoShape 164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46" name="AutoShape 171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7" name="AutoShape 171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8" name="AutoShape 171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49" name="AutoShape 171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50" name="AutoShape 171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51" name="AutoShape 181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2" name="AutoShape 181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3" name="AutoShape 182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4" name="AutoShape 182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55" name="AutoShape 182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56" name="AutoShape 187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7" name="AutoShape 187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8" name="AutoShape 188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59" name="AutoShape 188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60" name="AutoShape 188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61" name="AutoShape 189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2" name="AutoShape 189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3" name="AutoShape 189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4" name="AutoShape 189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65" name="AutoShape 189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66" name="AutoShape 190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7" name="AutoShape 190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8" name="AutoShape 191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69" name="AutoShape 191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70" name="AutoShape 191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71" name="AutoShape 192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2" name="AutoShape 192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3" name="AutoShape 192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4" name="AutoShape 192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75" name="AutoShape 192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76" name="AutoShape 193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7" name="AutoShape 193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8" name="AutoShape 194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79" name="AutoShape 194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80" name="AutoShape 194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81" name="AutoShape 195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2" name="AutoShape 195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3" name="AutoShape 195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4" name="AutoShape 195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85" name="AutoShape 195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86" name="AutoShape 196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7" name="AutoShape 196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8" name="AutoShape 197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89" name="AutoShape 197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90" name="AutoShape 197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91" name="AutoShape 198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2" name="AutoShape 198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3" name="AutoShape 198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4" name="AutoShape 198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695" name="AutoShape 198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696" name="AutoShape 199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7" name="AutoShape 199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8" name="AutoShape 2000"/>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699" name="AutoShape 2001"/>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0" name="AutoShape 200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01" name="AutoShape 2013"/>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02" name="AutoShape 2014"/>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03" name="AutoShape 2015"/>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04" name="AutoShape 201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5" name="AutoShape 2017"/>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6" name="AutoShape 2032"/>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7" name="AutoShape 2198"/>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8" name="AutoShape 1030"/>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09" name="AutoShape 1045"/>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10" name="AutoShape 1025"/>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11" name="AutoShape 1026"/>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12" name="AutoShape 1027"/>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13" name="AutoShape 1028"/>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14" name="AutoShape 102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15" name="AutoShape 1030"/>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16" name="AutoShape 103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17" name="AutoShape 1025"/>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18" name="AutoShape 102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19" name="AutoShape 1027"/>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20" name="AutoShape 1028"/>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21" name="AutoShape 1029"/>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22" name="AutoShape 103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23" name="AutoShape 1025"/>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24" name="AutoShape 1026"/>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25" name="AutoShape 1027"/>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10</xdr:row>
      <xdr:rowOff>352800</xdr:rowOff>
    </xdr:to>
    <xdr:sp>
      <xdr:nvSpPr>
        <xdr:cNvPr id="4726" name="AutoShape 1028"/>
        <xdr:cNvSpPr/>
      </xdr:nvSpPr>
      <xdr:spPr>
        <a:xfrm>
          <a:off x="855360" y="0"/>
          <a:ext cx="12600" cy="4534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10</xdr:row>
      <xdr:rowOff>352800</xdr:rowOff>
    </xdr:to>
    <xdr:sp>
      <xdr:nvSpPr>
        <xdr:cNvPr id="4727" name="AutoShape 1029"/>
        <xdr:cNvSpPr/>
      </xdr:nvSpPr>
      <xdr:spPr>
        <a:xfrm>
          <a:off x="4589640" y="0"/>
          <a:ext cx="1116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10</xdr:row>
      <xdr:rowOff>352800</xdr:rowOff>
    </xdr:to>
    <xdr:sp>
      <xdr:nvSpPr>
        <xdr:cNvPr id="4728" name="AutoShape 1038"/>
        <xdr:cNvSpPr/>
      </xdr:nvSpPr>
      <xdr:spPr>
        <a:xfrm>
          <a:off x="0" y="0"/>
          <a:ext cx="10800" cy="4534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6</xdr:row>
      <xdr:rowOff>361440</xdr:rowOff>
    </xdr:to>
    <xdr:sp>
      <xdr:nvSpPr>
        <xdr:cNvPr id="4729" name="AutoShape 1055"/>
        <xdr:cNvSpPr/>
      </xdr:nvSpPr>
      <xdr:spPr>
        <a:xfrm>
          <a:off x="0" y="0"/>
          <a:ext cx="10800" cy="3018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xdr:row>
      <xdr:rowOff>361440</xdr:rowOff>
    </xdr:to>
    <xdr:sp>
      <xdr:nvSpPr>
        <xdr:cNvPr id="4730" name="AutoShape 1056"/>
        <xdr:cNvSpPr/>
      </xdr:nvSpPr>
      <xdr:spPr>
        <a:xfrm>
          <a:off x="855360" y="0"/>
          <a:ext cx="12600" cy="3018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xdr:row>
      <xdr:rowOff>361440</xdr:rowOff>
    </xdr:to>
    <xdr:sp>
      <xdr:nvSpPr>
        <xdr:cNvPr id="4731" name="AutoShape 1057"/>
        <xdr:cNvSpPr/>
      </xdr:nvSpPr>
      <xdr:spPr>
        <a:xfrm>
          <a:off x="855360" y="0"/>
          <a:ext cx="12600" cy="3018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6</xdr:row>
      <xdr:rowOff>361440</xdr:rowOff>
    </xdr:to>
    <xdr:sp>
      <xdr:nvSpPr>
        <xdr:cNvPr id="4732" name="AutoShape 1058"/>
        <xdr:cNvSpPr/>
      </xdr:nvSpPr>
      <xdr:spPr>
        <a:xfrm>
          <a:off x="855360" y="0"/>
          <a:ext cx="12600" cy="3018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6</xdr:row>
      <xdr:rowOff>361440</xdr:rowOff>
    </xdr:to>
    <xdr:sp>
      <xdr:nvSpPr>
        <xdr:cNvPr id="4733" name="AutoShape 1059"/>
        <xdr:cNvSpPr/>
      </xdr:nvSpPr>
      <xdr:spPr>
        <a:xfrm>
          <a:off x="4589640" y="0"/>
          <a:ext cx="11160" cy="3018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4"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5"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6"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3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4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5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6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7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8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79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0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1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2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3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4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5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6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7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8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89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0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1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2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3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4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5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6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7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5"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6"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87"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88"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89"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0"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1"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2"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99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94"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499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499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499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0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0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0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0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1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1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1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1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1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2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2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2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2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2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3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3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3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3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3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4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4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4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4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4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5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5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5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5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5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6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6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6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6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6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7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7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7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7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7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7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7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7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7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7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8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8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8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8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8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8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9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9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09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09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09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0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0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0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0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0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1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1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1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1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1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2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2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2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2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2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3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3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3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3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3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4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4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4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4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4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5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5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5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5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5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5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5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5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5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5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6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6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6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6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7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7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7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7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7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7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7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7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7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7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8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8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8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8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8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9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9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19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19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19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0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0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0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0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0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1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1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1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1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1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2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2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2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2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2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3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3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3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3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3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4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4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4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4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4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4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4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4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4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4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5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5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5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5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5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5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6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6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65"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66"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7"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8"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69"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7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71"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7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7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7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7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7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7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7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7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8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8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8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8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8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9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9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29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29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29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0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0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0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0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0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1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1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1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1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1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2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2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2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2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2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3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3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3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3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3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4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4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4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4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4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4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4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4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4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4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5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5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5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5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5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6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6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6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6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6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7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7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7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7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7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8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8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8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8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8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9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9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39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39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39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0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0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0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0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0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1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1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1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1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1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2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2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2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2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2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3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3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3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3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3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3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3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3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3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3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4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4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4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4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4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4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5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5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5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5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5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5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6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6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6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6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6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7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7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7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7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7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8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8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8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8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8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9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9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49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49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49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0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0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0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0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0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1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1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1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1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1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2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2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2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2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2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2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2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2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2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2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3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3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3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3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4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4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4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4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4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4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4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4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4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4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5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5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5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5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5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6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6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6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6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6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7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7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7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7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7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8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8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8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8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8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9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9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59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59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59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0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0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0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0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0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0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0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0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0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0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1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1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1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1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1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1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1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1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1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1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2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2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2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2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2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30"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31"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32"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33"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34"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3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36"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3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3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3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4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4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4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4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4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4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5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5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5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5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5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6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6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6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6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6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7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7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7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7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7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8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8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8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8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8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9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9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69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69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69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0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0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0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0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0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0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0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0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0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0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1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1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1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1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1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1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1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1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1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1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2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2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2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2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3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3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3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3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3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4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4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4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4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4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5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5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5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5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5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6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6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6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6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6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7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7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7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7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7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8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8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8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8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8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79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9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9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79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79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0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0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0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0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0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0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0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0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1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1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1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1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1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1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1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1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1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2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2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2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2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2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3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3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3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3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3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4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4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4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4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4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5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5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5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5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5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6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6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6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6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6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7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7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7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7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7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8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8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8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8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8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8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8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8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8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8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89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9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89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89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0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0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590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590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7"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8"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09"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6"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7"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8"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1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2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1"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2"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3"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3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6"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7"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8"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4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5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6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7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8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599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0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1"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2"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3"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1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6"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7"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8"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2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3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1"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2"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3"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4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5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6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7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8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09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0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1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1"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2"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3"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2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6"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7"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8"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3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4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8"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59"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0"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1"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2"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3"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6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6"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7"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8"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7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8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1"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2"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3"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19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0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1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2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3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4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5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6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1"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2"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3"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7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6"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7"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8"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8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29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1"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2"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3"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0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1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2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3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4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5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6"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7"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8"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6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7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1"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2"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3"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8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6"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7"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8"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39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0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2"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3"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4"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15"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16"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7"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8"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19"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2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21"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2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2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2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2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2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2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2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2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3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3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3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3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3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4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4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4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4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4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5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5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5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5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5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6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6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6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6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6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7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7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7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7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7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8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8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8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8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8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9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9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49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9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49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49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0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0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0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0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0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1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1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1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1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1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2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2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2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2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2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3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3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3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3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3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4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4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4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4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4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5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5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5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5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5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6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6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6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6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6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7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7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7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7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7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8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8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8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8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8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8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8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8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8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8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59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9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9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9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59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59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0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0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0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0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0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0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1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1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1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1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1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2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2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2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2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2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3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3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3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3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3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4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4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4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4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4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5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5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5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5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5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6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6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6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6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6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7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7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7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7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7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7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7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7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7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7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8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8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8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8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9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9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9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69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69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69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0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0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0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0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0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1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1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1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1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1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2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2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2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2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2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3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3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3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3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3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4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4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4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4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4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5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5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5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5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5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5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5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5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5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5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6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6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6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6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6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6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6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6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6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6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7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7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7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7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7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80"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81"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82"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83"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84"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8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86"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8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8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8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9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9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9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9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9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9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9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79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79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79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0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0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0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0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0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1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1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1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1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1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2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2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2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2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2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3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3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3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3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3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4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4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4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4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4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5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5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5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5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5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5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6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6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6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6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6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6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6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6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6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6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7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7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7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7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8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8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8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8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8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9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9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89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89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89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0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0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0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0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0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1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1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1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1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1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2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2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2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2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2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3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3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3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3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3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4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4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4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4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4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5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5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5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5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5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5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6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6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6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6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6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6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7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7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7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7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7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8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8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8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8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8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9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9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699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699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699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0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0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0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0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0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1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1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1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1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1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2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2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2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2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2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3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3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3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3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3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3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4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4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4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4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5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5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5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5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5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5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6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6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6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6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6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7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7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7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7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7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8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8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8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8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8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9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9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09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09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09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0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0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0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0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0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1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1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1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1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1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2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2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2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2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2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2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2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2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2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2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3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3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3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3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3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3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3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3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3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3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4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4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45"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46"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7"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8"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49"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5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51"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5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5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5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5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5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5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5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5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6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6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6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6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6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7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7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7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7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7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8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8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8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8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8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9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9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19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19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19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0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0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0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0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0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1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1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1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1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1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2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2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2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2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2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2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2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2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2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2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3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3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3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3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3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4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4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4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4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4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5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5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5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5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5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6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6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6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6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6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7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7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7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7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7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8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8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8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8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8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9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9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29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29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29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0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0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0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0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0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1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1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1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1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1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1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1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1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1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1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2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2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2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2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2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2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3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3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3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3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3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3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3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3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3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3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4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4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4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4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4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5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5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5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5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5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6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6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6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6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6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7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7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7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7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7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8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8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8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8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8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9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39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39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9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39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0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0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0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0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0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0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0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0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0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0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1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1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1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1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2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2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2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2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2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2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2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2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2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2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3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3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3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3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3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4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4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4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4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4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5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5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5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5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5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6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6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6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6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6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7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7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7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7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7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8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8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8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8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8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8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9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9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9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9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9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9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49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9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49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49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0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0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0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0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0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10"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11"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2"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3"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4"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1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16"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1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1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2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2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2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2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2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2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3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3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3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3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3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4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4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4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4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4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5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5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5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5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5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6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6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6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6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6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7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7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7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7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7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8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8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8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8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8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8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9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9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9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9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9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9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59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59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9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59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0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0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0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1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1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1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1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1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2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2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2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2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2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3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3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3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3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3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4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4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4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4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4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5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5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5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5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5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6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6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6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6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6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7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7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7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7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7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8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8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8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8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8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8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9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9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69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69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9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69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0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0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0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0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0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1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1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1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1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1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2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2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2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2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2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3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3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3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3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3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4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4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4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4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4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5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5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5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5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5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6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6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6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6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6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6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7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7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7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7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8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8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8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8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8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8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9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9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79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79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79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0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0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0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0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0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1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1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1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1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1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2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2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2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2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2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3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3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3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3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3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4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4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4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4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4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5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5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5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5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5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5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5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5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5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5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6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6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6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6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6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6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6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6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6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6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7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7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75"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76"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7"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8"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79"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8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81"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8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8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8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8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86"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8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88"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89"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0"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1"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92"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93"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4"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5"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6"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897"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898"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899"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0"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1"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02"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03"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4"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5"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6"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07"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08"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09"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0"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1"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12"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13"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4"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5"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6"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17"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18"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19"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0"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1"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22"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23"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4"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5"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6"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27"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28"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29"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0"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1"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32"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33"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4"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5"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6"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37"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38"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39"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0"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1"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42"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43"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4"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5"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6"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47"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48"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49"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50"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51"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52"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53"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54"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5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56"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5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58"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5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6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6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6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6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6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7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7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7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7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7"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8"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79"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8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8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2"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3"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4"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8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8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7"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8"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89"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9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9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2"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3"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4"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799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799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7"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8"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7999"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0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0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2"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3"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4"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0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0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7"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8"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09"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1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1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2"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3"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4"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1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1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7"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8"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19"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2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2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2"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3"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4"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2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2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7"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8"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29"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3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3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2"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3"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4"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3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3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7"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8"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39"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4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4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4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4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4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4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4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4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4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4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5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5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5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3"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5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5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5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6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6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6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6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6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6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6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6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6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6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7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7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7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7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7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8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8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8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8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8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9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9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09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09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09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0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0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0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0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0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1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1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1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1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1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2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2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2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2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2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3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3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3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3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3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3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3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3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3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3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4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4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4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4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5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5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52"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3"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4"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5"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56"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57"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8"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59"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0"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61"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62"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3"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4"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5"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66"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67"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8"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69"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0"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71"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72"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3"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4"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5"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76"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77"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8"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79"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0"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81"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82"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3"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4"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5"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86"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87"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8"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89"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0"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91"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92"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3"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4"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5"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196"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197"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8"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199"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0"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01"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02"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3"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4"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5"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06"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07"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8"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09"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10"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1"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12"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13"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14"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15"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6"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7"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8"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1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20"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2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22"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2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2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2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2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2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2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29"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3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3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5"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3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38"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3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40"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41"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2" name="AutoShape 1042"/>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3" name="AutoShape 1043"/>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4" name="AutoShape 104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4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46"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4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4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5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5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53"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4"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5"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6"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57"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58"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59"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0"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1"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62"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63"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4"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5"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6"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67"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68"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69"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0"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1"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72"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73"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4"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5"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6"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77"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78"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79"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0"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1"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82"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83"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4"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5"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6"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87"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88"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89"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0"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1"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92"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93"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4"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5"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6"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297"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298"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299"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0"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1"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02"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03"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4"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5"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6"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07"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08"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09"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10"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11"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12"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13"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14"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15"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16"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17"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18"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19"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2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21"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2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2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24"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25"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26"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27"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2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2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3"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3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3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3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39"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4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41"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2"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3"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4"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45"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46"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7"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8"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49"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50"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51"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2"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3"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4"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55"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56"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7"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8"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59"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60"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61"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2"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3"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4"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65"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66"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7"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8"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69"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70"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71"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2"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3"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4"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75"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76"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7"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8"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79"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80"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81"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2"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3"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4"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85"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86"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7"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8"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89"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90"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91"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2"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3"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4"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395"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396"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7"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8"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399"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0"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01"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02"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03"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04"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5"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6"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7"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09"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1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1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15"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1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1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1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1"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2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2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2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27"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2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29"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0"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1"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2"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33"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34"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5"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6"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37"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38"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39"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0"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1"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2"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43"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44"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5"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6"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47"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48"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49"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0"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1"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2"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53"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54"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5"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6"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57"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58"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59"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0"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1"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2"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63"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64"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5"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6"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67"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68"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69"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0"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1"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2"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73"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74"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5"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6"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77"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78"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79"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0"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1"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2"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83"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84"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5"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6"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87"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88"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89"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90"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91"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492"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93"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94"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95"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96"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497"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9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49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0"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1"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2"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0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0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0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6"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7"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8"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09"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1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1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15"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1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17"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8"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19"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0"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21"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22"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3"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4"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5"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26"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27"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8"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29"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0"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31"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32"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3"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4"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5"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36"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37"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8"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39"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0"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41"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42"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3"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4"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5"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46"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47"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8"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49"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0"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51"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52"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3"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4"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5"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56"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57"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8"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59"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0"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61"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62"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3"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4"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5"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66"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67"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8"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69"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0"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71"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72"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3"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4"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5"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76"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77"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8"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79"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80"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81"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82"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83"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84"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85"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8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87"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8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8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90"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59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9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9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94"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9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9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59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98"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599"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0"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1"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2"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03"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04"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05"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6"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7"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08"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09"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10"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1"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2"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3"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14"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15"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6"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7"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18"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19"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20"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1"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2"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3"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24"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25"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6"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7"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28"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29"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30"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1"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2"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3"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34"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35"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6"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7"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38"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39"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40"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1"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2"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3"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44"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45"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6"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7"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48"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49"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50"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1"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2"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3"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54"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55"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6"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7"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58"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59"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60"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1"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2"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3"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64"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65"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6"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7"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68"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69"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70"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71"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72"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73"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74"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75"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76"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77"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78"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79"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80"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81"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2"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3"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4"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5"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86"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87"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8"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89"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690"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91"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2"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3" name="AutoShape 10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4" name="AutoShape 10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5" name="AutoShape 1042"/>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6" name="AutoShape 104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7" name="AutoShape 104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698"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699" name="AutoShape 10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1"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2" name="AutoShape 1027"/>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3" name="AutoShape 102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04"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6"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7" name="AutoShape 163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8" name="AutoShape 16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09" name="AutoShape 16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10"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1"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2" name="AutoShape 171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3" name="AutoShape 171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4" name="AutoShape 171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15"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6"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7" name="AutoShape 181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8" name="AutoShape 182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19" name="AutoShape 182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20"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1"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2" name="AutoShape 187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3" name="AutoShape 188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4" name="AutoShape 188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25"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6"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7" name="AutoShape 189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8" name="AutoShape 189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29" name="AutoShape 189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30"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1"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2" name="AutoShape 190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3" name="AutoShape 191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4" name="AutoShape 191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35"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6"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7" name="AutoShape 192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8" name="AutoShape 19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39" name="AutoShape 19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40"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1"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2" name="AutoShape 193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3" name="AutoShape 194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4" name="AutoShape 194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45"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6"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7" name="AutoShape 195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8" name="AutoShape 19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49" name="AutoShape 195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50"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1"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2" name="AutoShape 196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3" name="AutoShape 197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4" name="AutoShape 197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55"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6"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7" name="AutoShape 198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8" name="AutoShape 198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59" name="AutoShape 198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60"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1"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2" name="AutoShape 199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3" name="AutoShape 2000"/>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4" name="AutoShape 2001"/>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65"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6"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7" name="AutoShape 2014"/>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8" name="AutoShape 201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69" name="AutoShape 201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70"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71"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72"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73"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74"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75"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76"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77" name="AutoShape 1027"/>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78" name="AutoShape 102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79" name="AutoShape 102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80"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2"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3"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4" name="AutoShape 1027"/>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5" name="AutoShape 102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6" name="AutoShape 1029"/>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7"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8"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89"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90" name="AutoShape 1027"/>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91" name="AutoShape 102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92"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93"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94"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95"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96"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797"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798"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799" name="AutoShape 105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0" name="AutoShape 10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1" name="AutoShape 105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2" name="AutoShape 105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03" name="AutoShape 105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04" name="AutoShape 16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5" name="AutoShape 16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6" name="AutoShape 16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07" name="AutoShape 16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08" name="AutoShape 16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09" name="AutoShape 17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0" name="AutoShape 17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1" name="AutoShape 17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2" name="AutoShape 17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13" name="AutoShape 17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14" name="AutoShape 181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5" name="AutoShape 181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6" name="AutoShape 182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17" name="AutoShape 182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18" name="AutoShape 182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19" name="AutoShape 187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0" name="AutoShape 187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1" name="AutoShape 188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2" name="AutoShape 188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23" name="AutoShape 188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24" name="AutoShape 189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5" name="AutoShape 189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6" name="AutoShape 189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27" name="AutoShape 189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28" name="AutoShape 189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29" name="AutoShape 190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0" name="AutoShape 190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1" name="AutoShape 191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2" name="AutoShape 191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33" name="AutoShape 191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34" name="AutoShape 192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5" name="AutoShape 192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6" name="AutoShape 192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37" name="AutoShape 19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38" name="AutoShape 192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39" name="AutoShape 19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0" name="AutoShape 193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1" name="AutoShape 194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2" name="AutoShape 194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43" name="AutoShape 194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44" name="AutoShape 195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5" name="AutoShape 195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6" name="AutoShape 195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47" name="AutoShape 195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48" name="AutoShape 195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49" name="AutoShape 196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0" name="AutoShape 196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1" name="AutoShape 197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2" name="AutoShape 197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53" name="AutoShape 197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54" name="AutoShape 198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5" name="AutoShape 198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6" name="AutoShape 198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57" name="AutoShape 198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58" name="AutoShape 198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59" name="AutoShape 199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0" name="AutoShape 199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1" name="AutoShape 2000"/>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2" name="AutoShape 2001"/>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63" name="AutoShape 200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64" name="AutoShape 2013"/>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5" name="AutoShape 2014"/>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6" name="AutoShape 2015"/>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67" name="AutoShape 201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68" name="AutoShape 2017"/>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69" name="AutoShape 2032"/>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70" name="AutoShape 2198"/>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71"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72" name="AutoShape 1045"/>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73"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74" name="AutoShape 1026"/>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75"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76"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77"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78" name="AutoShape 1030"/>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79"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80"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1"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2"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3"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4" name="AutoShape 1029"/>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85"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86" name="AutoShape 1025"/>
        <xdr:cNvSpPr/>
      </xdr:nvSpPr>
      <xdr:spPr>
        <a:xfrm>
          <a:off x="0" y="0"/>
          <a:ext cx="108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7" name="AutoShape 1026"/>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8" name="AutoShape 1027"/>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600</xdr:colOff>
      <xdr:row>0</xdr:row>
      <xdr:rowOff>9000</xdr:rowOff>
    </xdr:to>
    <xdr:sp>
      <xdr:nvSpPr>
        <xdr:cNvPr id="8889" name="AutoShape 1028"/>
        <xdr:cNvSpPr/>
      </xdr:nvSpPr>
      <xdr:spPr>
        <a:xfrm>
          <a:off x="855360" y="0"/>
          <a:ext cx="1260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1160</xdr:colOff>
      <xdr:row>0</xdr:row>
      <xdr:rowOff>9000</xdr:rowOff>
    </xdr:to>
    <xdr:sp>
      <xdr:nvSpPr>
        <xdr:cNvPr id="8890" name="AutoShape 1029"/>
        <xdr:cNvSpPr/>
      </xdr:nvSpPr>
      <xdr:spPr>
        <a:xfrm>
          <a:off x="4589640" y="0"/>
          <a:ext cx="11160" cy="9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800</xdr:colOff>
      <xdr:row>0</xdr:row>
      <xdr:rowOff>9000</xdr:rowOff>
    </xdr:to>
    <xdr:sp>
      <xdr:nvSpPr>
        <xdr:cNvPr id="8891" name="AutoShape 1038"/>
        <xdr:cNvSpPr/>
      </xdr:nvSpPr>
      <xdr:spPr>
        <a:xfrm>
          <a:off x="0" y="0"/>
          <a:ext cx="10800" cy="9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70.99"/>
    <col collapsed="false" customWidth="true" hidden="false" outlineLevel="0" max="2" min="2" style="1" width="20.41"/>
  </cols>
  <sheetData>
    <row r="2" customFormat="false" ht="15" hidden="false" customHeight="false" outlineLevel="0" collapsed="false">
      <c r="A2" s="2" t="s">
        <v>0</v>
      </c>
      <c r="B2" s="3" t="s">
        <v>1</v>
      </c>
    </row>
    <row r="3" customFormat="false" ht="15" hidden="false" customHeight="false" outlineLevel="0" collapsed="false">
      <c r="A3" s="4" t="s">
        <v>2</v>
      </c>
      <c r="B3" s="5" t="n">
        <v>6252324.08</v>
      </c>
    </row>
    <row r="4" customFormat="false" ht="15" hidden="false" customHeight="false" outlineLevel="0" collapsed="false">
      <c r="A4" s="6" t="s">
        <v>3</v>
      </c>
      <c r="B4" s="7" t="n">
        <v>5191403</v>
      </c>
    </row>
    <row r="5" customFormat="false" ht="15" hidden="false" customHeight="false" outlineLevel="0" collapsed="false">
      <c r="A5" s="8" t="s">
        <v>4</v>
      </c>
      <c r="B5" s="9" t="n">
        <v>1376807</v>
      </c>
    </row>
    <row r="6" customFormat="false" ht="15" hidden="false" customHeight="false" outlineLevel="0" collapsed="false">
      <c r="A6" s="10" t="s">
        <v>5</v>
      </c>
      <c r="B6" s="11" t="n">
        <v>825436</v>
      </c>
    </row>
    <row r="7" customFormat="false" ht="15" hidden="false" customHeight="false" outlineLevel="0" collapsed="false">
      <c r="A7" s="12" t="s">
        <v>6</v>
      </c>
      <c r="B7" s="13" t="n">
        <v>726679</v>
      </c>
    </row>
    <row r="8" customFormat="false" ht="15" hidden="false" customHeight="false" outlineLevel="0" collapsed="false">
      <c r="A8" s="14" t="s">
        <v>7</v>
      </c>
      <c r="B8" s="15" t="n">
        <v>725000</v>
      </c>
    </row>
    <row r="9" customFormat="false" ht="15" hidden="false" customHeight="false" outlineLevel="0" collapsed="false">
      <c r="A9" s="16" t="s">
        <v>8</v>
      </c>
      <c r="B9" s="17" t="n">
        <v>690501.6</v>
      </c>
    </row>
    <row r="10" customFormat="false" ht="15" hidden="false" customHeight="false" outlineLevel="0" collapsed="false">
      <c r="A10" s="18" t="s">
        <v>9</v>
      </c>
      <c r="B10" s="19" t="n">
        <v>519932.8</v>
      </c>
    </row>
    <row r="11" customFormat="false" ht="15" hidden="false" customHeight="false" outlineLevel="0" collapsed="false">
      <c r="A11" s="20" t="s">
        <v>10</v>
      </c>
      <c r="B11" s="21" t="n">
        <v>456000</v>
      </c>
    </row>
    <row r="12" customFormat="false" ht="15" hidden="false" customHeight="false" outlineLevel="0" collapsed="false">
      <c r="A12" s="22" t="s">
        <v>11</v>
      </c>
      <c r="B12" s="23" t="n">
        <v>420716</v>
      </c>
    </row>
    <row r="13" customFormat="false" ht="15" hidden="false" customHeight="false" outlineLevel="0" collapsed="false">
      <c r="A13" s="24" t="s">
        <v>12</v>
      </c>
      <c r="B13" s="25" t="n">
        <v>372895</v>
      </c>
    </row>
    <row r="14" customFormat="false" ht="15" hidden="false" customHeight="false" outlineLevel="0" collapsed="false">
      <c r="A14" s="26" t="s">
        <v>13</v>
      </c>
      <c r="B14" s="27" t="n">
        <v>299950</v>
      </c>
    </row>
    <row r="15" customFormat="false" ht="15" hidden="false" customHeight="true" outlineLevel="0" collapsed="false">
      <c r="A15" s="28" t="s">
        <v>14</v>
      </c>
      <c r="B15" s="29" t="n">
        <v>250800</v>
      </c>
    </row>
    <row r="16" customFormat="false" ht="15" hidden="false" customHeight="false" outlineLevel="0" collapsed="false">
      <c r="A16" s="30" t="s">
        <v>15</v>
      </c>
      <c r="B16" s="31" t="n">
        <v>99856</v>
      </c>
    </row>
    <row r="17" customFormat="false" ht="15" hidden="false" customHeight="false" outlineLevel="0" collapsed="false">
      <c r="A17" s="32" t="s">
        <v>16</v>
      </c>
      <c r="B17" s="33" t="n">
        <v>54400</v>
      </c>
    </row>
    <row r="18" customFormat="false" ht="15" hidden="false" customHeight="false" outlineLevel="0" collapsed="false">
      <c r="A18" s="34" t="s">
        <v>17</v>
      </c>
      <c r="B18" s="35" t="n">
        <v>18262700.48</v>
      </c>
    </row>
    <row r="19" customFormat="false" ht="15" hidden="false" customHeight="false" outlineLevel="0" collapsed="false">
      <c r="B19" s="0"/>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1" width="15.7"/>
    <col collapsed="false" customWidth="true" hidden="false" outlineLevel="0" max="4" min="3" style="0" width="16.28"/>
    <col collapsed="false" customWidth="true" hidden="false" outlineLevel="0" max="5" min="5" style="0" width="16.42"/>
    <col collapsed="false" customWidth="true" hidden="false" outlineLevel="0" max="8" min="6" style="0" width="16.28"/>
    <col collapsed="false" customWidth="true" hidden="false" outlineLevel="0" max="10" min="9" style="0" width="13.14"/>
    <col collapsed="false" customWidth="true" hidden="false" outlineLevel="0" max="11" min="11" style="0" width="16.56"/>
    <col collapsed="false" customWidth="true" hidden="false" outlineLevel="0" max="25" min="12" style="0" width="16.28"/>
    <col collapsed="false" customWidth="true" hidden="false" outlineLevel="0" max="26" min="26" style="0" width="11.28"/>
  </cols>
  <sheetData>
    <row r="3" customFormat="false" ht="8.25" hidden="false" customHeight="true" outlineLevel="0" collapsed="false">
      <c r="A3" s="36" t="s">
        <v>0</v>
      </c>
      <c r="B3" s="37" t="s">
        <v>1</v>
      </c>
    </row>
    <row r="4" customFormat="false" ht="15.75" hidden="false" customHeight="false" outlineLevel="0" collapsed="false">
      <c r="A4" s="38" t="s">
        <v>18</v>
      </c>
      <c r="B4" s="39" t="n">
        <v>1793091.6</v>
      </c>
    </row>
    <row r="5" customFormat="false" ht="15" hidden="false" customHeight="false" outlineLevel="0" collapsed="false">
      <c r="A5" s="40" t="s">
        <v>4</v>
      </c>
      <c r="B5" s="41" t="n">
        <v>884295</v>
      </c>
      <c r="K5" s="36" t="s">
        <v>0</v>
      </c>
      <c r="L5" s="42" t="s">
        <v>1</v>
      </c>
    </row>
    <row r="6" customFormat="false" ht="15" hidden="false" customHeight="false" outlineLevel="0" collapsed="false">
      <c r="A6" s="43" t="s">
        <v>8</v>
      </c>
      <c r="B6" s="44" t="n">
        <v>390301.6</v>
      </c>
      <c r="K6" s="45" t="s">
        <v>19</v>
      </c>
      <c r="L6" s="46" t="n">
        <v>3188747.8</v>
      </c>
    </row>
    <row r="7" customFormat="false" ht="15" hidden="false" customHeight="false" outlineLevel="0" collapsed="false">
      <c r="A7" s="40" t="s">
        <v>12</v>
      </c>
      <c r="B7" s="41" t="n">
        <v>299295</v>
      </c>
      <c r="K7" s="45" t="s">
        <v>20</v>
      </c>
      <c r="L7" s="46" t="n">
        <v>2135416</v>
      </c>
    </row>
    <row r="8" customFormat="false" ht="15" hidden="false" customHeight="false" outlineLevel="0" collapsed="false">
      <c r="A8" s="40" t="s">
        <v>2</v>
      </c>
      <c r="B8" s="41" t="n">
        <v>132800</v>
      </c>
      <c r="K8" s="45" t="s">
        <v>18</v>
      </c>
      <c r="L8" s="46" t="n">
        <v>1793091.6</v>
      </c>
    </row>
    <row r="9" customFormat="false" ht="15" hidden="false" customHeight="false" outlineLevel="0" collapsed="false">
      <c r="A9" s="40" t="s">
        <v>3</v>
      </c>
      <c r="B9" s="41" t="n">
        <v>86400</v>
      </c>
      <c r="K9" s="45" t="s">
        <v>21</v>
      </c>
      <c r="L9" s="46" t="n">
        <v>1754600</v>
      </c>
    </row>
    <row r="10" customFormat="false" ht="15.75" hidden="false" customHeight="false" outlineLevel="0" collapsed="false">
      <c r="A10" s="47" t="s">
        <v>22</v>
      </c>
      <c r="B10" s="48" t="n">
        <v>1212033</v>
      </c>
      <c r="K10" s="45" t="s">
        <v>23</v>
      </c>
      <c r="L10" s="46" t="n">
        <v>1486796.1</v>
      </c>
    </row>
    <row r="11" customFormat="false" ht="15" hidden="false" customHeight="false" outlineLevel="0" collapsed="false">
      <c r="A11" s="49" t="s">
        <v>2</v>
      </c>
      <c r="B11" s="50" t="n">
        <v>834033</v>
      </c>
      <c r="K11" s="45" t="s">
        <v>24</v>
      </c>
      <c r="L11" s="46" t="n">
        <v>1281069</v>
      </c>
    </row>
    <row r="12" customFormat="false" ht="15" hidden="false" customHeight="false" outlineLevel="0" collapsed="false">
      <c r="A12" s="49" t="s">
        <v>11</v>
      </c>
      <c r="B12" s="50" t="n">
        <v>122800</v>
      </c>
      <c r="K12" s="45" t="s">
        <v>22</v>
      </c>
      <c r="L12" s="46" t="n">
        <v>1212033</v>
      </c>
    </row>
    <row r="13" customFormat="false" ht="15" hidden="false" customHeight="false" outlineLevel="0" collapsed="false">
      <c r="A13" s="49" t="s">
        <v>3</v>
      </c>
      <c r="B13" s="50" t="n">
        <v>111200</v>
      </c>
      <c r="K13" s="45" t="s">
        <v>25</v>
      </c>
      <c r="L13" s="46" t="n">
        <v>1046229.7</v>
      </c>
    </row>
    <row r="14" customFormat="false" ht="15" hidden="false" customHeight="false" outlineLevel="0" collapsed="false">
      <c r="A14" s="49" t="s">
        <v>9</v>
      </c>
      <c r="B14" s="50" t="n">
        <v>99200</v>
      </c>
      <c r="K14" s="45" t="s">
        <v>26</v>
      </c>
      <c r="L14" s="46" t="n">
        <v>910249.6</v>
      </c>
    </row>
    <row r="15" customFormat="false" ht="15" hidden="false" customHeight="false" outlineLevel="0" collapsed="false">
      <c r="A15" s="49" t="s">
        <v>10</v>
      </c>
      <c r="B15" s="50" t="n">
        <v>44800</v>
      </c>
      <c r="K15" s="45" t="s">
        <v>27</v>
      </c>
      <c r="L15" s="46" t="n">
        <v>886664</v>
      </c>
    </row>
    <row r="16" customFormat="false" ht="15.75" hidden="false" customHeight="false" outlineLevel="0" collapsed="false">
      <c r="A16" s="51" t="s">
        <v>28</v>
      </c>
      <c r="B16" s="52" t="n">
        <v>305891.8</v>
      </c>
      <c r="K16" s="45" t="s">
        <v>29</v>
      </c>
      <c r="L16" s="46" t="n">
        <v>557220</v>
      </c>
    </row>
    <row r="17" customFormat="false" ht="15" hidden="false" customHeight="false" outlineLevel="0" collapsed="false">
      <c r="A17" s="53" t="s">
        <v>2</v>
      </c>
      <c r="B17" s="54" t="n">
        <v>247491.8</v>
      </c>
      <c r="K17" s="45" t="s">
        <v>30</v>
      </c>
      <c r="L17" s="46" t="n">
        <v>374545</v>
      </c>
    </row>
    <row r="18" customFormat="false" ht="15" hidden="false" customHeight="false" outlineLevel="0" collapsed="false">
      <c r="A18" s="53" t="s">
        <v>8</v>
      </c>
      <c r="B18" s="55" t="n">
        <v>36400</v>
      </c>
      <c r="K18" s="45" t="s">
        <v>31</v>
      </c>
      <c r="L18" s="46" t="n">
        <v>343608</v>
      </c>
    </row>
    <row r="19" customFormat="false" ht="15" hidden="false" customHeight="false" outlineLevel="0" collapsed="false">
      <c r="A19" s="53" t="s">
        <v>11</v>
      </c>
      <c r="B19" s="54" t="n">
        <v>22000</v>
      </c>
      <c r="K19" s="45" t="s">
        <v>28</v>
      </c>
      <c r="L19" s="46" t="n">
        <v>305891.8</v>
      </c>
    </row>
    <row r="20" customFormat="false" ht="15.75" hidden="false" customHeight="false" outlineLevel="0" collapsed="false">
      <c r="A20" s="56" t="s">
        <v>30</v>
      </c>
      <c r="B20" s="57" t="n">
        <v>374545</v>
      </c>
      <c r="K20" s="45" t="s">
        <v>32</v>
      </c>
      <c r="L20" s="46" t="n">
        <v>301583.5</v>
      </c>
    </row>
    <row r="21" customFormat="false" ht="15" hidden="false" customHeight="false" outlineLevel="0" collapsed="false">
      <c r="A21" s="58" t="s">
        <v>2</v>
      </c>
      <c r="B21" s="59" t="n">
        <v>152800</v>
      </c>
      <c r="K21" s="45" t="s">
        <v>33</v>
      </c>
      <c r="L21" s="46" t="n">
        <v>300400</v>
      </c>
    </row>
    <row r="22" customFormat="false" ht="15" hidden="false" customHeight="false" outlineLevel="0" collapsed="false">
      <c r="A22" s="58" t="s">
        <v>8</v>
      </c>
      <c r="B22" s="60" t="n">
        <v>115200</v>
      </c>
      <c r="K22" s="45" t="s">
        <v>34</v>
      </c>
      <c r="L22" s="46" t="n">
        <v>171755.38</v>
      </c>
    </row>
    <row r="23" customFormat="false" ht="15" hidden="false" customHeight="false" outlineLevel="0" collapsed="false">
      <c r="A23" s="58" t="s">
        <v>3</v>
      </c>
      <c r="B23" s="59" t="n">
        <v>106545</v>
      </c>
      <c r="K23" s="45" t="s">
        <v>35</v>
      </c>
      <c r="L23" s="46" t="n">
        <v>99200</v>
      </c>
    </row>
    <row r="24" customFormat="false" ht="15.75" hidden="false" customHeight="false" outlineLevel="0" collapsed="false">
      <c r="A24" s="61" t="s">
        <v>31</v>
      </c>
      <c r="B24" s="62" t="n">
        <v>343608</v>
      </c>
      <c r="K24" s="45" t="s">
        <v>36</v>
      </c>
      <c r="L24" s="46" t="n">
        <v>38400</v>
      </c>
    </row>
    <row r="25" customFormat="false" ht="15" hidden="false" customHeight="false" outlineLevel="0" collapsed="false">
      <c r="A25" s="63" t="s">
        <v>2</v>
      </c>
      <c r="B25" s="64" t="n">
        <v>246008</v>
      </c>
      <c r="K25" s="45" t="s">
        <v>37</v>
      </c>
      <c r="L25" s="46" t="n">
        <v>38400</v>
      </c>
    </row>
    <row r="26" customFormat="false" ht="15" hidden="false" customHeight="false" outlineLevel="0" collapsed="false">
      <c r="A26" s="63" t="s">
        <v>10</v>
      </c>
      <c r="B26" s="64" t="n">
        <v>97600</v>
      </c>
      <c r="K26" s="45" t="s">
        <v>38</v>
      </c>
      <c r="L26" s="46" t="n">
        <v>36800</v>
      </c>
    </row>
    <row r="27" customFormat="false" ht="15.75" hidden="false" customHeight="false" outlineLevel="0" collapsed="false">
      <c r="A27" s="65" t="s">
        <v>23</v>
      </c>
      <c r="B27" s="66" t="n">
        <v>1486796.1</v>
      </c>
      <c r="K27" s="67" t="s">
        <v>17</v>
      </c>
      <c r="L27" s="3" t="n">
        <v>18262700.48</v>
      </c>
    </row>
    <row r="28" customFormat="false" ht="15" hidden="false" customHeight="false" outlineLevel="0" collapsed="false">
      <c r="A28" s="68" t="s">
        <v>2</v>
      </c>
      <c r="B28" s="69" t="n">
        <v>675046.1</v>
      </c>
    </row>
    <row r="29" customFormat="false" ht="15" hidden="false" customHeight="false" outlineLevel="0" collapsed="false">
      <c r="A29" s="68" t="s">
        <v>3</v>
      </c>
      <c r="B29" s="69" t="n">
        <v>461000</v>
      </c>
    </row>
    <row r="30" customFormat="false" ht="15" hidden="false" customHeight="false" outlineLevel="0" collapsed="false">
      <c r="A30" s="68" t="s">
        <v>13</v>
      </c>
      <c r="B30" s="69" t="n">
        <v>299950</v>
      </c>
    </row>
    <row r="31" customFormat="false" ht="15" hidden="false" customHeight="false" outlineLevel="0" collapsed="false">
      <c r="A31" s="68" t="s">
        <v>10</v>
      </c>
      <c r="B31" s="69" t="n">
        <v>50800</v>
      </c>
    </row>
    <row r="32" customFormat="false" ht="15.75" hidden="false" customHeight="false" outlineLevel="0" collapsed="false">
      <c r="A32" s="70" t="s">
        <v>32</v>
      </c>
      <c r="B32" s="71" t="n">
        <v>301583.5</v>
      </c>
    </row>
    <row r="33" customFormat="false" ht="15" hidden="false" customHeight="false" outlineLevel="0" collapsed="false">
      <c r="A33" s="72" t="s">
        <v>2</v>
      </c>
      <c r="B33" s="73" t="n">
        <v>172825.5</v>
      </c>
    </row>
    <row r="34" customFormat="false" ht="15" hidden="false" customHeight="false" outlineLevel="0" collapsed="false">
      <c r="A34" s="72" t="s">
        <v>9</v>
      </c>
      <c r="B34" s="73" t="n">
        <v>98050</v>
      </c>
    </row>
    <row r="35" customFormat="false" ht="15" hidden="false" customHeight="false" outlineLevel="0" collapsed="false">
      <c r="A35" s="72" t="s">
        <v>3</v>
      </c>
      <c r="B35" s="73" t="n">
        <v>30708</v>
      </c>
    </row>
    <row r="36" customFormat="false" ht="15.75" hidden="false" customHeight="false" outlineLevel="0" collapsed="false">
      <c r="A36" s="74" t="s">
        <v>25</v>
      </c>
      <c r="B36" s="75" t="n">
        <v>1046229.7</v>
      </c>
    </row>
    <row r="37" customFormat="false" ht="15" hidden="false" customHeight="false" outlineLevel="0" collapsed="false">
      <c r="A37" s="76" t="s">
        <v>3</v>
      </c>
      <c r="B37" s="77" t="n">
        <v>753600</v>
      </c>
    </row>
    <row r="38" customFormat="false" ht="15" hidden="false" customHeight="false" outlineLevel="0" collapsed="false">
      <c r="A38" s="76" t="s">
        <v>2</v>
      </c>
      <c r="B38" s="77" t="n">
        <v>292629.7</v>
      </c>
    </row>
    <row r="39" customFormat="false" ht="15.75" hidden="false" customHeight="false" outlineLevel="0" collapsed="false">
      <c r="A39" s="78" t="s">
        <v>35</v>
      </c>
      <c r="B39" s="79" t="n">
        <v>99200</v>
      </c>
    </row>
    <row r="40" customFormat="false" ht="15" hidden="false" customHeight="false" outlineLevel="0" collapsed="false">
      <c r="A40" s="80" t="s">
        <v>3</v>
      </c>
      <c r="B40" s="81" t="n">
        <v>51200</v>
      </c>
    </row>
    <row r="41" customFormat="false" ht="15" hidden="false" customHeight="false" outlineLevel="0" collapsed="false">
      <c r="A41" s="80" t="s">
        <v>2</v>
      </c>
      <c r="B41" s="81" t="n">
        <v>48000</v>
      </c>
    </row>
    <row r="42" customFormat="false" ht="15.75" hidden="false" customHeight="false" outlineLevel="0" collapsed="false">
      <c r="A42" s="82" t="s">
        <v>27</v>
      </c>
      <c r="B42" s="83" t="n">
        <v>886664</v>
      </c>
    </row>
    <row r="43" customFormat="false" ht="15" hidden="false" customHeight="false" outlineLevel="0" collapsed="false">
      <c r="A43" s="84" t="s">
        <v>3</v>
      </c>
      <c r="B43" s="85" t="n">
        <v>279664</v>
      </c>
    </row>
    <row r="44" customFormat="false" ht="30" hidden="false" customHeight="false" outlineLevel="0" collapsed="false">
      <c r="A44" s="86" t="s">
        <v>14</v>
      </c>
      <c r="B44" s="85" t="n">
        <v>250800</v>
      </c>
    </row>
    <row r="45" customFormat="false" ht="15" hidden="false" customHeight="false" outlineLevel="0" collapsed="false">
      <c r="A45" s="84" t="s">
        <v>2</v>
      </c>
      <c r="B45" s="85" t="n">
        <v>215600</v>
      </c>
    </row>
    <row r="46" customFormat="false" ht="15" hidden="false" customHeight="false" outlineLevel="0" collapsed="false">
      <c r="A46" s="84" t="s">
        <v>8</v>
      </c>
      <c r="B46" s="85" t="n">
        <v>99000</v>
      </c>
    </row>
    <row r="47" customFormat="false" ht="15" hidden="false" customHeight="false" outlineLevel="0" collapsed="false">
      <c r="A47" s="84" t="s">
        <v>5</v>
      </c>
      <c r="B47" s="85" t="n">
        <v>41600</v>
      </c>
    </row>
    <row r="48" customFormat="false" ht="15.75" hidden="false" customHeight="false" outlineLevel="0" collapsed="false">
      <c r="A48" s="87" t="s">
        <v>19</v>
      </c>
      <c r="B48" s="88" t="n">
        <v>3188747.8</v>
      </c>
    </row>
    <row r="49" customFormat="false" ht="15" hidden="false" customHeight="false" outlineLevel="0" collapsed="false">
      <c r="A49" s="89" t="s">
        <v>3</v>
      </c>
      <c r="B49" s="90" t="n">
        <v>1159193</v>
      </c>
    </row>
    <row r="50" customFormat="false" ht="15" hidden="false" customHeight="false" outlineLevel="0" collapsed="false">
      <c r="A50" s="89" t="s">
        <v>2</v>
      </c>
      <c r="B50" s="90" t="n">
        <v>964441</v>
      </c>
    </row>
    <row r="51" customFormat="false" ht="15" hidden="false" customHeight="false" outlineLevel="0" collapsed="false">
      <c r="A51" s="89" t="s">
        <v>6</v>
      </c>
      <c r="B51" s="90" t="n">
        <v>358679</v>
      </c>
    </row>
    <row r="52" customFormat="false" ht="15" hidden="false" customHeight="false" outlineLevel="0" collapsed="false">
      <c r="A52" s="89" t="s">
        <v>9</v>
      </c>
      <c r="B52" s="90" t="n">
        <v>223482.8</v>
      </c>
    </row>
    <row r="53" customFormat="false" ht="15" hidden="false" customHeight="false" outlineLevel="0" collapsed="false">
      <c r="A53" s="89" t="s">
        <v>10</v>
      </c>
      <c r="B53" s="90" t="n">
        <v>183600</v>
      </c>
    </row>
    <row r="54" customFormat="false" ht="15" hidden="false" customHeight="false" outlineLevel="0" collapsed="false">
      <c r="A54" s="89" t="s">
        <v>11</v>
      </c>
      <c r="B54" s="90" t="n">
        <v>150316</v>
      </c>
    </row>
    <row r="55" customFormat="false" ht="15" hidden="false" customHeight="false" outlineLevel="0" collapsed="false">
      <c r="A55" s="89" t="s">
        <v>5</v>
      </c>
      <c r="B55" s="90" t="n">
        <v>99436</v>
      </c>
    </row>
    <row r="56" customFormat="false" ht="15" hidden="false" customHeight="false" outlineLevel="0" collapsed="false">
      <c r="A56" s="89" t="s">
        <v>8</v>
      </c>
      <c r="B56" s="91" t="n">
        <v>49600</v>
      </c>
    </row>
    <row r="57" customFormat="false" ht="15.75" hidden="false" customHeight="false" outlineLevel="0" collapsed="false">
      <c r="A57" s="92" t="s">
        <v>33</v>
      </c>
      <c r="B57" s="93" t="n">
        <v>300400</v>
      </c>
    </row>
    <row r="58" customFormat="false" ht="15" hidden="false" customHeight="false" outlineLevel="0" collapsed="false">
      <c r="A58" s="94" t="s">
        <v>2</v>
      </c>
      <c r="B58" s="95" t="n">
        <v>276400</v>
      </c>
    </row>
    <row r="59" customFormat="false" ht="15" hidden="false" customHeight="false" outlineLevel="0" collapsed="false">
      <c r="A59" s="94" t="s">
        <v>11</v>
      </c>
      <c r="B59" s="95" t="n">
        <v>24000</v>
      </c>
    </row>
    <row r="60" customFormat="false" ht="15.75" hidden="false" customHeight="false" outlineLevel="0" collapsed="false">
      <c r="A60" s="96" t="s">
        <v>26</v>
      </c>
      <c r="B60" s="97" t="n">
        <v>910249.6</v>
      </c>
    </row>
    <row r="61" customFormat="false" ht="15" hidden="false" customHeight="false" outlineLevel="0" collapsed="false">
      <c r="A61" s="98" t="s">
        <v>2</v>
      </c>
      <c r="B61" s="99" t="n">
        <v>466937.6</v>
      </c>
    </row>
    <row r="62" customFormat="false" ht="15" hidden="false" customHeight="false" outlineLevel="0" collapsed="false">
      <c r="A62" s="98" t="s">
        <v>4</v>
      </c>
      <c r="B62" s="99" t="n">
        <v>264912</v>
      </c>
    </row>
    <row r="63" customFormat="false" ht="15" hidden="false" customHeight="false" outlineLevel="0" collapsed="false">
      <c r="A63" s="98" t="s">
        <v>9</v>
      </c>
      <c r="B63" s="99" t="n">
        <v>99200</v>
      </c>
    </row>
    <row r="64" customFormat="false" ht="15" hidden="false" customHeight="false" outlineLevel="0" collapsed="false">
      <c r="A64" s="98" t="s">
        <v>10</v>
      </c>
      <c r="B64" s="99" t="n">
        <v>79200</v>
      </c>
    </row>
    <row r="65" customFormat="false" ht="15.75" hidden="false" customHeight="false" outlineLevel="0" collapsed="false">
      <c r="A65" s="38" t="s">
        <v>38</v>
      </c>
      <c r="B65" s="39" t="n">
        <v>36800</v>
      </c>
    </row>
    <row r="66" customFormat="false" ht="15" hidden="false" customHeight="false" outlineLevel="0" collapsed="false">
      <c r="A66" s="43" t="s">
        <v>2</v>
      </c>
      <c r="B66" s="41" t="n">
        <v>36800</v>
      </c>
    </row>
    <row r="67" customFormat="false" ht="15.75" hidden="false" customHeight="false" outlineLevel="0" collapsed="false">
      <c r="A67" s="100" t="s">
        <v>20</v>
      </c>
      <c r="B67" s="101" t="n">
        <v>2135416</v>
      </c>
    </row>
    <row r="68" customFormat="false" ht="15" hidden="false" customHeight="false" outlineLevel="0" collapsed="false">
      <c r="A68" s="102" t="s">
        <v>3</v>
      </c>
      <c r="B68" s="103" t="n">
        <v>1064240</v>
      </c>
    </row>
    <row r="69" customFormat="false" ht="15" hidden="false" customHeight="false" outlineLevel="0" collapsed="false">
      <c r="A69" s="102" t="s">
        <v>2</v>
      </c>
      <c r="B69" s="103" t="n">
        <v>467976</v>
      </c>
    </row>
    <row r="70" customFormat="false" ht="15" hidden="false" customHeight="false" outlineLevel="0" collapsed="false">
      <c r="A70" s="102" t="s">
        <v>6</v>
      </c>
      <c r="B70" s="103" t="n">
        <v>310400</v>
      </c>
    </row>
    <row r="71" customFormat="false" ht="15" hidden="false" customHeight="false" outlineLevel="0" collapsed="false">
      <c r="A71" s="102" t="s">
        <v>4</v>
      </c>
      <c r="B71" s="103" t="n">
        <v>227600</v>
      </c>
    </row>
    <row r="72" customFormat="false" ht="15" hidden="false" customHeight="false" outlineLevel="0" collapsed="false">
      <c r="A72" s="102" t="s">
        <v>5</v>
      </c>
      <c r="B72" s="103" t="n">
        <v>65200</v>
      </c>
    </row>
    <row r="73" customFormat="false" ht="15.75" hidden="false" customHeight="false" outlineLevel="0" collapsed="false">
      <c r="A73" s="104" t="s">
        <v>36</v>
      </c>
      <c r="B73" s="105" t="n">
        <v>38400</v>
      </c>
    </row>
    <row r="74" customFormat="false" ht="15" hidden="false" customHeight="false" outlineLevel="0" collapsed="false">
      <c r="A74" s="106" t="s">
        <v>2</v>
      </c>
      <c r="B74" s="107" t="n">
        <v>38400</v>
      </c>
    </row>
    <row r="75" customFormat="false" ht="15.75" hidden="false" customHeight="false" outlineLevel="0" collapsed="false">
      <c r="A75" s="108" t="s">
        <v>29</v>
      </c>
      <c r="B75" s="109" t="n">
        <v>557220</v>
      </c>
    </row>
    <row r="76" customFormat="false" ht="15" hidden="false" customHeight="false" outlineLevel="0" collapsed="false">
      <c r="A76" s="110" t="s">
        <v>2</v>
      </c>
      <c r="B76" s="111" t="n">
        <v>308564</v>
      </c>
    </row>
    <row r="77" customFormat="false" ht="15" hidden="false" customHeight="false" outlineLevel="0" collapsed="false">
      <c r="A77" s="110" t="s">
        <v>15</v>
      </c>
      <c r="B77" s="111" t="n">
        <v>99856</v>
      </c>
    </row>
    <row r="78" customFormat="false" ht="15" hidden="false" customHeight="false" outlineLevel="0" collapsed="false">
      <c r="A78" s="110" t="s">
        <v>3</v>
      </c>
      <c r="B78" s="111" t="n">
        <v>75200</v>
      </c>
    </row>
    <row r="79" customFormat="false" ht="15" hidden="false" customHeight="false" outlineLevel="0" collapsed="false">
      <c r="A79" s="110" t="s">
        <v>12</v>
      </c>
      <c r="B79" s="111" t="n">
        <v>73600</v>
      </c>
    </row>
    <row r="80" customFormat="false" ht="15.75" hidden="false" customHeight="false" outlineLevel="0" collapsed="false">
      <c r="A80" s="112" t="s">
        <v>21</v>
      </c>
      <c r="B80" s="113" t="n">
        <v>1754600</v>
      </c>
    </row>
    <row r="81" customFormat="false" ht="15" hidden="false" customHeight="false" outlineLevel="0" collapsed="false">
      <c r="A81" s="114" t="s">
        <v>7</v>
      </c>
      <c r="B81" s="115" t="n">
        <v>725000</v>
      </c>
    </row>
    <row r="82" customFormat="false" ht="15" hidden="false" customHeight="false" outlineLevel="0" collapsed="false">
      <c r="A82" s="114" t="s">
        <v>5</v>
      </c>
      <c r="B82" s="115" t="n">
        <v>619200</v>
      </c>
    </row>
    <row r="83" customFormat="false" ht="15" hidden="false" customHeight="false" outlineLevel="0" collapsed="false">
      <c r="A83" s="114" t="s">
        <v>3</v>
      </c>
      <c r="B83" s="115" t="n">
        <v>410400</v>
      </c>
    </row>
    <row r="84" customFormat="false" ht="15.75" hidden="false" customHeight="false" outlineLevel="0" collapsed="false">
      <c r="A84" s="116" t="s">
        <v>37</v>
      </c>
      <c r="B84" s="117" t="n">
        <v>38400</v>
      </c>
    </row>
    <row r="85" customFormat="false" ht="15" hidden="false" customHeight="false" outlineLevel="0" collapsed="false">
      <c r="A85" s="118" t="s">
        <v>2</v>
      </c>
      <c r="B85" s="119" t="n">
        <v>38400</v>
      </c>
    </row>
    <row r="86" customFormat="false" ht="15.75" hidden="false" customHeight="false" outlineLevel="0" collapsed="false">
      <c r="A86" s="120" t="s">
        <v>24</v>
      </c>
      <c r="B86" s="121" t="n">
        <v>1281069</v>
      </c>
    </row>
    <row r="87" customFormat="false" ht="15" hidden="false" customHeight="false" outlineLevel="0" collapsed="false">
      <c r="A87" s="122" t="s">
        <v>3</v>
      </c>
      <c r="B87" s="123" t="n">
        <v>550790</v>
      </c>
    </row>
    <row r="88" customFormat="false" ht="15" hidden="false" customHeight="false" outlineLevel="0" collapsed="false">
      <c r="A88" s="122" t="s">
        <v>2</v>
      </c>
      <c r="B88" s="123" t="n">
        <v>516679</v>
      </c>
    </row>
    <row r="89" customFormat="false" ht="15" hidden="false" customHeight="false" outlineLevel="0" collapsed="false">
      <c r="A89" s="122" t="s">
        <v>11</v>
      </c>
      <c r="B89" s="123" t="n">
        <v>101600</v>
      </c>
    </row>
    <row r="90" customFormat="false" ht="15" hidden="false" customHeight="false" outlineLevel="0" collapsed="false">
      <c r="A90" s="122" t="s">
        <v>6</v>
      </c>
      <c r="B90" s="123" t="n">
        <v>57600</v>
      </c>
    </row>
    <row r="91" customFormat="false" ht="15" hidden="false" customHeight="false" outlineLevel="0" collapsed="false">
      <c r="A91" s="122" t="s">
        <v>16</v>
      </c>
      <c r="B91" s="123" t="n">
        <v>54400</v>
      </c>
    </row>
    <row r="92" customFormat="false" ht="15.75" hidden="false" customHeight="false" outlineLevel="0" collapsed="false">
      <c r="A92" s="124" t="s">
        <v>34</v>
      </c>
      <c r="B92" s="125" t="n">
        <v>171755.38</v>
      </c>
    </row>
    <row r="93" customFormat="false" ht="15" hidden="false" customHeight="false" outlineLevel="0" collapsed="false">
      <c r="A93" s="126" t="s">
        <v>2</v>
      </c>
      <c r="B93" s="127" t="n">
        <v>120492.38</v>
      </c>
    </row>
    <row r="94" customFormat="false" ht="15" hidden="false" customHeight="false" outlineLevel="0" collapsed="false">
      <c r="A94" s="126" t="s">
        <v>3</v>
      </c>
      <c r="B94" s="127" t="n">
        <v>51263</v>
      </c>
    </row>
    <row r="95" s="130" customFormat="true" ht="18.75" hidden="false" customHeight="false" outlineLevel="0" collapsed="false">
      <c r="A95" s="128" t="s">
        <v>17</v>
      </c>
      <c r="B95" s="129" t="n">
        <v>18262700.48</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1" width="20.41"/>
    <col collapsed="false" customWidth="true" hidden="false" outlineLevel="0" max="4" min="4" style="0" width="37.99"/>
    <col collapsed="false" customWidth="true" hidden="false" outlineLevel="0" max="5" min="5" style="0" width="20.41"/>
  </cols>
  <sheetData>
    <row r="1" customFormat="false" ht="15" hidden="false" customHeight="false" outlineLevel="0" collapsed="false">
      <c r="D1" s="0" t="s">
        <v>0</v>
      </c>
      <c r="E1" s="1" t="s">
        <v>1</v>
      </c>
    </row>
    <row r="2" customFormat="false" ht="15" hidden="false" customHeight="false" outlineLevel="0" collapsed="false">
      <c r="D2" s="131" t="s">
        <v>39</v>
      </c>
      <c r="E2" s="1" t="n">
        <v>2668964</v>
      </c>
    </row>
    <row r="3" customFormat="false" ht="15" hidden="false" customHeight="false" outlineLevel="0" collapsed="false">
      <c r="A3" s="0" t="s">
        <v>0</v>
      </c>
      <c r="B3" s="1" t="s">
        <v>1</v>
      </c>
      <c r="D3" s="131" t="s">
        <v>40</v>
      </c>
      <c r="E3" s="1" t="n">
        <v>2543357</v>
      </c>
    </row>
    <row r="4" customFormat="false" ht="15" hidden="false" customHeight="false" outlineLevel="0" collapsed="false">
      <c r="A4" s="131" t="s">
        <v>41</v>
      </c>
      <c r="B4" s="1" t="n">
        <v>3857106.88</v>
      </c>
      <c r="D4" s="131" t="s">
        <v>42</v>
      </c>
      <c r="E4" s="1" t="n">
        <v>1402217.4</v>
      </c>
    </row>
    <row r="5" customFormat="false" ht="15" hidden="false" customHeight="false" outlineLevel="0" collapsed="false">
      <c r="A5" s="131" t="s">
        <v>43</v>
      </c>
      <c r="B5" s="1" t="n">
        <v>3399646.8</v>
      </c>
      <c r="D5" s="131" t="s">
        <v>44</v>
      </c>
      <c r="E5" s="1" t="n">
        <v>1392272</v>
      </c>
    </row>
    <row r="6" customFormat="false" ht="15" hidden="false" customHeight="false" outlineLevel="0" collapsed="false">
      <c r="A6" s="131" t="s">
        <v>45</v>
      </c>
      <c r="B6" s="1" t="n">
        <v>3345248</v>
      </c>
      <c r="D6" s="131" t="s">
        <v>46</v>
      </c>
      <c r="E6" s="1" t="n">
        <v>1386200</v>
      </c>
    </row>
    <row r="7" customFormat="false" ht="15" hidden="false" customHeight="false" outlineLevel="0" collapsed="false">
      <c r="A7" s="131" t="s">
        <v>47</v>
      </c>
      <c r="B7" s="1" t="n">
        <v>3287096.4</v>
      </c>
      <c r="D7" s="131" t="s">
        <v>48</v>
      </c>
      <c r="E7" s="1" t="n">
        <v>1262800</v>
      </c>
    </row>
    <row r="8" customFormat="false" ht="15" hidden="false" customHeight="false" outlineLevel="0" collapsed="false">
      <c r="A8" s="131" t="s">
        <v>49</v>
      </c>
      <c r="B8" s="1" t="n">
        <v>2017505.4</v>
      </c>
      <c r="D8" s="131" t="s">
        <v>50</v>
      </c>
      <c r="E8" s="1" t="n">
        <v>915901</v>
      </c>
    </row>
    <row r="9" customFormat="false" ht="15" hidden="false" customHeight="false" outlineLevel="0" collapsed="false">
      <c r="A9" s="131" t="s">
        <v>51</v>
      </c>
      <c r="B9" s="1" t="n">
        <v>1332785</v>
      </c>
      <c r="D9" s="131" t="s">
        <v>52</v>
      </c>
      <c r="E9" s="1" t="n">
        <v>859650</v>
      </c>
    </row>
    <row r="10" customFormat="false" ht="15" hidden="false" customHeight="false" outlineLevel="0" collapsed="false">
      <c r="A10" s="131" t="s">
        <v>53</v>
      </c>
      <c r="B10" s="1" t="n">
        <v>697600</v>
      </c>
      <c r="D10" s="131" t="s">
        <v>54</v>
      </c>
      <c r="E10" s="1" t="n">
        <v>753600</v>
      </c>
    </row>
    <row r="11" customFormat="false" ht="15" hidden="false" customHeight="false" outlineLevel="0" collapsed="false">
      <c r="A11" s="131" t="s">
        <v>55</v>
      </c>
      <c r="B11" s="1" t="n">
        <v>264912</v>
      </c>
      <c r="D11" s="131" t="s">
        <v>56</v>
      </c>
      <c r="E11" s="1" t="n">
        <v>674343.18</v>
      </c>
    </row>
    <row r="12" customFormat="false" ht="15" hidden="false" customHeight="false" outlineLevel="0" collapsed="false">
      <c r="A12" s="131" t="s">
        <v>57</v>
      </c>
      <c r="B12" s="1" t="n">
        <v>60800</v>
      </c>
      <c r="D12" s="131" t="s">
        <v>58</v>
      </c>
      <c r="E12" s="1" t="n">
        <v>619200</v>
      </c>
    </row>
    <row r="13" customFormat="false" ht="15" hidden="false" customHeight="false" outlineLevel="0" collapsed="false">
      <c r="A13" s="131" t="s">
        <v>17</v>
      </c>
      <c r="B13" s="1" t="n">
        <v>18262700.48</v>
      </c>
      <c r="D13" s="131" t="s">
        <v>59</v>
      </c>
      <c r="E13" s="1" t="n">
        <v>598232</v>
      </c>
    </row>
    <row r="14" customFormat="false" ht="15" hidden="false" customHeight="false" outlineLevel="0" collapsed="false">
      <c r="D14" s="131" t="s">
        <v>60</v>
      </c>
      <c r="E14" s="1" t="n">
        <v>583997</v>
      </c>
    </row>
    <row r="15" customFormat="false" ht="15" hidden="false" customHeight="false" outlineLevel="0" collapsed="false">
      <c r="D15" s="131" t="s">
        <v>61</v>
      </c>
      <c r="E15" s="1" t="n">
        <v>403542</v>
      </c>
    </row>
    <row r="16" customFormat="false" ht="15" hidden="false" customHeight="false" outlineLevel="0" collapsed="false">
      <c r="A16" s="0" t="s">
        <v>0</v>
      </c>
      <c r="B16" s="1" t="s">
        <v>1</v>
      </c>
      <c r="D16" s="131" t="s">
        <v>62</v>
      </c>
      <c r="E16" s="1" t="n">
        <v>328200</v>
      </c>
    </row>
    <row r="17" customFormat="false" ht="15" hidden="false" customHeight="false" outlineLevel="0" collapsed="false">
      <c r="A17" s="131" t="s">
        <v>63</v>
      </c>
      <c r="B17" s="1" t="n">
        <v>8123531.6</v>
      </c>
      <c r="D17" s="131" t="s">
        <v>64</v>
      </c>
      <c r="E17" s="1" t="n">
        <v>314640</v>
      </c>
    </row>
    <row r="18" customFormat="false" ht="15" hidden="false" customHeight="false" outlineLevel="0" collapsed="false">
      <c r="A18" s="131" t="s">
        <v>65</v>
      </c>
      <c r="B18" s="1" t="n">
        <v>7334924.68</v>
      </c>
      <c r="D18" s="131" t="s">
        <v>66</v>
      </c>
      <c r="E18" s="1" t="n">
        <v>264912</v>
      </c>
    </row>
    <row r="19" customFormat="false" ht="15" hidden="false" customHeight="false" outlineLevel="0" collapsed="false">
      <c r="A19" s="131" t="s">
        <v>67</v>
      </c>
      <c r="B19" s="1" t="n">
        <v>2804244.2</v>
      </c>
      <c r="D19" s="131" t="s">
        <v>68</v>
      </c>
      <c r="E19" s="1" t="n">
        <v>258400</v>
      </c>
    </row>
    <row r="20" customFormat="false" ht="15" hidden="false" customHeight="false" outlineLevel="0" collapsed="false">
      <c r="A20" s="131" t="s">
        <v>17</v>
      </c>
      <c r="B20" s="1" t="n">
        <v>18262700.48</v>
      </c>
      <c r="D20" s="131" t="s">
        <v>69</v>
      </c>
      <c r="E20" s="1" t="n">
        <v>193625.5</v>
      </c>
    </row>
    <row r="21" customFormat="false" ht="15" hidden="false" customHeight="false" outlineLevel="0" collapsed="false">
      <c r="D21" s="131" t="s">
        <v>70</v>
      </c>
      <c r="E21" s="1" t="n">
        <v>115200</v>
      </c>
    </row>
    <row r="22" customFormat="false" ht="15" hidden="false" customHeight="false" outlineLevel="0" collapsed="false">
      <c r="D22" s="131" t="s">
        <v>71</v>
      </c>
      <c r="E22" s="1" t="n">
        <v>100000</v>
      </c>
    </row>
    <row r="23" customFormat="false" ht="15" hidden="false" customHeight="false" outlineLevel="0" collapsed="false">
      <c r="D23" s="131" t="s">
        <v>72</v>
      </c>
      <c r="E23" s="1" t="n">
        <v>99930</v>
      </c>
    </row>
    <row r="24" customFormat="false" ht="15" hidden="false" customHeight="false" outlineLevel="0" collapsed="false">
      <c r="D24" s="131" t="s">
        <v>73</v>
      </c>
      <c r="E24" s="1" t="n">
        <v>99791.6</v>
      </c>
    </row>
    <row r="25" customFormat="false" ht="15" hidden="false" customHeight="false" outlineLevel="0" collapsed="false">
      <c r="D25" s="131" t="s">
        <v>74</v>
      </c>
      <c r="E25" s="1" t="n">
        <v>99643</v>
      </c>
    </row>
    <row r="26" customFormat="false" ht="15" hidden="false" customHeight="false" outlineLevel="0" collapsed="false">
      <c r="D26" s="131" t="s">
        <v>75</v>
      </c>
      <c r="E26" s="1" t="n">
        <v>87482.8</v>
      </c>
    </row>
    <row r="27" customFormat="false" ht="15" hidden="false" customHeight="false" outlineLevel="0" collapsed="false">
      <c r="D27" s="131" t="s">
        <v>76</v>
      </c>
      <c r="E27" s="1" t="n">
        <v>79200</v>
      </c>
    </row>
    <row r="28" customFormat="false" ht="15" hidden="false" customHeight="false" outlineLevel="0" collapsed="false">
      <c r="D28" s="131" t="s">
        <v>77</v>
      </c>
      <c r="E28" s="1" t="n">
        <v>70000</v>
      </c>
    </row>
    <row r="29" customFormat="false" ht="15" hidden="false" customHeight="false" outlineLevel="0" collapsed="false">
      <c r="D29" s="131" t="s">
        <v>78</v>
      </c>
      <c r="E29" s="1" t="n">
        <v>47400</v>
      </c>
    </row>
    <row r="30" customFormat="false" ht="15" hidden="false" customHeight="false" outlineLevel="0" collapsed="false">
      <c r="D30" s="131" t="s">
        <v>79</v>
      </c>
      <c r="E30" s="1" t="n">
        <v>40000</v>
      </c>
    </row>
    <row r="31" customFormat="false" ht="15" hidden="false" customHeight="false" outlineLevel="0" collapsed="false">
      <c r="D31" s="131" t="s">
        <v>17</v>
      </c>
      <c r="E31" s="1" t="n">
        <v>1826270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9.13671875" defaultRowHeight="23.25" zeroHeight="false" outlineLevelRow="0" outlineLevelCol="0"/>
  <cols>
    <col collapsed="false" customWidth="true" hidden="false" outlineLevel="0" max="1" min="1" style="132" width="12.14"/>
    <col collapsed="false" customWidth="true" hidden="false" outlineLevel="0" max="2" min="2" style="132" width="30.28"/>
    <col collapsed="false" customWidth="true" hidden="false" outlineLevel="0" max="3" min="3" style="133" width="22.7"/>
    <col collapsed="false" customWidth="true" hidden="false" outlineLevel="0" max="4" min="4" style="134" width="13.14"/>
    <col collapsed="false" customWidth="true" hidden="false" outlineLevel="0" max="5" min="5" style="132" width="25.99"/>
    <col collapsed="false" customWidth="true" hidden="false" outlineLevel="0" max="6" min="6" style="135" width="15.13"/>
    <col collapsed="false" customWidth="true" hidden="false" outlineLevel="0" max="7" min="7" style="132" width="9.28"/>
    <col collapsed="false" customWidth="true" hidden="false" outlineLevel="0" max="8" min="8" style="132" width="13.7"/>
    <col collapsed="false" customWidth="true" hidden="false" outlineLevel="0" max="9" min="9" style="132" width="11.7"/>
    <col collapsed="false" customWidth="false" hidden="false" outlineLevel="0" max="10" min="10" style="135" width="9.14"/>
    <col collapsed="false" customWidth="true" hidden="false" outlineLevel="0" max="11" min="11" style="135" width="10.71"/>
    <col collapsed="false" customWidth="true" hidden="false" outlineLevel="0" max="12" min="12" style="135" width="9.7"/>
    <col collapsed="false" customWidth="true" hidden="false" outlineLevel="0" max="13" min="13" style="132" width="15.7"/>
    <col collapsed="false" customWidth="true" hidden="false" outlineLevel="0" max="14" min="14" style="132" width="13.7"/>
    <col collapsed="false" customWidth="false" hidden="false" outlineLevel="0" max="15" min="15" style="136" width="9.14"/>
    <col collapsed="false" customWidth="false" hidden="false" outlineLevel="0" max="257" min="16" style="137" width="9.14"/>
  </cols>
  <sheetData>
    <row r="1" s="143" customFormat="true" ht="30" hidden="false" customHeight="true" outlineLevel="0" collapsed="false">
      <c r="A1" s="138" t="s">
        <v>80</v>
      </c>
      <c r="B1" s="138"/>
      <c r="C1" s="138"/>
      <c r="D1" s="138"/>
      <c r="E1" s="131"/>
      <c r="F1" s="139"/>
      <c r="G1" s="140"/>
      <c r="H1" s="141"/>
      <c r="I1" s="141"/>
      <c r="J1" s="139"/>
      <c r="K1" s="142"/>
      <c r="L1" s="139"/>
      <c r="M1" s="141"/>
      <c r="N1" s="139"/>
    </row>
    <row r="2" customFormat="false" ht="59.25" hidden="false" customHeight="true" outlineLevel="0" collapsed="false">
      <c r="A2" s="144" t="s">
        <v>81</v>
      </c>
      <c r="B2" s="145" t="s">
        <v>82</v>
      </c>
      <c r="C2" s="146" t="s">
        <v>83</v>
      </c>
      <c r="D2" s="147" t="s">
        <v>84</v>
      </c>
      <c r="E2" s="145" t="s">
        <v>85</v>
      </c>
      <c r="F2" s="145" t="s">
        <v>86</v>
      </c>
      <c r="G2" s="148" t="s">
        <v>87</v>
      </c>
      <c r="H2" s="145" t="s">
        <v>88</v>
      </c>
      <c r="I2" s="145" t="s">
        <v>89</v>
      </c>
      <c r="J2" s="145" t="s">
        <v>90</v>
      </c>
      <c r="K2" s="149" t="s">
        <v>91</v>
      </c>
      <c r="L2" s="150" t="s">
        <v>92</v>
      </c>
      <c r="M2" s="150" t="s">
        <v>93</v>
      </c>
      <c r="N2" s="150" t="s">
        <v>94</v>
      </c>
      <c r="O2" s="137"/>
    </row>
    <row r="3" s="143" customFormat="true" ht="30" hidden="false" customHeight="true" outlineLevel="0" collapsed="false">
      <c r="A3" s="151" t="s">
        <v>95</v>
      </c>
      <c r="B3" s="152" t="s">
        <v>96</v>
      </c>
      <c r="C3" s="153" t="n">
        <v>79200</v>
      </c>
      <c r="D3" s="154" t="n">
        <v>98491</v>
      </c>
      <c r="E3" s="155" t="s">
        <v>10</v>
      </c>
      <c r="F3" s="156" t="s">
        <v>97</v>
      </c>
      <c r="G3" s="157" t="s">
        <v>67</v>
      </c>
      <c r="H3" s="157" t="s">
        <v>98</v>
      </c>
      <c r="I3" s="157" t="s">
        <v>26</v>
      </c>
      <c r="J3" s="157" t="n">
        <v>27</v>
      </c>
      <c r="K3" s="157" t="n">
        <v>103</v>
      </c>
      <c r="L3" s="157" t="n">
        <v>46</v>
      </c>
      <c r="M3" s="158" t="s">
        <v>99</v>
      </c>
      <c r="N3" s="157" t="s">
        <v>76</v>
      </c>
      <c r="O3" s="159"/>
      <c r="P3" s="159"/>
      <c r="Q3" s="159"/>
      <c r="R3" s="159"/>
    </row>
    <row r="4" s="166" customFormat="true" ht="30" hidden="false" customHeight="true" outlineLevel="0" collapsed="false">
      <c r="A4" s="160" t="s">
        <v>100</v>
      </c>
      <c r="B4" s="161" t="s">
        <v>101</v>
      </c>
      <c r="C4" s="162" t="n">
        <v>52000</v>
      </c>
      <c r="D4" s="163" t="n">
        <v>75592</v>
      </c>
      <c r="E4" s="164" t="s">
        <v>2</v>
      </c>
      <c r="F4" s="156" t="s">
        <v>97</v>
      </c>
      <c r="G4" s="164" t="s">
        <v>65</v>
      </c>
      <c r="H4" s="164" t="s">
        <v>102</v>
      </c>
      <c r="I4" s="157" t="s">
        <v>24</v>
      </c>
      <c r="J4" s="164" t="n">
        <v>18</v>
      </c>
      <c r="K4" s="164" t="n">
        <v>64</v>
      </c>
      <c r="L4" s="164" t="n">
        <v>12</v>
      </c>
      <c r="M4" s="165" t="s">
        <v>103</v>
      </c>
      <c r="N4" s="164" t="s">
        <v>40</v>
      </c>
      <c r="O4" s="137"/>
      <c r="P4" s="137"/>
      <c r="Q4" s="137"/>
      <c r="R4" s="137"/>
    </row>
    <row r="5" customFormat="false" ht="30" hidden="false" customHeight="true" outlineLevel="0" collapsed="false">
      <c r="A5" s="151" t="n">
        <v>222542664</v>
      </c>
      <c r="B5" s="167" t="s">
        <v>104</v>
      </c>
      <c r="C5" s="168" t="n">
        <v>78800</v>
      </c>
      <c r="D5" s="169" t="n">
        <v>166558</v>
      </c>
      <c r="E5" s="164" t="s">
        <v>2</v>
      </c>
      <c r="F5" s="156" t="s">
        <v>97</v>
      </c>
      <c r="G5" s="164" t="s">
        <v>63</v>
      </c>
      <c r="H5" s="151" t="s">
        <v>105</v>
      </c>
      <c r="I5" s="151" t="s">
        <v>27</v>
      </c>
      <c r="J5" s="151" t="n">
        <v>16</v>
      </c>
      <c r="K5" s="170" t="n">
        <v>29</v>
      </c>
      <c r="L5" s="151" t="n">
        <v>26</v>
      </c>
      <c r="M5" s="171" t="s">
        <v>106</v>
      </c>
      <c r="N5" s="164" t="s">
        <v>40</v>
      </c>
      <c r="O5" s="172"/>
      <c r="P5" s="172"/>
      <c r="Q5" s="172"/>
      <c r="R5" s="172"/>
    </row>
    <row r="6" s="166" customFormat="true" ht="30" hidden="false" customHeight="true" outlineLevel="0" collapsed="false">
      <c r="A6" s="160" t="s">
        <v>107</v>
      </c>
      <c r="B6" s="161" t="s">
        <v>108</v>
      </c>
      <c r="C6" s="173" t="n">
        <v>24000</v>
      </c>
      <c r="D6" s="173" t="n">
        <v>28056</v>
      </c>
      <c r="E6" s="164" t="s">
        <v>2</v>
      </c>
      <c r="F6" s="156" t="s">
        <v>97</v>
      </c>
      <c r="G6" s="164" t="s">
        <v>65</v>
      </c>
      <c r="H6" s="157" t="s">
        <v>109</v>
      </c>
      <c r="I6" s="157" t="s">
        <v>23</v>
      </c>
      <c r="J6" s="157" t="n">
        <v>26</v>
      </c>
      <c r="K6" s="157" t="n">
        <v>28</v>
      </c>
      <c r="L6" s="157" t="n">
        <v>5</v>
      </c>
      <c r="M6" s="158" t="s">
        <v>110</v>
      </c>
      <c r="N6" s="157" t="s">
        <v>39</v>
      </c>
      <c r="O6" s="172"/>
      <c r="P6" s="172"/>
      <c r="Q6" s="172"/>
      <c r="R6" s="172"/>
    </row>
    <row r="7" s="172" customFormat="true" ht="30" hidden="false" customHeight="true" outlineLevel="0" collapsed="false">
      <c r="A7" s="174" t="s">
        <v>111</v>
      </c>
      <c r="B7" s="175" t="s">
        <v>112</v>
      </c>
      <c r="C7" s="176" t="n">
        <v>48000</v>
      </c>
      <c r="D7" s="177" t="n">
        <v>48000</v>
      </c>
      <c r="E7" s="157" t="s">
        <v>9</v>
      </c>
      <c r="F7" s="156" t="s">
        <v>97</v>
      </c>
      <c r="G7" s="164" t="s">
        <v>65</v>
      </c>
      <c r="H7" s="157" t="s">
        <v>113</v>
      </c>
      <c r="I7" s="151" t="s">
        <v>26</v>
      </c>
      <c r="J7" s="151" t="n">
        <v>26</v>
      </c>
      <c r="K7" s="170" t="n">
        <v>54</v>
      </c>
      <c r="L7" s="151" t="n">
        <v>5</v>
      </c>
      <c r="M7" s="178" t="s">
        <v>114</v>
      </c>
      <c r="N7" s="164" t="s">
        <v>40</v>
      </c>
    </row>
    <row r="8" s="172" customFormat="true" ht="30" hidden="false" customHeight="true" outlineLevel="0" collapsed="false">
      <c r="A8" s="179" t="s">
        <v>115</v>
      </c>
      <c r="B8" s="180" t="s">
        <v>116</v>
      </c>
      <c r="C8" s="181" t="n">
        <v>60800</v>
      </c>
      <c r="D8" s="182" t="n">
        <v>67424</v>
      </c>
      <c r="E8" s="164" t="s">
        <v>2</v>
      </c>
      <c r="F8" s="156" t="s">
        <v>97</v>
      </c>
      <c r="G8" s="157" t="s">
        <v>67</v>
      </c>
      <c r="H8" s="164" t="s">
        <v>117</v>
      </c>
      <c r="I8" s="164" t="s">
        <v>19</v>
      </c>
      <c r="J8" s="164" t="n">
        <v>18</v>
      </c>
      <c r="K8" s="164" t="n">
        <v>70</v>
      </c>
      <c r="L8" s="164" t="n">
        <v>12</v>
      </c>
      <c r="M8" s="165" t="s">
        <v>118</v>
      </c>
      <c r="N8" s="164" t="s">
        <v>40</v>
      </c>
    </row>
    <row r="9" s="172" customFormat="true" ht="30" hidden="false" customHeight="true" outlineLevel="0" collapsed="false">
      <c r="A9" s="174" t="s">
        <v>119</v>
      </c>
      <c r="B9" s="175" t="s">
        <v>120</v>
      </c>
      <c r="C9" s="183" t="n">
        <v>49600</v>
      </c>
      <c r="D9" s="176" t="n">
        <v>85776</v>
      </c>
      <c r="E9" s="164" t="s">
        <v>3</v>
      </c>
      <c r="F9" s="156" t="s">
        <v>97</v>
      </c>
      <c r="G9" s="157" t="s">
        <v>67</v>
      </c>
      <c r="H9" s="151" t="s">
        <v>121</v>
      </c>
      <c r="I9" s="151" t="s">
        <v>18</v>
      </c>
      <c r="J9" s="164" t="n">
        <v>2</v>
      </c>
      <c r="K9" s="184" t="n">
        <v>54</v>
      </c>
      <c r="L9" s="157" t="n">
        <v>17</v>
      </c>
      <c r="M9" s="158" t="s">
        <v>122</v>
      </c>
      <c r="N9" s="164" t="s">
        <v>40</v>
      </c>
      <c r="O9" s="137"/>
      <c r="P9" s="137"/>
      <c r="Q9" s="137"/>
      <c r="R9" s="137"/>
    </row>
    <row r="10" s="172" customFormat="true" ht="30" hidden="false" customHeight="true" outlineLevel="0" collapsed="false">
      <c r="A10" s="179" t="s">
        <v>123</v>
      </c>
      <c r="B10" s="185" t="s">
        <v>124</v>
      </c>
      <c r="C10" s="181" t="n">
        <v>51200</v>
      </c>
      <c r="D10" s="182" t="n">
        <v>88040</v>
      </c>
      <c r="E10" s="164" t="s">
        <v>2</v>
      </c>
      <c r="F10" s="156" t="s">
        <v>97</v>
      </c>
      <c r="G10" s="164" t="s">
        <v>63</v>
      </c>
      <c r="H10" s="164" t="s">
        <v>125</v>
      </c>
      <c r="I10" s="160" t="s">
        <v>33</v>
      </c>
      <c r="J10" s="160" t="n">
        <v>30</v>
      </c>
      <c r="K10" s="160" t="n">
        <v>65</v>
      </c>
      <c r="L10" s="160" t="n">
        <v>12</v>
      </c>
      <c r="M10" s="186" t="s">
        <v>126</v>
      </c>
      <c r="N10" s="160" t="s">
        <v>39</v>
      </c>
    </row>
    <row r="11" s="172" customFormat="true" ht="30" hidden="false" customHeight="true" outlineLevel="0" collapsed="false">
      <c r="A11" s="179" t="s">
        <v>127</v>
      </c>
      <c r="B11" s="185" t="s">
        <v>128</v>
      </c>
      <c r="C11" s="187" t="n">
        <v>22400</v>
      </c>
      <c r="D11" s="163" t="n">
        <v>24398</v>
      </c>
      <c r="E11" s="164" t="s">
        <v>2</v>
      </c>
      <c r="F11" s="156" t="s">
        <v>97</v>
      </c>
      <c r="G11" s="164" t="s">
        <v>63</v>
      </c>
      <c r="H11" s="164" t="s">
        <v>129</v>
      </c>
      <c r="I11" s="164" t="s">
        <v>30</v>
      </c>
      <c r="J11" s="164" t="n">
        <v>7</v>
      </c>
      <c r="K11" s="164" t="n">
        <v>34</v>
      </c>
      <c r="L11" s="164" t="n">
        <v>7</v>
      </c>
      <c r="M11" s="165" t="s">
        <v>130</v>
      </c>
      <c r="N11" s="164" t="s">
        <v>39</v>
      </c>
      <c r="O11" s="137"/>
      <c r="P11" s="137"/>
      <c r="Q11" s="137"/>
      <c r="R11" s="137"/>
    </row>
    <row r="12" s="172" customFormat="true" ht="30" hidden="false" customHeight="true" outlineLevel="0" collapsed="false">
      <c r="A12" s="179" t="s">
        <v>131</v>
      </c>
      <c r="B12" s="180" t="s">
        <v>132</v>
      </c>
      <c r="C12" s="181" t="n">
        <v>29600</v>
      </c>
      <c r="D12" s="182" t="n">
        <v>38336</v>
      </c>
      <c r="E12" s="164" t="s">
        <v>2</v>
      </c>
      <c r="F12" s="156" t="s">
        <v>97</v>
      </c>
      <c r="G12" s="164" t="s">
        <v>65</v>
      </c>
      <c r="H12" s="157" t="s">
        <v>133</v>
      </c>
      <c r="I12" s="157" t="s">
        <v>24</v>
      </c>
      <c r="J12" s="157" t="n">
        <v>20</v>
      </c>
      <c r="K12" s="157" t="n">
        <v>28</v>
      </c>
      <c r="L12" s="157" t="n">
        <v>5</v>
      </c>
      <c r="M12" s="158" t="s">
        <v>134</v>
      </c>
      <c r="N12" s="164" t="s">
        <v>40</v>
      </c>
      <c r="O12" s="137"/>
      <c r="P12" s="137"/>
      <c r="Q12" s="137"/>
      <c r="R12" s="137"/>
    </row>
    <row r="13" s="172" customFormat="true" ht="30" hidden="false" customHeight="true" outlineLevel="0" collapsed="false">
      <c r="A13" s="174" t="s">
        <v>135</v>
      </c>
      <c r="B13" s="175" t="s">
        <v>136</v>
      </c>
      <c r="C13" s="183" t="n">
        <v>27200</v>
      </c>
      <c r="D13" s="188" t="n">
        <v>34464</v>
      </c>
      <c r="E13" s="164" t="s">
        <v>2</v>
      </c>
      <c r="F13" s="156" t="s">
        <v>97</v>
      </c>
      <c r="G13" s="164" t="s">
        <v>63</v>
      </c>
      <c r="H13" s="157" t="s">
        <v>137</v>
      </c>
      <c r="I13" s="157" t="s">
        <v>26</v>
      </c>
      <c r="J13" s="157" t="n">
        <v>25</v>
      </c>
      <c r="K13" s="157" t="n">
        <v>60</v>
      </c>
      <c r="L13" s="157" t="n">
        <v>25</v>
      </c>
      <c r="M13" s="158" t="s">
        <v>138</v>
      </c>
      <c r="N13" s="164" t="s">
        <v>40</v>
      </c>
    </row>
    <row r="14" s="172" customFormat="true" ht="30" hidden="false" customHeight="true" outlineLevel="0" collapsed="false">
      <c r="A14" s="189" t="s">
        <v>139</v>
      </c>
      <c r="B14" s="190" t="s">
        <v>140</v>
      </c>
      <c r="C14" s="183" t="n">
        <v>75200</v>
      </c>
      <c r="D14" s="177" t="n">
        <v>75812</v>
      </c>
      <c r="E14" s="164" t="s">
        <v>3</v>
      </c>
      <c r="F14" s="156" t="s">
        <v>97</v>
      </c>
      <c r="G14" s="164" t="s">
        <v>65</v>
      </c>
      <c r="H14" s="160" t="s">
        <v>141</v>
      </c>
      <c r="I14" s="160" t="s">
        <v>27</v>
      </c>
      <c r="J14" s="160" t="n">
        <v>14</v>
      </c>
      <c r="K14" s="160" t="n">
        <v>160</v>
      </c>
      <c r="L14" s="160" t="n">
        <v>174</v>
      </c>
      <c r="M14" s="186" t="s">
        <v>142</v>
      </c>
      <c r="N14" s="164" t="s">
        <v>40</v>
      </c>
      <c r="O14" s="159"/>
      <c r="P14" s="159"/>
      <c r="Q14" s="159"/>
      <c r="R14" s="159"/>
    </row>
    <row r="15" s="172" customFormat="true" ht="30" hidden="false" customHeight="true" outlineLevel="0" collapsed="false">
      <c r="A15" s="174" t="s">
        <v>143</v>
      </c>
      <c r="B15" s="175" t="s">
        <v>144</v>
      </c>
      <c r="C15" s="183" t="n">
        <v>41200</v>
      </c>
      <c r="D15" s="177" t="n">
        <v>71299</v>
      </c>
      <c r="E15" s="164" t="s">
        <v>2</v>
      </c>
      <c r="F15" s="156" t="s">
        <v>97</v>
      </c>
      <c r="G15" s="164" t="s">
        <v>65</v>
      </c>
      <c r="H15" s="157" t="s">
        <v>145</v>
      </c>
      <c r="I15" s="157" t="s">
        <v>26</v>
      </c>
      <c r="J15" s="160" t="n">
        <v>26</v>
      </c>
      <c r="K15" s="160" t="n">
        <v>60</v>
      </c>
      <c r="L15" s="160" t="n">
        <v>12</v>
      </c>
      <c r="M15" s="171" t="s">
        <v>146</v>
      </c>
      <c r="N15" s="164" t="s">
        <v>68</v>
      </c>
      <c r="O15" s="159"/>
      <c r="P15" s="159"/>
      <c r="Q15" s="159"/>
      <c r="R15" s="159"/>
    </row>
    <row r="16" s="172" customFormat="true" ht="30" hidden="false" customHeight="true" outlineLevel="0" collapsed="false">
      <c r="A16" s="179" t="s">
        <v>147</v>
      </c>
      <c r="B16" s="185" t="s">
        <v>148</v>
      </c>
      <c r="C16" s="187" t="n">
        <v>84519.5</v>
      </c>
      <c r="D16" s="191" t="n">
        <v>90703.5</v>
      </c>
      <c r="E16" s="164" t="s">
        <v>2</v>
      </c>
      <c r="F16" s="156" t="s">
        <v>97</v>
      </c>
      <c r="G16" s="164" t="s">
        <v>65</v>
      </c>
      <c r="H16" s="164" t="s">
        <v>149</v>
      </c>
      <c r="I16" s="164" t="s">
        <v>23</v>
      </c>
      <c r="J16" s="164" t="n">
        <v>29</v>
      </c>
      <c r="K16" s="164" t="n">
        <v>43</v>
      </c>
      <c r="L16" s="164" t="n">
        <v>4</v>
      </c>
      <c r="M16" s="165" t="s">
        <v>150</v>
      </c>
      <c r="N16" s="160" t="s">
        <v>56</v>
      </c>
      <c r="O16" s="159"/>
      <c r="P16" s="159"/>
      <c r="Q16" s="159"/>
      <c r="R16" s="159"/>
    </row>
    <row r="17" s="172" customFormat="true" ht="30" hidden="false" customHeight="true" outlineLevel="0" collapsed="false">
      <c r="A17" s="192" t="s">
        <v>151</v>
      </c>
      <c r="B17" s="185" t="s">
        <v>152</v>
      </c>
      <c r="C17" s="193" t="n">
        <v>57600</v>
      </c>
      <c r="D17" s="163" t="n">
        <v>58040</v>
      </c>
      <c r="E17" s="157" t="s">
        <v>9</v>
      </c>
      <c r="F17" s="156" t="s">
        <v>97</v>
      </c>
      <c r="G17" s="164" t="s">
        <v>65</v>
      </c>
      <c r="H17" s="164" t="s">
        <v>153</v>
      </c>
      <c r="I17" s="157" t="s">
        <v>22</v>
      </c>
      <c r="J17" s="164" t="n">
        <v>38</v>
      </c>
      <c r="K17" s="164" t="n">
        <v>30</v>
      </c>
      <c r="L17" s="164" t="n">
        <v>4</v>
      </c>
      <c r="M17" s="165" t="s">
        <v>154</v>
      </c>
      <c r="N17" s="164" t="s">
        <v>40</v>
      </c>
      <c r="O17" s="137"/>
      <c r="P17" s="137"/>
      <c r="Q17" s="137"/>
      <c r="R17" s="137"/>
    </row>
    <row r="18" s="172" customFormat="true" ht="30" hidden="false" customHeight="true" outlineLevel="0" collapsed="false">
      <c r="A18" s="179" t="s">
        <v>155</v>
      </c>
      <c r="B18" s="175" t="s">
        <v>156</v>
      </c>
      <c r="C18" s="187" t="n">
        <v>14400</v>
      </c>
      <c r="D18" s="163" t="n">
        <v>18576</v>
      </c>
      <c r="E18" s="164" t="s">
        <v>2</v>
      </c>
      <c r="F18" s="156" t="s">
        <v>97</v>
      </c>
      <c r="G18" s="164" t="s">
        <v>65</v>
      </c>
      <c r="H18" s="164" t="s">
        <v>157</v>
      </c>
      <c r="I18" s="164" t="s">
        <v>26</v>
      </c>
      <c r="J18" s="164" t="n">
        <v>25</v>
      </c>
      <c r="K18" s="184" t="n">
        <v>14</v>
      </c>
      <c r="L18" s="157" t="n">
        <v>3</v>
      </c>
      <c r="M18" s="171" t="s">
        <v>158</v>
      </c>
      <c r="N18" s="164" t="s">
        <v>39</v>
      </c>
      <c r="O18" s="159"/>
      <c r="P18" s="159"/>
      <c r="Q18" s="159"/>
      <c r="R18" s="159"/>
    </row>
    <row r="19" s="172" customFormat="true" ht="30" hidden="false" customHeight="true" outlineLevel="0" collapsed="false">
      <c r="A19" s="192" t="s">
        <v>159</v>
      </c>
      <c r="B19" s="185" t="s">
        <v>160</v>
      </c>
      <c r="C19" s="193" t="n">
        <v>35200</v>
      </c>
      <c r="D19" s="163" t="n">
        <v>42256</v>
      </c>
      <c r="E19" s="164" t="s">
        <v>11</v>
      </c>
      <c r="F19" s="156" t="s">
        <v>97</v>
      </c>
      <c r="G19" s="164" t="s">
        <v>65</v>
      </c>
      <c r="H19" s="164" t="s">
        <v>161</v>
      </c>
      <c r="I19" s="164" t="s">
        <v>19</v>
      </c>
      <c r="J19" s="164" t="n">
        <v>14</v>
      </c>
      <c r="K19" s="164" t="n">
        <v>37</v>
      </c>
      <c r="L19" s="164" t="n">
        <v>5</v>
      </c>
      <c r="M19" s="165" t="s">
        <v>162</v>
      </c>
      <c r="N19" s="164" t="s">
        <v>40</v>
      </c>
      <c r="O19" s="143"/>
      <c r="P19" s="143"/>
      <c r="Q19" s="143"/>
      <c r="R19" s="143"/>
    </row>
    <row r="20" s="172" customFormat="true" ht="30" hidden="false" customHeight="true" outlineLevel="0" collapsed="false">
      <c r="A20" s="174" t="s">
        <v>163</v>
      </c>
      <c r="B20" s="185" t="s">
        <v>164</v>
      </c>
      <c r="C20" s="187" t="n">
        <v>30000</v>
      </c>
      <c r="D20" s="191" t="n">
        <v>40715</v>
      </c>
      <c r="E20" s="164" t="s">
        <v>2</v>
      </c>
      <c r="F20" s="156" t="s">
        <v>97</v>
      </c>
      <c r="G20" s="164" t="s">
        <v>65</v>
      </c>
      <c r="H20" s="164" t="s">
        <v>165</v>
      </c>
      <c r="I20" s="164" t="s">
        <v>26</v>
      </c>
      <c r="J20" s="164" t="n">
        <v>25</v>
      </c>
      <c r="K20" s="164" t="n">
        <v>15</v>
      </c>
      <c r="L20" s="164" t="n">
        <v>3</v>
      </c>
      <c r="M20" s="165" t="s">
        <v>166</v>
      </c>
      <c r="N20" s="164" t="s">
        <v>39</v>
      </c>
      <c r="O20" s="194"/>
      <c r="P20" s="194"/>
      <c r="Q20" s="194"/>
      <c r="R20" s="194"/>
    </row>
    <row r="21" s="172" customFormat="true" ht="30" hidden="false" customHeight="true" outlineLevel="0" collapsed="false">
      <c r="A21" s="195" t="n">
        <v>751872487</v>
      </c>
      <c r="B21" s="175" t="s">
        <v>167</v>
      </c>
      <c r="C21" s="196" t="n">
        <v>20800</v>
      </c>
      <c r="D21" s="169" t="n">
        <v>22211</v>
      </c>
      <c r="E21" s="197" t="s">
        <v>11</v>
      </c>
      <c r="F21" s="156" t="s">
        <v>97</v>
      </c>
      <c r="G21" s="164" t="s">
        <v>63</v>
      </c>
      <c r="H21" s="151" t="s">
        <v>168</v>
      </c>
      <c r="I21" s="151" t="s">
        <v>19</v>
      </c>
      <c r="J21" s="151" t="n">
        <v>19</v>
      </c>
      <c r="K21" s="170" t="n">
        <v>59</v>
      </c>
      <c r="L21" s="151" t="n">
        <v>2</v>
      </c>
      <c r="M21" s="171" t="s">
        <v>169</v>
      </c>
      <c r="N21" s="164" t="s">
        <v>52</v>
      </c>
      <c r="O21" s="137"/>
      <c r="P21" s="137"/>
      <c r="Q21" s="137"/>
      <c r="R21" s="137"/>
    </row>
    <row r="22" s="172" customFormat="true" ht="30" hidden="false" customHeight="true" outlineLevel="0" collapsed="false">
      <c r="A22" s="192" t="s">
        <v>170</v>
      </c>
      <c r="B22" s="185" t="s">
        <v>171</v>
      </c>
      <c r="C22" s="193" t="n">
        <v>284702</v>
      </c>
      <c r="D22" s="198" t="n">
        <v>310958</v>
      </c>
      <c r="E22" s="157" t="s">
        <v>4</v>
      </c>
      <c r="F22" s="156" t="s">
        <v>97</v>
      </c>
      <c r="G22" s="164" t="s">
        <v>63</v>
      </c>
      <c r="H22" s="157" t="s">
        <v>121</v>
      </c>
      <c r="I22" s="157" t="s">
        <v>18</v>
      </c>
      <c r="J22" s="164" t="n">
        <v>2</v>
      </c>
      <c r="K22" s="164" t="n">
        <v>1653</v>
      </c>
      <c r="L22" s="164" t="n">
        <v>650</v>
      </c>
      <c r="M22" s="165" t="s">
        <v>172</v>
      </c>
      <c r="N22" s="164" t="s">
        <v>60</v>
      </c>
    </row>
    <row r="23" s="172" customFormat="true" ht="30" hidden="false" customHeight="true" outlineLevel="0" collapsed="false">
      <c r="A23" s="179" t="s">
        <v>173</v>
      </c>
      <c r="B23" s="199" t="s">
        <v>174</v>
      </c>
      <c r="C23" s="187" t="n">
        <v>48000</v>
      </c>
      <c r="D23" s="163" t="n">
        <v>60321</v>
      </c>
      <c r="E23" s="164" t="s">
        <v>2</v>
      </c>
      <c r="F23" s="156" t="s">
        <v>97</v>
      </c>
      <c r="G23" s="157" t="s">
        <v>67</v>
      </c>
      <c r="H23" s="164" t="s">
        <v>175</v>
      </c>
      <c r="I23" s="164" t="s">
        <v>20</v>
      </c>
      <c r="J23" s="164" t="n">
        <v>34</v>
      </c>
      <c r="K23" s="164" t="n">
        <v>60</v>
      </c>
      <c r="L23" s="164" t="n">
        <v>15</v>
      </c>
      <c r="M23" s="165" t="s">
        <v>176</v>
      </c>
      <c r="N23" s="164" t="s">
        <v>39</v>
      </c>
    </row>
    <row r="24" s="172" customFormat="true" ht="30" hidden="false" customHeight="true" outlineLevel="0" collapsed="false">
      <c r="A24" s="179" t="s">
        <v>177</v>
      </c>
      <c r="B24" s="185" t="s">
        <v>178</v>
      </c>
      <c r="C24" s="200" t="n">
        <v>390301.6</v>
      </c>
      <c r="D24" s="162" t="n">
        <v>390550</v>
      </c>
      <c r="E24" s="184" t="s">
        <v>8</v>
      </c>
      <c r="F24" s="156" t="s">
        <v>97</v>
      </c>
      <c r="G24" s="164" t="s">
        <v>65</v>
      </c>
      <c r="H24" s="160" t="s">
        <v>121</v>
      </c>
      <c r="I24" s="160" t="s">
        <v>18</v>
      </c>
      <c r="J24" s="160" t="n">
        <v>2</v>
      </c>
      <c r="K24" s="160" t="n">
        <v>268</v>
      </c>
      <c r="L24" s="160" t="n">
        <v>14</v>
      </c>
      <c r="M24" s="186" t="s">
        <v>179</v>
      </c>
      <c r="N24" s="160" t="s">
        <v>56</v>
      </c>
      <c r="O24" s="159"/>
      <c r="P24" s="159"/>
      <c r="Q24" s="159"/>
      <c r="R24" s="159"/>
    </row>
    <row r="25" s="172" customFormat="true" ht="30" hidden="false" customHeight="true" outlineLevel="0" collapsed="false">
      <c r="A25" s="174" t="s">
        <v>180</v>
      </c>
      <c r="B25" s="175" t="s">
        <v>181</v>
      </c>
      <c r="C25" s="176" t="n">
        <v>299295</v>
      </c>
      <c r="D25" s="201" t="n">
        <v>329663</v>
      </c>
      <c r="E25" s="202" t="s">
        <v>12</v>
      </c>
      <c r="F25" s="156" t="s">
        <v>97</v>
      </c>
      <c r="G25" s="164" t="s">
        <v>63</v>
      </c>
      <c r="H25" s="157" t="s">
        <v>121</v>
      </c>
      <c r="I25" s="157" t="s">
        <v>18</v>
      </c>
      <c r="J25" s="151" t="n">
        <v>2</v>
      </c>
      <c r="K25" s="170" t="n">
        <v>1822</v>
      </c>
      <c r="L25" s="151" t="n">
        <v>850</v>
      </c>
      <c r="M25" s="171" t="s">
        <v>182</v>
      </c>
      <c r="N25" s="171" t="s">
        <v>60</v>
      </c>
      <c r="O25" s="143"/>
      <c r="P25" s="143"/>
      <c r="Q25" s="143"/>
      <c r="R25" s="143"/>
    </row>
    <row r="26" s="172" customFormat="true" ht="30" hidden="false" customHeight="true" outlineLevel="0" collapsed="false">
      <c r="A26" s="179" t="s">
        <v>183</v>
      </c>
      <c r="B26" s="185" t="s">
        <v>184</v>
      </c>
      <c r="C26" s="187" t="n">
        <v>22400</v>
      </c>
      <c r="D26" s="191" t="n">
        <v>23313</v>
      </c>
      <c r="E26" s="164" t="s">
        <v>2</v>
      </c>
      <c r="F26" s="156" t="s">
        <v>97</v>
      </c>
      <c r="G26" s="164" t="s">
        <v>65</v>
      </c>
      <c r="H26" s="164" t="s">
        <v>185</v>
      </c>
      <c r="I26" s="164" t="s">
        <v>23</v>
      </c>
      <c r="J26" s="164" t="n">
        <v>28</v>
      </c>
      <c r="K26" s="164" t="n">
        <v>20</v>
      </c>
      <c r="L26" s="164" t="n">
        <v>2</v>
      </c>
      <c r="M26" s="203" t="s">
        <v>186</v>
      </c>
      <c r="N26" s="164" t="s">
        <v>40</v>
      </c>
      <c r="O26" s="137"/>
      <c r="P26" s="137"/>
      <c r="Q26" s="137"/>
      <c r="R26" s="137"/>
    </row>
    <row r="27" s="172" customFormat="true" ht="30" hidden="false" customHeight="true" outlineLevel="0" collapsed="false">
      <c r="A27" s="174" t="s">
        <v>187</v>
      </c>
      <c r="B27" s="175" t="s">
        <v>188</v>
      </c>
      <c r="C27" s="204" t="n">
        <v>30708</v>
      </c>
      <c r="D27" s="154" t="n">
        <v>34454</v>
      </c>
      <c r="E27" s="164" t="s">
        <v>3</v>
      </c>
      <c r="F27" s="156" t="s">
        <v>97</v>
      </c>
      <c r="G27" s="164" t="s">
        <v>65</v>
      </c>
      <c r="H27" s="157" t="s">
        <v>189</v>
      </c>
      <c r="I27" s="157" t="s">
        <v>32</v>
      </c>
      <c r="J27" s="151" t="n">
        <v>5</v>
      </c>
      <c r="K27" s="151" t="n">
        <v>86</v>
      </c>
      <c r="L27" s="151" t="n">
        <v>10</v>
      </c>
      <c r="M27" s="171" t="s">
        <v>190</v>
      </c>
      <c r="N27" s="157" t="s">
        <v>50</v>
      </c>
    </row>
    <row r="28" s="172" customFormat="true" ht="30" hidden="false" customHeight="true" outlineLevel="0" collapsed="false">
      <c r="A28" s="179" t="s">
        <v>191</v>
      </c>
      <c r="B28" s="185" t="s">
        <v>192</v>
      </c>
      <c r="C28" s="187" t="n">
        <v>32000</v>
      </c>
      <c r="D28" s="191" t="n">
        <v>32176</v>
      </c>
      <c r="E28" s="164" t="s">
        <v>2</v>
      </c>
      <c r="F28" s="156" t="s">
        <v>97</v>
      </c>
      <c r="G28" s="164" t="s">
        <v>65</v>
      </c>
      <c r="H28" s="164" t="s">
        <v>193</v>
      </c>
      <c r="I28" s="164" t="s">
        <v>25</v>
      </c>
      <c r="J28" s="164" t="n">
        <v>32</v>
      </c>
      <c r="K28" s="164" t="n">
        <v>30</v>
      </c>
      <c r="L28" s="164" t="n">
        <v>10</v>
      </c>
      <c r="M28" s="165" t="s">
        <v>194</v>
      </c>
      <c r="N28" s="164" t="s">
        <v>39</v>
      </c>
      <c r="O28" s="137"/>
      <c r="P28" s="137"/>
      <c r="Q28" s="137"/>
      <c r="R28" s="137"/>
    </row>
    <row r="29" s="172" customFormat="true" ht="30" hidden="false" customHeight="true" outlineLevel="0" collapsed="false">
      <c r="A29" s="195" t="n">
        <v>210672770</v>
      </c>
      <c r="B29" s="175" t="s">
        <v>195</v>
      </c>
      <c r="C29" s="196" t="n">
        <v>99945</v>
      </c>
      <c r="D29" s="205" t="n">
        <v>119651</v>
      </c>
      <c r="E29" s="164" t="s">
        <v>3</v>
      </c>
      <c r="F29" s="156" t="s">
        <v>97</v>
      </c>
      <c r="G29" s="164" t="s">
        <v>63</v>
      </c>
      <c r="H29" s="157" t="s">
        <v>196</v>
      </c>
      <c r="I29" s="157" t="s">
        <v>30</v>
      </c>
      <c r="J29" s="164" t="n">
        <v>6</v>
      </c>
      <c r="K29" s="164" t="n">
        <v>1688</v>
      </c>
      <c r="L29" s="164" t="n">
        <v>422</v>
      </c>
      <c r="M29" s="158" t="s">
        <v>197</v>
      </c>
      <c r="N29" s="164" t="s">
        <v>61</v>
      </c>
      <c r="O29" s="137"/>
      <c r="P29" s="137"/>
      <c r="Q29" s="137"/>
      <c r="R29" s="137"/>
    </row>
    <row r="30" s="206" customFormat="true" ht="30" hidden="false" customHeight="true" outlineLevel="0" collapsed="false">
      <c r="A30" s="174" t="n">
        <v>222830757</v>
      </c>
      <c r="B30" s="175" t="s">
        <v>198</v>
      </c>
      <c r="C30" s="183" t="n">
        <v>22000</v>
      </c>
      <c r="D30" s="188" t="n">
        <v>37862</v>
      </c>
      <c r="E30" s="164" t="s">
        <v>2</v>
      </c>
      <c r="F30" s="156" t="s">
        <v>97</v>
      </c>
      <c r="G30" s="164" t="s">
        <v>65</v>
      </c>
      <c r="H30" s="157" t="s">
        <v>199</v>
      </c>
      <c r="I30" s="157" t="s">
        <v>24</v>
      </c>
      <c r="J30" s="164" t="n">
        <v>21</v>
      </c>
      <c r="K30" s="164" t="n">
        <v>11</v>
      </c>
      <c r="L30" s="164" t="n">
        <v>3</v>
      </c>
      <c r="M30" s="158" t="s">
        <v>200</v>
      </c>
      <c r="N30" s="164" t="s">
        <v>39</v>
      </c>
      <c r="O30" s="159"/>
      <c r="P30" s="159"/>
      <c r="Q30" s="159"/>
      <c r="R30" s="159"/>
    </row>
    <row r="31" s="172" customFormat="true" ht="30" hidden="false" customHeight="true" outlineLevel="0" collapsed="false">
      <c r="A31" s="174" t="s">
        <v>201</v>
      </c>
      <c r="B31" s="175" t="s">
        <v>202</v>
      </c>
      <c r="C31" s="176" t="n">
        <v>74776</v>
      </c>
      <c r="D31" s="201" t="n">
        <v>76476</v>
      </c>
      <c r="E31" s="164" t="s">
        <v>2</v>
      </c>
      <c r="F31" s="156" t="s">
        <v>97</v>
      </c>
      <c r="G31" s="164" t="s">
        <v>65</v>
      </c>
      <c r="H31" s="151" t="s">
        <v>175</v>
      </c>
      <c r="I31" s="164" t="s">
        <v>20</v>
      </c>
      <c r="J31" s="151" t="n">
        <v>40</v>
      </c>
      <c r="K31" s="170" t="n">
        <v>50</v>
      </c>
      <c r="L31" s="151" t="n">
        <v>6</v>
      </c>
      <c r="M31" s="171" t="s">
        <v>203</v>
      </c>
      <c r="N31" s="164" t="s">
        <v>42</v>
      </c>
    </row>
    <row r="32" s="172" customFormat="true" ht="30" hidden="false" customHeight="true" outlineLevel="0" collapsed="false">
      <c r="A32" s="179" t="s">
        <v>204</v>
      </c>
      <c r="B32" s="199" t="s">
        <v>205</v>
      </c>
      <c r="C32" s="181" t="n">
        <v>50800</v>
      </c>
      <c r="D32" s="207" t="n">
        <v>62393.6</v>
      </c>
      <c r="E32" s="155" t="s">
        <v>10</v>
      </c>
      <c r="F32" s="156" t="s">
        <v>97</v>
      </c>
      <c r="G32" s="157" t="s">
        <v>67</v>
      </c>
      <c r="H32" s="151" t="s">
        <v>185</v>
      </c>
      <c r="I32" s="151" t="s">
        <v>23</v>
      </c>
      <c r="J32" s="208" t="n">
        <v>28</v>
      </c>
      <c r="K32" s="208" t="n">
        <v>97</v>
      </c>
      <c r="L32" s="208" t="n">
        <v>15</v>
      </c>
      <c r="M32" s="209" t="s">
        <v>206</v>
      </c>
      <c r="N32" s="164" t="s">
        <v>40</v>
      </c>
      <c r="O32" s="194"/>
      <c r="P32" s="194"/>
      <c r="Q32" s="194"/>
      <c r="R32" s="194"/>
    </row>
    <row r="33" s="172" customFormat="true" ht="30" hidden="false" customHeight="true" outlineLevel="0" collapsed="false">
      <c r="A33" s="179" t="s">
        <v>207</v>
      </c>
      <c r="B33" s="199" t="s">
        <v>208</v>
      </c>
      <c r="C33" s="181" t="n">
        <v>52800</v>
      </c>
      <c r="D33" s="207" t="n">
        <v>91730</v>
      </c>
      <c r="E33" s="164" t="s">
        <v>2</v>
      </c>
      <c r="F33" s="156" t="s">
        <v>97</v>
      </c>
      <c r="G33" s="157" t="s">
        <v>67</v>
      </c>
      <c r="H33" s="151" t="s">
        <v>209</v>
      </c>
      <c r="I33" s="151" t="s">
        <v>26</v>
      </c>
      <c r="J33" s="208" t="n">
        <v>27</v>
      </c>
      <c r="K33" s="208" t="n">
        <v>90</v>
      </c>
      <c r="L33" s="208" t="n">
        <v>8</v>
      </c>
      <c r="M33" s="165" t="s">
        <v>210</v>
      </c>
      <c r="N33" s="164" t="s">
        <v>40</v>
      </c>
    </row>
    <row r="34" s="172" customFormat="true" ht="30" hidden="false" customHeight="true" outlineLevel="0" collapsed="false">
      <c r="A34" s="179" t="s">
        <v>211</v>
      </c>
      <c r="B34" s="185" t="s">
        <v>212</v>
      </c>
      <c r="C34" s="187" t="n">
        <v>94316</v>
      </c>
      <c r="D34" s="191" t="n">
        <v>131125</v>
      </c>
      <c r="E34" s="164" t="s">
        <v>11</v>
      </c>
      <c r="F34" s="156" t="s">
        <v>97</v>
      </c>
      <c r="G34" s="164" t="s">
        <v>65</v>
      </c>
      <c r="H34" s="164" t="s">
        <v>213</v>
      </c>
      <c r="I34" s="164" t="s">
        <v>19</v>
      </c>
      <c r="J34" s="164" t="n">
        <v>14</v>
      </c>
      <c r="K34" s="164" t="n">
        <v>58</v>
      </c>
      <c r="L34" s="164" t="n">
        <v>10</v>
      </c>
      <c r="M34" s="165" t="s">
        <v>214</v>
      </c>
      <c r="N34" s="157" t="s">
        <v>50</v>
      </c>
    </row>
    <row r="35" s="172" customFormat="true" ht="30" hidden="false" customHeight="true" outlineLevel="0" collapsed="false">
      <c r="A35" s="174" t="s">
        <v>215</v>
      </c>
      <c r="B35" s="185" t="s">
        <v>216</v>
      </c>
      <c r="C35" s="187" t="n">
        <v>49600</v>
      </c>
      <c r="D35" s="163" t="n">
        <v>58572</v>
      </c>
      <c r="E35" s="164" t="s">
        <v>2</v>
      </c>
      <c r="F35" s="156" t="s">
        <v>97</v>
      </c>
      <c r="G35" s="164" t="s">
        <v>65</v>
      </c>
      <c r="H35" s="164" t="s">
        <v>217</v>
      </c>
      <c r="I35" s="157" t="s">
        <v>22</v>
      </c>
      <c r="J35" s="164" t="n">
        <v>36</v>
      </c>
      <c r="K35" s="164" t="n">
        <v>53</v>
      </c>
      <c r="L35" s="164" t="n">
        <v>4</v>
      </c>
      <c r="M35" s="165" t="s">
        <v>218</v>
      </c>
      <c r="N35" s="164" t="s">
        <v>52</v>
      </c>
    </row>
    <row r="36" s="172" customFormat="true" ht="30" hidden="false" customHeight="true" outlineLevel="0" collapsed="false">
      <c r="A36" s="179" t="n">
        <v>953147313</v>
      </c>
      <c r="B36" s="190" t="s">
        <v>219</v>
      </c>
      <c r="C36" s="181" t="n">
        <v>399661</v>
      </c>
      <c r="D36" s="173" t="n">
        <v>401430</v>
      </c>
      <c r="E36" s="157" t="s">
        <v>4</v>
      </c>
      <c r="F36" s="156" t="s">
        <v>97</v>
      </c>
      <c r="G36" s="164" t="s">
        <v>63</v>
      </c>
      <c r="H36" s="164" t="s">
        <v>121</v>
      </c>
      <c r="I36" s="164" t="s">
        <v>18</v>
      </c>
      <c r="J36" s="164" t="n">
        <v>2</v>
      </c>
      <c r="K36" s="164" t="n">
        <v>853</v>
      </c>
      <c r="L36" s="164" t="n">
        <v>377</v>
      </c>
      <c r="M36" s="165" t="s">
        <v>220</v>
      </c>
      <c r="N36" s="164" t="s">
        <v>42</v>
      </c>
    </row>
    <row r="37" s="172" customFormat="true" ht="30" hidden="false" customHeight="true" outlineLevel="0" collapsed="false">
      <c r="A37" s="189" t="s">
        <v>221</v>
      </c>
      <c r="B37" s="175" t="s">
        <v>222</v>
      </c>
      <c r="C37" s="210" t="n">
        <v>20000</v>
      </c>
      <c r="D37" s="154" t="n">
        <v>27250</v>
      </c>
      <c r="E37" s="164" t="s">
        <v>2</v>
      </c>
      <c r="F37" s="156" t="s">
        <v>97</v>
      </c>
      <c r="G37" s="164" t="s">
        <v>65</v>
      </c>
      <c r="H37" s="157" t="s">
        <v>109</v>
      </c>
      <c r="I37" s="197" t="s">
        <v>23</v>
      </c>
      <c r="J37" s="197" t="n">
        <v>26</v>
      </c>
      <c r="K37" s="197" t="n">
        <v>10</v>
      </c>
      <c r="L37" s="197" t="n">
        <v>9</v>
      </c>
      <c r="M37" s="158" t="s">
        <v>223</v>
      </c>
      <c r="N37" s="157" t="s">
        <v>39</v>
      </c>
      <c r="O37" s="159"/>
      <c r="P37" s="159"/>
      <c r="Q37" s="159"/>
      <c r="R37" s="159"/>
    </row>
    <row r="38" s="172" customFormat="true" ht="30" hidden="false" customHeight="true" outlineLevel="0" collapsed="false">
      <c r="A38" s="195" t="s">
        <v>224</v>
      </c>
      <c r="B38" s="175" t="s">
        <v>225</v>
      </c>
      <c r="C38" s="196" t="n">
        <v>40995</v>
      </c>
      <c r="D38" s="205" t="n">
        <v>50923</v>
      </c>
      <c r="E38" s="164" t="s">
        <v>2</v>
      </c>
      <c r="F38" s="156" t="s">
        <v>97</v>
      </c>
      <c r="G38" s="164" t="s">
        <v>65</v>
      </c>
      <c r="H38" s="157" t="s">
        <v>109</v>
      </c>
      <c r="I38" s="157" t="s">
        <v>23</v>
      </c>
      <c r="J38" s="164" t="n">
        <v>26</v>
      </c>
      <c r="K38" s="164" t="n">
        <v>33</v>
      </c>
      <c r="L38" s="164" t="n">
        <v>2</v>
      </c>
      <c r="M38" s="158" t="s">
        <v>223</v>
      </c>
      <c r="N38" s="164" t="s">
        <v>40</v>
      </c>
      <c r="O38" s="137"/>
      <c r="P38" s="137"/>
      <c r="Q38" s="137"/>
      <c r="R38" s="137"/>
    </row>
    <row r="39" s="172" customFormat="true" ht="30" hidden="false" customHeight="true" outlineLevel="0" collapsed="false">
      <c r="A39" s="174" t="s">
        <v>226</v>
      </c>
      <c r="B39" s="175" t="s">
        <v>227</v>
      </c>
      <c r="C39" s="196" t="n">
        <v>50000</v>
      </c>
      <c r="D39" s="205" t="n">
        <v>54749</v>
      </c>
      <c r="E39" s="164" t="s">
        <v>2</v>
      </c>
      <c r="F39" s="156" t="s">
        <v>97</v>
      </c>
      <c r="G39" s="164" t="s">
        <v>65</v>
      </c>
      <c r="H39" s="157" t="s">
        <v>228</v>
      </c>
      <c r="I39" s="157" t="s">
        <v>22</v>
      </c>
      <c r="J39" s="164" t="n">
        <v>36</v>
      </c>
      <c r="K39" s="164" t="n">
        <v>60</v>
      </c>
      <c r="L39" s="164" t="n">
        <v>15</v>
      </c>
      <c r="M39" s="158" t="s">
        <v>229</v>
      </c>
      <c r="N39" s="164" t="s">
        <v>39</v>
      </c>
      <c r="O39" s="137"/>
      <c r="P39" s="137"/>
      <c r="Q39" s="137"/>
      <c r="R39" s="137"/>
    </row>
    <row r="40" s="172" customFormat="true" ht="30" hidden="false" customHeight="true" outlineLevel="0" collapsed="false">
      <c r="A40" s="179" t="s">
        <v>230</v>
      </c>
      <c r="B40" s="185" t="s">
        <v>231</v>
      </c>
      <c r="C40" s="187" t="n">
        <v>48000</v>
      </c>
      <c r="D40" s="163" t="n">
        <v>58572</v>
      </c>
      <c r="E40" s="164" t="s">
        <v>2</v>
      </c>
      <c r="F40" s="156" t="s">
        <v>97</v>
      </c>
      <c r="G40" s="157" t="s">
        <v>67</v>
      </c>
      <c r="H40" s="164" t="s">
        <v>232</v>
      </c>
      <c r="I40" s="157" t="s">
        <v>35</v>
      </c>
      <c r="J40" s="164" t="n">
        <v>23</v>
      </c>
      <c r="K40" s="164" t="n">
        <v>53</v>
      </c>
      <c r="L40" s="164" t="n">
        <v>5</v>
      </c>
      <c r="M40" s="165" t="s">
        <v>154</v>
      </c>
      <c r="N40" s="164" t="s">
        <v>40</v>
      </c>
      <c r="O40" s="159"/>
      <c r="P40" s="159"/>
      <c r="Q40" s="159"/>
      <c r="R40" s="159"/>
    </row>
    <row r="41" s="172" customFormat="true" ht="30" hidden="false" customHeight="true" outlineLevel="0" collapsed="false">
      <c r="A41" s="179" t="s">
        <v>233</v>
      </c>
      <c r="B41" s="185" t="s">
        <v>234</v>
      </c>
      <c r="C41" s="181" t="n">
        <v>30400</v>
      </c>
      <c r="D41" s="182" t="n">
        <v>36050</v>
      </c>
      <c r="E41" s="164" t="s">
        <v>2</v>
      </c>
      <c r="F41" s="156" t="s">
        <v>97</v>
      </c>
      <c r="G41" s="164" t="s">
        <v>65</v>
      </c>
      <c r="H41" s="157" t="s">
        <v>28</v>
      </c>
      <c r="I41" s="157" t="s">
        <v>28</v>
      </c>
      <c r="J41" s="157" t="n">
        <v>3</v>
      </c>
      <c r="K41" s="157" t="n">
        <v>22</v>
      </c>
      <c r="L41" s="157" t="n">
        <v>4</v>
      </c>
      <c r="M41" s="165" t="s">
        <v>235</v>
      </c>
      <c r="N41" s="157" t="s">
        <v>39</v>
      </c>
    </row>
    <row r="42" s="172" customFormat="true" ht="30" hidden="false" customHeight="true" outlineLevel="0" collapsed="false">
      <c r="A42" s="174" t="s">
        <v>236</v>
      </c>
      <c r="B42" s="175" t="s">
        <v>237</v>
      </c>
      <c r="C42" s="183" t="n">
        <v>77600</v>
      </c>
      <c r="D42" s="188" t="n">
        <v>96926.56</v>
      </c>
      <c r="E42" s="164" t="s">
        <v>3</v>
      </c>
      <c r="F42" s="156" t="s">
        <v>97</v>
      </c>
      <c r="G42" s="164" t="s">
        <v>63</v>
      </c>
      <c r="H42" s="157" t="s">
        <v>102</v>
      </c>
      <c r="I42" s="157" t="s">
        <v>19</v>
      </c>
      <c r="J42" s="157" t="n">
        <v>18</v>
      </c>
      <c r="K42" s="157" t="n">
        <v>206</v>
      </c>
      <c r="L42" s="157" t="n">
        <v>25</v>
      </c>
      <c r="M42" s="158" t="s">
        <v>238</v>
      </c>
      <c r="N42" s="164" t="s">
        <v>40</v>
      </c>
    </row>
    <row r="43" s="172" customFormat="true" ht="30" hidden="false" customHeight="true" outlineLevel="0" collapsed="false">
      <c r="A43" s="174" t="s">
        <v>239</v>
      </c>
      <c r="B43" s="199" t="s">
        <v>240</v>
      </c>
      <c r="C43" s="183" t="n">
        <v>24000</v>
      </c>
      <c r="D43" s="177" t="n">
        <v>50367</v>
      </c>
      <c r="E43" s="164" t="s">
        <v>2</v>
      </c>
      <c r="F43" s="156" t="s">
        <v>97</v>
      </c>
      <c r="G43" s="164" t="s">
        <v>65</v>
      </c>
      <c r="H43" s="157" t="s">
        <v>129</v>
      </c>
      <c r="I43" s="157" t="s">
        <v>30</v>
      </c>
      <c r="J43" s="164" t="n">
        <v>6</v>
      </c>
      <c r="K43" s="164" t="n">
        <v>27</v>
      </c>
      <c r="L43" s="164" t="n">
        <v>1</v>
      </c>
      <c r="M43" s="158" t="s">
        <v>241</v>
      </c>
      <c r="N43" s="164" t="s">
        <v>39</v>
      </c>
      <c r="O43" s="143"/>
      <c r="P43" s="143"/>
      <c r="Q43" s="143"/>
      <c r="R43" s="143"/>
    </row>
    <row r="44" s="172" customFormat="true" ht="30" hidden="false" customHeight="true" outlineLevel="0" collapsed="false">
      <c r="A44" s="211" t="s">
        <v>242</v>
      </c>
      <c r="B44" s="185" t="s">
        <v>243</v>
      </c>
      <c r="C44" s="212" t="n">
        <v>68800</v>
      </c>
      <c r="D44" s="182" t="n">
        <v>67289.6</v>
      </c>
      <c r="E44" s="164" t="s">
        <v>2</v>
      </c>
      <c r="F44" s="156" t="s">
        <v>97</v>
      </c>
      <c r="G44" s="157" t="s">
        <v>67</v>
      </c>
      <c r="H44" s="164" t="s">
        <v>244</v>
      </c>
      <c r="I44" s="164" t="s">
        <v>20</v>
      </c>
      <c r="J44" s="208" t="n">
        <v>34</v>
      </c>
      <c r="K44" s="208" t="n">
        <v>127</v>
      </c>
      <c r="L44" s="208" t="n">
        <v>4</v>
      </c>
      <c r="M44" s="165" t="s">
        <v>245</v>
      </c>
      <c r="N44" s="164" t="s">
        <v>52</v>
      </c>
      <c r="O44" s="143"/>
      <c r="P44" s="143"/>
      <c r="Q44" s="143"/>
      <c r="R44" s="143"/>
    </row>
    <row r="45" s="166" customFormat="true" ht="30" hidden="false" customHeight="true" outlineLevel="0" collapsed="false">
      <c r="A45" s="174" t="s">
        <v>246</v>
      </c>
      <c r="B45" s="213" t="s">
        <v>247</v>
      </c>
      <c r="C45" s="214" t="n">
        <v>99930</v>
      </c>
      <c r="D45" s="205" t="n">
        <v>214783</v>
      </c>
      <c r="E45" s="164" t="s">
        <v>2</v>
      </c>
      <c r="F45" s="156" t="s">
        <v>97</v>
      </c>
      <c r="G45" s="164" t="s">
        <v>63</v>
      </c>
      <c r="H45" s="157" t="s">
        <v>248</v>
      </c>
      <c r="I45" s="157" t="s">
        <v>19</v>
      </c>
      <c r="J45" s="164" t="n">
        <v>17</v>
      </c>
      <c r="K45" s="164" t="n">
        <v>285</v>
      </c>
      <c r="L45" s="164" t="n">
        <v>0</v>
      </c>
      <c r="M45" s="158" t="s">
        <v>249</v>
      </c>
      <c r="N45" s="164" t="s">
        <v>72</v>
      </c>
      <c r="O45" s="172"/>
      <c r="P45" s="172"/>
      <c r="Q45" s="172"/>
      <c r="R45" s="172"/>
    </row>
    <row r="46" s="166" customFormat="true" ht="30" hidden="false" customHeight="true" outlineLevel="0" collapsed="false">
      <c r="A46" s="179" t="s">
        <v>250</v>
      </c>
      <c r="B46" s="185" t="s">
        <v>251</v>
      </c>
      <c r="C46" s="181" t="n">
        <v>49600</v>
      </c>
      <c r="D46" s="182" t="n">
        <v>75994</v>
      </c>
      <c r="E46" s="164" t="s">
        <v>2</v>
      </c>
      <c r="F46" s="156" t="s">
        <v>97</v>
      </c>
      <c r="G46" s="164" t="s">
        <v>65</v>
      </c>
      <c r="H46" s="164" t="s">
        <v>109</v>
      </c>
      <c r="I46" s="164" t="s">
        <v>23</v>
      </c>
      <c r="J46" s="160" t="n">
        <v>26</v>
      </c>
      <c r="K46" s="160" t="n">
        <v>57</v>
      </c>
      <c r="L46" s="160" t="n">
        <v>10</v>
      </c>
      <c r="M46" s="186" t="s">
        <v>252</v>
      </c>
      <c r="N46" s="160" t="s">
        <v>39</v>
      </c>
      <c r="O46" s="159"/>
      <c r="P46" s="159"/>
      <c r="Q46" s="159"/>
      <c r="R46" s="159"/>
    </row>
    <row r="47" customFormat="false" ht="30" hidden="false" customHeight="true" outlineLevel="0" collapsed="false">
      <c r="A47" s="195" t="s">
        <v>253</v>
      </c>
      <c r="B47" s="175" t="s">
        <v>254</v>
      </c>
      <c r="C47" s="196" t="n">
        <v>44800</v>
      </c>
      <c r="D47" s="205" t="n">
        <v>70988</v>
      </c>
      <c r="E47" s="164" t="s">
        <v>2</v>
      </c>
      <c r="F47" s="156" t="s">
        <v>97</v>
      </c>
      <c r="G47" s="164" t="s">
        <v>65</v>
      </c>
      <c r="H47" s="157" t="s">
        <v>255</v>
      </c>
      <c r="I47" s="157" t="s">
        <v>22</v>
      </c>
      <c r="J47" s="164" t="n">
        <v>36</v>
      </c>
      <c r="K47" s="164" t="n">
        <v>30</v>
      </c>
      <c r="L47" s="164" t="n">
        <v>7</v>
      </c>
      <c r="M47" s="158" t="s">
        <v>256</v>
      </c>
      <c r="N47" s="164" t="s">
        <v>39</v>
      </c>
      <c r="O47" s="159"/>
      <c r="P47" s="159"/>
      <c r="Q47" s="159"/>
      <c r="R47" s="159"/>
    </row>
    <row r="48" customFormat="false" ht="30" hidden="false" customHeight="true" outlineLevel="0" collapsed="false">
      <c r="A48" s="174" t="s">
        <v>257</v>
      </c>
      <c r="B48" s="199" t="s">
        <v>258</v>
      </c>
      <c r="C48" s="183" t="n">
        <v>99643</v>
      </c>
      <c r="D48" s="177" t="n">
        <v>140883</v>
      </c>
      <c r="E48" s="164" t="s">
        <v>3</v>
      </c>
      <c r="F48" s="156" t="s">
        <v>97</v>
      </c>
      <c r="G48" s="164" t="s">
        <v>63</v>
      </c>
      <c r="H48" s="151" t="s">
        <v>259</v>
      </c>
      <c r="I48" s="151" t="s">
        <v>24</v>
      </c>
      <c r="J48" s="151" t="n">
        <v>20</v>
      </c>
      <c r="K48" s="170" t="n">
        <v>300</v>
      </c>
      <c r="L48" s="151" t="n">
        <v>78</v>
      </c>
      <c r="M48" s="171" t="s">
        <v>260</v>
      </c>
      <c r="N48" s="151" t="s">
        <v>74</v>
      </c>
      <c r="O48" s="172"/>
      <c r="P48" s="172"/>
      <c r="Q48" s="172"/>
      <c r="R48" s="172"/>
    </row>
    <row r="49" customFormat="false" ht="30" hidden="false" customHeight="true" outlineLevel="0" collapsed="false">
      <c r="A49" s="195" t="s">
        <v>261</v>
      </c>
      <c r="B49" s="175" t="s">
        <v>262</v>
      </c>
      <c r="C49" s="196" t="n">
        <v>28800</v>
      </c>
      <c r="D49" s="215" t="n">
        <v>43808</v>
      </c>
      <c r="E49" s="164" t="s">
        <v>2</v>
      </c>
      <c r="F49" s="156" t="s">
        <v>97</v>
      </c>
      <c r="G49" s="164" t="s">
        <v>65</v>
      </c>
      <c r="H49" s="157" t="s">
        <v>263</v>
      </c>
      <c r="I49" s="157" t="s">
        <v>31</v>
      </c>
      <c r="J49" s="164" t="n">
        <v>1</v>
      </c>
      <c r="K49" s="164" t="n">
        <v>45</v>
      </c>
      <c r="L49" s="164" t="n">
        <v>3</v>
      </c>
      <c r="M49" s="171" t="s">
        <v>146</v>
      </c>
      <c r="N49" s="164" t="s">
        <v>39</v>
      </c>
      <c r="O49" s="143"/>
      <c r="P49" s="143"/>
      <c r="Q49" s="143"/>
      <c r="R49" s="143"/>
    </row>
    <row r="50" customFormat="false" ht="30" hidden="false" customHeight="true" outlineLevel="0" collapsed="false">
      <c r="A50" s="179" t="s">
        <v>264</v>
      </c>
      <c r="B50" s="216" t="s">
        <v>265</v>
      </c>
      <c r="C50" s="187" t="n">
        <v>23600</v>
      </c>
      <c r="D50" s="163" t="n">
        <v>27985.4</v>
      </c>
      <c r="E50" s="164" t="s">
        <v>2</v>
      </c>
      <c r="F50" s="156" t="s">
        <v>97</v>
      </c>
      <c r="G50" s="164" t="s">
        <v>65</v>
      </c>
      <c r="H50" s="164" t="s">
        <v>266</v>
      </c>
      <c r="I50" s="164" t="s">
        <v>30</v>
      </c>
      <c r="J50" s="164" t="n">
        <v>6</v>
      </c>
      <c r="K50" s="164" t="n">
        <v>22</v>
      </c>
      <c r="L50" s="164" t="n">
        <v>5</v>
      </c>
      <c r="M50" s="165" t="s">
        <v>267</v>
      </c>
      <c r="N50" s="164" t="s">
        <v>39</v>
      </c>
      <c r="O50" s="137"/>
    </row>
    <row r="51" s="159" customFormat="true" ht="30" hidden="false" customHeight="true" outlineLevel="0" collapsed="false">
      <c r="A51" s="192" t="s">
        <v>268</v>
      </c>
      <c r="B51" s="180" t="s">
        <v>269</v>
      </c>
      <c r="C51" s="193" t="n">
        <v>12800</v>
      </c>
      <c r="D51" s="198" t="n">
        <v>13250</v>
      </c>
      <c r="E51" s="164" t="s">
        <v>2</v>
      </c>
      <c r="F51" s="156" t="s">
        <v>97</v>
      </c>
      <c r="G51" s="164" t="s">
        <v>65</v>
      </c>
      <c r="H51" s="164" t="s">
        <v>270</v>
      </c>
      <c r="I51" s="164" t="s">
        <v>19</v>
      </c>
      <c r="J51" s="164" t="n">
        <v>14</v>
      </c>
      <c r="K51" s="164" t="n">
        <v>43</v>
      </c>
      <c r="L51" s="164" t="n">
        <v>2</v>
      </c>
      <c r="M51" s="165" t="s">
        <v>271</v>
      </c>
      <c r="N51" s="164" t="s">
        <v>52</v>
      </c>
      <c r="O51" s="143"/>
      <c r="P51" s="143"/>
      <c r="Q51" s="143"/>
      <c r="R51" s="143"/>
    </row>
    <row r="52" customFormat="false" ht="30" hidden="false" customHeight="true" outlineLevel="0" collapsed="false">
      <c r="A52" s="192" t="s">
        <v>272</v>
      </c>
      <c r="B52" s="185" t="s">
        <v>273</v>
      </c>
      <c r="C52" s="193" t="n">
        <v>65200</v>
      </c>
      <c r="D52" s="198" t="n">
        <v>62800</v>
      </c>
      <c r="E52" s="217" t="s">
        <v>5</v>
      </c>
      <c r="F52" s="156" t="s">
        <v>97</v>
      </c>
      <c r="G52" s="164" t="s">
        <v>65</v>
      </c>
      <c r="H52" s="164" t="s">
        <v>274</v>
      </c>
      <c r="I52" s="164" t="s">
        <v>20</v>
      </c>
      <c r="J52" s="164" t="n">
        <v>35</v>
      </c>
      <c r="K52" s="164" t="n">
        <v>81</v>
      </c>
      <c r="L52" s="164" t="n">
        <v>4</v>
      </c>
      <c r="M52" s="165" t="s">
        <v>275</v>
      </c>
      <c r="N52" s="164" t="s">
        <v>52</v>
      </c>
      <c r="O52" s="137"/>
    </row>
    <row r="53" s="172" customFormat="true" ht="30" hidden="false" customHeight="true" outlineLevel="0" collapsed="false">
      <c r="A53" s="174" t="s">
        <v>276</v>
      </c>
      <c r="B53" s="175" t="s">
        <v>277</v>
      </c>
      <c r="C53" s="196" t="n">
        <v>30400</v>
      </c>
      <c r="D53" s="205" t="n">
        <v>53597</v>
      </c>
      <c r="E53" s="164" t="s">
        <v>2</v>
      </c>
      <c r="F53" s="156" t="s">
        <v>97</v>
      </c>
      <c r="G53" s="164" t="s">
        <v>65</v>
      </c>
      <c r="H53" s="157" t="s">
        <v>278</v>
      </c>
      <c r="I53" s="151" t="s">
        <v>26</v>
      </c>
      <c r="J53" s="164" t="n">
        <v>27</v>
      </c>
      <c r="K53" s="164" t="n">
        <v>20</v>
      </c>
      <c r="L53" s="164" t="n">
        <v>2</v>
      </c>
      <c r="M53" s="186" t="s">
        <v>158</v>
      </c>
      <c r="N53" s="164" t="s">
        <v>39</v>
      </c>
      <c r="O53" s="166"/>
      <c r="P53" s="166"/>
      <c r="Q53" s="166"/>
      <c r="R53" s="166"/>
    </row>
    <row r="54" s="172" customFormat="true" ht="30" hidden="false" customHeight="true" outlineLevel="0" collapsed="false">
      <c r="A54" s="174" t="s">
        <v>279</v>
      </c>
      <c r="B54" s="175" t="s">
        <v>280</v>
      </c>
      <c r="C54" s="183" t="n">
        <v>51200</v>
      </c>
      <c r="D54" s="177" t="n">
        <v>107440</v>
      </c>
      <c r="E54" s="157" t="s">
        <v>9</v>
      </c>
      <c r="F54" s="156" t="s">
        <v>97</v>
      </c>
      <c r="G54" s="164" t="s">
        <v>65</v>
      </c>
      <c r="H54" s="157" t="s">
        <v>281</v>
      </c>
      <c r="I54" s="157" t="s">
        <v>26</v>
      </c>
      <c r="J54" s="160" t="n">
        <v>26</v>
      </c>
      <c r="K54" s="160" t="n">
        <v>72</v>
      </c>
      <c r="L54" s="160" t="n">
        <v>10</v>
      </c>
      <c r="M54" s="171" t="s">
        <v>282</v>
      </c>
      <c r="N54" s="164" t="s">
        <v>40</v>
      </c>
    </row>
    <row r="55" s="172" customFormat="true" ht="30" hidden="false" customHeight="true" outlineLevel="0" collapsed="false">
      <c r="A55" s="179" t="s">
        <v>283</v>
      </c>
      <c r="B55" s="180" t="s">
        <v>284</v>
      </c>
      <c r="C55" s="187" t="n">
        <v>22000</v>
      </c>
      <c r="D55" s="162" t="n">
        <v>24601</v>
      </c>
      <c r="E55" s="164" t="s">
        <v>2</v>
      </c>
      <c r="F55" s="156" t="s">
        <v>97</v>
      </c>
      <c r="G55" s="157" t="s">
        <v>67</v>
      </c>
      <c r="H55" s="164" t="s">
        <v>274</v>
      </c>
      <c r="I55" s="164" t="s">
        <v>20</v>
      </c>
      <c r="J55" s="164" t="n">
        <v>35</v>
      </c>
      <c r="K55" s="164" t="n">
        <v>30</v>
      </c>
      <c r="L55" s="164" t="n">
        <v>18</v>
      </c>
      <c r="M55" s="165" t="s">
        <v>235</v>
      </c>
      <c r="N55" s="164" t="s">
        <v>39</v>
      </c>
      <c r="O55" s="137"/>
      <c r="P55" s="137"/>
      <c r="Q55" s="137"/>
      <c r="R55" s="137"/>
    </row>
    <row r="56" s="172" customFormat="true" ht="30" hidden="false" customHeight="true" outlineLevel="0" collapsed="false">
      <c r="A56" s="179" t="s">
        <v>285</v>
      </c>
      <c r="B56" s="180" t="s">
        <v>286</v>
      </c>
      <c r="C56" s="181" t="n">
        <v>36400</v>
      </c>
      <c r="D56" s="182" t="n">
        <v>56835</v>
      </c>
      <c r="E56" s="184" t="s">
        <v>8</v>
      </c>
      <c r="F56" s="156" t="s">
        <v>97</v>
      </c>
      <c r="G56" s="164" t="s">
        <v>65</v>
      </c>
      <c r="H56" s="164" t="s">
        <v>287</v>
      </c>
      <c r="I56" s="157" t="s">
        <v>28</v>
      </c>
      <c r="J56" s="160" t="n">
        <v>8</v>
      </c>
      <c r="K56" s="160" t="n">
        <v>28</v>
      </c>
      <c r="L56" s="160" t="n">
        <v>5</v>
      </c>
      <c r="M56" s="186" t="s">
        <v>288</v>
      </c>
      <c r="N56" s="164" t="s">
        <v>68</v>
      </c>
    </row>
    <row r="57" s="172" customFormat="true" ht="30" hidden="false" customHeight="true" outlineLevel="0" collapsed="false">
      <c r="A57" s="192" t="s">
        <v>289</v>
      </c>
      <c r="B57" s="185" t="s">
        <v>290</v>
      </c>
      <c r="C57" s="193" t="n">
        <v>74000</v>
      </c>
      <c r="D57" s="163" t="n">
        <v>129372</v>
      </c>
      <c r="E57" s="164" t="s">
        <v>2</v>
      </c>
      <c r="F57" s="156" t="s">
        <v>97</v>
      </c>
      <c r="G57" s="164" t="s">
        <v>65</v>
      </c>
      <c r="H57" s="164" t="s">
        <v>291</v>
      </c>
      <c r="I57" s="164" t="s">
        <v>19</v>
      </c>
      <c r="J57" s="164" t="n">
        <v>14</v>
      </c>
      <c r="K57" s="164" t="n">
        <v>37</v>
      </c>
      <c r="L57" s="164" t="n">
        <v>70</v>
      </c>
      <c r="M57" s="165" t="s">
        <v>158</v>
      </c>
      <c r="N57" s="164" t="s">
        <v>39</v>
      </c>
      <c r="O57" s="137"/>
      <c r="P57" s="137"/>
      <c r="Q57" s="137"/>
      <c r="R57" s="137"/>
    </row>
    <row r="58" s="172" customFormat="true" ht="30" hidden="false" customHeight="true" outlineLevel="0" collapsed="false">
      <c r="A58" s="179" t="s">
        <v>292</v>
      </c>
      <c r="B58" s="199" t="s">
        <v>293</v>
      </c>
      <c r="C58" s="183" t="n">
        <v>98165</v>
      </c>
      <c r="D58" s="177" t="n">
        <v>111029</v>
      </c>
      <c r="E58" s="164" t="s">
        <v>2</v>
      </c>
      <c r="F58" s="156" t="s">
        <v>97</v>
      </c>
      <c r="G58" s="164" t="s">
        <v>65</v>
      </c>
      <c r="H58" s="151" t="s">
        <v>255</v>
      </c>
      <c r="I58" s="157" t="s">
        <v>22</v>
      </c>
      <c r="J58" s="151" t="n">
        <v>36</v>
      </c>
      <c r="K58" s="157" t="n">
        <v>109</v>
      </c>
      <c r="L58" s="157" t="n">
        <v>4</v>
      </c>
      <c r="M58" s="171" t="s">
        <v>158</v>
      </c>
      <c r="N58" s="151" t="s">
        <v>42</v>
      </c>
    </row>
    <row r="59" s="172" customFormat="true" ht="30" hidden="false" customHeight="true" outlineLevel="0" collapsed="false">
      <c r="A59" s="174" t="s">
        <v>294</v>
      </c>
      <c r="B59" s="175" t="s">
        <v>295</v>
      </c>
      <c r="C59" s="183" t="n">
        <v>38400</v>
      </c>
      <c r="D59" s="188" t="n">
        <v>57510.72</v>
      </c>
      <c r="E59" s="164" t="s">
        <v>2</v>
      </c>
      <c r="F59" s="156" t="s">
        <v>97</v>
      </c>
      <c r="G59" s="157" t="s">
        <v>67</v>
      </c>
      <c r="H59" s="157" t="s">
        <v>296</v>
      </c>
      <c r="I59" s="160" t="s">
        <v>33</v>
      </c>
      <c r="J59" s="157" t="n">
        <v>4</v>
      </c>
      <c r="K59" s="157" t="n">
        <v>31</v>
      </c>
      <c r="L59" s="157" t="n">
        <v>18</v>
      </c>
      <c r="M59" s="178" t="s">
        <v>223</v>
      </c>
      <c r="N59" s="157" t="s">
        <v>39</v>
      </c>
      <c r="O59" s="137"/>
      <c r="P59" s="137"/>
      <c r="Q59" s="137"/>
      <c r="R59" s="137"/>
    </row>
    <row r="60" s="172" customFormat="true" ht="30" hidden="false" customHeight="true" outlineLevel="0" collapsed="false">
      <c r="A60" s="174" t="s">
        <v>297</v>
      </c>
      <c r="B60" s="175" t="s">
        <v>298</v>
      </c>
      <c r="C60" s="183" t="n">
        <v>50400</v>
      </c>
      <c r="D60" s="188" t="n">
        <v>107692</v>
      </c>
      <c r="E60" s="164" t="s">
        <v>2</v>
      </c>
      <c r="F60" s="156" t="s">
        <v>97</v>
      </c>
      <c r="G60" s="164" t="s">
        <v>65</v>
      </c>
      <c r="H60" s="157" t="s">
        <v>291</v>
      </c>
      <c r="I60" s="157" t="s">
        <v>19</v>
      </c>
      <c r="J60" s="157" t="n">
        <v>12</v>
      </c>
      <c r="K60" s="157" t="n">
        <v>68</v>
      </c>
      <c r="L60" s="157" t="n">
        <v>8</v>
      </c>
      <c r="M60" s="158" t="s">
        <v>299</v>
      </c>
      <c r="N60" s="157" t="s">
        <v>50</v>
      </c>
      <c r="O60" s="159"/>
      <c r="P60" s="159"/>
      <c r="Q60" s="159"/>
      <c r="R60" s="159"/>
    </row>
    <row r="61" s="172" customFormat="true" ht="30" hidden="false" customHeight="true" outlineLevel="0" collapsed="false">
      <c r="A61" s="174" t="s">
        <v>300</v>
      </c>
      <c r="B61" s="175" t="s">
        <v>301</v>
      </c>
      <c r="C61" s="183" t="n">
        <v>24000</v>
      </c>
      <c r="D61" s="177" t="n">
        <v>24984</v>
      </c>
      <c r="E61" s="164" t="s">
        <v>2</v>
      </c>
      <c r="F61" s="156" t="s">
        <v>97</v>
      </c>
      <c r="G61" s="164" t="s">
        <v>65</v>
      </c>
      <c r="H61" s="151" t="s">
        <v>302</v>
      </c>
      <c r="I61" s="151" t="s">
        <v>30</v>
      </c>
      <c r="J61" s="164" t="n">
        <v>5</v>
      </c>
      <c r="K61" s="184" t="n">
        <v>20</v>
      </c>
      <c r="L61" s="157" t="n">
        <v>10</v>
      </c>
      <c r="M61" s="158" t="s">
        <v>303</v>
      </c>
      <c r="N61" s="164" t="s">
        <v>39</v>
      </c>
      <c r="O61" s="159"/>
      <c r="P61" s="159"/>
      <c r="Q61" s="159"/>
      <c r="R61" s="159"/>
    </row>
    <row r="62" s="172" customFormat="true" ht="30" hidden="false" customHeight="true" outlineLevel="0" collapsed="false">
      <c r="A62" s="179" t="s">
        <v>304</v>
      </c>
      <c r="B62" s="185" t="s">
        <v>305</v>
      </c>
      <c r="C62" s="187" t="n">
        <v>73600</v>
      </c>
      <c r="D62" s="191" t="n">
        <v>132120</v>
      </c>
      <c r="E62" s="203" t="s">
        <v>12</v>
      </c>
      <c r="F62" s="218" t="s">
        <v>306</v>
      </c>
      <c r="G62" s="164" t="s">
        <v>63</v>
      </c>
      <c r="H62" s="164" t="s">
        <v>307</v>
      </c>
      <c r="I62" s="164" t="s">
        <v>29</v>
      </c>
      <c r="J62" s="164" t="n">
        <v>23</v>
      </c>
      <c r="K62" s="164" t="n">
        <v>90</v>
      </c>
      <c r="L62" s="164" t="n">
        <v>50</v>
      </c>
      <c r="M62" s="203" t="s">
        <v>308</v>
      </c>
      <c r="N62" s="164" t="s">
        <v>40</v>
      </c>
      <c r="O62" s="143"/>
      <c r="P62" s="143"/>
      <c r="Q62" s="143"/>
      <c r="R62" s="143"/>
    </row>
    <row r="63" s="172" customFormat="true" ht="30" hidden="false" customHeight="true" outlineLevel="0" collapsed="false">
      <c r="A63" s="211" t="s">
        <v>309</v>
      </c>
      <c r="B63" s="185" t="s">
        <v>310</v>
      </c>
      <c r="C63" s="212" t="n">
        <v>40962</v>
      </c>
      <c r="D63" s="182" t="n">
        <v>80731</v>
      </c>
      <c r="E63" s="164" t="s">
        <v>2</v>
      </c>
      <c r="F63" s="156" t="s">
        <v>97</v>
      </c>
      <c r="G63" s="164" t="s">
        <v>65</v>
      </c>
      <c r="H63" s="164" t="s">
        <v>311</v>
      </c>
      <c r="I63" s="157" t="s">
        <v>22</v>
      </c>
      <c r="J63" s="208" t="n">
        <v>37</v>
      </c>
      <c r="K63" s="208" t="n">
        <v>30</v>
      </c>
      <c r="L63" s="208" t="n">
        <v>4</v>
      </c>
      <c r="M63" s="165" t="s">
        <v>312</v>
      </c>
      <c r="N63" s="164" t="s">
        <v>40</v>
      </c>
      <c r="O63" s="137"/>
      <c r="P63" s="137"/>
      <c r="Q63" s="137"/>
      <c r="R63" s="137"/>
    </row>
    <row r="64" s="172" customFormat="true" ht="30" hidden="false" customHeight="true" outlineLevel="0" collapsed="false">
      <c r="A64" s="211" t="s">
        <v>313</v>
      </c>
      <c r="B64" s="185" t="s">
        <v>314</v>
      </c>
      <c r="C64" s="212" t="n">
        <v>22400</v>
      </c>
      <c r="D64" s="182" t="n">
        <v>23031</v>
      </c>
      <c r="E64" s="164" t="s">
        <v>2</v>
      </c>
      <c r="F64" s="156" t="s">
        <v>97</v>
      </c>
      <c r="G64" s="164" t="s">
        <v>63</v>
      </c>
      <c r="H64" s="164" t="s">
        <v>24</v>
      </c>
      <c r="I64" s="157" t="s">
        <v>24</v>
      </c>
      <c r="J64" s="208" t="n">
        <v>20</v>
      </c>
      <c r="K64" s="208" t="n">
        <v>45</v>
      </c>
      <c r="L64" s="208" t="n">
        <v>3</v>
      </c>
      <c r="M64" s="165" t="s">
        <v>315</v>
      </c>
      <c r="N64" s="164" t="s">
        <v>52</v>
      </c>
      <c r="O64" s="159"/>
      <c r="P64" s="159"/>
      <c r="Q64" s="159"/>
      <c r="R64" s="159"/>
    </row>
    <row r="65" s="172" customFormat="true" ht="30" hidden="false" customHeight="true" outlineLevel="0" collapsed="false">
      <c r="A65" s="211" t="s">
        <v>316</v>
      </c>
      <c r="B65" s="185" t="s">
        <v>317</v>
      </c>
      <c r="C65" s="187" t="n">
        <v>61600</v>
      </c>
      <c r="D65" s="163" t="n">
        <v>123882</v>
      </c>
      <c r="E65" s="164" t="s">
        <v>2</v>
      </c>
      <c r="F65" s="156" t="s">
        <v>97</v>
      </c>
      <c r="G65" s="164" t="s">
        <v>65</v>
      </c>
      <c r="H65" s="164" t="s">
        <v>318</v>
      </c>
      <c r="I65" s="164" t="s">
        <v>20</v>
      </c>
      <c r="J65" s="164" t="n">
        <v>40</v>
      </c>
      <c r="K65" s="164" t="n">
        <v>74</v>
      </c>
      <c r="L65" s="164" t="n">
        <v>4</v>
      </c>
      <c r="M65" s="165" t="s">
        <v>319</v>
      </c>
      <c r="N65" s="164" t="s">
        <v>52</v>
      </c>
    </row>
    <row r="66" s="172" customFormat="true" ht="30" hidden="false" customHeight="true" outlineLevel="0" collapsed="false">
      <c r="A66" s="174" t="s">
        <v>320</v>
      </c>
      <c r="B66" s="175" t="s">
        <v>321</v>
      </c>
      <c r="C66" s="183" t="n">
        <v>78064</v>
      </c>
      <c r="D66" s="188" t="n">
        <v>141443</v>
      </c>
      <c r="E66" s="164" t="s">
        <v>3</v>
      </c>
      <c r="F66" s="156" t="s">
        <v>97</v>
      </c>
      <c r="G66" s="164" t="s">
        <v>63</v>
      </c>
      <c r="H66" s="157" t="s">
        <v>322</v>
      </c>
      <c r="I66" s="157" t="s">
        <v>27</v>
      </c>
      <c r="J66" s="157" t="n">
        <v>16</v>
      </c>
      <c r="K66" s="157" t="n">
        <v>247</v>
      </c>
      <c r="L66" s="157" t="n">
        <v>27</v>
      </c>
      <c r="M66" s="178" t="s">
        <v>323</v>
      </c>
      <c r="N66" s="157" t="s">
        <v>50</v>
      </c>
    </row>
    <row r="67" s="172" customFormat="true" ht="30" hidden="false" customHeight="true" outlineLevel="0" collapsed="false">
      <c r="A67" s="192" t="s">
        <v>324</v>
      </c>
      <c r="B67" s="185" t="s">
        <v>325</v>
      </c>
      <c r="C67" s="193" t="n">
        <v>43200</v>
      </c>
      <c r="D67" s="163" t="n">
        <v>58288</v>
      </c>
      <c r="E67" s="164" t="s">
        <v>2</v>
      </c>
      <c r="F67" s="156" t="s">
        <v>97</v>
      </c>
      <c r="G67" s="164" t="s">
        <v>65</v>
      </c>
      <c r="H67" s="164" t="s">
        <v>326</v>
      </c>
      <c r="I67" s="164" t="s">
        <v>25</v>
      </c>
      <c r="J67" s="164" t="n">
        <v>31</v>
      </c>
      <c r="K67" s="164" t="n">
        <v>38</v>
      </c>
      <c r="L67" s="164" t="n">
        <v>2</v>
      </c>
      <c r="M67" s="165" t="s">
        <v>327</v>
      </c>
      <c r="N67" s="164" t="s">
        <v>39</v>
      </c>
      <c r="O67" s="137"/>
      <c r="P67" s="137"/>
      <c r="Q67" s="137"/>
      <c r="R67" s="137"/>
    </row>
    <row r="68" s="172" customFormat="true" ht="30" hidden="false" customHeight="true" outlineLevel="0" collapsed="false">
      <c r="A68" s="174" t="s">
        <v>328</v>
      </c>
      <c r="B68" s="175" t="s">
        <v>329</v>
      </c>
      <c r="C68" s="183" t="n">
        <v>49200</v>
      </c>
      <c r="D68" s="177" t="n">
        <v>54774</v>
      </c>
      <c r="E68" s="157" t="s">
        <v>11</v>
      </c>
      <c r="F68" s="156" t="s">
        <v>97</v>
      </c>
      <c r="G68" s="164" t="s">
        <v>65</v>
      </c>
      <c r="H68" s="157" t="s">
        <v>330</v>
      </c>
      <c r="I68" s="157" t="s">
        <v>22</v>
      </c>
      <c r="J68" s="151" t="n">
        <v>37</v>
      </c>
      <c r="K68" s="151" t="n">
        <v>33</v>
      </c>
      <c r="L68" s="151" t="n">
        <v>9</v>
      </c>
      <c r="M68" s="171" t="s">
        <v>331</v>
      </c>
      <c r="N68" s="164" t="s">
        <v>40</v>
      </c>
    </row>
    <row r="69" s="172" customFormat="true" ht="30" hidden="false" customHeight="true" outlineLevel="0" collapsed="false">
      <c r="A69" s="192" t="s">
        <v>332</v>
      </c>
      <c r="B69" s="185" t="s">
        <v>333</v>
      </c>
      <c r="C69" s="193" t="n">
        <v>99711</v>
      </c>
      <c r="D69" s="163" t="n">
        <v>99960</v>
      </c>
      <c r="E69" s="164" t="s">
        <v>2</v>
      </c>
      <c r="F69" s="156" t="s">
        <v>97</v>
      </c>
      <c r="G69" s="157" t="s">
        <v>67</v>
      </c>
      <c r="H69" s="164" t="s">
        <v>334</v>
      </c>
      <c r="I69" s="164" t="s">
        <v>19</v>
      </c>
      <c r="J69" s="164" t="n">
        <v>19</v>
      </c>
      <c r="K69" s="164" t="n">
        <v>143</v>
      </c>
      <c r="L69" s="164" t="n">
        <v>13</v>
      </c>
      <c r="M69" s="165" t="s">
        <v>335</v>
      </c>
      <c r="N69" s="164" t="s">
        <v>42</v>
      </c>
      <c r="O69" s="159"/>
      <c r="P69" s="159"/>
      <c r="Q69" s="159"/>
      <c r="R69" s="159"/>
    </row>
    <row r="70" s="172" customFormat="true" ht="30" hidden="false" customHeight="true" outlineLevel="0" collapsed="false">
      <c r="A70" s="179" t="s">
        <v>336</v>
      </c>
      <c r="B70" s="185" t="s">
        <v>337</v>
      </c>
      <c r="C70" s="200" t="n">
        <v>84800</v>
      </c>
      <c r="D70" s="162" t="n">
        <v>85057.52</v>
      </c>
      <c r="E70" s="164" t="s">
        <v>2</v>
      </c>
      <c r="F70" s="156" t="s">
        <v>97</v>
      </c>
      <c r="G70" s="164" t="s">
        <v>65</v>
      </c>
      <c r="H70" s="160" t="s">
        <v>338</v>
      </c>
      <c r="I70" s="157" t="s">
        <v>22</v>
      </c>
      <c r="J70" s="160" t="n">
        <v>37</v>
      </c>
      <c r="K70" s="160" t="n">
        <v>92</v>
      </c>
      <c r="L70" s="160" t="n">
        <v>2</v>
      </c>
      <c r="M70" s="186" t="s">
        <v>339</v>
      </c>
      <c r="N70" s="164" t="s">
        <v>52</v>
      </c>
      <c r="O70" s="143"/>
      <c r="P70" s="143"/>
      <c r="Q70" s="143"/>
      <c r="R70" s="143"/>
    </row>
    <row r="71" s="172" customFormat="true" ht="30" hidden="false" customHeight="true" outlineLevel="0" collapsed="false">
      <c r="A71" s="174" t="s">
        <v>340</v>
      </c>
      <c r="B71" s="185" t="s">
        <v>341</v>
      </c>
      <c r="C71" s="193" t="n">
        <v>94425.5</v>
      </c>
      <c r="D71" s="198" t="n">
        <v>143238.04</v>
      </c>
      <c r="E71" s="164" t="s">
        <v>2</v>
      </c>
      <c r="F71" s="156" t="s">
        <v>97</v>
      </c>
      <c r="G71" s="157" t="s">
        <v>67</v>
      </c>
      <c r="H71" s="164" t="s">
        <v>342</v>
      </c>
      <c r="I71" s="164" t="s">
        <v>32</v>
      </c>
      <c r="J71" s="164" t="n">
        <v>5</v>
      </c>
      <c r="K71" s="164" t="n">
        <v>121</v>
      </c>
      <c r="L71" s="164" t="n">
        <v>25</v>
      </c>
      <c r="M71" s="165" t="s">
        <v>343</v>
      </c>
      <c r="N71" s="164" t="s">
        <v>69</v>
      </c>
      <c r="O71" s="159"/>
      <c r="P71" s="159"/>
      <c r="Q71" s="159"/>
      <c r="R71" s="159"/>
    </row>
    <row r="72" s="172" customFormat="true" ht="30" hidden="false" customHeight="true" outlineLevel="0" collapsed="false">
      <c r="A72" s="179" t="s">
        <v>344</v>
      </c>
      <c r="B72" s="185" t="s">
        <v>345</v>
      </c>
      <c r="C72" s="187" t="n">
        <v>328200</v>
      </c>
      <c r="D72" s="163" t="n">
        <v>429306</v>
      </c>
      <c r="E72" s="164" t="s">
        <v>3</v>
      </c>
      <c r="F72" s="156" t="s">
        <v>306</v>
      </c>
      <c r="G72" s="164" t="s">
        <v>63</v>
      </c>
      <c r="H72" s="164" t="s">
        <v>149</v>
      </c>
      <c r="I72" s="164" t="s">
        <v>23</v>
      </c>
      <c r="J72" s="164" t="n">
        <v>29</v>
      </c>
      <c r="K72" s="164" t="n">
        <v>114</v>
      </c>
      <c r="L72" s="164" t="n">
        <v>25</v>
      </c>
      <c r="M72" s="158" t="s">
        <v>346</v>
      </c>
      <c r="N72" s="164" t="s">
        <v>62</v>
      </c>
    </row>
    <row r="73" s="172" customFormat="true" ht="30" hidden="false" customHeight="true" outlineLevel="0" collapsed="false">
      <c r="A73" s="179" t="s">
        <v>347</v>
      </c>
      <c r="B73" s="180" t="s">
        <v>348</v>
      </c>
      <c r="C73" s="187" t="n">
        <v>25600</v>
      </c>
      <c r="D73" s="163" t="n">
        <v>28015</v>
      </c>
      <c r="E73" s="164" t="s">
        <v>2</v>
      </c>
      <c r="F73" s="156" t="s">
        <v>97</v>
      </c>
      <c r="G73" s="164" t="s">
        <v>65</v>
      </c>
      <c r="H73" s="164" t="s">
        <v>193</v>
      </c>
      <c r="I73" s="164" t="s">
        <v>25</v>
      </c>
      <c r="J73" s="160" t="n">
        <v>32</v>
      </c>
      <c r="K73" s="160" t="n">
        <v>38</v>
      </c>
      <c r="L73" s="160" t="n">
        <v>9</v>
      </c>
      <c r="M73" s="186" t="s">
        <v>349</v>
      </c>
      <c r="N73" s="160" t="s">
        <v>39</v>
      </c>
      <c r="O73" s="159"/>
      <c r="P73" s="159"/>
      <c r="Q73" s="159"/>
      <c r="R73" s="159"/>
    </row>
    <row r="74" s="206" customFormat="true" ht="30" hidden="false" customHeight="true" outlineLevel="0" collapsed="false">
      <c r="A74" s="174" t="s">
        <v>350</v>
      </c>
      <c r="B74" s="175" t="s">
        <v>351</v>
      </c>
      <c r="C74" s="176" t="n">
        <v>56000</v>
      </c>
      <c r="D74" s="177" t="n">
        <v>61102</v>
      </c>
      <c r="E74" s="164" t="s">
        <v>2</v>
      </c>
      <c r="F74" s="156" t="s">
        <v>97</v>
      </c>
      <c r="G74" s="164" t="s">
        <v>63</v>
      </c>
      <c r="H74" s="157" t="s">
        <v>352</v>
      </c>
      <c r="I74" s="160" t="s">
        <v>33</v>
      </c>
      <c r="J74" s="164" t="n">
        <v>4</v>
      </c>
      <c r="K74" s="164" t="n">
        <v>30</v>
      </c>
      <c r="L74" s="164" t="n">
        <v>15</v>
      </c>
      <c r="M74" s="165" t="s">
        <v>158</v>
      </c>
      <c r="N74" s="164" t="s">
        <v>39</v>
      </c>
      <c r="O74" s="159"/>
      <c r="P74" s="159"/>
      <c r="Q74" s="159"/>
      <c r="R74" s="159"/>
    </row>
    <row r="75" s="172" customFormat="true" ht="30" hidden="false" customHeight="true" outlineLevel="0" collapsed="false">
      <c r="A75" s="174" t="s">
        <v>353</v>
      </c>
      <c r="B75" s="180" t="s">
        <v>354</v>
      </c>
      <c r="C75" s="187" t="n">
        <v>22000</v>
      </c>
      <c r="D75" s="191" t="n">
        <v>26950</v>
      </c>
      <c r="E75" s="164" t="s">
        <v>2</v>
      </c>
      <c r="F75" s="156" t="s">
        <v>97</v>
      </c>
      <c r="G75" s="164" t="s">
        <v>65</v>
      </c>
      <c r="H75" s="164" t="s">
        <v>355</v>
      </c>
      <c r="I75" s="157" t="s">
        <v>24</v>
      </c>
      <c r="J75" s="164" t="n">
        <v>20</v>
      </c>
      <c r="K75" s="164" t="n">
        <v>20</v>
      </c>
      <c r="L75" s="164" t="n">
        <v>5</v>
      </c>
      <c r="M75" s="165" t="s">
        <v>200</v>
      </c>
      <c r="N75" s="164" t="s">
        <v>39</v>
      </c>
      <c r="O75" s="137"/>
      <c r="P75" s="137"/>
      <c r="Q75" s="137"/>
      <c r="R75" s="137"/>
    </row>
    <row r="76" s="172" customFormat="true" ht="30" hidden="false" customHeight="true" outlineLevel="0" collapsed="false">
      <c r="A76" s="179" t="s">
        <v>356</v>
      </c>
      <c r="B76" s="180" t="s">
        <v>357</v>
      </c>
      <c r="C76" s="187" t="n">
        <v>22000</v>
      </c>
      <c r="D76" s="191" t="n">
        <v>30513</v>
      </c>
      <c r="E76" s="164" t="s">
        <v>2</v>
      </c>
      <c r="F76" s="156" t="s">
        <v>97</v>
      </c>
      <c r="G76" s="164" t="s">
        <v>65</v>
      </c>
      <c r="H76" s="164" t="s">
        <v>20</v>
      </c>
      <c r="I76" s="164" t="s">
        <v>20</v>
      </c>
      <c r="J76" s="164" t="n">
        <v>36</v>
      </c>
      <c r="K76" s="164" t="n">
        <v>12</v>
      </c>
      <c r="L76" s="164" t="n">
        <v>4</v>
      </c>
      <c r="M76" s="165" t="s">
        <v>235</v>
      </c>
      <c r="N76" s="164" t="s">
        <v>39</v>
      </c>
      <c r="O76" s="137"/>
      <c r="P76" s="137"/>
      <c r="Q76" s="137"/>
      <c r="R76" s="137"/>
    </row>
    <row r="77" s="172" customFormat="true" ht="30" hidden="false" customHeight="true" outlineLevel="0" collapsed="false">
      <c r="A77" s="174" t="s">
        <v>358</v>
      </c>
      <c r="B77" s="199" t="s">
        <v>359</v>
      </c>
      <c r="C77" s="183" t="n">
        <v>24000</v>
      </c>
      <c r="D77" s="177" t="n">
        <v>36168</v>
      </c>
      <c r="E77" s="164" t="s">
        <v>2</v>
      </c>
      <c r="F77" s="156" t="s">
        <v>306</v>
      </c>
      <c r="G77" s="164" t="s">
        <v>65</v>
      </c>
      <c r="H77" s="157" t="s">
        <v>360</v>
      </c>
      <c r="I77" s="157" t="s">
        <v>24</v>
      </c>
      <c r="J77" s="164" t="n">
        <v>7</v>
      </c>
      <c r="K77" s="164" t="n">
        <v>17</v>
      </c>
      <c r="L77" s="164" t="n">
        <v>3</v>
      </c>
      <c r="M77" s="158" t="s">
        <v>229</v>
      </c>
      <c r="N77" s="164" t="s">
        <v>39</v>
      </c>
      <c r="O77" s="143"/>
      <c r="P77" s="143"/>
      <c r="Q77" s="143"/>
      <c r="R77" s="143"/>
    </row>
    <row r="78" s="172" customFormat="true" ht="30" hidden="false" customHeight="true" outlineLevel="0" collapsed="false">
      <c r="A78" s="179" t="s">
        <v>361</v>
      </c>
      <c r="B78" s="185" t="s">
        <v>362</v>
      </c>
      <c r="C78" s="187" t="n">
        <v>67200</v>
      </c>
      <c r="D78" s="191" t="n">
        <v>79663</v>
      </c>
      <c r="E78" s="164" t="s">
        <v>2</v>
      </c>
      <c r="F78" s="156" t="s">
        <v>97</v>
      </c>
      <c r="G78" s="157" t="s">
        <v>67</v>
      </c>
      <c r="H78" s="164" t="s">
        <v>363</v>
      </c>
      <c r="I78" s="157" t="s">
        <v>22</v>
      </c>
      <c r="J78" s="164" t="n">
        <v>38</v>
      </c>
      <c r="K78" s="164" t="n">
        <v>50</v>
      </c>
      <c r="L78" s="164" t="n">
        <v>10</v>
      </c>
      <c r="M78" s="165" t="s">
        <v>235</v>
      </c>
      <c r="N78" s="164" t="s">
        <v>39</v>
      </c>
    </row>
    <row r="79" s="172" customFormat="true" ht="30" hidden="false" customHeight="true" outlineLevel="0" collapsed="false">
      <c r="A79" s="174" t="s">
        <v>364</v>
      </c>
      <c r="B79" s="190" t="s">
        <v>365</v>
      </c>
      <c r="C79" s="187" t="n">
        <v>48800</v>
      </c>
      <c r="D79" s="191" t="n">
        <v>50059</v>
      </c>
      <c r="E79" s="164" t="s">
        <v>2</v>
      </c>
      <c r="F79" s="156" t="s">
        <v>97</v>
      </c>
      <c r="G79" s="164" t="s">
        <v>65</v>
      </c>
      <c r="H79" s="164" t="s">
        <v>24</v>
      </c>
      <c r="I79" s="157" t="s">
        <v>24</v>
      </c>
      <c r="J79" s="160" t="n">
        <v>20</v>
      </c>
      <c r="K79" s="160" t="n">
        <v>50</v>
      </c>
      <c r="L79" s="160" t="n">
        <v>4</v>
      </c>
      <c r="M79" s="186" t="s">
        <v>366</v>
      </c>
      <c r="N79" s="164" t="s">
        <v>40</v>
      </c>
      <c r="O79" s="137"/>
      <c r="P79" s="137"/>
      <c r="Q79" s="137"/>
      <c r="R79" s="137"/>
    </row>
    <row r="80" s="172" customFormat="true" ht="30" hidden="false" customHeight="true" outlineLevel="0" collapsed="false">
      <c r="A80" s="179" t="n">
        <v>112450009</v>
      </c>
      <c r="B80" s="180" t="s">
        <v>367</v>
      </c>
      <c r="C80" s="181" t="n">
        <v>34800</v>
      </c>
      <c r="D80" s="173" t="n">
        <v>94451</v>
      </c>
      <c r="E80" s="164" t="s">
        <v>2</v>
      </c>
      <c r="F80" s="156" t="s">
        <v>97</v>
      </c>
      <c r="G80" s="164" t="s">
        <v>65</v>
      </c>
      <c r="H80" s="157" t="s">
        <v>109</v>
      </c>
      <c r="I80" s="157" t="s">
        <v>23</v>
      </c>
      <c r="J80" s="157" t="n">
        <v>26</v>
      </c>
      <c r="K80" s="157" t="n">
        <v>35</v>
      </c>
      <c r="L80" s="157" t="n">
        <v>2</v>
      </c>
      <c r="M80" s="158" t="s">
        <v>368</v>
      </c>
      <c r="N80" s="157" t="s">
        <v>39</v>
      </c>
      <c r="O80" s="159"/>
      <c r="P80" s="159"/>
      <c r="Q80" s="159"/>
      <c r="R80" s="159"/>
    </row>
    <row r="81" s="172" customFormat="true" ht="30" hidden="false" customHeight="true" outlineLevel="0" collapsed="false">
      <c r="A81" s="179" t="s">
        <v>369</v>
      </c>
      <c r="B81" s="180" t="s">
        <v>370</v>
      </c>
      <c r="C81" s="187" t="n">
        <v>28800</v>
      </c>
      <c r="D81" s="191" t="n">
        <v>36432</v>
      </c>
      <c r="E81" s="164" t="s">
        <v>2</v>
      </c>
      <c r="F81" s="156" t="s">
        <v>97</v>
      </c>
      <c r="G81" s="164" t="s">
        <v>65</v>
      </c>
      <c r="H81" s="164" t="s">
        <v>330</v>
      </c>
      <c r="I81" s="157" t="s">
        <v>22</v>
      </c>
      <c r="J81" s="164" t="n">
        <v>37</v>
      </c>
      <c r="K81" s="164" t="n">
        <v>19</v>
      </c>
      <c r="L81" s="164" t="n">
        <v>9</v>
      </c>
      <c r="M81" s="165" t="s">
        <v>371</v>
      </c>
      <c r="N81" s="164" t="s">
        <v>39</v>
      </c>
      <c r="O81" s="137"/>
      <c r="P81" s="137"/>
      <c r="Q81" s="137"/>
      <c r="R81" s="137"/>
    </row>
    <row r="82" s="172" customFormat="true" ht="30" hidden="false" customHeight="true" outlineLevel="0" collapsed="false">
      <c r="A82" s="179" t="s">
        <v>372</v>
      </c>
      <c r="B82" s="185" t="s">
        <v>373</v>
      </c>
      <c r="C82" s="187" t="n">
        <v>100008</v>
      </c>
      <c r="D82" s="191" t="n">
        <v>104407</v>
      </c>
      <c r="E82" s="164" t="s">
        <v>2</v>
      </c>
      <c r="F82" s="156" t="s">
        <v>97</v>
      </c>
      <c r="G82" s="164" t="s">
        <v>63</v>
      </c>
      <c r="H82" s="164" t="s">
        <v>263</v>
      </c>
      <c r="I82" s="157" t="s">
        <v>31</v>
      </c>
      <c r="J82" s="164" t="n">
        <v>1</v>
      </c>
      <c r="K82" s="164" t="n">
        <v>363</v>
      </c>
      <c r="L82" s="164" t="n">
        <v>17</v>
      </c>
      <c r="M82" s="165" t="s">
        <v>374</v>
      </c>
      <c r="N82" s="164" t="s">
        <v>59</v>
      </c>
    </row>
    <row r="83" s="172" customFormat="true" ht="30" hidden="false" customHeight="true" outlineLevel="0" collapsed="false">
      <c r="A83" s="174" t="s">
        <v>375</v>
      </c>
      <c r="B83" s="175" t="s">
        <v>376</v>
      </c>
      <c r="C83" s="183" t="n">
        <v>19200</v>
      </c>
      <c r="D83" s="188" t="n">
        <v>19344</v>
      </c>
      <c r="E83" s="164" t="s">
        <v>2</v>
      </c>
      <c r="F83" s="156" t="s">
        <v>97</v>
      </c>
      <c r="G83" s="164" t="s">
        <v>65</v>
      </c>
      <c r="H83" s="157" t="s">
        <v>377</v>
      </c>
      <c r="I83" s="157" t="s">
        <v>29</v>
      </c>
      <c r="J83" s="157" t="n">
        <v>16</v>
      </c>
      <c r="K83" s="157" t="n">
        <v>10</v>
      </c>
      <c r="L83" s="157" t="n">
        <v>2</v>
      </c>
      <c r="M83" s="158" t="s">
        <v>378</v>
      </c>
      <c r="N83" s="157" t="s">
        <v>39</v>
      </c>
    </row>
    <row r="84" s="172" customFormat="true" ht="30" hidden="false" customHeight="true" outlineLevel="0" collapsed="false">
      <c r="A84" s="174" t="s">
        <v>379</v>
      </c>
      <c r="B84" s="175" t="s">
        <v>380</v>
      </c>
      <c r="C84" s="183" t="n">
        <v>97600</v>
      </c>
      <c r="D84" s="188" t="n">
        <v>127793</v>
      </c>
      <c r="E84" s="155" t="s">
        <v>10</v>
      </c>
      <c r="F84" s="156" t="s">
        <v>97</v>
      </c>
      <c r="G84" s="164" t="s">
        <v>63</v>
      </c>
      <c r="H84" s="157" t="s">
        <v>381</v>
      </c>
      <c r="I84" s="157" t="s">
        <v>19</v>
      </c>
      <c r="J84" s="164" t="n">
        <v>19</v>
      </c>
      <c r="K84" s="164" t="n">
        <v>90</v>
      </c>
      <c r="L84" s="164" t="n">
        <v>7</v>
      </c>
      <c r="M84" s="158" t="s">
        <v>282</v>
      </c>
      <c r="N84" s="164" t="s">
        <v>40</v>
      </c>
      <c r="O84" s="137"/>
      <c r="P84" s="137"/>
      <c r="Q84" s="137"/>
      <c r="R84" s="137"/>
    </row>
    <row r="85" s="172" customFormat="true" ht="30" hidden="false" customHeight="true" outlineLevel="0" collapsed="false">
      <c r="A85" s="174" t="s">
        <v>382</v>
      </c>
      <c r="B85" s="175" t="s">
        <v>383</v>
      </c>
      <c r="C85" s="183" t="n">
        <v>57200</v>
      </c>
      <c r="D85" s="177" t="n">
        <v>85979</v>
      </c>
      <c r="E85" s="164" t="s">
        <v>2</v>
      </c>
      <c r="F85" s="156" t="s">
        <v>306</v>
      </c>
      <c r="G85" s="164" t="s">
        <v>63</v>
      </c>
      <c r="H85" s="157" t="s">
        <v>384</v>
      </c>
      <c r="I85" s="157" t="s">
        <v>25</v>
      </c>
      <c r="J85" s="164" t="n">
        <v>32</v>
      </c>
      <c r="K85" s="164" t="n">
        <v>154</v>
      </c>
      <c r="L85" s="164" t="n">
        <v>19</v>
      </c>
      <c r="M85" s="165" t="s">
        <v>385</v>
      </c>
      <c r="N85" s="164" t="s">
        <v>68</v>
      </c>
    </row>
    <row r="86" s="172" customFormat="true" ht="30" hidden="false" customHeight="true" outlineLevel="0" collapsed="false">
      <c r="A86" s="174" t="s">
        <v>386</v>
      </c>
      <c r="B86" s="175" t="s">
        <v>387</v>
      </c>
      <c r="C86" s="196" t="n">
        <v>22000</v>
      </c>
      <c r="D86" s="205" t="n">
        <v>45100</v>
      </c>
      <c r="E86" s="164" t="s">
        <v>2</v>
      </c>
      <c r="F86" s="156" t="s">
        <v>97</v>
      </c>
      <c r="G86" s="164" t="s">
        <v>65</v>
      </c>
      <c r="H86" s="157" t="s">
        <v>109</v>
      </c>
      <c r="I86" s="157" t="s">
        <v>23</v>
      </c>
      <c r="J86" s="160" t="n">
        <v>26</v>
      </c>
      <c r="K86" s="160" t="n">
        <v>11</v>
      </c>
      <c r="L86" s="160" t="n">
        <v>3</v>
      </c>
      <c r="M86" s="165" t="s">
        <v>388</v>
      </c>
      <c r="N86" s="160" t="s">
        <v>39</v>
      </c>
    </row>
    <row r="87" s="172" customFormat="true" ht="30" hidden="false" customHeight="true" outlineLevel="0" collapsed="false">
      <c r="A87" s="179" t="s">
        <v>389</v>
      </c>
      <c r="B87" s="180" t="s">
        <v>390</v>
      </c>
      <c r="C87" s="219" t="n">
        <v>36800</v>
      </c>
      <c r="D87" s="220" t="n">
        <v>50510</v>
      </c>
      <c r="E87" s="164" t="s">
        <v>2</v>
      </c>
      <c r="F87" s="156" t="s">
        <v>97</v>
      </c>
      <c r="G87" s="164" t="s">
        <v>65</v>
      </c>
      <c r="H87" s="164" t="s">
        <v>391</v>
      </c>
      <c r="I87" s="164" t="s">
        <v>38</v>
      </c>
      <c r="J87" s="160" t="n">
        <v>3</v>
      </c>
      <c r="K87" s="160" t="n">
        <v>37</v>
      </c>
      <c r="L87" s="160" t="n">
        <v>4</v>
      </c>
      <c r="M87" s="186" t="s">
        <v>392</v>
      </c>
      <c r="N87" s="160" t="s">
        <v>39</v>
      </c>
      <c r="O87" s="137"/>
      <c r="P87" s="137"/>
      <c r="Q87" s="137"/>
      <c r="R87" s="137"/>
    </row>
    <row r="88" s="172" customFormat="true" ht="30" hidden="false" customHeight="true" outlineLevel="0" collapsed="false">
      <c r="A88" s="179" t="s">
        <v>393</v>
      </c>
      <c r="B88" s="180" t="s">
        <v>394</v>
      </c>
      <c r="C88" s="200" t="n">
        <v>44400</v>
      </c>
      <c r="D88" s="162" t="n">
        <v>68318</v>
      </c>
      <c r="E88" s="164" t="s">
        <v>2</v>
      </c>
      <c r="F88" s="156" t="s">
        <v>97</v>
      </c>
      <c r="G88" s="164" t="s">
        <v>65</v>
      </c>
      <c r="H88" s="160" t="s">
        <v>395</v>
      </c>
      <c r="I88" s="160" t="s">
        <v>33</v>
      </c>
      <c r="J88" s="160" t="n">
        <v>13</v>
      </c>
      <c r="K88" s="160" t="n">
        <v>60</v>
      </c>
      <c r="L88" s="160" t="n">
        <v>4</v>
      </c>
      <c r="M88" s="186" t="s">
        <v>146</v>
      </c>
      <c r="N88" s="164" t="s">
        <v>68</v>
      </c>
      <c r="O88" s="137"/>
      <c r="P88" s="137"/>
      <c r="Q88" s="137"/>
      <c r="R88" s="137"/>
    </row>
    <row r="89" s="172" customFormat="true" ht="30" hidden="false" customHeight="true" outlineLevel="0" collapsed="false">
      <c r="A89" s="179" t="s">
        <v>396</v>
      </c>
      <c r="B89" s="199" t="s">
        <v>397</v>
      </c>
      <c r="C89" s="196" t="n">
        <v>22000</v>
      </c>
      <c r="D89" s="177" t="n">
        <v>38520</v>
      </c>
      <c r="E89" s="164" t="s">
        <v>2</v>
      </c>
      <c r="F89" s="156" t="s">
        <v>97</v>
      </c>
      <c r="G89" s="164" t="s">
        <v>65</v>
      </c>
      <c r="H89" s="151" t="s">
        <v>129</v>
      </c>
      <c r="I89" s="151" t="s">
        <v>30</v>
      </c>
      <c r="J89" s="151" t="n">
        <v>6</v>
      </c>
      <c r="K89" s="157" t="n">
        <v>23</v>
      </c>
      <c r="L89" s="157" t="n">
        <v>4</v>
      </c>
      <c r="M89" s="171" t="s">
        <v>388</v>
      </c>
      <c r="N89" s="157" t="s">
        <v>50</v>
      </c>
    </row>
    <row r="90" s="172" customFormat="true" ht="30" hidden="false" customHeight="true" outlineLevel="0" collapsed="false">
      <c r="A90" s="192" t="s">
        <v>398</v>
      </c>
      <c r="B90" s="185" t="s">
        <v>399</v>
      </c>
      <c r="C90" s="193" t="n">
        <v>24000</v>
      </c>
      <c r="D90" s="163" t="n">
        <v>35983</v>
      </c>
      <c r="E90" s="164" t="s">
        <v>2</v>
      </c>
      <c r="F90" s="156" t="s">
        <v>97</v>
      </c>
      <c r="G90" s="164" t="s">
        <v>65</v>
      </c>
      <c r="H90" s="164" t="s">
        <v>400</v>
      </c>
      <c r="I90" s="157" t="s">
        <v>22</v>
      </c>
      <c r="J90" s="164" t="n">
        <v>38</v>
      </c>
      <c r="K90" s="164" t="n">
        <v>29</v>
      </c>
      <c r="L90" s="164" t="n">
        <v>2</v>
      </c>
      <c r="M90" s="165" t="s">
        <v>401</v>
      </c>
      <c r="N90" s="164" t="s">
        <v>39</v>
      </c>
      <c r="O90" s="143"/>
      <c r="P90" s="143"/>
      <c r="Q90" s="143"/>
      <c r="R90" s="143"/>
    </row>
    <row r="91" s="172" customFormat="true" ht="30" hidden="false" customHeight="true" outlineLevel="0" collapsed="false">
      <c r="A91" s="192" t="s">
        <v>402</v>
      </c>
      <c r="B91" s="185" t="s">
        <v>403</v>
      </c>
      <c r="C91" s="193" t="n">
        <v>52800</v>
      </c>
      <c r="D91" s="163" t="n">
        <v>60660</v>
      </c>
      <c r="E91" s="164" t="s">
        <v>2</v>
      </c>
      <c r="F91" s="156" t="s">
        <v>97</v>
      </c>
      <c r="G91" s="164" t="s">
        <v>65</v>
      </c>
      <c r="H91" s="164" t="s">
        <v>404</v>
      </c>
      <c r="I91" s="160" t="s">
        <v>33</v>
      </c>
      <c r="J91" s="164" t="n">
        <v>12</v>
      </c>
      <c r="K91" s="164" t="n">
        <v>65</v>
      </c>
      <c r="L91" s="164" t="n">
        <v>3</v>
      </c>
      <c r="M91" s="165" t="s">
        <v>405</v>
      </c>
      <c r="N91" s="164" t="s">
        <v>40</v>
      </c>
    </row>
    <row r="92" s="172" customFormat="true" ht="30" hidden="false" customHeight="true" outlineLevel="0" collapsed="false">
      <c r="A92" s="174" t="s">
        <v>406</v>
      </c>
      <c r="B92" s="175" t="s">
        <v>407</v>
      </c>
      <c r="C92" s="196" t="n">
        <v>16000</v>
      </c>
      <c r="D92" s="205" t="n">
        <v>26094</v>
      </c>
      <c r="E92" s="155" t="s">
        <v>10</v>
      </c>
      <c r="F92" s="156" t="s">
        <v>97</v>
      </c>
      <c r="G92" s="164" t="s">
        <v>63</v>
      </c>
      <c r="H92" s="157" t="s">
        <v>408</v>
      </c>
      <c r="I92" s="157" t="s">
        <v>22</v>
      </c>
      <c r="J92" s="160" t="n">
        <v>38</v>
      </c>
      <c r="K92" s="160" t="n">
        <v>54</v>
      </c>
      <c r="L92" s="160" t="n">
        <v>2</v>
      </c>
      <c r="M92" s="171" t="s">
        <v>409</v>
      </c>
      <c r="N92" s="164" t="s">
        <v>52</v>
      </c>
    </row>
    <row r="93" s="172" customFormat="true" ht="30" hidden="false" customHeight="true" outlineLevel="0" collapsed="false">
      <c r="A93" s="179" t="n">
        <v>522154005</v>
      </c>
      <c r="B93" s="180" t="s">
        <v>410</v>
      </c>
      <c r="C93" s="187" t="n">
        <v>40000</v>
      </c>
      <c r="D93" s="191" t="n">
        <v>44502</v>
      </c>
      <c r="E93" s="164" t="s">
        <v>2</v>
      </c>
      <c r="F93" s="156" t="s">
        <v>97</v>
      </c>
      <c r="G93" s="157" t="s">
        <v>67</v>
      </c>
      <c r="H93" s="164" t="s">
        <v>411</v>
      </c>
      <c r="I93" s="164" t="s">
        <v>32</v>
      </c>
      <c r="J93" s="164" t="n">
        <v>3</v>
      </c>
      <c r="K93" s="164" t="n">
        <v>113</v>
      </c>
      <c r="L93" s="164" t="n">
        <v>8</v>
      </c>
      <c r="M93" s="203" t="s">
        <v>412</v>
      </c>
      <c r="N93" s="164" t="s">
        <v>39</v>
      </c>
    </row>
    <row r="94" s="172" customFormat="true" ht="30" hidden="false" customHeight="true" outlineLevel="0" collapsed="false">
      <c r="A94" s="174" t="s">
        <v>413</v>
      </c>
      <c r="B94" s="175" t="s">
        <v>414</v>
      </c>
      <c r="C94" s="187" t="n">
        <v>20800</v>
      </c>
      <c r="D94" s="191" t="n">
        <v>20828</v>
      </c>
      <c r="E94" s="164" t="s">
        <v>2</v>
      </c>
      <c r="F94" s="156" t="s">
        <v>97</v>
      </c>
      <c r="G94" s="164" t="s">
        <v>65</v>
      </c>
      <c r="H94" s="164" t="s">
        <v>415</v>
      </c>
      <c r="I94" s="164" t="s">
        <v>34</v>
      </c>
      <c r="J94" s="164" t="n">
        <v>23</v>
      </c>
      <c r="K94" s="157" t="n">
        <v>13</v>
      </c>
      <c r="L94" s="157" t="n">
        <v>2</v>
      </c>
      <c r="M94" s="158" t="s">
        <v>416</v>
      </c>
      <c r="N94" s="157" t="s">
        <v>39</v>
      </c>
      <c r="O94" s="143"/>
      <c r="P94" s="143"/>
      <c r="Q94" s="143"/>
      <c r="R94" s="143"/>
    </row>
    <row r="95" s="172" customFormat="true" ht="30" hidden="false" customHeight="true" outlineLevel="0" collapsed="false">
      <c r="A95" s="174" t="s">
        <v>417</v>
      </c>
      <c r="B95" s="175" t="s">
        <v>418</v>
      </c>
      <c r="C95" s="176" t="n">
        <v>96691.8</v>
      </c>
      <c r="D95" s="221" t="n">
        <v>101104.6</v>
      </c>
      <c r="E95" s="164" t="s">
        <v>2</v>
      </c>
      <c r="F95" s="156" t="s">
        <v>97</v>
      </c>
      <c r="G95" s="164" t="s">
        <v>65</v>
      </c>
      <c r="H95" s="151" t="s">
        <v>419</v>
      </c>
      <c r="I95" s="157" t="s">
        <v>28</v>
      </c>
      <c r="J95" s="151" t="n">
        <v>7</v>
      </c>
      <c r="K95" s="151" t="n">
        <v>51</v>
      </c>
      <c r="L95" s="151" t="n">
        <v>6</v>
      </c>
      <c r="M95" s="171" t="s">
        <v>420</v>
      </c>
      <c r="N95" s="164" t="s">
        <v>42</v>
      </c>
      <c r="O95" s="159"/>
      <c r="P95" s="159"/>
      <c r="Q95" s="159"/>
      <c r="R95" s="159"/>
    </row>
    <row r="96" s="172" customFormat="true" ht="30" hidden="false" customHeight="true" outlineLevel="0" collapsed="false">
      <c r="A96" s="174" t="s">
        <v>421</v>
      </c>
      <c r="B96" s="175" t="s">
        <v>422</v>
      </c>
      <c r="C96" s="183" t="n">
        <v>51200</v>
      </c>
      <c r="D96" s="177" t="n">
        <v>51962.32</v>
      </c>
      <c r="E96" s="164" t="s">
        <v>3</v>
      </c>
      <c r="F96" s="156" t="s">
        <v>306</v>
      </c>
      <c r="G96" s="164" t="s">
        <v>65</v>
      </c>
      <c r="H96" s="157" t="s">
        <v>423</v>
      </c>
      <c r="I96" s="157" t="s">
        <v>27</v>
      </c>
      <c r="J96" s="164" t="n">
        <v>15</v>
      </c>
      <c r="K96" s="164" t="n">
        <v>98</v>
      </c>
      <c r="L96" s="164" t="n">
        <v>22</v>
      </c>
      <c r="M96" s="158" t="s">
        <v>424</v>
      </c>
      <c r="N96" s="164" t="s">
        <v>40</v>
      </c>
      <c r="O96" s="137"/>
      <c r="P96" s="137"/>
      <c r="Q96" s="137"/>
      <c r="R96" s="137"/>
    </row>
    <row r="97" s="172" customFormat="true" ht="30" hidden="false" customHeight="true" outlineLevel="0" collapsed="false">
      <c r="A97" s="192" t="s">
        <v>425</v>
      </c>
      <c r="B97" s="185" t="s">
        <v>426</v>
      </c>
      <c r="C97" s="193" t="n">
        <v>86000</v>
      </c>
      <c r="D97" s="163" t="n">
        <v>104229</v>
      </c>
      <c r="E97" s="155" t="s">
        <v>10</v>
      </c>
      <c r="F97" s="156" t="s">
        <v>97</v>
      </c>
      <c r="G97" s="164" t="s">
        <v>63</v>
      </c>
      <c r="H97" s="164" t="s">
        <v>427</v>
      </c>
      <c r="I97" s="164" t="s">
        <v>19</v>
      </c>
      <c r="J97" s="164" t="n">
        <v>17</v>
      </c>
      <c r="K97" s="164" t="n">
        <v>120</v>
      </c>
      <c r="L97" s="164" t="n">
        <v>10</v>
      </c>
      <c r="M97" s="165" t="s">
        <v>428</v>
      </c>
      <c r="N97" s="164" t="s">
        <v>40</v>
      </c>
      <c r="O97" s="137"/>
      <c r="P97" s="137"/>
      <c r="Q97" s="137"/>
      <c r="R97" s="137"/>
    </row>
    <row r="98" customFormat="false" ht="30" hidden="false" customHeight="true" outlineLevel="0" collapsed="false">
      <c r="A98" s="211" t="s">
        <v>429</v>
      </c>
      <c r="B98" s="185" t="s">
        <v>430</v>
      </c>
      <c r="C98" s="187" t="n">
        <v>99692.38</v>
      </c>
      <c r="D98" s="163" t="n">
        <v>108701</v>
      </c>
      <c r="E98" s="164" t="s">
        <v>2</v>
      </c>
      <c r="F98" s="156" t="s">
        <v>97</v>
      </c>
      <c r="G98" s="164" t="s">
        <v>65</v>
      </c>
      <c r="H98" s="164" t="s">
        <v>431</v>
      </c>
      <c r="I98" s="164" t="s">
        <v>34</v>
      </c>
      <c r="J98" s="164" t="n">
        <v>23</v>
      </c>
      <c r="K98" s="164" t="n">
        <v>95</v>
      </c>
      <c r="L98" s="164" t="n">
        <v>12</v>
      </c>
      <c r="M98" s="165" t="s">
        <v>432</v>
      </c>
      <c r="N98" s="160" t="s">
        <v>56</v>
      </c>
      <c r="O98" s="172"/>
      <c r="P98" s="172"/>
      <c r="Q98" s="172"/>
      <c r="R98" s="172"/>
    </row>
    <row r="99" customFormat="false" ht="30" hidden="false" customHeight="true" outlineLevel="0" collapsed="false">
      <c r="A99" s="179" t="s">
        <v>433</v>
      </c>
      <c r="B99" s="185" t="s">
        <v>434</v>
      </c>
      <c r="C99" s="219" t="n">
        <v>28400</v>
      </c>
      <c r="D99" s="220" t="n">
        <v>42083</v>
      </c>
      <c r="E99" s="164" t="s">
        <v>2</v>
      </c>
      <c r="F99" s="156" t="s">
        <v>97</v>
      </c>
      <c r="G99" s="164" t="s">
        <v>65</v>
      </c>
      <c r="H99" s="164" t="s">
        <v>435</v>
      </c>
      <c r="I99" s="157" t="s">
        <v>31</v>
      </c>
      <c r="J99" s="164" t="n">
        <v>1</v>
      </c>
      <c r="K99" s="164" t="n">
        <v>21</v>
      </c>
      <c r="L99" s="164" t="n">
        <v>13</v>
      </c>
      <c r="M99" s="165" t="s">
        <v>436</v>
      </c>
      <c r="N99" s="164" t="s">
        <v>39</v>
      </c>
      <c r="O99" s="172"/>
      <c r="P99" s="172"/>
      <c r="Q99" s="172"/>
      <c r="R99" s="172"/>
    </row>
    <row r="100" customFormat="false" ht="30" hidden="false" customHeight="true" outlineLevel="0" collapsed="false">
      <c r="A100" s="192" t="s">
        <v>437</v>
      </c>
      <c r="B100" s="175" t="s">
        <v>438</v>
      </c>
      <c r="C100" s="193" t="n">
        <v>40000</v>
      </c>
      <c r="D100" s="163" t="n">
        <v>113167</v>
      </c>
      <c r="E100" s="157" t="s">
        <v>9</v>
      </c>
      <c r="F100" s="156" t="s">
        <v>97</v>
      </c>
      <c r="G100" s="164" t="s">
        <v>65</v>
      </c>
      <c r="H100" s="164" t="s">
        <v>427</v>
      </c>
      <c r="I100" s="164" t="s">
        <v>19</v>
      </c>
      <c r="J100" s="164" t="n">
        <v>6</v>
      </c>
      <c r="K100" s="164" t="n">
        <v>40</v>
      </c>
      <c r="L100" s="164" t="n">
        <v>10</v>
      </c>
      <c r="M100" s="165" t="s">
        <v>439</v>
      </c>
      <c r="N100" s="164" t="s">
        <v>79</v>
      </c>
      <c r="O100" s="137"/>
    </row>
    <row r="101" customFormat="false" ht="30" hidden="false" customHeight="true" outlineLevel="0" collapsed="false">
      <c r="A101" s="179" t="n">
        <v>221894796</v>
      </c>
      <c r="B101" s="180" t="s">
        <v>440</v>
      </c>
      <c r="C101" s="187" t="n">
        <v>30400</v>
      </c>
      <c r="D101" s="191" t="n">
        <v>32603</v>
      </c>
      <c r="E101" s="164" t="s">
        <v>3</v>
      </c>
      <c r="F101" s="156" t="s">
        <v>97</v>
      </c>
      <c r="G101" s="157" t="s">
        <v>67</v>
      </c>
      <c r="H101" s="164" t="s">
        <v>149</v>
      </c>
      <c r="I101" s="164" t="s">
        <v>23</v>
      </c>
      <c r="J101" s="164" t="n">
        <v>29</v>
      </c>
      <c r="K101" s="164" t="n">
        <v>50</v>
      </c>
      <c r="L101" s="164" t="n">
        <v>13</v>
      </c>
      <c r="M101" s="203" t="s">
        <v>441</v>
      </c>
      <c r="N101" s="164" t="s">
        <v>40</v>
      </c>
      <c r="O101" s="137"/>
    </row>
    <row r="102" customFormat="false" ht="30" hidden="false" customHeight="true" outlineLevel="0" collapsed="false">
      <c r="A102" s="179" t="s">
        <v>442</v>
      </c>
      <c r="B102" s="175" t="s">
        <v>443</v>
      </c>
      <c r="C102" s="200" t="n">
        <v>12800</v>
      </c>
      <c r="D102" s="163" t="n">
        <v>21888</v>
      </c>
      <c r="E102" s="164" t="s">
        <v>2</v>
      </c>
      <c r="F102" s="156" t="s">
        <v>97</v>
      </c>
      <c r="G102" s="164" t="s">
        <v>65</v>
      </c>
      <c r="H102" s="164" t="s">
        <v>196</v>
      </c>
      <c r="I102" s="164" t="s">
        <v>30</v>
      </c>
      <c r="J102" s="164" t="n">
        <v>6</v>
      </c>
      <c r="K102" s="184" t="n">
        <v>10</v>
      </c>
      <c r="L102" s="157" t="n">
        <v>3</v>
      </c>
      <c r="M102" s="165" t="s">
        <v>388</v>
      </c>
      <c r="N102" s="164" t="s">
        <v>39</v>
      </c>
      <c r="O102" s="194"/>
      <c r="P102" s="194"/>
      <c r="Q102" s="194"/>
      <c r="R102" s="194"/>
    </row>
    <row r="103" customFormat="false" ht="30" hidden="false" customHeight="true" outlineLevel="0" collapsed="false">
      <c r="A103" s="195" t="s">
        <v>444</v>
      </c>
      <c r="B103" s="175" t="s">
        <v>445</v>
      </c>
      <c r="C103" s="196" t="n">
        <v>99436</v>
      </c>
      <c r="D103" s="205" t="n">
        <v>243488</v>
      </c>
      <c r="E103" s="217" t="s">
        <v>5</v>
      </c>
      <c r="F103" s="222" t="s">
        <v>306</v>
      </c>
      <c r="G103" s="164" t="s">
        <v>63</v>
      </c>
      <c r="H103" s="157" t="s">
        <v>161</v>
      </c>
      <c r="I103" s="157" t="s">
        <v>19</v>
      </c>
      <c r="J103" s="164" t="n">
        <v>16</v>
      </c>
      <c r="K103" s="164" t="n">
        <v>1039</v>
      </c>
      <c r="L103" s="164" t="n">
        <v>0</v>
      </c>
      <c r="M103" s="158" t="s">
        <v>446</v>
      </c>
      <c r="N103" s="164" t="s">
        <v>59</v>
      </c>
      <c r="O103" s="159"/>
      <c r="P103" s="159"/>
      <c r="Q103" s="159"/>
      <c r="R103" s="159"/>
    </row>
    <row r="104" customFormat="false" ht="30" hidden="false" customHeight="true" outlineLevel="0" collapsed="false">
      <c r="A104" s="179" t="s">
        <v>447</v>
      </c>
      <c r="B104" s="216" t="s">
        <v>448</v>
      </c>
      <c r="C104" s="187" t="n">
        <v>33600</v>
      </c>
      <c r="D104" s="163" t="n">
        <v>35450</v>
      </c>
      <c r="E104" s="164" t="s">
        <v>2</v>
      </c>
      <c r="F104" s="156" t="s">
        <v>97</v>
      </c>
      <c r="G104" s="164" t="s">
        <v>65</v>
      </c>
      <c r="H104" s="164" t="s">
        <v>121</v>
      </c>
      <c r="I104" s="164" t="s">
        <v>18</v>
      </c>
      <c r="J104" s="164" t="n">
        <v>2</v>
      </c>
      <c r="K104" s="164" t="n">
        <v>26</v>
      </c>
      <c r="L104" s="164" t="n">
        <v>2</v>
      </c>
      <c r="M104" s="165" t="s">
        <v>449</v>
      </c>
      <c r="N104" s="164" t="s">
        <v>39</v>
      </c>
      <c r="O104" s="137"/>
    </row>
    <row r="105" customFormat="false" ht="30" hidden="false" customHeight="true" outlineLevel="0" collapsed="false">
      <c r="A105" s="174" t="s">
        <v>450</v>
      </c>
      <c r="B105" s="175" t="s">
        <v>451</v>
      </c>
      <c r="C105" s="183" t="n">
        <v>75937.6</v>
      </c>
      <c r="D105" s="188" t="n">
        <v>77107.2</v>
      </c>
      <c r="E105" s="164" t="s">
        <v>2</v>
      </c>
      <c r="F105" s="156" t="s">
        <v>97</v>
      </c>
      <c r="G105" s="164" t="s">
        <v>65</v>
      </c>
      <c r="H105" s="157" t="s">
        <v>452</v>
      </c>
      <c r="I105" s="157" t="s">
        <v>26</v>
      </c>
      <c r="J105" s="157" t="n">
        <v>25</v>
      </c>
      <c r="K105" s="157" t="n">
        <v>48</v>
      </c>
      <c r="L105" s="157" t="n">
        <v>7</v>
      </c>
      <c r="M105" s="171" t="s">
        <v>453</v>
      </c>
      <c r="N105" s="164" t="s">
        <v>42</v>
      </c>
      <c r="O105" s="172"/>
      <c r="P105" s="172"/>
      <c r="Q105" s="172"/>
      <c r="R105" s="172"/>
    </row>
    <row r="106" customFormat="false" ht="30" hidden="false" customHeight="true" outlineLevel="0" collapsed="false">
      <c r="A106" s="211" t="s">
        <v>454</v>
      </c>
      <c r="B106" s="185" t="s">
        <v>455</v>
      </c>
      <c r="C106" s="181" t="n">
        <v>60800</v>
      </c>
      <c r="D106" s="182" t="n">
        <v>81528</v>
      </c>
      <c r="E106" s="164" t="s">
        <v>2</v>
      </c>
      <c r="F106" s="156" t="s">
        <v>97</v>
      </c>
      <c r="G106" s="164" t="s">
        <v>65</v>
      </c>
      <c r="H106" s="160" t="s">
        <v>102</v>
      </c>
      <c r="I106" s="160" t="s">
        <v>19</v>
      </c>
      <c r="J106" s="160" t="n">
        <v>18</v>
      </c>
      <c r="K106" s="160" t="n">
        <v>53</v>
      </c>
      <c r="L106" s="160" t="n">
        <v>10</v>
      </c>
      <c r="M106" s="186" t="s">
        <v>456</v>
      </c>
      <c r="N106" s="160" t="s">
        <v>39</v>
      </c>
      <c r="O106" s="172"/>
      <c r="P106" s="172"/>
      <c r="Q106" s="172"/>
      <c r="R106" s="172"/>
    </row>
    <row r="107" s="159" customFormat="true" ht="30" hidden="false" customHeight="true" outlineLevel="0" collapsed="false">
      <c r="A107" s="174" t="s">
        <v>457</v>
      </c>
      <c r="B107" s="199" t="s">
        <v>458</v>
      </c>
      <c r="C107" s="196" t="n">
        <v>59200</v>
      </c>
      <c r="D107" s="177" t="n">
        <v>140035</v>
      </c>
      <c r="E107" s="164" t="s">
        <v>2</v>
      </c>
      <c r="F107" s="156" t="s">
        <v>97</v>
      </c>
      <c r="G107" s="157" t="s">
        <v>67</v>
      </c>
      <c r="H107" s="151" t="s">
        <v>459</v>
      </c>
      <c r="I107" s="164" t="s">
        <v>20</v>
      </c>
      <c r="J107" s="151" t="n">
        <v>40</v>
      </c>
      <c r="K107" s="157" t="n">
        <v>48</v>
      </c>
      <c r="L107" s="157" t="n">
        <v>8</v>
      </c>
      <c r="M107" s="171" t="s">
        <v>460</v>
      </c>
      <c r="N107" s="157" t="s">
        <v>39</v>
      </c>
      <c r="O107" s="172"/>
      <c r="P107" s="172"/>
      <c r="Q107" s="172"/>
      <c r="R107" s="172"/>
    </row>
    <row r="108" customFormat="false" ht="30" hidden="false" customHeight="true" outlineLevel="0" collapsed="false">
      <c r="A108" s="179" t="s">
        <v>461</v>
      </c>
      <c r="B108" s="185" t="s">
        <v>462</v>
      </c>
      <c r="C108" s="187" t="n">
        <v>36000</v>
      </c>
      <c r="D108" s="191" t="n">
        <v>59951</v>
      </c>
      <c r="E108" s="164" t="s">
        <v>2</v>
      </c>
      <c r="F108" s="156" t="s">
        <v>97</v>
      </c>
      <c r="G108" s="157" t="s">
        <v>67</v>
      </c>
      <c r="H108" s="164" t="s">
        <v>463</v>
      </c>
      <c r="I108" s="157" t="s">
        <v>22</v>
      </c>
      <c r="J108" s="164" t="n">
        <v>35</v>
      </c>
      <c r="K108" s="164" t="n">
        <v>80</v>
      </c>
      <c r="L108" s="164" t="n">
        <v>13</v>
      </c>
      <c r="M108" s="165" t="s">
        <v>464</v>
      </c>
      <c r="N108" s="164" t="s">
        <v>39</v>
      </c>
      <c r="O108" s="137"/>
    </row>
    <row r="109" s="159" customFormat="true" ht="30" hidden="false" customHeight="true" outlineLevel="0" collapsed="false">
      <c r="A109" s="179" t="s">
        <v>465</v>
      </c>
      <c r="B109" s="185" t="s">
        <v>466</v>
      </c>
      <c r="C109" s="187" t="n">
        <v>22000</v>
      </c>
      <c r="D109" s="191" t="n">
        <v>28891</v>
      </c>
      <c r="E109" s="223" t="s">
        <v>11</v>
      </c>
      <c r="F109" s="156" t="s">
        <v>97</v>
      </c>
      <c r="G109" s="164" t="s">
        <v>65</v>
      </c>
      <c r="H109" s="164" t="s">
        <v>467</v>
      </c>
      <c r="I109" s="157" t="s">
        <v>28</v>
      </c>
      <c r="J109" s="164" t="n">
        <v>7</v>
      </c>
      <c r="K109" s="164" t="n">
        <v>11</v>
      </c>
      <c r="L109" s="164" t="n">
        <v>3</v>
      </c>
      <c r="M109" s="165" t="s">
        <v>468</v>
      </c>
      <c r="N109" s="164" t="s">
        <v>52</v>
      </c>
    </row>
    <row r="110" s="159" customFormat="true" ht="30" hidden="false" customHeight="true" outlineLevel="0" collapsed="false">
      <c r="A110" s="174" t="s">
        <v>469</v>
      </c>
      <c r="B110" s="175" t="s">
        <v>470</v>
      </c>
      <c r="C110" s="183" t="n">
        <v>24000</v>
      </c>
      <c r="D110" s="188" t="n">
        <v>45460</v>
      </c>
      <c r="E110" s="164" t="s">
        <v>2</v>
      </c>
      <c r="F110" s="156" t="s">
        <v>97</v>
      </c>
      <c r="G110" s="164" t="s">
        <v>65</v>
      </c>
      <c r="H110" s="157" t="s">
        <v>471</v>
      </c>
      <c r="I110" s="157" t="s">
        <v>26</v>
      </c>
      <c r="J110" s="157" t="n">
        <v>24</v>
      </c>
      <c r="K110" s="157" t="n">
        <v>21</v>
      </c>
      <c r="L110" s="157" t="n">
        <v>2</v>
      </c>
      <c r="M110" s="158" t="s">
        <v>472</v>
      </c>
      <c r="N110" s="164" t="s">
        <v>52</v>
      </c>
      <c r="O110" s="137"/>
      <c r="P110" s="137"/>
      <c r="Q110" s="137"/>
      <c r="R110" s="137"/>
    </row>
    <row r="111" s="159" customFormat="true" ht="30" hidden="false" customHeight="true" outlineLevel="0" collapsed="false">
      <c r="A111" s="192" t="s">
        <v>473</v>
      </c>
      <c r="B111" s="185" t="s">
        <v>474</v>
      </c>
      <c r="C111" s="193" t="n">
        <v>41600</v>
      </c>
      <c r="D111" s="163" t="n">
        <v>53872</v>
      </c>
      <c r="E111" s="164" t="s">
        <v>2</v>
      </c>
      <c r="F111" s="156" t="s">
        <v>97</v>
      </c>
      <c r="G111" s="164" t="s">
        <v>63</v>
      </c>
      <c r="H111" s="164" t="s">
        <v>307</v>
      </c>
      <c r="I111" s="164" t="s">
        <v>29</v>
      </c>
      <c r="J111" s="164" t="n">
        <v>16</v>
      </c>
      <c r="K111" s="164" t="n">
        <v>70</v>
      </c>
      <c r="L111" s="164" t="n">
        <v>80</v>
      </c>
      <c r="M111" s="165" t="s">
        <v>475</v>
      </c>
      <c r="N111" s="164" t="s">
        <v>40</v>
      </c>
      <c r="O111" s="172"/>
      <c r="P111" s="172"/>
      <c r="Q111" s="172"/>
      <c r="R111" s="172"/>
    </row>
    <row r="112" s="194" customFormat="true" ht="30" hidden="false" customHeight="true" outlineLevel="0" collapsed="false">
      <c r="A112" s="179" t="s">
        <v>476</v>
      </c>
      <c r="B112" s="185" t="s">
        <v>477</v>
      </c>
      <c r="C112" s="219" t="n">
        <v>99829.7</v>
      </c>
      <c r="D112" s="220" t="n">
        <v>106870.9</v>
      </c>
      <c r="E112" s="164" t="s">
        <v>2</v>
      </c>
      <c r="F112" s="156" t="s">
        <v>97</v>
      </c>
      <c r="G112" s="157" t="s">
        <v>67</v>
      </c>
      <c r="H112" s="164" t="s">
        <v>478</v>
      </c>
      <c r="I112" s="164" t="s">
        <v>25</v>
      </c>
      <c r="J112" s="160" t="n">
        <v>32</v>
      </c>
      <c r="K112" s="160" t="n">
        <v>93</v>
      </c>
      <c r="L112" s="160" t="n">
        <v>2</v>
      </c>
      <c r="M112" s="186" t="s">
        <v>158</v>
      </c>
      <c r="N112" s="160" t="s">
        <v>56</v>
      </c>
      <c r="O112" s="137"/>
      <c r="P112" s="137"/>
      <c r="Q112" s="137"/>
      <c r="R112" s="137"/>
    </row>
    <row r="113" s="224" customFormat="true" ht="30" hidden="false" customHeight="true" outlineLevel="0" collapsed="false">
      <c r="A113" s="179" t="s">
        <v>479</v>
      </c>
      <c r="B113" s="185" t="s">
        <v>480</v>
      </c>
      <c r="C113" s="187" t="n">
        <v>27200</v>
      </c>
      <c r="D113" s="163" t="n">
        <v>36272</v>
      </c>
      <c r="E113" s="164" t="s">
        <v>11</v>
      </c>
      <c r="F113" s="156" t="s">
        <v>97</v>
      </c>
      <c r="G113" s="164" t="s">
        <v>65</v>
      </c>
      <c r="H113" s="164" t="s">
        <v>24</v>
      </c>
      <c r="I113" s="164" t="s">
        <v>24</v>
      </c>
      <c r="J113" s="160" t="n">
        <v>20</v>
      </c>
      <c r="K113" s="160" t="n">
        <v>43</v>
      </c>
      <c r="L113" s="160" t="n">
        <v>5</v>
      </c>
      <c r="M113" s="186" t="s">
        <v>481</v>
      </c>
      <c r="N113" s="164" t="s">
        <v>40</v>
      </c>
      <c r="O113" s="143"/>
      <c r="P113" s="143"/>
      <c r="Q113" s="143"/>
      <c r="R113" s="143"/>
    </row>
    <row r="114" s="143" customFormat="true" ht="30" hidden="false" customHeight="true" outlineLevel="0" collapsed="false">
      <c r="A114" s="179" t="s">
        <v>482</v>
      </c>
      <c r="B114" s="180" t="s">
        <v>483</v>
      </c>
      <c r="C114" s="187" t="n">
        <v>39600</v>
      </c>
      <c r="D114" s="191" t="n">
        <v>61076</v>
      </c>
      <c r="E114" s="164" t="s">
        <v>2</v>
      </c>
      <c r="F114" s="156" t="s">
        <v>97</v>
      </c>
      <c r="G114" s="157" t="s">
        <v>67</v>
      </c>
      <c r="H114" s="164" t="s">
        <v>149</v>
      </c>
      <c r="I114" s="164" t="s">
        <v>23</v>
      </c>
      <c r="J114" s="164" t="n">
        <v>27</v>
      </c>
      <c r="K114" s="164" t="n">
        <v>47</v>
      </c>
      <c r="L114" s="164" t="n">
        <v>5</v>
      </c>
      <c r="M114" s="203" t="s">
        <v>484</v>
      </c>
      <c r="N114" s="164" t="s">
        <v>39</v>
      </c>
      <c r="O114" s="159"/>
      <c r="P114" s="159"/>
      <c r="Q114" s="159"/>
      <c r="R114" s="159"/>
    </row>
    <row r="115" s="194" customFormat="true" ht="30" hidden="false" customHeight="true" outlineLevel="0" collapsed="false">
      <c r="A115" s="179" t="s">
        <v>485</v>
      </c>
      <c r="B115" s="180" t="s">
        <v>486</v>
      </c>
      <c r="C115" s="187" t="n">
        <v>43600</v>
      </c>
      <c r="D115" s="162" t="n">
        <v>44760</v>
      </c>
      <c r="E115" s="164" t="s">
        <v>2</v>
      </c>
      <c r="F115" s="156" t="s">
        <v>97</v>
      </c>
      <c r="G115" s="157" t="s">
        <v>67</v>
      </c>
      <c r="H115" s="164" t="s">
        <v>487</v>
      </c>
      <c r="I115" s="164" t="s">
        <v>23</v>
      </c>
      <c r="J115" s="164" t="n">
        <v>27</v>
      </c>
      <c r="K115" s="164" t="n">
        <v>90</v>
      </c>
      <c r="L115" s="164" t="n">
        <v>5</v>
      </c>
      <c r="M115" s="165" t="s">
        <v>488</v>
      </c>
      <c r="N115" s="164" t="s">
        <v>39</v>
      </c>
      <c r="O115" s="172"/>
      <c r="P115" s="172"/>
      <c r="Q115" s="172"/>
      <c r="R115" s="172"/>
    </row>
    <row r="116" customFormat="false" ht="30" hidden="false" customHeight="true" outlineLevel="0" collapsed="false">
      <c r="A116" s="174" t="s">
        <v>489</v>
      </c>
      <c r="B116" s="199" t="s">
        <v>490</v>
      </c>
      <c r="C116" s="183" t="n">
        <v>96000</v>
      </c>
      <c r="D116" s="177" t="n">
        <v>141400</v>
      </c>
      <c r="E116" s="157" t="s">
        <v>9</v>
      </c>
      <c r="F116" s="156" t="s">
        <v>97</v>
      </c>
      <c r="G116" s="164" t="s">
        <v>63</v>
      </c>
      <c r="H116" s="157" t="s">
        <v>248</v>
      </c>
      <c r="I116" s="157" t="s">
        <v>19</v>
      </c>
      <c r="J116" s="164" t="n">
        <v>17</v>
      </c>
      <c r="K116" s="164" t="n">
        <v>110</v>
      </c>
      <c r="L116" s="164" t="n">
        <v>90</v>
      </c>
      <c r="M116" s="158" t="s">
        <v>491</v>
      </c>
      <c r="N116" s="164" t="s">
        <v>40</v>
      </c>
      <c r="O116" s="159"/>
      <c r="P116" s="159"/>
      <c r="Q116" s="159"/>
      <c r="R116" s="159"/>
    </row>
    <row r="117" s="159" customFormat="true" ht="30" hidden="false" customHeight="true" outlineLevel="0" collapsed="false">
      <c r="A117" s="192" t="s">
        <v>492</v>
      </c>
      <c r="B117" s="185" t="s">
        <v>493</v>
      </c>
      <c r="C117" s="193" t="n">
        <v>44000</v>
      </c>
      <c r="D117" s="163" t="n">
        <v>55521</v>
      </c>
      <c r="E117" s="164" t="s">
        <v>2</v>
      </c>
      <c r="F117" s="156" t="s">
        <v>97</v>
      </c>
      <c r="G117" s="164" t="s">
        <v>65</v>
      </c>
      <c r="H117" s="164" t="s">
        <v>494</v>
      </c>
      <c r="I117" s="164" t="s">
        <v>26</v>
      </c>
      <c r="J117" s="164" t="n">
        <v>11</v>
      </c>
      <c r="K117" s="164" t="n">
        <v>43</v>
      </c>
      <c r="L117" s="164" t="n">
        <v>15</v>
      </c>
      <c r="M117" s="165" t="s">
        <v>495</v>
      </c>
      <c r="N117" s="164" t="s">
        <v>39</v>
      </c>
      <c r="O117" s="137"/>
      <c r="P117" s="137"/>
      <c r="Q117" s="137"/>
      <c r="R117" s="137"/>
    </row>
    <row r="118" s="159" customFormat="true" ht="30" hidden="false" customHeight="true" outlineLevel="0" collapsed="false">
      <c r="A118" s="179" t="s">
        <v>496</v>
      </c>
      <c r="B118" s="180" t="s">
        <v>497</v>
      </c>
      <c r="C118" s="181" t="n">
        <v>43200</v>
      </c>
      <c r="D118" s="182" t="n">
        <v>103373</v>
      </c>
      <c r="E118" s="164" t="s">
        <v>11</v>
      </c>
      <c r="F118" s="156" t="s">
        <v>97</v>
      </c>
      <c r="G118" s="157" t="s">
        <v>67</v>
      </c>
      <c r="H118" s="164" t="s">
        <v>360</v>
      </c>
      <c r="I118" s="164" t="s">
        <v>24</v>
      </c>
      <c r="J118" s="164" t="n">
        <v>22</v>
      </c>
      <c r="K118" s="164" t="n">
        <v>44</v>
      </c>
      <c r="L118" s="164" t="n">
        <v>20</v>
      </c>
      <c r="M118" s="203" t="s">
        <v>303</v>
      </c>
      <c r="N118" s="164" t="s">
        <v>39</v>
      </c>
    </row>
    <row r="119" s="159" customFormat="true" ht="30" hidden="false" customHeight="true" outlineLevel="0" collapsed="false">
      <c r="A119" s="174" t="s">
        <v>498</v>
      </c>
      <c r="B119" s="175" t="s">
        <v>499</v>
      </c>
      <c r="C119" s="187" t="n">
        <v>33200</v>
      </c>
      <c r="D119" s="191" t="n">
        <v>40858</v>
      </c>
      <c r="E119" s="164" t="s">
        <v>2</v>
      </c>
      <c r="F119" s="156" t="s">
        <v>97</v>
      </c>
      <c r="G119" s="164" t="s">
        <v>65</v>
      </c>
      <c r="H119" s="164" t="s">
        <v>334</v>
      </c>
      <c r="I119" s="164" t="s">
        <v>19</v>
      </c>
      <c r="J119" s="160" t="n">
        <v>19</v>
      </c>
      <c r="K119" s="160" t="n">
        <v>36</v>
      </c>
      <c r="L119" s="160" t="n">
        <v>7</v>
      </c>
      <c r="M119" s="186" t="s">
        <v>500</v>
      </c>
      <c r="N119" s="164" t="s">
        <v>68</v>
      </c>
      <c r="O119" s="172"/>
      <c r="P119" s="172"/>
      <c r="Q119" s="172"/>
      <c r="R119" s="172"/>
    </row>
    <row r="120" s="159" customFormat="true" ht="30" hidden="false" customHeight="true" outlineLevel="0" collapsed="false">
      <c r="A120" s="179" t="s">
        <v>501</v>
      </c>
      <c r="B120" s="185" t="s">
        <v>502</v>
      </c>
      <c r="C120" s="187" t="n">
        <v>38400</v>
      </c>
      <c r="D120" s="163" t="n">
        <v>50278</v>
      </c>
      <c r="E120" s="164" t="s">
        <v>2</v>
      </c>
      <c r="F120" s="156" t="s">
        <v>97</v>
      </c>
      <c r="G120" s="164" t="s">
        <v>65</v>
      </c>
      <c r="H120" s="164" t="s">
        <v>503</v>
      </c>
      <c r="I120" s="164" t="s">
        <v>20</v>
      </c>
      <c r="J120" s="164" t="n">
        <v>36</v>
      </c>
      <c r="K120" s="164" t="n">
        <v>60</v>
      </c>
      <c r="L120" s="164" t="n">
        <v>20</v>
      </c>
      <c r="M120" s="165" t="s">
        <v>504</v>
      </c>
      <c r="N120" s="164" t="s">
        <v>39</v>
      </c>
      <c r="O120" s="172"/>
      <c r="P120" s="172"/>
      <c r="Q120" s="172"/>
      <c r="R120" s="172"/>
    </row>
    <row r="121" s="159" customFormat="true" ht="30" hidden="false" customHeight="true" outlineLevel="0" collapsed="false">
      <c r="A121" s="192" t="s">
        <v>505</v>
      </c>
      <c r="B121" s="185" t="s">
        <v>506</v>
      </c>
      <c r="C121" s="193" t="n">
        <v>27200</v>
      </c>
      <c r="D121" s="163" t="n">
        <v>34096</v>
      </c>
      <c r="E121" s="164" t="s">
        <v>3</v>
      </c>
      <c r="F121" s="156" t="s">
        <v>97</v>
      </c>
      <c r="G121" s="157" t="s">
        <v>67</v>
      </c>
      <c r="H121" s="164" t="s">
        <v>507</v>
      </c>
      <c r="I121" s="164" t="s">
        <v>23</v>
      </c>
      <c r="J121" s="164" t="n">
        <v>26</v>
      </c>
      <c r="K121" s="164" t="n">
        <v>60</v>
      </c>
      <c r="L121" s="164" t="n">
        <v>3</v>
      </c>
      <c r="M121" s="165" t="s">
        <v>508</v>
      </c>
      <c r="N121" s="164" t="s">
        <v>40</v>
      </c>
      <c r="O121" s="172"/>
      <c r="P121" s="172"/>
      <c r="Q121" s="172"/>
      <c r="R121" s="172"/>
    </row>
    <row r="122" s="159" customFormat="true" ht="30" hidden="false" customHeight="true" outlineLevel="0" collapsed="false">
      <c r="A122" s="179" t="s">
        <v>509</v>
      </c>
      <c r="B122" s="185" t="s">
        <v>510</v>
      </c>
      <c r="C122" s="187" t="n">
        <v>57600</v>
      </c>
      <c r="D122" s="162" t="n">
        <v>91132</v>
      </c>
      <c r="E122" s="160" t="s">
        <v>6</v>
      </c>
      <c r="F122" s="156" t="s">
        <v>97</v>
      </c>
      <c r="G122" s="151" t="s">
        <v>67</v>
      </c>
      <c r="H122" s="160" t="s">
        <v>511</v>
      </c>
      <c r="I122" s="160" t="s">
        <v>24</v>
      </c>
      <c r="J122" s="160" t="n">
        <v>21</v>
      </c>
      <c r="K122" s="160" t="n">
        <v>90</v>
      </c>
      <c r="L122" s="160" t="n">
        <v>29</v>
      </c>
      <c r="M122" s="186" t="s">
        <v>512</v>
      </c>
      <c r="N122" s="164" t="s">
        <v>40</v>
      </c>
      <c r="O122" s="172"/>
      <c r="P122" s="172"/>
      <c r="Q122" s="172"/>
      <c r="R122" s="172"/>
    </row>
    <row r="123" s="194" customFormat="true" ht="30" hidden="false" customHeight="true" outlineLevel="0" collapsed="false">
      <c r="A123" s="179" t="s">
        <v>513</v>
      </c>
      <c r="B123" s="180" t="s">
        <v>514</v>
      </c>
      <c r="C123" s="187" t="n">
        <v>31200</v>
      </c>
      <c r="D123" s="163" t="n">
        <v>46656</v>
      </c>
      <c r="E123" s="164" t="s">
        <v>11</v>
      </c>
      <c r="F123" s="156" t="s">
        <v>97</v>
      </c>
      <c r="G123" s="164" t="s">
        <v>65</v>
      </c>
      <c r="H123" s="164" t="s">
        <v>24</v>
      </c>
      <c r="I123" s="164" t="s">
        <v>24</v>
      </c>
      <c r="J123" s="160" t="n">
        <v>20</v>
      </c>
      <c r="K123" s="160" t="n">
        <v>32</v>
      </c>
      <c r="L123" s="160" t="n">
        <v>4</v>
      </c>
      <c r="M123" s="186" t="s">
        <v>515</v>
      </c>
      <c r="N123" s="164" t="s">
        <v>40</v>
      </c>
      <c r="O123" s="166"/>
      <c r="P123" s="166"/>
      <c r="Q123" s="166"/>
      <c r="R123" s="166"/>
    </row>
    <row r="124" s="159" customFormat="true" ht="30" hidden="false" customHeight="true" outlineLevel="0" collapsed="false">
      <c r="A124" s="179" t="s">
        <v>516</v>
      </c>
      <c r="B124" s="185" t="s">
        <v>517</v>
      </c>
      <c r="C124" s="187" t="n">
        <v>62140</v>
      </c>
      <c r="D124" s="191" t="n">
        <v>71325</v>
      </c>
      <c r="E124" s="164" t="s">
        <v>2</v>
      </c>
      <c r="F124" s="156" t="s">
        <v>97</v>
      </c>
      <c r="G124" s="164" t="s">
        <v>65</v>
      </c>
      <c r="H124" s="164" t="s">
        <v>109</v>
      </c>
      <c r="I124" s="164" t="s">
        <v>23</v>
      </c>
      <c r="J124" s="164" t="n">
        <v>26</v>
      </c>
      <c r="K124" s="164" t="n">
        <v>52</v>
      </c>
      <c r="L124" s="164" t="n">
        <v>5</v>
      </c>
      <c r="M124" s="165" t="s">
        <v>518</v>
      </c>
      <c r="N124" s="151" t="s">
        <v>42</v>
      </c>
      <c r="O124" s="172"/>
      <c r="P124" s="172"/>
      <c r="Q124" s="172"/>
      <c r="R124" s="172"/>
    </row>
    <row r="125" s="172" customFormat="true" ht="30" hidden="false" customHeight="true" outlineLevel="0" collapsed="false">
      <c r="A125" s="192" t="s">
        <v>519</v>
      </c>
      <c r="B125" s="185" t="s">
        <v>520</v>
      </c>
      <c r="C125" s="193" t="n">
        <v>99000</v>
      </c>
      <c r="D125" s="163" t="n">
        <v>118800</v>
      </c>
      <c r="E125" s="184" t="s">
        <v>8</v>
      </c>
      <c r="F125" s="156" t="s">
        <v>97</v>
      </c>
      <c r="G125" s="164" t="s">
        <v>63</v>
      </c>
      <c r="H125" s="164" t="s">
        <v>521</v>
      </c>
      <c r="I125" s="164" t="s">
        <v>27</v>
      </c>
      <c r="J125" s="164" t="n">
        <v>15</v>
      </c>
      <c r="K125" s="164" t="n">
        <v>570</v>
      </c>
      <c r="L125" s="164" t="n">
        <v>3100</v>
      </c>
      <c r="M125" s="165" t="s">
        <v>522</v>
      </c>
      <c r="N125" s="164" t="s">
        <v>59</v>
      </c>
    </row>
    <row r="126" s="159" customFormat="true" ht="30" hidden="false" customHeight="true" outlineLevel="0" collapsed="false">
      <c r="A126" s="179" t="n">
        <v>210586910</v>
      </c>
      <c r="B126" s="216" t="s">
        <v>523</v>
      </c>
      <c r="C126" s="181" t="n">
        <v>97600</v>
      </c>
      <c r="D126" s="207" t="n">
        <v>139645</v>
      </c>
      <c r="E126" s="155" t="s">
        <v>10</v>
      </c>
      <c r="F126" s="156" t="s">
        <v>97</v>
      </c>
      <c r="G126" s="164" t="s">
        <v>63</v>
      </c>
      <c r="H126" s="151" t="s">
        <v>263</v>
      </c>
      <c r="I126" s="151" t="s">
        <v>31</v>
      </c>
      <c r="J126" s="208" t="n">
        <v>1</v>
      </c>
      <c r="K126" s="208" t="n">
        <v>139</v>
      </c>
      <c r="L126" s="208" t="n">
        <v>27</v>
      </c>
      <c r="M126" s="165" t="s">
        <v>524</v>
      </c>
      <c r="N126" s="164" t="s">
        <v>40</v>
      </c>
    </row>
    <row r="127" customFormat="false" ht="30" hidden="false" customHeight="true" outlineLevel="0" collapsed="false">
      <c r="A127" s="179" t="s">
        <v>525</v>
      </c>
      <c r="B127" s="180" t="s">
        <v>526</v>
      </c>
      <c r="C127" s="187" t="n">
        <v>49600</v>
      </c>
      <c r="D127" s="191" t="n">
        <v>63759</v>
      </c>
      <c r="E127" s="164" t="s">
        <v>2</v>
      </c>
      <c r="F127" s="156" t="s">
        <v>97</v>
      </c>
      <c r="G127" s="157" t="s">
        <v>67</v>
      </c>
      <c r="H127" s="164" t="s">
        <v>307</v>
      </c>
      <c r="I127" s="164" t="s">
        <v>29</v>
      </c>
      <c r="J127" s="164" t="n">
        <v>23</v>
      </c>
      <c r="K127" s="184" t="n">
        <v>50</v>
      </c>
      <c r="L127" s="157" t="n">
        <v>8</v>
      </c>
      <c r="M127" s="165" t="s">
        <v>527</v>
      </c>
      <c r="N127" s="164" t="s">
        <v>39</v>
      </c>
      <c r="O127" s="137"/>
    </row>
    <row r="128" customFormat="false" ht="30" hidden="false" customHeight="true" outlineLevel="0" collapsed="false">
      <c r="A128" s="179" t="s">
        <v>528</v>
      </c>
      <c r="B128" s="185" t="s">
        <v>529</v>
      </c>
      <c r="C128" s="187" t="n">
        <v>43200</v>
      </c>
      <c r="D128" s="191" t="n">
        <v>51440</v>
      </c>
      <c r="E128" s="164" t="s">
        <v>2</v>
      </c>
      <c r="F128" s="156" t="s">
        <v>97</v>
      </c>
      <c r="G128" s="164" t="s">
        <v>65</v>
      </c>
      <c r="H128" s="164" t="s">
        <v>530</v>
      </c>
      <c r="I128" s="157" t="s">
        <v>24</v>
      </c>
      <c r="J128" s="164" t="n">
        <v>21</v>
      </c>
      <c r="K128" s="164" t="n">
        <v>40</v>
      </c>
      <c r="L128" s="164" t="n">
        <v>4</v>
      </c>
      <c r="M128" s="165" t="s">
        <v>531</v>
      </c>
      <c r="N128" s="164" t="s">
        <v>40</v>
      </c>
      <c r="O128" s="159"/>
      <c r="P128" s="159"/>
      <c r="Q128" s="159"/>
      <c r="R128" s="159"/>
    </row>
    <row r="129" customFormat="false" ht="30" hidden="false" customHeight="true" outlineLevel="0" collapsed="false">
      <c r="A129" s="174" t="n">
        <v>522254387</v>
      </c>
      <c r="B129" s="175" t="s">
        <v>532</v>
      </c>
      <c r="C129" s="196" t="n">
        <v>115200</v>
      </c>
      <c r="D129" s="205" t="n">
        <v>154828</v>
      </c>
      <c r="E129" s="184" t="s">
        <v>8</v>
      </c>
      <c r="F129" s="156" t="s">
        <v>97</v>
      </c>
      <c r="G129" s="164" t="s">
        <v>63</v>
      </c>
      <c r="H129" s="157" t="s">
        <v>30</v>
      </c>
      <c r="I129" s="157" t="s">
        <v>30</v>
      </c>
      <c r="J129" s="164" t="n">
        <v>5</v>
      </c>
      <c r="K129" s="164" t="n">
        <v>480</v>
      </c>
      <c r="L129" s="164" t="n">
        <v>50</v>
      </c>
      <c r="M129" s="158" t="s">
        <v>533</v>
      </c>
      <c r="N129" s="164" t="s">
        <v>70</v>
      </c>
      <c r="O129" s="172"/>
      <c r="P129" s="172"/>
      <c r="Q129" s="172"/>
      <c r="R129" s="172"/>
    </row>
    <row r="130" customFormat="false" ht="30" hidden="false" customHeight="true" outlineLevel="0" collapsed="false">
      <c r="A130" s="179" t="s">
        <v>534</v>
      </c>
      <c r="B130" s="180" t="s">
        <v>535</v>
      </c>
      <c r="C130" s="187" t="n">
        <v>410400</v>
      </c>
      <c r="D130" s="163" t="n">
        <v>389880</v>
      </c>
      <c r="E130" s="164" t="s">
        <v>3</v>
      </c>
      <c r="F130" s="156" t="s">
        <v>97</v>
      </c>
      <c r="G130" s="164" t="s">
        <v>63</v>
      </c>
      <c r="H130" s="164" t="s">
        <v>21</v>
      </c>
      <c r="I130" s="164" t="s">
        <v>21</v>
      </c>
      <c r="J130" s="160" t="s">
        <v>21</v>
      </c>
      <c r="K130" s="160" t="n">
        <v>5130</v>
      </c>
      <c r="L130" s="225" t="n">
        <v>12927</v>
      </c>
      <c r="M130" s="165" t="s">
        <v>536</v>
      </c>
      <c r="N130" s="164" t="s">
        <v>46</v>
      </c>
      <c r="O130" s="172"/>
      <c r="P130" s="172"/>
      <c r="Q130" s="172"/>
      <c r="R130" s="172"/>
    </row>
    <row r="131" customFormat="false" ht="30" hidden="false" customHeight="true" outlineLevel="0" collapsed="false">
      <c r="A131" s="179" t="s">
        <v>534</v>
      </c>
      <c r="B131" s="190" t="s">
        <v>537</v>
      </c>
      <c r="C131" s="187" t="n">
        <v>725000</v>
      </c>
      <c r="D131" s="163" t="n">
        <v>0</v>
      </c>
      <c r="E131" s="164" t="s">
        <v>7</v>
      </c>
      <c r="F131" s="156" t="s">
        <v>97</v>
      </c>
      <c r="G131" s="164" t="s">
        <v>65</v>
      </c>
      <c r="H131" s="164" t="s">
        <v>21</v>
      </c>
      <c r="I131" s="164" t="s">
        <v>21</v>
      </c>
      <c r="J131" s="164" t="s">
        <v>21</v>
      </c>
      <c r="K131" s="184" t="n">
        <v>20000</v>
      </c>
      <c r="L131" s="157" t="n">
        <v>0</v>
      </c>
      <c r="M131" s="171" t="s">
        <v>538</v>
      </c>
      <c r="N131" s="164" t="s">
        <v>46</v>
      </c>
      <c r="O131" s="137"/>
    </row>
    <row r="132" customFormat="false" ht="30" hidden="false" customHeight="true" outlineLevel="0" collapsed="false">
      <c r="A132" s="174" t="s">
        <v>534</v>
      </c>
      <c r="B132" s="175" t="s">
        <v>539</v>
      </c>
      <c r="C132" s="176" t="n">
        <v>250800</v>
      </c>
      <c r="D132" s="201" t="n">
        <v>250800</v>
      </c>
      <c r="E132" s="157" t="s">
        <v>14</v>
      </c>
      <c r="F132" s="156" t="s">
        <v>97</v>
      </c>
      <c r="G132" s="164" t="s">
        <v>65</v>
      </c>
      <c r="H132" s="157" t="s">
        <v>540</v>
      </c>
      <c r="I132" s="157" t="s">
        <v>27</v>
      </c>
      <c r="J132" s="151" t="n">
        <v>15</v>
      </c>
      <c r="K132" s="170" t="n">
        <v>1860</v>
      </c>
      <c r="L132" s="151" t="n">
        <v>0</v>
      </c>
      <c r="M132" s="171" t="s">
        <v>541</v>
      </c>
      <c r="N132" s="151" t="s">
        <v>46</v>
      </c>
      <c r="O132" s="159"/>
      <c r="P132" s="159"/>
      <c r="Q132" s="159"/>
      <c r="R132" s="159"/>
    </row>
    <row r="133" customFormat="false" ht="30" hidden="false" customHeight="true" outlineLevel="0" collapsed="false">
      <c r="A133" s="195" t="s">
        <v>542</v>
      </c>
      <c r="B133" s="175" t="s">
        <v>543</v>
      </c>
      <c r="C133" s="196" t="n">
        <v>36000</v>
      </c>
      <c r="D133" s="205" t="n">
        <v>55648</v>
      </c>
      <c r="E133" s="164" t="s">
        <v>3</v>
      </c>
      <c r="F133" s="156" t="s">
        <v>97</v>
      </c>
      <c r="G133" s="164" t="s">
        <v>65</v>
      </c>
      <c r="H133" s="157" t="s">
        <v>311</v>
      </c>
      <c r="I133" s="157" t="s">
        <v>22</v>
      </c>
      <c r="J133" s="164" t="n">
        <v>37</v>
      </c>
      <c r="K133" s="164" t="n">
        <v>70</v>
      </c>
      <c r="L133" s="164" t="n">
        <v>20</v>
      </c>
      <c r="M133" s="158" t="s">
        <v>544</v>
      </c>
      <c r="N133" s="157" t="s">
        <v>50</v>
      </c>
      <c r="O133" s="143"/>
      <c r="P133" s="143"/>
      <c r="Q133" s="143"/>
      <c r="R133" s="143"/>
    </row>
    <row r="134" customFormat="false" ht="30" hidden="false" customHeight="true" outlineLevel="0" collapsed="false">
      <c r="A134" s="189" t="n">
        <v>521529550</v>
      </c>
      <c r="B134" s="175" t="s">
        <v>545</v>
      </c>
      <c r="C134" s="183" t="n">
        <v>70400</v>
      </c>
      <c r="D134" s="205" t="n">
        <v>88292</v>
      </c>
      <c r="E134" s="164" t="s">
        <v>2</v>
      </c>
      <c r="F134" s="156" t="s">
        <v>97</v>
      </c>
      <c r="G134" s="164" t="s">
        <v>65</v>
      </c>
      <c r="H134" s="157" t="s">
        <v>102</v>
      </c>
      <c r="I134" s="157" t="s">
        <v>19</v>
      </c>
      <c r="J134" s="164" t="n">
        <v>18</v>
      </c>
      <c r="K134" s="157" t="n">
        <v>60</v>
      </c>
      <c r="L134" s="157" t="n">
        <v>8</v>
      </c>
      <c r="M134" s="158" t="s">
        <v>546</v>
      </c>
      <c r="N134" s="157" t="s">
        <v>39</v>
      </c>
      <c r="O134" s="172"/>
      <c r="P134" s="172"/>
      <c r="Q134" s="172"/>
      <c r="R134" s="172"/>
    </row>
    <row r="135" s="143" customFormat="true" ht="30" hidden="false" customHeight="true" outlineLevel="0" collapsed="false">
      <c r="A135" s="174" t="s">
        <v>547</v>
      </c>
      <c r="B135" s="190" t="s">
        <v>548</v>
      </c>
      <c r="C135" s="187" t="n">
        <v>38400</v>
      </c>
      <c r="D135" s="191" t="n">
        <v>56032</v>
      </c>
      <c r="E135" s="164" t="s">
        <v>2</v>
      </c>
      <c r="F135" s="156" t="s">
        <v>97</v>
      </c>
      <c r="G135" s="164" t="s">
        <v>65</v>
      </c>
      <c r="H135" s="164" t="s">
        <v>165</v>
      </c>
      <c r="I135" s="164" t="s">
        <v>26</v>
      </c>
      <c r="J135" s="164" t="n">
        <v>25</v>
      </c>
      <c r="K135" s="157" t="n">
        <v>40</v>
      </c>
      <c r="L135" s="157" t="n">
        <v>3</v>
      </c>
      <c r="M135" s="158" t="s">
        <v>549</v>
      </c>
      <c r="N135" s="157" t="s">
        <v>39</v>
      </c>
      <c r="O135" s="166"/>
      <c r="P135" s="166"/>
      <c r="Q135" s="166"/>
      <c r="R135" s="166"/>
    </row>
    <row r="136" s="143" customFormat="true" ht="30" hidden="false" customHeight="true" outlineLevel="0" collapsed="false">
      <c r="A136" s="174" t="n">
        <v>7429558816</v>
      </c>
      <c r="B136" s="175" t="s">
        <v>550</v>
      </c>
      <c r="C136" s="183" t="n">
        <v>38400</v>
      </c>
      <c r="D136" s="205" t="n">
        <v>76429</v>
      </c>
      <c r="E136" s="164" t="s">
        <v>2</v>
      </c>
      <c r="F136" s="156" t="s">
        <v>97</v>
      </c>
      <c r="G136" s="157" t="s">
        <v>67</v>
      </c>
      <c r="H136" s="157" t="s">
        <v>551</v>
      </c>
      <c r="I136" s="157" t="s">
        <v>32</v>
      </c>
      <c r="J136" s="164" t="n">
        <v>5</v>
      </c>
      <c r="K136" s="164" t="n">
        <v>23</v>
      </c>
      <c r="L136" s="164" t="n">
        <v>4</v>
      </c>
      <c r="M136" s="158" t="s">
        <v>552</v>
      </c>
      <c r="N136" s="164" t="s">
        <v>39</v>
      </c>
      <c r="O136" s="172"/>
      <c r="P136" s="172"/>
      <c r="Q136" s="172"/>
      <c r="R136" s="172"/>
    </row>
    <row r="137" s="172" customFormat="true" ht="30" hidden="false" customHeight="true" outlineLevel="0" collapsed="false">
      <c r="A137" s="179" t="s">
        <v>553</v>
      </c>
      <c r="B137" s="180" t="s">
        <v>554</v>
      </c>
      <c r="C137" s="183" t="n">
        <v>46400</v>
      </c>
      <c r="D137" s="188" t="n">
        <v>99925</v>
      </c>
      <c r="E137" s="164" t="s">
        <v>2</v>
      </c>
      <c r="F137" s="156" t="s">
        <v>97</v>
      </c>
      <c r="G137" s="164" t="s">
        <v>65</v>
      </c>
      <c r="H137" s="157" t="s">
        <v>29</v>
      </c>
      <c r="I137" s="157" t="s">
        <v>29</v>
      </c>
      <c r="J137" s="157" t="n">
        <v>16</v>
      </c>
      <c r="K137" s="157" t="n">
        <v>60</v>
      </c>
      <c r="L137" s="157" t="n">
        <v>7</v>
      </c>
      <c r="M137" s="158" t="s">
        <v>555</v>
      </c>
      <c r="N137" s="164" t="s">
        <v>40</v>
      </c>
    </row>
    <row r="138" s="159" customFormat="true" ht="30" hidden="false" customHeight="true" outlineLevel="0" collapsed="false">
      <c r="A138" s="179" t="s">
        <v>556</v>
      </c>
      <c r="B138" s="180" t="s">
        <v>557</v>
      </c>
      <c r="C138" s="187" t="n">
        <v>99200</v>
      </c>
      <c r="D138" s="191" t="n">
        <v>132544</v>
      </c>
      <c r="E138" s="164" t="s">
        <v>2</v>
      </c>
      <c r="F138" s="156" t="s">
        <v>97</v>
      </c>
      <c r="G138" s="164" t="s">
        <v>63</v>
      </c>
      <c r="H138" s="164" t="s">
        <v>558</v>
      </c>
      <c r="I138" s="164" t="s">
        <v>19</v>
      </c>
      <c r="J138" s="164" t="n">
        <v>17</v>
      </c>
      <c r="K138" s="164" t="n">
        <v>250</v>
      </c>
      <c r="L138" s="164" t="n">
        <v>12</v>
      </c>
      <c r="M138" s="203" t="s">
        <v>559</v>
      </c>
      <c r="N138" s="164" t="s">
        <v>40</v>
      </c>
      <c r="O138" s="172"/>
      <c r="P138" s="172"/>
      <c r="Q138" s="172"/>
      <c r="R138" s="172"/>
    </row>
    <row r="139" s="159" customFormat="true" ht="30" hidden="false" customHeight="true" outlineLevel="0" collapsed="false">
      <c r="A139" s="192" t="s">
        <v>560</v>
      </c>
      <c r="B139" s="185" t="s">
        <v>561</v>
      </c>
      <c r="C139" s="193" t="n">
        <v>98050</v>
      </c>
      <c r="D139" s="163" t="n">
        <v>125744</v>
      </c>
      <c r="E139" s="157" t="s">
        <v>9</v>
      </c>
      <c r="F139" s="156" t="s">
        <v>97</v>
      </c>
      <c r="G139" s="157" t="s">
        <v>67</v>
      </c>
      <c r="H139" s="164" t="s">
        <v>562</v>
      </c>
      <c r="I139" s="164" t="s">
        <v>32</v>
      </c>
      <c r="J139" s="164" t="n">
        <v>3</v>
      </c>
      <c r="K139" s="164" t="n">
        <v>240</v>
      </c>
      <c r="L139" s="164" t="n">
        <v>20</v>
      </c>
      <c r="M139" s="165" t="s">
        <v>563</v>
      </c>
      <c r="N139" s="164" t="s">
        <v>52</v>
      </c>
    </row>
    <row r="140" s="159" customFormat="true" ht="30" hidden="false" customHeight="true" outlineLevel="0" collapsed="false">
      <c r="A140" s="211" t="s">
        <v>564</v>
      </c>
      <c r="B140" s="185" t="s">
        <v>565</v>
      </c>
      <c r="C140" s="212" t="n">
        <v>80000</v>
      </c>
      <c r="D140" s="182" t="n">
        <v>83493</v>
      </c>
      <c r="E140" s="164" t="s">
        <v>2</v>
      </c>
      <c r="F140" s="156" t="s">
        <v>97</v>
      </c>
      <c r="G140" s="157" t="s">
        <v>67</v>
      </c>
      <c r="H140" s="164" t="s">
        <v>29</v>
      </c>
      <c r="I140" s="208" t="s">
        <v>29</v>
      </c>
      <c r="J140" s="208" t="n">
        <v>16</v>
      </c>
      <c r="K140" s="208" t="n">
        <v>124</v>
      </c>
      <c r="L140" s="208" t="n">
        <v>20</v>
      </c>
      <c r="M140" s="165" t="s">
        <v>566</v>
      </c>
      <c r="N140" s="164" t="s">
        <v>39</v>
      </c>
    </row>
    <row r="141" s="159" customFormat="true" ht="30" hidden="false" customHeight="true" outlineLevel="0" collapsed="false">
      <c r="A141" s="211" t="n">
        <v>221230308</v>
      </c>
      <c r="B141" s="180" t="s">
        <v>567</v>
      </c>
      <c r="C141" s="212" t="n">
        <v>49600</v>
      </c>
      <c r="D141" s="182" t="n">
        <v>54471</v>
      </c>
      <c r="E141" s="164" t="s">
        <v>3</v>
      </c>
      <c r="F141" s="156" t="s">
        <v>97</v>
      </c>
      <c r="G141" s="157" t="s">
        <v>67</v>
      </c>
      <c r="H141" s="164" t="s">
        <v>568</v>
      </c>
      <c r="I141" s="208" t="s">
        <v>24</v>
      </c>
      <c r="J141" s="208" t="n">
        <v>21</v>
      </c>
      <c r="K141" s="208" t="n">
        <v>62</v>
      </c>
      <c r="L141" s="208" t="n">
        <v>13</v>
      </c>
      <c r="M141" s="165" t="s">
        <v>569</v>
      </c>
      <c r="N141" s="157" t="s">
        <v>50</v>
      </c>
      <c r="O141" s="172"/>
      <c r="P141" s="172"/>
      <c r="Q141" s="172"/>
      <c r="R141" s="172"/>
    </row>
    <row r="142" s="159" customFormat="true" ht="30" hidden="false" customHeight="true" outlineLevel="0" collapsed="false">
      <c r="A142" s="179" t="s">
        <v>570</v>
      </c>
      <c r="B142" s="180" t="s">
        <v>571</v>
      </c>
      <c r="C142" s="219" t="n">
        <v>36400</v>
      </c>
      <c r="D142" s="220" t="n">
        <v>56510</v>
      </c>
      <c r="E142" s="164" t="s">
        <v>2</v>
      </c>
      <c r="F142" s="156" t="s">
        <v>97</v>
      </c>
      <c r="G142" s="164" t="s">
        <v>65</v>
      </c>
      <c r="H142" s="164" t="s">
        <v>572</v>
      </c>
      <c r="I142" s="157" t="s">
        <v>28</v>
      </c>
      <c r="J142" s="160" t="n">
        <v>30</v>
      </c>
      <c r="K142" s="160" t="n">
        <v>30</v>
      </c>
      <c r="L142" s="160" t="n">
        <v>7</v>
      </c>
      <c r="M142" s="186" t="s">
        <v>573</v>
      </c>
      <c r="N142" s="160" t="s">
        <v>39</v>
      </c>
      <c r="O142" s="172"/>
      <c r="P142" s="172"/>
      <c r="Q142" s="172"/>
      <c r="R142" s="172"/>
    </row>
    <row r="143" s="159" customFormat="true" ht="30" hidden="false" customHeight="true" outlineLevel="0" collapsed="false">
      <c r="A143" s="179" t="s">
        <v>574</v>
      </c>
      <c r="B143" s="180" t="s">
        <v>575</v>
      </c>
      <c r="C143" s="187" t="n">
        <v>30000</v>
      </c>
      <c r="D143" s="191" t="n">
        <v>36145</v>
      </c>
      <c r="E143" s="164" t="s">
        <v>2</v>
      </c>
      <c r="F143" s="156" t="s">
        <v>97</v>
      </c>
      <c r="G143" s="164" t="s">
        <v>65</v>
      </c>
      <c r="H143" s="164" t="s">
        <v>576</v>
      </c>
      <c r="I143" s="157" t="s">
        <v>24</v>
      </c>
      <c r="J143" s="164" t="n">
        <v>22</v>
      </c>
      <c r="K143" s="164" t="n">
        <v>16</v>
      </c>
      <c r="L143" s="164" t="n">
        <v>3</v>
      </c>
      <c r="M143" s="165" t="s">
        <v>577</v>
      </c>
      <c r="N143" s="164" t="s">
        <v>39</v>
      </c>
      <c r="O143" s="194"/>
      <c r="P143" s="194"/>
      <c r="Q143" s="194"/>
      <c r="R143" s="194"/>
    </row>
    <row r="144" s="143" customFormat="true" ht="30" hidden="false" customHeight="true" outlineLevel="0" collapsed="false">
      <c r="A144" s="179" t="s">
        <v>578</v>
      </c>
      <c r="B144" s="185" t="s">
        <v>579</v>
      </c>
      <c r="C144" s="187" t="n">
        <v>41600</v>
      </c>
      <c r="D144" s="163" t="n">
        <v>41823</v>
      </c>
      <c r="E144" s="217" t="s">
        <v>5</v>
      </c>
      <c r="F144" s="156" t="s">
        <v>97</v>
      </c>
      <c r="G144" s="164" t="s">
        <v>65</v>
      </c>
      <c r="H144" s="164" t="s">
        <v>521</v>
      </c>
      <c r="I144" s="164" t="s">
        <v>27</v>
      </c>
      <c r="J144" s="164" t="n">
        <v>15</v>
      </c>
      <c r="K144" s="164" t="n">
        <v>51</v>
      </c>
      <c r="L144" s="164" t="n">
        <v>20</v>
      </c>
      <c r="M144" s="165" t="s">
        <v>580</v>
      </c>
      <c r="N144" s="157" t="s">
        <v>50</v>
      </c>
      <c r="O144" s="159"/>
      <c r="P144" s="159"/>
      <c r="Q144" s="159"/>
      <c r="R144" s="159"/>
    </row>
    <row r="145" s="143" customFormat="true" ht="30" hidden="false" customHeight="true" outlineLevel="0" collapsed="false">
      <c r="A145" s="174" t="s">
        <v>581</v>
      </c>
      <c r="B145" s="185" t="s">
        <v>582</v>
      </c>
      <c r="C145" s="176" t="n">
        <v>31600</v>
      </c>
      <c r="D145" s="207" t="n">
        <v>35508.24</v>
      </c>
      <c r="E145" s="164" t="s">
        <v>2</v>
      </c>
      <c r="F145" s="156" t="s">
        <v>97</v>
      </c>
      <c r="G145" s="164" t="s">
        <v>65</v>
      </c>
      <c r="H145" s="164" t="s">
        <v>583</v>
      </c>
      <c r="I145" s="164" t="s">
        <v>27</v>
      </c>
      <c r="J145" s="151" t="n">
        <v>15</v>
      </c>
      <c r="K145" s="170" t="n">
        <v>18</v>
      </c>
      <c r="L145" s="151" t="n">
        <v>12</v>
      </c>
      <c r="M145" s="165" t="s">
        <v>584</v>
      </c>
      <c r="N145" s="164" t="s">
        <v>40</v>
      </c>
      <c r="O145" s="172"/>
      <c r="P145" s="172"/>
      <c r="Q145" s="172"/>
      <c r="R145" s="172"/>
    </row>
    <row r="146" s="172" customFormat="true" ht="30" hidden="false" customHeight="true" outlineLevel="0" collapsed="false">
      <c r="A146" s="174" t="s">
        <v>585</v>
      </c>
      <c r="B146" s="199" t="s">
        <v>586</v>
      </c>
      <c r="C146" s="183" t="n">
        <v>54400</v>
      </c>
      <c r="D146" s="177" t="n">
        <v>58226.4</v>
      </c>
      <c r="E146" s="217" t="s">
        <v>16</v>
      </c>
      <c r="F146" s="156" t="s">
        <v>97</v>
      </c>
      <c r="G146" s="157" t="s">
        <v>67</v>
      </c>
      <c r="H146" s="151" t="s">
        <v>24</v>
      </c>
      <c r="I146" s="151" t="s">
        <v>24</v>
      </c>
      <c r="J146" s="151" t="n">
        <v>20</v>
      </c>
      <c r="K146" s="157" t="n">
        <v>110</v>
      </c>
      <c r="L146" s="157" t="n">
        <v>10</v>
      </c>
      <c r="M146" s="171" t="s">
        <v>587</v>
      </c>
      <c r="N146" s="164" t="s">
        <v>40</v>
      </c>
      <c r="O146" s="143"/>
      <c r="P146" s="143"/>
      <c r="Q146" s="143"/>
      <c r="R146" s="143"/>
    </row>
    <row r="147" s="172" customFormat="true" ht="30" hidden="false" customHeight="true" outlineLevel="0" collapsed="false">
      <c r="A147" s="174" t="s">
        <v>588</v>
      </c>
      <c r="B147" s="175" t="s">
        <v>589</v>
      </c>
      <c r="C147" s="176" t="n">
        <v>50000</v>
      </c>
      <c r="D147" s="221" t="n">
        <v>67816</v>
      </c>
      <c r="E147" s="164" t="s">
        <v>2</v>
      </c>
      <c r="F147" s="156" t="s">
        <v>97</v>
      </c>
      <c r="G147" s="164" t="s">
        <v>65</v>
      </c>
      <c r="H147" s="151" t="s">
        <v>590</v>
      </c>
      <c r="I147" s="151" t="s">
        <v>23</v>
      </c>
      <c r="J147" s="160" t="n">
        <v>40</v>
      </c>
      <c r="K147" s="160" t="n">
        <v>65</v>
      </c>
      <c r="L147" s="160" t="n">
        <v>3</v>
      </c>
      <c r="M147" s="165" t="s">
        <v>591</v>
      </c>
      <c r="N147" s="164" t="s">
        <v>40</v>
      </c>
      <c r="O147" s="194"/>
      <c r="P147" s="194"/>
      <c r="Q147" s="194"/>
      <c r="R147" s="194"/>
    </row>
    <row r="148" s="159" customFormat="true" ht="30" hidden="false" customHeight="true" outlineLevel="0" collapsed="false">
      <c r="A148" s="179" t="s">
        <v>592</v>
      </c>
      <c r="B148" s="216" t="s">
        <v>593</v>
      </c>
      <c r="C148" s="181" t="n">
        <v>22000</v>
      </c>
      <c r="D148" s="207" t="n">
        <v>26908</v>
      </c>
      <c r="E148" s="164" t="s">
        <v>2</v>
      </c>
      <c r="F148" s="156" t="s">
        <v>97</v>
      </c>
      <c r="G148" s="164" t="s">
        <v>65</v>
      </c>
      <c r="H148" s="151" t="s">
        <v>521</v>
      </c>
      <c r="I148" s="151" t="s">
        <v>27</v>
      </c>
      <c r="J148" s="208" t="n">
        <v>15</v>
      </c>
      <c r="K148" s="208" t="n">
        <v>21</v>
      </c>
      <c r="L148" s="208" t="n">
        <v>6</v>
      </c>
      <c r="M148" s="165" t="s">
        <v>200</v>
      </c>
      <c r="N148" s="164" t="s">
        <v>77</v>
      </c>
    </row>
    <row r="149" s="159" customFormat="true" ht="30" hidden="false" customHeight="true" outlineLevel="0" collapsed="false">
      <c r="A149" s="192" t="s">
        <v>594</v>
      </c>
      <c r="B149" s="185" t="s">
        <v>595</v>
      </c>
      <c r="C149" s="193" t="n">
        <v>40800</v>
      </c>
      <c r="D149" s="163" t="n">
        <v>51000</v>
      </c>
      <c r="E149" s="164" t="s">
        <v>2</v>
      </c>
      <c r="F149" s="156" t="s">
        <v>97</v>
      </c>
      <c r="G149" s="164" t="s">
        <v>65</v>
      </c>
      <c r="H149" s="164" t="s">
        <v>263</v>
      </c>
      <c r="I149" s="157" t="s">
        <v>31</v>
      </c>
      <c r="J149" s="164" t="n">
        <v>1</v>
      </c>
      <c r="K149" s="164" t="n">
        <v>75</v>
      </c>
      <c r="L149" s="164" t="n">
        <v>0</v>
      </c>
      <c r="M149" s="165" t="s">
        <v>596</v>
      </c>
      <c r="N149" s="164" t="s">
        <v>78</v>
      </c>
      <c r="O149" s="172"/>
      <c r="P149" s="172"/>
      <c r="Q149" s="172"/>
      <c r="R149" s="172"/>
    </row>
    <row r="150" customFormat="false" ht="30" hidden="false" customHeight="true" outlineLevel="0" collapsed="false">
      <c r="A150" s="179" t="s">
        <v>597</v>
      </c>
      <c r="B150" s="180" t="s">
        <v>598</v>
      </c>
      <c r="C150" s="187" t="n">
        <v>65600</v>
      </c>
      <c r="D150" s="191" t="n">
        <v>85821</v>
      </c>
      <c r="E150" s="164" t="s">
        <v>2</v>
      </c>
      <c r="F150" s="156" t="s">
        <v>97</v>
      </c>
      <c r="G150" s="157" t="s">
        <v>67</v>
      </c>
      <c r="H150" s="164" t="s">
        <v>355</v>
      </c>
      <c r="I150" s="157" t="s">
        <v>24</v>
      </c>
      <c r="J150" s="164" t="n">
        <v>21</v>
      </c>
      <c r="K150" s="164" t="n">
        <v>70</v>
      </c>
      <c r="L150" s="164" t="n">
        <v>6</v>
      </c>
      <c r="M150" s="203" t="s">
        <v>599</v>
      </c>
      <c r="N150" s="164" t="s">
        <v>40</v>
      </c>
      <c r="O150" s="159"/>
      <c r="P150" s="159"/>
      <c r="Q150" s="159"/>
      <c r="R150" s="159"/>
    </row>
    <row r="151" customFormat="false" ht="30" hidden="false" customHeight="true" outlineLevel="0" collapsed="false">
      <c r="A151" s="179" t="s">
        <v>600</v>
      </c>
      <c r="B151" s="185" t="s">
        <v>601</v>
      </c>
      <c r="C151" s="219" t="n">
        <v>47600</v>
      </c>
      <c r="D151" s="220" t="n">
        <v>75058</v>
      </c>
      <c r="E151" s="164" t="s">
        <v>2</v>
      </c>
      <c r="F151" s="156" t="s">
        <v>97</v>
      </c>
      <c r="G151" s="164" t="s">
        <v>65</v>
      </c>
      <c r="H151" s="164" t="s">
        <v>558</v>
      </c>
      <c r="I151" s="164" t="s">
        <v>19</v>
      </c>
      <c r="J151" s="164" t="n">
        <v>17</v>
      </c>
      <c r="K151" s="164" t="n">
        <v>36</v>
      </c>
      <c r="L151" s="164" t="n">
        <v>3</v>
      </c>
      <c r="M151" s="165" t="s">
        <v>158</v>
      </c>
      <c r="N151" s="164" t="s">
        <v>39</v>
      </c>
      <c r="O151" s="172"/>
      <c r="P151" s="172"/>
      <c r="Q151" s="172"/>
      <c r="R151" s="172"/>
    </row>
    <row r="152" s="159" customFormat="true" ht="30" hidden="false" customHeight="true" outlineLevel="0" collapsed="false">
      <c r="A152" s="174" t="s">
        <v>602</v>
      </c>
      <c r="B152" s="190" t="s">
        <v>603</v>
      </c>
      <c r="C152" s="183" t="n">
        <v>299950</v>
      </c>
      <c r="D152" s="177" t="n">
        <v>305910</v>
      </c>
      <c r="E152" s="164" t="s">
        <v>13</v>
      </c>
      <c r="F152" s="156" t="s">
        <v>97</v>
      </c>
      <c r="G152" s="164" t="s">
        <v>63</v>
      </c>
      <c r="H152" s="164" t="s">
        <v>149</v>
      </c>
      <c r="I152" s="164" t="s">
        <v>23</v>
      </c>
      <c r="J152" s="164" t="n">
        <v>28</v>
      </c>
      <c r="K152" s="164" t="n">
        <v>218</v>
      </c>
      <c r="L152" s="164" t="n">
        <v>511</v>
      </c>
      <c r="M152" s="165" t="s">
        <v>604</v>
      </c>
      <c r="N152" s="151" t="s">
        <v>42</v>
      </c>
      <c r="O152" s="172"/>
      <c r="P152" s="172"/>
      <c r="Q152" s="172"/>
      <c r="R152" s="172"/>
    </row>
    <row r="153" s="159" customFormat="true" ht="30" hidden="false" customHeight="true" outlineLevel="0" collapsed="false">
      <c r="A153" s="179" t="s">
        <v>605</v>
      </c>
      <c r="B153" s="185" t="s">
        <v>606</v>
      </c>
      <c r="C153" s="181" t="n">
        <v>33600</v>
      </c>
      <c r="D153" s="182" t="n">
        <v>34934</v>
      </c>
      <c r="E153" s="164" t="s">
        <v>2</v>
      </c>
      <c r="F153" s="156" t="s">
        <v>97</v>
      </c>
      <c r="G153" s="164" t="s">
        <v>65</v>
      </c>
      <c r="H153" s="164" t="s">
        <v>607</v>
      </c>
      <c r="I153" s="160" t="s">
        <v>33</v>
      </c>
      <c r="J153" s="164" t="n">
        <v>11</v>
      </c>
      <c r="K153" s="164" t="n">
        <v>18</v>
      </c>
      <c r="L153" s="164" t="n">
        <v>9</v>
      </c>
      <c r="M153" s="165" t="s">
        <v>608</v>
      </c>
      <c r="N153" s="164" t="s">
        <v>39</v>
      </c>
      <c r="O153" s="172"/>
      <c r="P153" s="172"/>
      <c r="Q153" s="172"/>
      <c r="R153" s="172"/>
    </row>
    <row r="154" s="159" customFormat="true" ht="30" hidden="false" customHeight="true" outlineLevel="0" collapsed="false">
      <c r="A154" s="179" t="s">
        <v>609</v>
      </c>
      <c r="B154" s="185" t="s">
        <v>610</v>
      </c>
      <c r="C154" s="187" t="n">
        <v>71764</v>
      </c>
      <c r="D154" s="162" t="n">
        <v>106908</v>
      </c>
      <c r="E154" s="164" t="s">
        <v>2</v>
      </c>
      <c r="F154" s="156" t="s">
        <v>97</v>
      </c>
      <c r="G154" s="157" t="s">
        <v>67</v>
      </c>
      <c r="H154" s="164" t="s">
        <v>377</v>
      </c>
      <c r="I154" s="164" t="s">
        <v>29</v>
      </c>
      <c r="J154" s="164" t="n">
        <v>16</v>
      </c>
      <c r="K154" s="164" t="n">
        <v>50</v>
      </c>
      <c r="L154" s="164" t="n">
        <v>16</v>
      </c>
      <c r="M154" s="203" t="s">
        <v>611</v>
      </c>
      <c r="N154" s="164" t="s">
        <v>39</v>
      </c>
      <c r="O154" s="172"/>
      <c r="P154" s="172"/>
      <c r="Q154" s="172"/>
      <c r="R154" s="172"/>
    </row>
    <row r="155" s="159" customFormat="true" ht="30" hidden="false" customHeight="true" outlineLevel="0" collapsed="false">
      <c r="A155" s="174" t="s">
        <v>612</v>
      </c>
      <c r="B155" s="190" t="s">
        <v>613</v>
      </c>
      <c r="C155" s="193" t="n">
        <v>48000</v>
      </c>
      <c r="D155" s="198" t="n">
        <v>76496</v>
      </c>
      <c r="E155" s="164" t="s">
        <v>2</v>
      </c>
      <c r="F155" s="156" t="s">
        <v>97</v>
      </c>
      <c r="G155" s="164" t="s">
        <v>65</v>
      </c>
      <c r="H155" s="164" t="s">
        <v>435</v>
      </c>
      <c r="I155" s="157" t="s">
        <v>31</v>
      </c>
      <c r="J155" s="160" t="n">
        <v>1</v>
      </c>
      <c r="K155" s="160" t="n">
        <v>48</v>
      </c>
      <c r="L155" s="160" t="n">
        <v>4</v>
      </c>
      <c r="M155" s="186" t="s">
        <v>614</v>
      </c>
      <c r="N155" s="164" t="s">
        <v>52</v>
      </c>
      <c r="O155" s="137"/>
      <c r="P155" s="137"/>
      <c r="Q155" s="137"/>
      <c r="R155" s="137"/>
    </row>
    <row r="156" s="159" customFormat="true" ht="30" hidden="false" customHeight="true" outlineLevel="0" collapsed="false">
      <c r="A156" s="179" t="n">
        <v>221900707</v>
      </c>
      <c r="B156" s="216" t="s">
        <v>615</v>
      </c>
      <c r="C156" s="187" t="n">
        <v>35200</v>
      </c>
      <c r="D156" s="163" t="n">
        <v>59438</v>
      </c>
      <c r="E156" s="164" t="s">
        <v>2</v>
      </c>
      <c r="F156" s="156" t="s">
        <v>97</v>
      </c>
      <c r="G156" s="164" t="s">
        <v>65</v>
      </c>
      <c r="H156" s="164" t="s">
        <v>583</v>
      </c>
      <c r="I156" s="164" t="s">
        <v>27</v>
      </c>
      <c r="J156" s="164" t="n">
        <v>15</v>
      </c>
      <c r="K156" s="164" t="n">
        <v>40</v>
      </c>
      <c r="L156" s="164" t="n">
        <v>7</v>
      </c>
      <c r="M156" s="165" t="s">
        <v>616</v>
      </c>
      <c r="N156" s="164" t="s">
        <v>39</v>
      </c>
      <c r="O156" s="172"/>
      <c r="P156" s="172"/>
      <c r="Q156" s="172"/>
      <c r="R156" s="172"/>
    </row>
    <row r="157" s="159" customFormat="true" ht="30" hidden="false" customHeight="true" outlineLevel="0" collapsed="false">
      <c r="A157" s="179" t="n">
        <v>223737274</v>
      </c>
      <c r="B157" s="185" t="s">
        <v>617</v>
      </c>
      <c r="C157" s="200" t="n">
        <v>41600</v>
      </c>
      <c r="D157" s="162" t="n">
        <v>53642</v>
      </c>
      <c r="E157" s="164" t="s">
        <v>2</v>
      </c>
      <c r="F157" s="156" t="s">
        <v>97</v>
      </c>
      <c r="G157" s="164" t="s">
        <v>65</v>
      </c>
      <c r="H157" s="160" t="s">
        <v>109</v>
      </c>
      <c r="I157" s="160" t="s">
        <v>23</v>
      </c>
      <c r="J157" s="160" t="n">
        <v>26</v>
      </c>
      <c r="K157" s="160" t="n">
        <v>28</v>
      </c>
      <c r="L157" s="160" t="n">
        <v>2</v>
      </c>
      <c r="M157" s="186" t="s">
        <v>618</v>
      </c>
      <c r="N157" s="160" t="s">
        <v>39</v>
      </c>
    </row>
    <row r="158" s="159" customFormat="true" ht="30" hidden="false" customHeight="true" outlineLevel="0" collapsed="false">
      <c r="A158" s="174" t="s">
        <v>619</v>
      </c>
      <c r="B158" s="190" t="s">
        <v>620</v>
      </c>
      <c r="C158" s="176" t="n">
        <v>75200</v>
      </c>
      <c r="D158" s="221" t="n">
        <v>120776</v>
      </c>
      <c r="E158" s="164" t="s">
        <v>3</v>
      </c>
      <c r="F158" s="156" t="s">
        <v>97</v>
      </c>
      <c r="G158" s="164" t="s">
        <v>63</v>
      </c>
      <c r="H158" s="151" t="s">
        <v>141</v>
      </c>
      <c r="I158" s="151" t="s">
        <v>27</v>
      </c>
      <c r="J158" s="151" t="n">
        <v>14</v>
      </c>
      <c r="K158" s="151" t="n">
        <v>80</v>
      </c>
      <c r="L158" s="151" t="n">
        <v>30</v>
      </c>
      <c r="M158" s="171" t="s">
        <v>621</v>
      </c>
      <c r="N158" s="151" t="s">
        <v>48</v>
      </c>
      <c r="O158" s="172"/>
      <c r="P158" s="172"/>
      <c r="Q158" s="172"/>
      <c r="R158" s="172"/>
    </row>
    <row r="159" s="159" customFormat="true" ht="30" hidden="false" customHeight="true" outlineLevel="0" collapsed="false">
      <c r="A159" s="192" t="s">
        <v>622</v>
      </c>
      <c r="B159" s="185" t="s">
        <v>623</v>
      </c>
      <c r="C159" s="193" t="n">
        <v>49600</v>
      </c>
      <c r="D159" s="163" t="n">
        <v>130223</v>
      </c>
      <c r="E159" s="164" t="s">
        <v>2</v>
      </c>
      <c r="F159" s="156" t="s">
        <v>97</v>
      </c>
      <c r="G159" s="157" t="s">
        <v>67</v>
      </c>
      <c r="H159" s="164" t="s">
        <v>427</v>
      </c>
      <c r="I159" s="164" t="s">
        <v>19</v>
      </c>
      <c r="J159" s="164" t="n">
        <v>17</v>
      </c>
      <c r="K159" s="164" t="n">
        <v>72</v>
      </c>
      <c r="L159" s="164" t="n">
        <v>5</v>
      </c>
      <c r="M159" s="165" t="s">
        <v>624</v>
      </c>
      <c r="N159" s="164" t="s">
        <v>52</v>
      </c>
      <c r="O159" s="137"/>
      <c r="P159" s="137"/>
      <c r="Q159" s="137"/>
      <c r="R159" s="137"/>
    </row>
    <row r="160" s="159" customFormat="true" ht="30" hidden="false" customHeight="true" outlineLevel="0" collapsed="false">
      <c r="A160" s="226" t="s">
        <v>625</v>
      </c>
      <c r="B160" s="227" t="s">
        <v>626</v>
      </c>
      <c r="C160" s="228" t="n">
        <v>61600</v>
      </c>
      <c r="D160" s="191" t="n">
        <v>164878</v>
      </c>
      <c r="E160" s="164" t="s">
        <v>2</v>
      </c>
      <c r="F160" s="156" t="s">
        <v>97</v>
      </c>
      <c r="G160" s="164" t="s">
        <v>65</v>
      </c>
      <c r="H160" s="164" t="s">
        <v>627</v>
      </c>
      <c r="I160" s="157" t="s">
        <v>22</v>
      </c>
      <c r="J160" s="164" t="n">
        <v>39</v>
      </c>
      <c r="K160" s="184" t="n">
        <v>113</v>
      </c>
      <c r="L160" s="157" t="n">
        <v>2</v>
      </c>
      <c r="M160" s="165" t="s">
        <v>628</v>
      </c>
      <c r="N160" s="164" t="s">
        <v>52</v>
      </c>
      <c r="O160" s="172"/>
      <c r="P160" s="172"/>
      <c r="Q160" s="172"/>
      <c r="R160" s="172"/>
    </row>
    <row r="161" s="172" customFormat="true" ht="30" hidden="false" customHeight="true" outlineLevel="0" collapsed="false">
      <c r="A161" s="174" t="s">
        <v>629</v>
      </c>
      <c r="B161" s="175" t="s">
        <v>630</v>
      </c>
      <c r="C161" s="183" t="n">
        <v>26400</v>
      </c>
      <c r="D161" s="188" t="n">
        <v>29188</v>
      </c>
      <c r="E161" s="164" t="s">
        <v>2</v>
      </c>
      <c r="F161" s="156" t="s">
        <v>97</v>
      </c>
      <c r="G161" s="157" t="s">
        <v>67</v>
      </c>
      <c r="H161" s="157" t="s">
        <v>631</v>
      </c>
      <c r="I161" s="157" t="s">
        <v>26</v>
      </c>
      <c r="J161" s="157" t="n">
        <v>26</v>
      </c>
      <c r="K161" s="157" t="n">
        <v>43</v>
      </c>
      <c r="L161" s="157" t="n">
        <v>8</v>
      </c>
      <c r="M161" s="158" t="s">
        <v>632</v>
      </c>
      <c r="N161" s="157" t="s">
        <v>39</v>
      </c>
      <c r="O161" s="143"/>
      <c r="P161" s="143"/>
      <c r="Q161" s="143"/>
      <c r="R161" s="143"/>
    </row>
    <row r="162" s="159" customFormat="true" ht="30" hidden="false" customHeight="true" outlineLevel="0" collapsed="false">
      <c r="A162" s="174" t="s">
        <v>633</v>
      </c>
      <c r="B162" s="175" t="s">
        <v>634</v>
      </c>
      <c r="C162" s="183" t="n">
        <v>96279</v>
      </c>
      <c r="D162" s="188" t="n">
        <v>97347</v>
      </c>
      <c r="E162" s="164" t="s">
        <v>2</v>
      </c>
      <c r="F162" s="156" t="s">
        <v>97</v>
      </c>
      <c r="G162" s="157" t="s">
        <v>67</v>
      </c>
      <c r="H162" s="157" t="s">
        <v>635</v>
      </c>
      <c r="I162" s="157" t="s">
        <v>24</v>
      </c>
      <c r="J162" s="164" t="n">
        <v>20</v>
      </c>
      <c r="K162" s="164" t="n">
        <v>143</v>
      </c>
      <c r="L162" s="164" t="n">
        <v>9</v>
      </c>
      <c r="M162" s="165" t="s">
        <v>432</v>
      </c>
      <c r="N162" s="164" t="s">
        <v>42</v>
      </c>
      <c r="O162" s="172"/>
      <c r="P162" s="172"/>
      <c r="Q162" s="172"/>
      <c r="R162" s="172"/>
    </row>
    <row r="163" s="159" customFormat="true" ht="30" hidden="false" customHeight="true" outlineLevel="0" collapsed="false">
      <c r="A163" s="179" t="s">
        <v>636</v>
      </c>
      <c r="B163" s="185" t="s">
        <v>637</v>
      </c>
      <c r="C163" s="187" t="n">
        <v>358679</v>
      </c>
      <c r="D163" s="191" t="n">
        <v>409636</v>
      </c>
      <c r="E163" s="160" t="s">
        <v>6</v>
      </c>
      <c r="F163" s="156" t="s">
        <v>97</v>
      </c>
      <c r="G163" s="157" t="s">
        <v>67</v>
      </c>
      <c r="H163" s="164" t="s">
        <v>558</v>
      </c>
      <c r="I163" s="164" t="s">
        <v>19</v>
      </c>
      <c r="J163" s="164" t="n">
        <v>17</v>
      </c>
      <c r="K163" s="164" t="n">
        <v>1169</v>
      </c>
      <c r="L163" s="164" t="n">
        <v>537</v>
      </c>
      <c r="M163" s="165" t="s">
        <v>638</v>
      </c>
      <c r="N163" s="164" t="s">
        <v>44</v>
      </c>
      <c r="O163" s="172"/>
      <c r="P163" s="172"/>
      <c r="Q163" s="172"/>
      <c r="R163" s="172"/>
    </row>
    <row r="164" s="159" customFormat="true" ht="30" hidden="false" customHeight="true" outlineLevel="0" collapsed="false">
      <c r="A164" s="179" t="n">
        <v>226001086</v>
      </c>
      <c r="B164" s="185" t="s">
        <v>639</v>
      </c>
      <c r="C164" s="187" t="n">
        <v>1033593</v>
      </c>
      <c r="D164" s="191" t="n">
        <v>1722884.1</v>
      </c>
      <c r="E164" s="164" t="s">
        <v>3</v>
      </c>
      <c r="F164" s="156" t="s">
        <v>97</v>
      </c>
      <c r="G164" s="164" t="s">
        <v>63</v>
      </c>
      <c r="H164" s="164" t="s">
        <v>558</v>
      </c>
      <c r="I164" s="164" t="s">
        <v>19</v>
      </c>
      <c r="J164" s="164" t="n">
        <v>17</v>
      </c>
      <c r="K164" s="164" t="n">
        <v>6171</v>
      </c>
      <c r="L164" s="164" t="n">
        <v>2700</v>
      </c>
      <c r="M164" s="165" t="s">
        <v>640</v>
      </c>
      <c r="N164" s="164" t="s">
        <v>44</v>
      </c>
      <c r="O164" s="172"/>
      <c r="P164" s="172"/>
      <c r="Q164" s="172"/>
      <c r="R164" s="172"/>
    </row>
    <row r="165" s="159" customFormat="true" ht="30" hidden="false" customHeight="true" outlineLevel="0" collapsed="false">
      <c r="A165" s="192" t="s">
        <v>641</v>
      </c>
      <c r="B165" s="185" t="s">
        <v>642</v>
      </c>
      <c r="C165" s="193" t="n">
        <v>37600</v>
      </c>
      <c r="D165" s="163" t="n">
        <v>43216</v>
      </c>
      <c r="E165" s="164" t="s">
        <v>2</v>
      </c>
      <c r="F165" s="156" t="s">
        <v>97</v>
      </c>
      <c r="G165" s="164" t="s">
        <v>65</v>
      </c>
      <c r="H165" s="164" t="s">
        <v>643</v>
      </c>
      <c r="I165" s="157" t="s">
        <v>28</v>
      </c>
      <c r="J165" s="164" t="n">
        <v>8</v>
      </c>
      <c r="K165" s="164" t="n">
        <v>50</v>
      </c>
      <c r="L165" s="164" t="n">
        <v>7</v>
      </c>
      <c r="M165" s="165" t="s">
        <v>158</v>
      </c>
      <c r="N165" s="164" t="s">
        <v>39</v>
      </c>
      <c r="O165" s="172"/>
      <c r="P165" s="172"/>
      <c r="Q165" s="172"/>
      <c r="R165" s="172"/>
    </row>
    <row r="166" s="172" customFormat="true" ht="30" hidden="false" customHeight="true" outlineLevel="0" collapsed="false">
      <c r="A166" s="174" t="s">
        <v>644</v>
      </c>
      <c r="B166" s="175" t="s">
        <v>645</v>
      </c>
      <c r="C166" s="183" t="n">
        <v>22000</v>
      </c>
      <c r="D166" s="188" t="n">
        <v>33358</v>
      </c>
      <c r="E166" s="164" t="s">
        <v>2</v>
      </c>
      <c r="F166" s="156" t="s">
        <v>97</v>
      </c>
      <c r="G166" s="164" t="s">
        <v>65</v>
      </c>
      <c r="H166" s="157" t="s">
        <v>175</v>
      </c>
      <c r="I166" s="164" t="s">
        <v>20</v>
      </c>
      <c r="J166" s="164" t="n">
        <v>34</v>
      </c>
      <c r="K166" s="164" t="n">
        <v>20</v>
      </c>
      <c r="L166" s="164" t="n">
        <v>3</v>
      </c>
      <c r="M166" s="165" t="s">
        <v>388</v>
      </c>
      <c r="N166" s="164" t="s">
        <v>39</v>
      </c>
    </row>
    <row r="167" s="159" customFormat="true" ht="30" hidden="false" customHeight="true" outlineLevel="0" collapsed="false">
      <c r="A167" s="174" t="s">
        <v>646</v>
      </c>
      <c r="B167" s="185" t="s">
        <v>647</v>
      </c>
      <c r="C167" s="176" t="n">
        <v>34800</v>
      </c>
      <c r="D167" s="207" t="n">
        <v>41477.92</v>
      </c>
      <c r="E167" s="164" t="s">
        <v>2</v>
      </c>
      <c r="F167" s="156" t="s">
        <v>97</v>
      </c>
      <c r="G167" s="164" t="s">
        <v>65</v>
      </c>
      <c r="H167" s="151" t="s">
        <v>384</v>
      </c>
      <c r="I167" s="151" t="s">
        <v>25</v>
      </c>
      <c r="J167" s="151" t="n">
        <v>32</v>
      </c>
      <c r="K167" s="170" t="n">
        <v>34</v>
      </c>
      <c r="L167" s="151" t="n">
        <v>12</v>
      </c>
      <c r="M167" s="171" t="s">
        <v>388</v>
      </c>
      <c r="N167" s="151" t="s">
        <v>39</v>
      </c>
      <c r="O167" s="143"/>
      <c r="P167" s="143"/>
      <c r="Q167" s="143"/>
      <c r="R167" s="143"/>
    </row>
    <row r="168" s="159" customFormat="true" ht="30" hidden="false" customHeight="true" outlineLevel="0" collapsed="false">
      <c r="A168" s="179" t="s">
        <v>648</v>
      </c>
      <c r="B168" s="185" t="s">
        <v>649</v>
      </c>
      <c r="C168" s="181" t="n">
        <v>46400</v>
      </c>
      <c r="D168" s="182" t="n">
        <v>61664</v>
      </c>
      <c r="E168" s="164" t="s">
        <v>2</v>
      </c>
      <c r="F168" s="156" t="s">
        <v>306</v>
      </c>
      <c r="G168" s="157" t="s">
        <v>67</v>
      </c>
      <c r="H168" s="157" t="s">
        <v>650</v>
      </c>
      <c r="I168" s="157" t="s">
        <v>28</v>
      </c>
      <c r="J168" s="157" t="n">
        <v>7</v>
      </c>
      <c r="K168" s="157" t="n">
        <v>25</v>
      </c>
      <c r="L168" s="157" t="n">
        <v>7</v>
      </c>
      <c r="M168" s="158" t="s">
        <v>158</v>
      </c>
      <c r="N168" s="157" t="s">
        <v>39</v>
      </c>
      <c r="O168" s="172"/>
      <c r="P168" s="172"/>
      <c r="Q168" s="172"/>
      <c r="R168" s="172"/>
    </row>
    <row r="169" customFormat="false" ht="30" hidden="false" customHeight="true" outlineLevel="0" collapsed="false">
      <c r="A169" s="179" t="s">
        <v>651</v>
      </c>
      <c r="B169" s="185" t="s">
        <v>652</v>
      </c>
      <c r="C169" s="187" t="n">
        <v>36600</v>
      </c>
      <c r="D169" s="191" t="n">
        <v>36672</v>
      </c>
      <c r="E169" s="164" t="s">
        <v>2</v>
      </c>
      <c r="F169" s="229" t="s">
        <v>306</v>
      </c>
      <c r="G169" s="164" t="s">
        <v>65</v>
      </c>
      <c r="H169" s="164" t="s">
        <v>653</v>
      </c>
      <c r="I169" s="164" t="s">
        <v>26</v>
      </c>
      <c r="J169" s="164" t="n">
        <v>26</v>
      </c>
      <c r="K169" s="164" t="n">
        <v>49</v>
      </c>
      <c r="L169" s="164" t="n">
        <v>4</v>
      </c>
      <c r="M169" s="165" t="s">
        <v>654</v>
      </c>
      <c r="N169" s="164" t="s">
        <v>40</v>
      </c>
      <c r="O169" s="172"/>
      <c r="P169" s="172"/>
      <c r="Q169" s="172"/>
      <c r="R169" s="172"/>
    </row>
    <row r="170" customFormat="false" ht="30" hidden="false" customHeight="true" outlineLevel="0" collapsed="false">
      <c r="A170" s="179" t="s">
        <v>655</v>
      </c>
      <c r="B170" s="216" t="s">
        <v>656</v>
      </c>
      <c r="C170" s="183" t="n">
        <v>73600</v>
      </c>
      <c r="D170" s="177" t="n">
        <v>154429.6</v>
      </c>
      <c r="E170" s="151" t="s">
        <v>11</v>
      </c>
      <c r="F170" s="156" t="s">
        <v>97</v>
      </c>
      <c r="G170" s="164" t="s">
        <v>63</v>
      </c>
      <c r="H170" s="151" t="s">
        <v>657</v>
      </c>
      <c r="I170" s="157" t="s">
        <v>22</v>
      </c>
      <c r="J170" s="151" t="n">
        <v>39</v>
      </c>
      <c r="K170" s="170" t="n">
        <v>92</v>
      </c>
      <c r="L170" s="151" t="n">
        <v>9</v>
      </c>
      <c r="M170" s="171" t="s">
        <v>658</v>
      </c>
      <c r="N170" s="164" t="s">
        <v>40</v>
      </c>
      <c r="O170" s="143"/>
      <c r="P170" s="143"/>
      <c r="Q170" s="143"/>
      <c r="R170" s="143"/>
    </row>
    <row r="171" customFormat="false" ht="30" hidden="false" customHeight="true" outlineLevel="0" collapsed="false">
      <c r="A171" s="192" t="s">
        <v>659</v>
      </c>
      <c r="B171" s="185" t="s">
        <v>660</v>
      </c>
      <c r="C171" s="193" t="n">
        <v>25600</v>
      </c>
      <c r="D171" s="163" t="n">
        <v>41344</v>
      </c>
      <c r="E171" s="164" t="s">
        <v>2</v>
      </c>
      <c r="F171" s="156" t="s">
        <v>97</v>
      </c>
      <c r="G171" s="164" t="s">
        <v>65</v>
      </c>
      <c r="H171" s="164" t="s">
        <v>631</v>
      </c>
      <c r="I171" s="164" t="s">
        <v>26</v>
      </c>
      <c r="J171" s="164" t="n">
        <v>26</v>
      </c>
      <c r="K171" s="164" t="n">
        <v>13</v>
      </c>
      <c r="L171" s="164" t="n">
        <v>4</v>
      </c>
      <c r="M171" s="165" t="s">
        <v>200</v>
      </c>
      <c r="N171" s="164" t="s">
        <v>39</v>
      </c>
      <c r="O171" s="172"/>
      <c r="P171" s="172"/>
      <c r="Q171" s="172"/>
      <c r="R171" s="172"/>
    </row>
    <row r="172" customFormat="false" ht="30" hidden="false" customHeight="true" outlineLevel="0" collapsed="false">
      <c r="A172" s="174" t="s">
        <v>661</v>
      </c>
      <c r="B172" s="175" t="s">
        <v>662</v>
      </c>
      <c r="C172" s="187" t="n">
        <v>24000</v>
      </c>
      <c r="D172" s="191" t="n">
        <v>36514</v>
      </c>
      <c r="E172" s="164" t="s">
        <v>2</v>
      </c>
      <c r="F172" s="156" t="s">
        <v>97</v>
      </c>
      <c r="G172" s="164" t="s">
        <v>65</v>
      </c>
      <c r="H172" s="164" t="s">
        <v>185</v>
      </c>
      <c r="I172" s="164" t="s">
        <v>23</v>
      </c>
      <c r="J172" s="164" t="n">
        <v>28</v>
      </c>
      <c r="K172" s="157" t="n">
        <v>35</v>
      </c>
      <c r="L172" s="157" t="n">
        <v>10</v>
      </c>
      <c r="M172" s="186" t="s">
        <v>663</v>
      </c>
      <c r="N172" s="157" t="s">
        <v>39</v>
      </c>
      <c r="O172" s="137"/>
    </row>
    <row r="173" customFormat="false" ht="30" hidden="false" customHeight="true" outlineLevel="0" collapsed="false">
      <c r="A173" s="179" t="s">
        <v>664</v>
      </c>
      <c r="B173" s="185" t="s">
        <v>665</v>
      </c>
      <c r="C173" s="187" t="n">
        <v>22000</v>
      </c>
      <c r="D173" s="191" t="n">
        <v>69760</v>
      </c>
      <c r="E173" s="164" t="s">
        <v>2</v>
      </c>
      <c r="F173" s="156" t="s">
        <v>97</v>
      </c>
      <c r="G173" s="157" t="s">
        <v>67</v>
      </c>
      <c r="H173" s="164" t="s">
        <v>666</v>
      </c>
      <c r="I173" s="164" t="s">
        <v>36</v>
      </c>
      <c r="J173" s="164" t="n">
        <v>3</v>
      </c>
      <c r="K173" s="164" t="n">
        <v>90</v>
      </c>
      <c r="L173" s="164" t="n">
        <v>5</v>
      </c>
      <c r="M173" s="165" t="s">
        <v>667</v>
      </c>
      <c r="N173" s="164" t="s">
        <v>40</v>
      </c>
      <c r="O173" s="159"/>
      <c r="P173" s="159"/>
      <c r="Q173" s="159"/>
      <c r="R173" s="159"/>
    </row>
    <row r="174" customFormat="false" ht="30" hidden="false" customHeight="true" outlineLevel="0" collapsed="false">
      <c r="A174" s="174" t="n">
        <v>221292210</v>
      </c>
      <c r="B174" s="175" t="s">
        <v>668</v>
      </c>
      <c r="C174" s="183" t="n">
        <v>28000</v>
      </c>
      <c r="D174" s="188" t="n">
        <v>29716</v>
      </c>
      <c r="E174" s="164" t="s">
        <v>2</v>
      </c>
      <c r="F174" s="156" t="s">
        <v>97</v>
      </c>
      <c r="G174" s="164" t="s">
        <v>65</v>
      </c>
      <c r="H174" s="157" t="s">
        <v>576</v>
      </c>
      <c r="I174" s="157" t="s">
        <v>24</v>
      </c>
      <c r="J174" s="164" t="n">
        <v>22</v>
      </c>
      <c r="K174" s="164" t="n">
        <v>30</v>
      </c>
      <c r="L174" s="164" t="n">
        <v>3</v>
      </c>
      <c r="M174" s="158" t="s">
        <v>669</v>
      </c>
      <c r="N174" s="164" t="s">
        <v>40</v>
      </c>
      <c r="O174" s="159"/>
      <c r="P174" s="159"/>
      <c r="Q174" s="159"/>
      <c r="R174" s="159"/>
    </row>
    <row r="175" customFormat="false" ht="30" hidden="false" customHeight="true" outlineLevel="0" collapsed="false">
      <c r="A175" s="174" t="s">
        <v>670</v>
      </c>
      <c r="B175" s="175" t="s">
        <v>671</v>
      </c>
      <c r="C175" s="183" t="n">
        <v>87482.8</v>
      </c>
      <c r="D175" s="177" t="n">
        <v>156482.56</v>
      </c>
      <c r="E175" s="157" t="s">
        <v>9</v>
      </c>
      <c r="F175" s="156" t="s">
        <v>97</v>
      </c>
      <c r="G175" s="164" t="s">
        <v>65</v>
      </c>
      <c r="H175" s="157" t="s">
        <v>248</v>
      </c>
      <c r="I175" s="157" t="s">
        <v>19</v>
      </c>
      <c r="J175" s="160" t="n">
        <v>6</v>
      </c>
      <c r="K175" s="160" t="n">
        <v>36</v>
      </c>
      <c r="L175" s="160" t="n">
        <v>23</v>
      </c>
      <c r="M175" s="171" t="s">
        <v>672</v>
      </c>
      <c r="N175" s="160" t="s">
        <v>75</v>
      </c>
      <c r="O175" s="143"/>
      <c r="P175" s="143"/>
      <c r="Q175" s="143"/>
      <c r="R175" s="143"/>
    </row>
    <row r="176" customFormat="false" ht="30" hidden="false" customHeight="true" outlineLevel="0" collapsed="false">
      <c r="A176" s="174" t="n">
        <v>222560556</v>
      </c>
      <c r="B176" s="175" t="s">
        <v>673</v>
      </c>
      <c r="C176" s="183" t="n">
        <v>6600</v>
      </c>
      <c r="D176" s="188" t="n">
        <v>10967</v>
      </c>
      <c r="E176" s="164" t="s">
        <v>3</v>
      </c>
      <c r="F176" s="156" t="s">
        <v>97</v>
      </c>
      <c r="G176" s="157" t="s">
        <v>67</v>
      </c>
      <c r="H176" s="157" t="s">
        <v>129</v>
      </c>
      <c r="I176" s="157" t="s">
        <v>30</v>
      </c>
      <c r="J176" s="164" t="n">
        <v>6</v>
      </c>
      <c r="K176" s="164" t="n">
        <v>16</v>
      </c>
      <c r="L176" s="164" t="n">
        <v>32</v>
      </c>
      <c r="M176" s="165" t="s">
        <v>674</v>
      </c>
      <c r="N176" s="164" t="s">
        <v>78</v>
      </c>
      <c r="O176" s="137"/>
    </row>
    <row r="177" s="172" customFormat="true" ht="30" hidden="false" customHeight="true" outlineLevel="0" collapsed="false">
      <c r="A177" s="195" t="s">
        <v>675</v>
      </c>
      <c r="B177" s="175" t="s">
        <v>676</v>
      </c>
      <c r="C177" s="196" t="n">
        <v>75200</v>
      </c>
      <c r="D177" s="205" t="n">
        <v>90968</v>
      </c>
      <c r="E177" s="164" t="s">
        <v>3</v>
      </c>
      <c r="F177" s="156" t="s">
        <v>97</v>
      </c>
      <c r="G177" s="164" t="s">
        <v>63</v>
      </c>
      <c r="H177" s="157" t="s">
        <v>677</v>
      </c>
      <c r="I177" s="157" t="s">
        <v>22</v>
      </c>
      <c r="J177" s="160" t="n">
        <v>39</v>
      </c>
      <c r="K177" s="160" t="n">
        <v>170</v>
      </c>
      <c r="L177" s="160" t="n">
        <v>80</v>
      </c>
      <c r="M177" s="171" t="s">
        <v>678</v>
      </c>
      <c r="N177" s="157" t="s">
        <v>50</v>
      </c>
      <c r="O177" s="159"/>
      <c r="P177" s="159"/>
      <c r="Q177" s="159"/>
      <c r="R177" s="159"/>
    </row>
    <row r="178" s="172" customFormat="true" ht="30" hidden="false" customHeight="true" outlineLevel="0" collapsed="false">
      <c r="A178" s="174" t="s">
        <v>679</v>
      </c>
      <c r="B178" s="175" t="s">
        <v>680</v>
      </c>
      <c r="C178" s="176" t="n">
        <v>50400</v>
      </c>
      <c r="D178" s="201" t="n">
        <v>76791</v>
      </c>
      <c r="E178" s="164" t="s">
        <v>2</v>
      </c>
      <c r="F178" s="156" t="s">
        <v>97</v>
      </c>
      <c r="G178" s="164" t="s">
        <v>65</v>
      </c>
      <c r="H178" s="151" t="s">
        <v>681</v>
      </c>
      <c r="I178" s="151" t="s">
        <v>19</v>
      </c>
      <c r="J178" s="151" t="n">
        <v>18</v>
      </c>
      <c r="K178" s="170" t="n">
        <v>75</v>
      </c>
      <c r="L178" s="151" t="n">
        <v>5</v>
      </c>
      <c r="M178" s="178" t="s">
        <v>682</v>
      </c>
      <c r="N178" s="157" t="s">
        <v>50</v>
      </c>
      <c r="O178" s="159"/>
      <c r="P178" s="159"/>
      <c r="Q178" s="159"/>
      <c r="R178" s="159"/>
    </row>
    <row r="179" s="172" customFormat="true" ht="30" hidden="false" customHeight="true" outlineLevel="0" collapsed="false">
      <c r="A179" s="192" t="s">
        <v>683</v>
      </c>
      <c r="B179" s="185" t="s">
        <v>684</v>
      </c>
      <c r="C179" s="193" t="n">
        <v>100000</v>
      </c>
      <c r="D179" s="163" t="n">
        <v>180000</v>
      </c>
      <c r="E179" s="164" t="s">
        <v>3</v>
      </c>
      <c r="F179" s="156" t="s">
        <v>97</v>
      </c>
      <c r="G179" s="164" t="s">
        <v>63</v>
      </c>
      <c r="H179" s="164" t="s">
        <v>274</v>
      </c>
      <c r="I179" s="151" t="s">
        <v>20</v>
      </c>
      <c r="J179" s="164" t="n">
        <v>35</v>
      </c>
      <c r="K179" s="164" t="n">
        <v>900</v>
      </c>
      <c r="L179" s="164" t="n">
        <v>204</v>
      </c>
      <c r="M179" s="165" t="s">
        <v>685</v>
      </c>
      <c r="N179" s="164" t="s">
        <v>71</v>
      </c>
      <c r="O179" s="159"/>
      <c r="P179" s="159"/>
      <c r="Q179" s="159"/>
      <c r="R179" s="159"/>
    </row>
    <row r="180" s="159" customFormat="true" ht="30" hidden="false" customHeight="true" outlineLevel="0" collapsed="false">
      <c r="A180" s="174" t="s">
        <v>686</v>
      </c>
      <c r="B180" s="190" t="s">
        <v>687</v>
      </c>
      <c r="C180" s="187" t="n">
        <v>16000</v>
      </c>
      <c r="D180" s="191" t="n">
        <v>36400</v>
      </c>
      <c r="E180" s="164" t="s">
        <v>2</v>
      </c>
      <c r="F180" s="156" t="s">
        <v>97</v>
      </c>
      <c r="G180" s="164" t="s">
        <v>65</v>
      </c>
      <c r="H180" s="164" t="s">
        <v>185</v>
      </c>
      <c r="I180" s="164" t="s">
        <v>23</v>
      </c>
      <c r="J180" s="164" t="n">
        <v>28</v>
      </c>
      <c r="K180" s="157" t="n">
        <v>10</v>
      </c>
      <c r="L180" s="157" t="n">
        <v>2</v>
      </c>
      <c r="M180" s="158" t="s">
        <v>688</v>
      </c>
      <c r="N180" s="157" t="s">
        <v>39</v>
      </c>
      <c r="O180" s="143"/>
      <c r="P180" s="143"/>
      <c r="Q180" s="143"/>
      <c r="R180" s="143"/>
    </row>
    <row r="181" s="159" customFormat="true" ht="30" hidden="false" customHeight="true" outlineLevel="0" collapsed="false">
      <c r="A181" s="230" t="s">
        <v>689</v>
      </c>
      <c r="B181" s="185" t="s">
        <v>690</v>
      </c>
      <c r="C181" s="187" t="n">
        <v>98906</v>
      </c>
      <c r="D181" s="163" t="n">
        <v>155919</v>
      </c>
      <c r="E181" s="164" t="s">
        <v>2</v>
      </c>
      <c r="F181" s="156" t="s">
        <v>97</v>
      </c>
      <c r="G181" s="157" t="s">
        <v>67</v>
      </c>
      <c r="H181" s="151" t="s">
        <v>691</v>
      </c>
      <c r="I181" s="157" t="s">
        <v>22</v>
      </c>
      <c r="J181" s="151" t="n">
        <v>38</v>
      </c>
      <c r="K181" s="170" t="n">
        <v>112</v>
      </c>
      <c r="L181" s="151" t="n">
        <v>4</v>
      </c>
      <c r="M181" s="165" t="s">
        <v>158</v>
      </c>
      <c r="N181" s="151" t="s">
        <v>42</v>
      </c>
      <c r="O181" s="166"/>
      <c r="P181" s="166"/>
      <c r="Q181" s="166"/>
      <c r="R181" s="166"/>
    </row>
    <row r="182" s="159" customFormat="true" ht="30" hidden="false" customHeight="true" outlineLevel="0" collapsed="false">
      <c r="A182" s="179" t="s">
        <v>692</v>
      </c>
      <c r="B182" s="185" t="s">
        <v>693</v>
      </c>
      <c r="C182" s="187" t="n">
        <v>753600</v>
      </c>
      <c r="D182" s="162" t="n">
        <v>1065832</v>
      </c>
      <c r="E182" s="164" t="s">
        <v>3</v>
      </c>
      <c r="F182" s="156" t="s">
        <v>97</v>
      </c>
      <c r="G182" s="164" t="s">
        <v>63</v>
      </c>
      <c r="H182" s="164" t="s">
        <v>694</v>
      </c>
      <c r="I182" s="164" t="s">
        <v>25</v>
      </c>
      <c r="J182" s="164" t="n">
        <v>33</v>
      </c>
      <c r="K182" s="164" t="n">
        <v>4352</v>
      </c>
      <c r="L182" s="164" t="n">
        <v>231</v>
      </c>
      <c r="M182" s="165" t="s">
        <v>695</v>
      </c>
      <c r="N182" s="164" t="s">
        <v>54</v>
      </c>
      <c r="O182" s="137"/>
      <c r="P182" s="137"/>
      <c r="Q182" s="137"/>
      <c r="R182" s="137"/>
    </row>
    <row r="183" s="143" customFormat="true" ht="30" hidden="false" customHeight="true" outlineLevel="0" collapsed="false">
      <c r="A183" s="179" t="s">
        <v>696</v>
      </c>
      <c r="B183" s="185" t="s">
        <v>697</v>
      </c>
      <c r="C183" s="187" t="n">
        <v>41600</v>
      </c>
      <c r="D183" s="191" t="n">
        <v>42136</v>
      </c>
      <c r="E183" s="157" t="s">
        <v>9</v>
      </c>
      <c r="F183" s="156" t="s">
        <v>97</v>
      </c>
      <c r="G183" s="157" t="s">
        <v>67</v>
      </c>
      <c r="H183" s="164" t="s">
        <v>698</v>
      </c>
      <c r="I183" s="157" t="s">
        <v>22</v>
      </c>
      <c r="J183" s="164" t="n">
        <v>16</v>
      </c>
      <c r="K183" s="164" t="n">
        <v>50</v>
      </c>
      <c r="L183" s="164" t="n">
        <v>8</v>
      </c>
      <c r="M183" s="165" t="s">
        <v>699</v>
      </c>
      <c r="N183" s="164" t="s">
        <v>40</v>
      </c>
      <c r="O183" s="172"/>
      <c r="P183" s="172"/>
      <c r="Q183" s="172"/>
      <c r="R183" s="172"/>
    </row>
    <row r="184" s="143" customFormat="true" ht="30" hidden="false" customHeight="true" outlineLevel="0" collapsed="false">
      <c r="A184" s="231" t="s">
        <v>700</v>
      </c>
      <c r="B184" s="232" t="s">
        <v>701</v>
      </c>
      <c r="C184" s="233" t="n">
        <v>30400</v>
      </c>
      <c r="D184" s="234" t="n">
        <v>47218</v>
      </c>
      <c r="E184" s="164" t="s">
        <v>2</v>
      </c>
      <c r="F184" s="156" t="s">
        <v>97</v>
      </c>
      <c r="G184" s="164" t="s">
        <v>65</v>
      </c>
      <c r="H184" s="151" t="s">
        <v>19</v>
      </c>
      <c r="I184" s="151" t="s">
        <v>19</v>
      </c>
      <c r="J184" s="151" t="n">
        <v>22</v>
      </c>
      <c r="K184" s="170" t="n">
        <v>20</v>
      </c>
      <c r="L184" s="151" t="n">
        <v>3</v>
      </c>
      <c r="M184" s="158" t="s">
        <v>702</v>
      </c>
      <c r="N184" s="151" t="s">
        <v>39</v>
      </c>
      <c r="O184" s="172"/>
      <c r="P184" s="172"/>
      <c r="Q184" s="172"/>
      <c r="R184" s="172"/>
    </row>
    <row r="185" s="143" customFormat="true" ht="30" hidden="false" customHeight="true" outlineLevel="0" collapsed="false">
      <c r="A185" s="174" t="s">
        <v>703</v>
      </c>
      <c r="B185" s="175" t="s">
        <v>704</v>
      </c>
      <c r="C185" s="183" t="n">
        <v>32800</v>
      </c>
      <c r="D185" s="188" t="n">
        <v>38445</v>
      </c>
      <c r="E185" s="164" t="s">
        <v>2</v>
      </c>
      <c r="F185" s="156" t="s">
        <v>97</v>
      </c>
      <c r="G185" s="157" t="s">
        <v>67</v>
      </c>
      <c r="H185" s="157" t="s">
        <v>259</v>
      </c>
      <c r="I185" s="157" t="s">
        <v>24</v>
      </c>
      <c r="J185" s="151" t="n">
        <v>20</v>
      </c>
      <c r="K185" s="151" t="n">
        <v>60</v>
      </c>
      <c r="L185" s="151" t="n">
        <v>4</v>
      </c>
      <c r="M185" s="171" t="s">
        <v>705</v>
      </c>
      <c r="N185" s="151" t="s">
        <v>39</v>
      </c>
      <c r="O185" s="159"/>
      <c r="P185" s="159"/>
      <c r="Q185" s="159"/>
      <c r="R185" s="159"/>
    </row>
    <row r="186" s="143" customFormat="true" ht="30" hidden="false" customHeight="true" outlineLevel="0" collapsed="false">
      <c r="A186" s="174" t="s">
        <v>706</v>
      </c>
      <c r="B186" s="199" t="s">
        <v>707</v>
      </c>
      <c r="C186" s="196" t="n">
        <v>24000</v>
      </c>
      <c r="D186" s="177" t="n">
        <v>28642</v>
      </c>
      <c r="E186" s="164" t="s">
        <v>2</v>
      </c>
      <c r="F186" s="156" t="s">
        <v>97</v>
      </c>
      <c r="G186" s="157" t="s">
        <v>67</v>
      </c>
      <c r="H186" s="151" t="s">
        <v>521</v>
      </c>
      <c r="I186" s="151" t="s">
        <v>27</v>
      </c>
      <c r="J186" s="151" t="n">
        <v>15</v>
      </c>
      <c r="K186" s="157" t="n">
        <v>31</v>
      </c>
      <c r="L186" s="157" t="n">
        <v>6</v>
      </c>
      <c r="M186" s="171" t="s">
        <v>708</v>
      </c>
      <c r="N186" s="160" t="s">
        <v>39</v>
      </c>
    </row>
    <row r="187" s="159" customFormat="true" ht="30" hidden="false" customHeight="true" outlineLevel="0" collapsed="false">
      <c r="A187" s="192" t="s">
        <v>709</v>
      </c>
      <c r="B187" s="185" t="s">
        <v>710</v>
      </c>
      <c r="C187" s="193" t="n">
        <v>28800</v>
      </c>
      <c r="D187" s="163" t="n">
        <v>46656</v>
      </c>
      <c r="E187" s="155" t="s">
        <v>10</v>
      </c>
      <c r="F187" s="156" t="s">
        <v>97</v>
      </c>
      <c r="G187" s="164" t="s">
        <v>65</v>
      </c>
      <c r="H187" s="164" t="s">
        <v>711</v>
      </c>
      <c r="I187" s="157" t="s">
        <v>22</v>
      </c>
      <c r="J187" s="164" t="n">
        <v>39</v>
      </c>
      <c r="K187" s="164" t="n">
        <v>15</v>
      </c>
      <c r="L187" s="164" t="n">
        <v>2</v>
      </c>
      <c r="M187" s="165" t="s">
        <v>624</v>
      </c>
      <c r="N187" s="164" t="s">
        <v>40</v>
      </c>
    </row>
    <row r="188" s="143" customFormat="true" ht="30" hidden="false" customHeight="true" outlineLevel="0" collapsed="false">
      <c r="A188" s="179" t="s">
        <v>712</v>
      </c>
      <c r="B188" s="216" t="s">
        <v>713</v>
      </c>
      <c r="C188" s="183" t="n">
        <v>24000</v>
      </c>
      <c r="D188" s="177" t="n">
        <v>66104</v>
      </c>
      <c r="E188" s="197" t="s">
        <v>11</v>
      </c>
      <c r="F188" s="156" t="s">
        <v>97</v>
      </c>
      <c r="G188" s="235" t="s">
        <v>63</v>
      </c>
      <c r="H188" s="151" t="s">
        <v>352</v>
      </c>
      <c r="I188" s="151" t="s">
        <v>33</v>
      </c>
      <c r="J188" s="151" t="n">
        <v>11</v>
      </c>
      <c r="K188" s="170" t="n">
        <v>20</v>
      </c>
      <c r="L188" s="151" t="n">
        <v>8</v>
      </c>
      <c r="M188" s="171" t="s">
        <v>714</v>
      </c>
      <c r="N188" s="151" t="s">
        <v>39</v>
      </c>
      <c r="O188" s="172"/>
      <c r="P188" s="172"/>
      <c r="Q188" s="172"/>
      <c r="R188" s="172"/>
    </row>
    <row r="189" s="143" customFormat="true" ht="30" hidden="false" customHeight="true" outlineLevel="0" collapsed="false">
      <c r="A189" s="192" t="s">
        <v>715</v>
      </c>
      <c r="B189" s="185" t="s">
        <v>716</v>
      </c>
      <c r="C189" s="193" t="n">
        <v>38400</v>
      </c>
      <c r="D189" s="163" t="n">
        <v>51768</v>
      </c>
      <c r="E189" s="164" t="s">
        <v>2</v>
      </c>
      <c r="F189" s="156" t="s">
        <v>97</v>
      </c>
      <c r="G189" s="164" t="s">
        <v>65</v>
      </c>
      <c r="H189" s="164" t="s">
        <v>717</v>
      </c>
      <c r="I189" s="164" t="s">
        <v>37</v>
      </c>
      <c r="J189" s="164" t="n">
        <v>24</v>
      </c>
      <c r="K189" s="164" t="n">
        <v>20</v>
      </c>
      <c r="L189" s="164" t="n">
        <v>2</v>
      </c>
      <c r="M189" s="165" t="s">
        <v>158</v>
      </c>
      <c r="N189" s="164" t="s">
        <v>40</v>
      </c>
    </row>
    <row r="190" s="143" customFormat="true" ht="30" hidden="false" customHeight="true" outlineLevel="0" collapsed="false">
      <c r="A190" s="211" t="s">
        <v>718</v>
      </c>
      <c r="B190" s="185" t="s">
        <v>719</v>
      </c>
      <c r="C190" s="212" t="n">
        <v>49600</v>
      </c>
      <c r="D190" s="182" t="n">
        <v>67392</v>
      </c>
      <c r="E190" s="184" t="s">
        <v>8</v>
      </c>
      <c r="F190" s="156" t="s">
        <v>97</v>
      </c>
      <c r="G190" s="157" t="s">
        <v>67</v>
      </c>
      <c r="H190" s="164" t="s">
        <v>248</v>
      </c>
      <c r="I190" s="208" t="s">
        <v>19</v>
      </c>
      <c r="J190" s="208" t="n">
        <v>17</v>
      </c>
      <c r="K190" s="208" t="n">
        <v>110</v>
      </c>
      <c r="L190" s="208" t="n">
        <v>10</v>
      </c>
      <c r="M190" s="165" t="s">
        <v>720</v>
      </c>
      <c r="N190" s="164" t="s">
        <v>40</v>
      </c>
      <c r="O190" s="159"/>
      <c r="P190" s="159"/>
      <c r="Q190" s="159"/>
      <c r="R190" s="159"/>
    </row>
    <row r="191" s="143" customFormat="true" ht="30" hidden="false" customHeight="true" outlineLevel="0" collapsed="false">
      <c r="A191" s="179" t="n">
        <v>221779284</v>
      </c>
      <c r="B191" s="185" t="s">
        <v>721</v>
      </c>
      <c r="C191" s="187" t="n">
        <v>36800</v>
      </c>
      <c r="D191" s="191" t="n">
        <v>36834</v>
      </c>
      <c r="E191" s="164" t="s">
        <v>3</v>
      </c>
      <c r="F191" s="156" t="s">
        <v>97</v>
      </c>
      <c r="G191" s="157" t="s">
        <v>67</v>
      </c>
      <c r="H191" s="164" t="s">
        <v>722</v>
      </c>
      <c r="I191" s="164" t="s">
        <v>18</v>
      </c>
      <c r="J191" s="164" t="n">
        <v>2</v>
      </c>
      <c r="K191" s="164" t="n">
        <v>196</v>
      </c>
      <c r="L191" s="164" t="n">
        <v>40</v>
      </c>
      <c r="M191" s="165" t="s">
        <v>723</v>
      </c>
      <c r="N191" s="157" t="s">
        <v>50</v>
      </c>
      <c r="O191" s="206"/>
      <c r="P191" s="206"/>
      <c r="Q191" s="206"/>
      <c r="R191" s="206"/>
    </row>
    <row r="192" s="143" customFormat="true" ht="30" hidden="false" customHeight="true" outlineLevel="0" collapsed="false">
      <c r="A192" s="179" t="n">
        <v>221546173</v>
      </c>
      <c r="B192" s="185" t="s">
        <v>724</v>
      </c>
      <c r="C192" s="187" t="n">
        <v>75200</v>
      </c>
      <c r="D192" s="163" t="n">
        <v>87374</v>
      </c>
      <c r="E192" s="164" t="s">
        <v>3</v>
      </c>
      <c r="F192" s="156" t="s">
        <v>97</v>
      </c>
      <c r="G192" s="164" t="s">
        <v>63</v>
      </c>
      <c r="H192" s="164" t="s">
        <v>725</v>
      </c>
      <c r="I192" s="164" t="s">
        <v>23</v>
      </c>
      <c r="J192" s="160" t="n">
        <v>27</v>
      </c>
      <c r="K192" s="160" t="n">
        <v>109</v>
      </c>
      <c r="L192" s="160" t="n">
        <v>79</v>
      </c>
      <c r="M192" s="186" t="s">
        <v>726</v>
      </c>
      <c r="N192" s="157" t="s">
        <v>50</v>
      </c>
      <c r="O192" s="159"/>
      <c r="P192" s="159"/>
      <c r="Q192" s="159"/>
      <c r="R192" s="159"/>
    </row>
    <row r="193" customFormat="false" ht="30" hidden="false" customHeight="true" outlineLevel="0" collapsed="false">
      <c r="A193" s="174" t="n">
        <v>221659502</v>
      </c>
      <c r="B193" s="175" t="s">
        <v>727</v>
      </c>
      <c r="C193" s="183" t="n">
        <v>51200</v>
      </c>
      <c r="D193" s="221" t="n">
        <v>51747</v>
      </c>
      <c r="E193" s="164" t="s">
        <v>3</v>
      </c>
      <c r="F193" s="156" t="s">
        <v>97</v>
      </c>
      <c r="G193" s="164" t="s">
        <v>63</v>
      </c>
      <c r="H193" s="157" t="s">
        <v>728</v>
      </c>
      <c r="I193" s="157" t="s">
        <v>35</v>
      </c>
      <c r="J193" s="164" t="n">
        <v>2</v>
      </c>
      <c r="K193" s="164" t="n">
        <v>188</v>
      </c>
      <c r="L193" s="164" t="n">
        <v>32</v>
      </c>
      <c r="M193" s="158" t="s">
        <v>729</v>
      </c>
      <c r="N193" s="157" t="s">
        <v>50</v>
      </c>
      <c r="O193" s="172"/>
      <c r="P193" s="172"/>
      <c r="Q193" s="172"/>
      <c r="R193" s="172"/>
    </row>
    <row r="194" customFormat="false" ht="30" hidden="false" customHeight="true" outlineLevel="0" collapsed="false">
      <c r="A194" s="174" t="s">
        <v>730</v>
      </c>
      <c r="B194" s="199" t="s">
        <v>731</v>
      </c>
      <c r="C194" s="183" t="n">
        <v>75200</v>
      </c>
      <c r="D194" s="177" t="n">
        <v>78617</v>
      </c>
      <c r="E194" s="164" t="s">
        <v>3</v>
      </c>
      <c r="F194" s="156" t="s">
        <v>97</v>
      </c>
      <c r="G194" s="164" t="s">
        <v>63</v>
      </c>
      <c r="H194" s="151" t="s">
        <v>732</v>
      </c>
      <c r="I194" s="151" t="s">
        <v>29</v>
      </c>
      <c r="J194" s="151" t="n">
        <v>16</v>
      </c>
      <c r="K194" s="170" t="n">
        <v>277</v>
      </c>
      <c r="L194" s="151" t="n">
        <v>90</v>
      </c>
      <c r="M194" s="158" t="s">
        <v>733</v>
      </c>
      <c r="N194" s="157" t="s">
        <v>50</v>
      </c>
      <c r="O194" s="172"/>
      <c r="P194" s="172"/>
      <c r="Q194" s="172"/>
      <c r="R194" s="172"/>
    </row>
    <row r="195" customFormat="false" ht="30" hidden="false" customHeight="true" outlineLevel="0" collapsed="false">
      <c r="A195" s="174" t="n">
        <v>221686764</v>
      </c>
      <c r="B195" s="175" t="s">
        <v>734</v>
      </c>
      <c r="C195" s="183" t="n">
        <v>97950</v>
      </c>
      <c r="D195" s="177" t="n">
        <v>124245</v>
      </c>
      <c r="E195" s="164" t="s">
        <v>3</v>
      </c>
      <c r="F195" s="156" t="s">
        <v>97</v>
      </c>
      <c r="G195" s="164" t="s">
        <v>63</v>
      </c>
      <c r="H195" s="157" t="s">
        <v>24</v>
      </c>
      <c r="I195" s="157" t="s">
        <v>24</v>
      </c>
      <c r="J195" s="160" t="n">
        <v>20</v>
      </c>
      <c r="K195" s="160" t="n">
        <v>400</v>
      </c>
      <c r="L195" s="160" t="n">
        <v>126</v>
      </c>
      <c r="M195" s="171" t="s">
        <v>735</v>
      </c>
      <c r="N195" s="157" t="s">
        <v>50</v>
      </c>
      <c r="O195" s="172"/>
      <c r="P195" s="172"/>
      <c r="Q195" s="172"/>
      <c r="R195" s="172"/>
    </row>
    <row r="196" customFormat="false" ht="30" hidden="false" customHeight="true" outlineLevel="0" collapsed="false">
      <c r="A196" s="174" t="s">
        <v>736</v>
      </c>
      <c r="B196" s="175" t="s">
        <v>737</v>
      </c>
      <c r="C196" s="204" t="n">
        <v>51263</v>
      </c>
      <c r="D196" s="154" t="n">
        <v>59804</v>
      </c>
      <c r="E196" s="164" t="s">
        <v>3</v>
      </c>
      <c r="F196" s="156" t="s">
        <v>97</v>
      </c>
      <c r="G196" s="164" t="s">
        <v>63</v>
      </c>
      <c r="H196" s="157" t="s">
        <v>415</v>
      </c>
      <c r="I196" s="164" t="s">
        <v>34</v>
      </c>
      <c r="J196" s="157" t="n">
        <v>23</v>
      </c>
      <c r="K196" s="157" t="n">
        <v>141</v>
      </c>
      <c r="L196" s="157" t="n">
        <v>26</v>
      </c>
      <c r="M196" s="158" t="s">
        <v>738</v>
      </c>
      <c r="N196" s="157" t="s">
        <v>50</v>
      </c>
      <c r="O196" s="172"/>
      <c r="P196" s="172"/>
      <c r="Q196" s="172"/>
      <c r="R196" s="172"/>
    </row>
    <row r="197" customFormat="false" ht="30" hidden="false" customHeight="true" outlineLevel="0" collapsed="false">
      <c r="A197" s="189" t="s">
        <v>739</v>
      </c>
      <c r="B197" s="175" t="s">
        <v>740</v>
      </c>
      <c r="C197" s="210" t="n">
        <v>14800</v>
      </c>
      <c r="D197" s="177" t="n">
        <v>17682</v>
      </c>
      <c r="E197" s="164" t="s">
        <v>2</v>
      </c>
      <c r="F197" s="156" t="s">
        <v>97</v>
      </c>
      <c r="G197" s="164" t="s">
        <v>65</v>
      </c>
      <c r="H197" s="157" t="s">
        <v>311</v>
      </c>
      <c r="I197" s="157" t="s">
        <v>22</v>
      </c>
      <c r="J197" s="164" t="n">
        <v>37</v>
      </c>
      <c r="K197" s="164" t="n">
        <v>14</v>
      </c>
      <c r="L197" s="164" t="n">
        <v>2</v>
      </c>
      <c r="M197" s="165" t="s">
        <v>158</v>
      </c>
      <c r="N197" s="164" t="s">
        <v>39</v>
      </c>
      <c r="O197" s="172"/>
      <c r="P197" s="172"/>
      <c r="Q197" s="172"/>
      <c r="R197" s="172"/>
    </row>
    <row r="198" customFormat="false" ht="30" hidden="false" customHeight="true" outlineLevel="0" collapsed="false">
      <c r="A198" s="195" t="s">
        <v>741</v>
      </c>
      <c r="B198" s="175" t="s">
        <v>742</v>
      </c>
      <c r="C198" s="193" t="n">
        <v>99200</v>
      </c>
      <c r="D198" s="198" t="n">
        <v>163896</v>
      </c>
      <c r="E198" s="164" t="s">
        <v>2</v>
      </c>
      <c r="F198" s="156" t="s">
        <v>97</v>
      </c>
      <c r="G198" s="164" t="s">
        <v>63</v>
      </c>
      <c r="H198" s="164" t="s">
        <v>153</v>
      </c>
      <c r="I198" s="157" t="s">
        <v>22</v>
      </c>
      <c r="J198" s="164" t="n">
        <v>38</v>
      </c>
      <c r="K198" s="157" t="n">
        <v>210</v>
      </c>
      <c r="L198" s="157" t="n">
        <v>12</v>
      </c>
      <c r="M198" s="158" t="s">
        <v>743</v>
      </c>
      <c r="N198" s="164" t="s">
        <v>52</v>
      </c>
      <c r="O198" s="159"/>
      <c r="P198" s="159"/>
      <c r="Q198" s="159"/>
      <c r="R198" s="159"/>
    </row>
    <row r="199" s="159" customFormat="true" ht="30" hidden="false" customHeight="true" outlineLevel="0" collapsed="false">
      <c r="A199" s="179" t="s">
        <v>744</v>
      </c>
      <c r="B199" s="185" t="s">
        <v>745</v>
      </c>
      <c r="C199" s="187" t="n">
        <v>649600</v>
      </c>
      <c r="D199" s="191" t="n">
        <v>965226</v>
      </c>
      <c r="E199" s="164" t="s">
        <v>3</v>
      </c>
      <c r="F199" s="156" t="s">
        <v>97</v>
      </c>
      <c r="G199" s="164" t="s">
        <v>63</v>
      </c>
      <c r="H199" s="164" t="s">
        <v>746</v>
      </c>
      <c r="I199" s="151" t="s">
        <v>20</v>
      </c>
      <c r="J199" s="164" t="n">
        <v>35</v>
      </c>
      <c r="K199" s="164" t="n">
        <v>1045</v>
      </c>
      <c r="L199" s="164" t="n">
        <v>1190</v>
      </c>
      <c r="M199" s="165" t="s">
        <v>747</v>
      </c>
      <c r="N199" s="164" t="s">
        <v>48</v>
      </c>
      <c r="O199" s="224"/>
      <c r="P199" s="224"/>
      <c r="Q199" s="224"/>
      <c r="R199" s="224"/>
    </row>
    <row r="200" s="159" customFormat="true" ht="30" hidden="false" customHeight="true" outlineLevel="0" collapsed="false">
      <c r="A200" s="174" t="s">
        <v>744</v>
      </c>
      <c r="B200" s="199" t="s">
        <v>748</v>
      </c>
      <c r="C200" s="196" t="n">
        <v>227600</v>
      </c>
      <c r="D200" s="177" t="n">
        <v>243449</v>
      </c>
      <c r="E200" s="157" t="s">
        <v>4</v>
      </c>
      <c r="F200" s="156" t="s">
        <v>97</v>
      </c>
      <c r="G200" s="164" t="s">
        <v>65</v>
      </c>
      <c r="H200" s="151" t="s">
        <v>274</v>
      </c>
      <c r="I200" s="151" t="s">
        <v>20</v>
      </c>
      <c r="J200" s="151" t="n">
        <v>40</v>
      </c>
      <c r="K200" s="157" t="n">
        <v>533</v>
      </c>
      <c r="L200" s="157" t="n">
        <v>858</v>
      </c>
      <c r="M200" s="171" t="s">
        <v>749</v>
      </c>
      <c r="N200" s="157" t="s">
        <v>48</v>
      </c>
    </row>
    <row r="201" s="159" customFormat="true" ht="30" hidden="false" customHeight="true" outlineLevel="0" collapsed="false">
      <c r="A201" s="179" t="s">
        <v>744</v>
      </c>
      <c r="B201" s="185" t="s">
        <v>750</v>
      </c>
      <c r="C201" s="200" t="n">
        <v>310400</v>
      </c>
      <c r="D201" s="162" t="n">
        <v>491087</v>
      </c>
      <c r="E201" s="160" t="s">
        <v>6</v>
      </c>
      <c r="F201" s="156" t="s">
        <v>97</v>
      </c>
      <c r="G201" s="164" t="s">
        <v>63</v>
      </c>
      <c r="H201" s="160" t="s">
        <v>274</v>
      </c>
      <c r="I201" s="160" t="s">
        <v>20</v>
      </c>
      <c r="J201" s="160" t="n">
        <v>35</v>
      </c>
      <c r="K201" s="160" t="n">
        <v>482</v>
      </c>
      <c r="L201" s="160" t="n">
        <v>186</v>
      </c>
      <c r="M201" s="186" t="s">
        <v>751</v>
      </c>
      <c r="N201" s="160" t="s">
        <v>48</v>
      </c>
      <c r="O201" s="166"/>
      <c r="P201" s="166"/>
      <c r="Q201" s="166"/>
      <c r="R201" s="166"/>
    </row>
    <row r="202" s="159" customFormat="true" ht="30" hidden="false" customHeight="true" outlineLevel="0" collapsed="false">
      <c r="A202" s="174" t="s">
        <v>752</v>
      </c>
      <c r="B202" s="199" t="s">
        <v>753</v>
      </c>
      <c r="C202" s="196" t="n">
        <v>35200</v>
      </c>
      <c r="D202" s="177" t="n">
        <v>41120</v>
      </c>
      <c r="E202" s="164" t="s">
        <v>2</v>
      </c>
      <c r="F202" s="156" t="s">
        <v>97</v>
      </c>
      <c r="G202" s="157" t="s">
        <v>67</v>
      </c>
      <c r="H202" s="151" t="s">
        <v>754</v>
      </c>
      <c r="I202" s="157" t="s">
        <v>22</v>
      </c>
      <c r="J202" s="151" t="n">
        <v>39</v>
      </c>
      <c r="K202" s="157" t="n">
        <v>50</v>
      </c>
      <c r="L202" s="157" t="n">
        <v>10</v>
      </c>
      <c r="M202" s="158" t="s">
        <v>755</v>
      </c>
      <c r="N202" s="157" t="s">
        <v>39</v>
      </c>
      <c r="O202" s="172"/>
      <c r="P202" s="172"/>
      <c r="Q202" s="172"/>
      <c r="R202" s="172"/>
    </row>
    <row r="203" s="194" customFormat="true" ht="30" hidden="false" customHeight="true" outlineLevel="0" collapsed="false">
      <c r="A203" s="195" t="s">
        <v>756</v>
      </c>
      <c r="B203" s="175" t="s">
        <v>757</v>
      </c>
      <c r="C203" s="196" t="n">
        <v>24000</v>
      </c>
      <c r="D203" s="205" t="n">
        <v>42762</v>
      </c>
      <c r="E203" s="164" t="s">
        <v>2</v>
      </c>
      <c r="F203" s="156" t="s">
        <v>97</v>
      </c>
      <c r="G203" s="164" t="s">
        <v>65</v>
      </c>
      <c r="H203" s="157" t="s">
        <v>758</v>
      </c>
      <c r="I203" s="151" t="s">
        <v>30</v>
      </c>
      <c r="J203" s="164" t="n">
        <v>5</v>
      </c>
      <c r="K203" s="157" t="n">
        <v>21</v>
      </c>
      <c r="L203" s="157" t="n">
        <v>2</v>
      </c>
      <c r="M203" s="158" t="s">
        <v>229</v>
      </c>
      <c r="N203" s="157" t="s">
        <v>39</v>
      </c>
      <c r="O203" s="137"/>
      <c r="P203" s="137"/>
      <c r="Q203" s="137"/>
      <c r="R203" s="137"/>
    </row>
    <row r="204" s="143" customFormat="true" ht="30" hidden="false" customHeight="true" outlineLevel="0" collapsed="false">
      <c r="A204" s="174" t="n">
        <v>223136368</v>
      </c>
      <c r="B204" s="175" t="s">
        <v>759</v>
      </c>
      <c r="C204" s="214" t="n">
        <v>199932</v>
      </c>
      <c r="D204" s="215" t="n">
        <v>200759</v>
      </c>
      <c r="E204" s="157" t="s">
        <v>4</v>
      </c>
      <c r="F204" s="156" t="s">
        <v>97</v>
      </c>
      <c r="G204" s="164" t="s">
        <v>63</v>
      </c>
      <c r="H204" s="157" t="s">
        <v>121</v>
      </c>
      <c r="I204" s="157" t="s">
        <v>18</v>
      </c>
      <c r="J204" s="164" t="n">
        <v>2</v>
      </c>
      <c r="K204" s="164" t="n">
        <v>903</v>
      </c>
      <c r="L204" s="164" t="n">
        <v>300</v>
      </c>
      <c r="M204" s="158" t="s">
        <v>760</v>
      </c>
      <c r="N204" s="164" t="s">
        <v>59</v>
      </c>
      <c r="O204" s="172"/>
      <c r="P204" s="172"/>
      <c r="Q204" s="172"/>
      <c r="R204" s="172"/>
    </row>
    <row r="205" s="143" customFormat="true" ht="30" hidden="false" customHeight="true" outlineLevel="0" collapsed="false">
      <c r="A205" s="195" t="n">
        <v>10737824</v>
      </c>
      <c r="B205" s="175" t="s">
        <v>761</v>
      </c>
      <c r="C205" s="196" t="n">
        <v>55200</v>
      </c>
      <c r="D205" s="215" t="n">
        <v>101290</v>
      </c>
      <c r="E205" s="164" t="s">
        <v>2</v>
      </c>
      <c r="F205" s="156" t="s">
        <v>97</v>
      </c>
      <c r="G205" s="164" t="s">
        <v>63</v>
      </c>
      <c r="H205" s="157" t="s">
        <v>270</v>
      </c>
      <c r="I205" s="157" t="s">
        <v>19</v>
      </c>
      <c r="J205" s="164" t="n">
        <v>14</v>
      </c>
      <c r="K205" s="157" t="n">
        <v>134</v>
      </c>
      <c r="L205" s="157" t="n">
        <v>3</v>
      </c>
      <c r="M205" s="158" t="s">
        <v>762</v>
      </c>
      <c r="N205" s="164" t="s">
        <v>52</v>
      </c>
      <c r="O205" s="172"/>
      <c r="P205" s="172"/>
      <c r="Q205" s="172"/>
      <c r="R205" s="172"/>
    </row>
    <row r="206" s="159" customFormat="true" ht="30" hidden="false" customHeight="true" outlineLevel="0" collapsed="false">
      <c r="A206" s="174" t="n">
        <v>200096267</v>
      </c>
      <c r="B206" s="175" t="s">
        <v>763</v>
      </c>
      <c r="C206" s="183" t="n">
        <v>48000</v>
      </c>
      <c r="D206" s="177" t="n">
        <v>107192.92</v>
      </c>
      <c r="E206" s="164" t="s">
        <v>3</v>
      </c>
      <c r="F206" s="156" t="s">
        <v>97</v>
      </c>
      <c r="G206" s="164" t="s">
        <v>65</v>
      </c>
      <c r="H206" s="151" t="s">
        <v>764</v>
      </c>
      <c r="I206" s="151" t="s">
        <v>19</v>
      </c>
      <c r="J206" s="160" t="n">
        <v>16</v>
      </c>
      <c r="K206" s="160" t="n">
        <v>24</v>
      </c>
      <c r="L206" s="160" t="n">
        <v>2</v>
      </c>
      <c r="M206" s="171" t="s">
        <v>765</v>
      </c>
      <c r="N206" s="160" t="s">
        <v>77</v>
      </c>
      <c r="O206" s="206"/>
      <c r="P206" s="206"/>
      <c r="Q206" s="206"/>
      <c r="R206" s="206"/>
    </row>
    <row r="207" s="159" customFormat="true" ht="30" hidden="false" customHeight="true" outlineLevel="0" collapsed="false">
      <c r="A207" s="174" t="s">
        <v>766</v>
      </c>
      <c r="B207" s="175" t="s">
        <v>767</v>
      </c>
      <c r="C207" s="183" t="n">
        <v>99200</v>
      </c>
      <c r="D207" s="205" t="n">
        <v>142205</v>
      </c>
      <c r="E207" s="164" t="s">
        <v>2</v>
      </c>
      <c r="F207" s="156" t="s">
        <v>97</v>
      </c>
      <c r="G207" s="157" t="s">
        <v>67</v>
      </c>
      <c r="H207" s="157" t="s">
        <v>768</v>
      </c>
      <c r="I207" s="157" t="s">
        <v>18</v>
      </c>
      <c r="J207" s="164" t="n">
        <v>8</v>
      </c>
      <c r="K207" s="164" t="n">
        <v>656</v>
      </c>
      <c r="L207" s="164" t="n">
        <v>11</v>
      </c>
      <c r="M207" s="158" t="s">
        <v>762</v>
      </c>
      <c r="N207" s="164" t="s">
        <v>69</v>
      </c>
      <c r="O207" s="172"/>
      <c r="P207" s="172"/>
      <c r="Q207" s="172"/>
      <c r="R207" s="172"/>
    </row>
    <row r="208" s="143" customFormat="true" ht="30" hidden="false" customHeight="true" outlineLevel="0" collapsed="false">
      <c r="A208" s="179" t="n">
        <v>223790867</v>
      </c>
      <c r="B208" s="185" t="s">
        <v>769</v>
      </c>
      <c r="C208" s="187" t="n">
        <v>303597</v>
      </c>
      <c r="D208" s="191" t="n">
        <v>148584</v>
      </c>
      <c r="E208" s="164" t="s">
        <v>3</v>
      </c>
      <c r="F208" s="156" t="s">
        <v>97</v>
      </c>
      <c r="G208" s="164" t="s">
        <v>65</v>
      </c>
      <c r="H208" s="164" t="s">
        <v>770</v>
      </c>
      <c r="I208" s="164" t="s">
        <v>24</v>
      </c>
      <c r="J208" s="164" t="n">
        <v>20</v>
      </c>
      <c r="K208" s="164" t="n">
        <v>510</v>
      </c>
      <c r="L208" s="164" t="n">
        <v>17</v>
      </c>
      <c r="M208" s="165" t="s">
        <v>771</v>
      </c>
      <c r="N208" s="164" t="s">
        <v>61</v>
      </c>
      <c r="O208" s="159"/>
      <c r="P208" s="159"/>
      <c r="Q208" s="159"/>
      <c r="R208" s="159"/>
    </row>
    <row r="209" s="159" customFormat="true" ht="30" hidden="false" customHeight="true" outlineLevel="0" collapsed="false">
      <c r="A209" s="179" t="s">
        <v>772</v>
      </c>
      <c r="B209" s="199" t="s">
        <v>58</v>
      </c>
      <c r="C209" s="183" t="n">
        <v>456000</v>
      </c>
      <c r="D209" s="177" t="n">
        <v>970408</v>
      </c>
      <c r="E209" s="217" t="s">
        <v>5</v>
      </c>
      <c r="F209" s="236" t="s">
        <v>306</v>
      </c>
      <c r="G209" s="164" t="s">
        <v>65</v>
      </c>
      <c r="H209" s="151" t="s">
        <v>21</v>
      </c>
      <c r="I209" s="151" t="s">
        <v>21</v>
      </c>
      <c r="J209" s="151" t="s">
        <v>21</v>
      </c>
      <c r="K209" s="170" t="n">
        <v>1030</v>
      </c>
      <c r="L209" s="151" t="n">
        <v>300</v>
      </c>
      <c r="M209" s="171" t="s">
        <v>773</v>
      </c>
      <c r="N209" s="157" t="s">
        <v>58</v>
      </c>
    </row>
    <row r="210" s="143" customFormat="true" ht="30" hidden="false" customHeight="true" outlineLevel="0" collapsed="false">
      <c r="A210" s="174" t="s">
        <v>772</v>
      </c>
      <c r="B210" s="190" t="s">
        <v>774</v>
      </c>
      <c r="C210" s="183" t="n">
        <v>163200</v>
      </c>
      <c r="D210" s="177" t="n">
        <v>400896</v>
      </c>
      <c r="E210" s="164" t="s">
        <v>5</v>
      </c>
      <c r="F210" s="229" t="s">
        <v>306</v>
      </c>
      <c r="G210" s="164" t="s">
        <v>65</v>
      </c>
      <c r="H210" s="164" t="s">
        <v>21</v>
      </c>
      <c r="I210" s="164" t="s">
        <v>21</v>
      </c>
      <c r="J210" s="164" t="s">
        <v>21</v>
      </c>
      <c r="K210" s="164" t="n">
        <v>1030</v>
      </c>
      <c r="L210" s="164" t="n">
        <v>250</v>
      </c>
      <c r="M210" s="165" t="s">
        <v>775</v>
      </c>
      <c r="N210" s="157" t="s">
        <v>58</v>
      </c>
    </row>
    <row r="211" s="159" customFormat="true" ht="30" hidden="false" customHeight="true" outlineLevel="0" collapsed="false">
      <c r="A211" s="195" t="s">
        <v>776</v>
      </c>
      <c r="B211" s="190" t="s">
        <v>777</v>
      </c>
      <c r="C211" s="193" t="n">
        <v>24000</v>
      </c>
      <c r="D211" s="177" t="n">
        <v>52721</v>
      </c>
      <c r="E211" s="217" t="s">
        <v>2</v>
      </c>
      <c r="F211" s="156" t="s">
        <v>97</v>
      </c>
      <c r="G211" s="157" t="s">
        <v>63</v>
      </c>
      <c r="H211" s="151" t="s">
        <v>168</v>
      </c>
      <c r="I211" s="151" t="s">
        <v>19</v>
      </c>
      <c r="J211" s="151" t="n">
        <v>18</v>
      </c>
      <c r="K211" s="217" t="n">
        <v>12</v>
      </c>
      <c r="L211" s="217" t="n">
        <v>22</v>
      </c>
      <c r="M211" s="171" t="s">
        <v>778</v>
      </c>
      <c r="N211" s="217" t="s">
        <v>39</v>
      </c>
      <c r="O211" s="172"/>
      <c r="P211" s="172"/>
      <c r="Q211" s="172"/>
      <c r="R211" s="172"/>
    </row>
    <row r="212" s="143" customFormat="true" ht="30" hidden="false" customHeight="true" outlineLevel="0" collapsed="false">
      <c r="A212" s="192" t="s">
        <v>779</v>
      </c>
      <c r="B212" s="185" t="s">
        <v>780</v>
      </c>
      <c r="C212" s="193" t="n">
        <v>51200</v>
      </c>
      <c r="D212" s="163" t="n">
        <v>58563</v>
      </c>
      <c r="E212" s="164" t="s">
        <v>2</v>
      </c>
      <c r="F212" s="156" t="s">
        <v>97</v>
      </c>
      <c r="G212" s="164" t="s">
        <v>65</v>
      </c>
      <c r="H212" s="164" t="s">
        <v>781</v>
      </c>
      <c r="I212" s="164" t="s">
        <v>20</v>
      </c>
      <c r="J212" s="164" t="n">
        <v>26</v>
      </c>
      <c r="K212" s="164" t="n">
        <v>84</v>
      </c>
      <c r="L212" s="164" t="n">
        <v>6</v>
      </c>
      <c r="M212" s="165" t="s">
        <v>782</v>
      </c>
      <c r="N212" s="164" t="s">
        <v>40</v>
      </c>
    </row>
    <row r="213" s="143" customFormat="true" ht="30" hidden="false" customHeight="true" outlineLevel="0" collapsed="false">
      <c r="A213" s="179" t="s">
        <v>783</v>
      </c>
      <c r="B213" s="185" t="s">
        <v>784</v>
      </c>
      <c r="C213" s="187" t="n">
        <v>99791.6</v>
      </c>
      <c r="D213" s="191" t="n">
        <v>102271.6</v>
      </c>
      <c r="E213" s="164" t="s">
        <v>2</v>
      </c>
      <c r="F213" s="156" t="s">
        <v>97</v>
      </c>
      <c r="G213" s="164" t="s">
        <v>63</v>
      </c>
      <c r="H213" s="164" t="s">
        <v>785</v>
      </c>
      <c r="I213" s="164" t="s">
        <v>23</v>
      </c>
      <c r="J213" s="164" t="n">
        <v>26</v>
      </c>
      <c r="K213" s="164" t="n">
        <v>273</v>
      </c>
      <c r="L213" s="164" t="n">
        <v>9</v>
      </c>
      <c r="M213" s="203" t="s">
        <v>786</v>
      </c>
      <c r="N213" s="164" t="s">
        <v>73</v>
      </c>
      <c r="O213" s="172"/>
      <c r="P213" s="172"/>
      <c r="Q213" s="172"/>
      <c r="R213" s="172"/>
    </row>
    <row r="214" s="143" customFormat="true" ht="30" hidden="false" customHeight="true" outlineLevel="0" collapsed="false">
      <c r="A214" s="195" t="s">
        <v>787</v>
      </c>
      <c r="B214" s="175" t="s">
        <v>788</v>
      </c>
      <c r="C214" s="196" t="n">
        <v>99856</v>
      </c>
      <c r="D214" s="205" t="n">
        <v>219936</v>
      </c>
      <c r="E214" s="157" t="s">
        <v>15</v>
      </c>
      <c r="F214" s="156" t="s">
        <v>97</v>
      </c>
      <c r="G214" s="164" t="s">
        <v>63</v>
      </c>
      <c r="H214" s="157" t="s">
        <v>34</v>
      </c>
      <c r="I214" s="157" t="s">
        <v>29</v>
      </c>
      <c r="J214" s="164" t="n">
        <v>21</v>
      </c>
      <c r="K214" s="157" t="n">
        <v>158</v>
      </c>
      <c r="L214" s="157" t="n">
        <v>90</v>
      </c>
      <c r="M214" s="158" t="s">
        <v>789</v>
      </c>
      <c r="N214" s="164" t="s">
        <v>59</v>
      </c>
      <c r="O214" s="172"/>
      <c r="P214" s="172"/>
      <c r="Q214" s="172"/>
      <c r="R214" s="172"/>
    </row>
    <row r="215" s="194" customFormat="true" ht="30" hidden="false" customHeight="true" outlineLevel="0" collapsed="false">
      <c r="A215" s="174" t="s">
        <v>790</v>
      </c>
      <c r="B215" s="185" t="s">
        <v>791</v>
      </c>
      <c r="C215" s="187" t="n">
        <v>46000</v>
      </c>
      <c r="D215" s="191" t="n">
        <v>110861</v>
      </c>
      <c r="E215" s="164" t="s">
        <v>2</v>
      </c>
      <c r="F215" s="156" t="s">
        <v>97</v>
      </c>
      <c r="G215" s="164" t="s">
        <v>65</v>
      </c>
      <c r="H215" s="164" t="s">
        <v>117</v>
      </c>
      <c r="I215" s="164" t="s">
        <v>19</v>
      </c>
      <c r="J215" s="164" t="n">
        <v>18</v>
      </c>
      <c r="K215" s="164" t="n">
        <v>60</v>
      </c>
      <c r="L215" s="164" t="n">
        <v>5</v>
      </c>
      <c r="M215" s="186" t="s">
        <v>792</v>
      </c>
      <c r="N215" s="164" t="s">
        <v>68</v>
      </c>
      <c r="O215" s="143"/>
      <c r="P215" s="143"/>
      <c r="Q215" s="143"/>
      <c r="R215" s="143"/>
    </row>
    <row r="216" s="143" customFormat="true" ht="30" hidden="false" customHeight="true" outlineLevel="0" collapsed="false">
      <c r="A216" s="231" t="s">
        <v>793</v>
      </c>
      <c r="B216" s="175" t="s">
        <v>794</v>
      </c>
      <c r="C216" s="233" t="n">
        <v>314640</v>
      </c>
      <c r="D216" s="234" t="n">
        <v>334497.34</v>
      </c>
      <c r="E216" s="164" t="s">
        <v>3</v>
      </c>
      <c r="F216" s="156" t="s">
        <v>97</v>
      </c>
      <c r="G216" s="164" t="s">
        <v>65</v>
      </c>
      <c r="H216" s="151" t="s">
        <v>795</v>
      </c>
      <c r="I216" s="151" t="s">
        <v>20</v>
      </c>
      <c r="J216" s="151" t="n">
        <v>40</v>
      </c>
      <c r="K216" s="170" t="n">
        <v>375</v>
      </c>
      <c r="L216" s="151" t="n">
        <v>118</v>
      </c>
      <c r="M216" s="158" t="s">
        <v>796</v>
      </c>
      <c r="N216" s="164" t="s">
        <v>64</v>
      </c>
      <c r="O216" s="172"/>
      <c r="P216" s="172"/>
      <c r="Q216" s="172"/>
      <c r="R216" s="172"/>
    </row>
    <row r="217" s="166" customFormat="true" ht="30" hidden="false" customHeight="true" outlineLevel="0" collapsed="false">
      <c r="A217" s="174" t="s">
        <v>797</v>
      </c>
      <c r="B217" s="199" t="s">
        <v>798</v>
      </c>
      <c r="C217" s="196" t="n">
        <v>264912</v>
      </c>
      <c r="D217" s="177" t="n">
        <v>405435</v>
      </c>
      <c r="E217" s="157" t="s">
        <v>4</v>
      </c>
      <c r="F217" s="156" t="s">
        <v>97</v>
      </c>
      <c r="G217" s="164" t="s">
        <v>63</v>
      </c>
      <c r="H217" s="151" t="s">
        <v>145</v>
      </c>
      <c r="I217" s="151" t="s">
        <v>26</v>
      </c>
      <c r="J217" s="151" t="n">
        <v>26</v>
      </c>
      <c r="K217" s="157" t="n">
        <v>463</v>
      </c>
      <c r="L217" s="157" t="n">
        <v>55</v>
      </c>
      <c r="M217" s="171" t="s">
        <v>799</v>
      </c>
      <c r="N217" s="157" t="s">
        <v>66</v>
      </c>
      <c r="O217" s="137"/>
      <c r="P217" s="137"/>
      <c r="Q217" s="137"/>
      <c r="R217" s="137"/>
    </row>
    <row r="218" customFormat="false" ht="30" hidden="false" customHeight="true" outlineLevel="0" collapsed="false">
      <c r="A218" s="237" t="s">
        <v>800</v>
      </c>
      <c r="B218" s="238" t="s">
        <v>801</v>
      </c>
      <c r="C218" s="239" t="n">
        <v>24000</v>
      </c>
      <c r="D218" s="163" t="n">
        <v>28320</v>
      </c>
      <c r="E218" s="164" t="s">
        <v>2</v>
      </c>
      <c r="F218" s="156" t="s">
        <v>97</v>
      </c>
      <c r="G218" s="164" t="s">
        <v>65</v>
      </c>
      <c r="H218" s="164" t="s">
        <v>521</v>
      </c>
      <c r="I218" s="164" t="s">
        <v>27</v>
      </c>
      <c r="J218" s="164" t="n">
        <v>15</v>
      </c>
      <c r="K218" s="164" t="n">
        <v>15</v>
      </c>
      <c r="L218" s="164" t="n">
        <v>5</v>
      </c>
      <c r="M218" s="165" t="s">
        <v>158</v>
      </c>
      <c r="N218" s="164" t="s">
        <v>39</v>
      </c>
      <c r="O218" s="159"/>
      <c r="P218" s="159"/>
      <c r="Q218" s="159"/>
      <c r="R218" s="159"/>
    </row>
    <row r="219" customFormat="false" ht="23.25" hidden="false" customHeight="false" outlineLevel="0" collapsed="false">
      <c r="A219" s="240"/>
      <c r="B219" s="241" t="s">
        <v>802</v>
      </c>
      <c r="C219" s="242" t="n">
        <f aca="false">SUM(C3:C218)</f>
        <v>18246300.48</v>
      </c>
      <c r="D219" s="243"/>
      <c r="E219" s="240"/>
      <c r="F219" s="244"/>
      <c r="G219" s="245"/>
      <c r="H219" s="240"/>
      <c r="I219" s="240"/>
      <c r="J219" s="244"/>
      <c r="K219" s="246" t="n">
        <f aca="false">SUM(K8:K218)</f>
        <v>68096</v>
      </c>
      <c r="L219" s="246" t="n">
        <f aca="false">SUM(L8:L218)</f>
        <v>28393</v>
      </c>
      <c r="M219" s="240"/>
      <c r="N219" s="244"/>
      <c r="O219" s="137"/>
    </row>
    <row r="220" customFormat="false" ht="15" hidden="false" customHeight="false" outlineLevel="0" collapsed="false">
      <c r="B220" s="155"/>
      <c r="C220" s="247"/>
      <c r="D220" s="163"/>
      <c r="G220" s="248"/>
      <c r="N220" s="135"/>
      <c r="O220" s="137"/>
    </row>
    <row r="221" customFormat="false" ht="15" hidden="false" customHeight="false" outlineLevel="0" collapsed="false">
      <c r="C221" s="247"/>
      <c r="D221" s="163"/>
      <c r="G221" s="248"/>
      <c r="N221" s="135"/>
      <c r="O221" s="137"/>
    </row>
  </sheetData>
  <mergeCells count="1">
    <mergeCell ref="A1:D1"/>
  </mergeCells>
  <conditionalFormatting sqref="G2">
    <cfRule type="expression" priority="2" aboveAverage="0" equalAverage="0" bottom="0" percent="0" rank="0" text="" dxfId="0">
      <formula>NOT(ISERROR(SEARCH("Consortium",G2)))</formula>
    </cfRule>
  </conditionalFormatting>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6:05:47Z</dcterms:created>
  <dc:creator/>
  <dc:description/>
  <dc:language>en-US</dc:language>
  <cp:lastModifiedBy/>
  <dcterms:modified xsi:type="dcterms:W3CDTF">2021-07-22T15:37:29Z</dcterms:modified>
  <cp:revision>0</cp:revision>
  <dc:subject/>
  <dc:title/>
</cp:coreProperties>
</file>