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A" sheetId="1" state="visible" r:id="rId2"/>
  </sheets>
  <definedNames>
    <definedName function="false" hidden="false" localSheetId="0" name="_xlnm.Print_Area" vbProcedure="false">IFA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BC One - Stop</t>
  </si>
  <si>
    <t xml:space="preserve">Infrastructure Agreement</t>
  </si>
  <si>
    <t xml:space="preserve">Facilities Costs</t>
  </si>
  <si>
    <t xml:space="preserve">Rent</t>
  </si>
  <si>
    <t xml:space="preserve">e.g. Utilities</t>
  </si>
  <si>
    <t xml:space="preserve">e.g. Security</t>
  </si>
  <si>
    <t xml:space="preserve">Other</t>
  </si>
  <si>
    <t xml:space="preserve">Total Facilities Costs</t>
  </si>
  <si>
    <t xml:space="preserve">Total Sq Feet</t>
  </si>
  <si>
    <t xml:space="preserve">Cost/Sq Foot</t>
  </si>
  <si>
    <t xml:space="preserve">The following table details the allocation of square footage among the partners.</t>
  </si>
  <si>
    <r>
      <rPr>
        <b val="true"/>
        <sz val="11"/>
        <color rgb="FF000000"/>
        <rFont val="Calibri"/>
        <family val="2"/>
      </rPr>
      <t xml:space="preserve">The common areas and shared spaces are</t>
    </r>
    <r>
      <rPr>
        <sz val="11"/>
        <color rgb="FF000000"/>
        <rFont val="Calibri"/>
        <family val="2"/>
      </rPr>
      <t xml:space="preserve"> </t>
    </r>
    <r>
      <rPr>
        <sz val="11"/>
        <color rgb="FF0066CC"/>
        <rFont val="Calibri"/>
        <family val="2"/>
      </rPr>
      <t xml:space="preserve">initially</t>
    </r>
    <r>
      <rPr>
        <b val="true"/>
        <sz val="11"/>
        <color rgb="FF000000"/>
        <rFont val="Calibri"/>
        <family val="2"/>
      </rPr>
      <t xml:space="preserve"> allocated to each partner based on direct allocation %. </t>
    </r>
    <r>
      <rPr>
        <sz val="11"/>
        <color rgb="FF0066CC"/>
        <rFont val="Calibri"/>
        <family val="2"/>
      </rPr>
      <t xml:space="preserve">(see Note 3)</t>
    </r>
  </si>
  <si>
    <t xml:space="preserve">Employment</t>
  </si>
  <si>
    <t xml:space="preserve">Total</t>
  </si>
  <si>
    <t xml:space="preserve">County</t>
  </si>
  <si>
    <t xml:space="preserve">Services</t>
  </si>
  <si>
    <t xml:space="preserve">DVRS</t>
  </si>
  <si>
    <t xml:space="preserve">UI</t>
  </si>
  <si>
    <t xml:space="preserve">Total Sq Footage</t>
  </si>
  <si>
    <t xml:space="preserve">Direct Allocation</t>
  </si>
  <si>
    <t xml:space="preserve">Common Areas</t>
  </si>
  <si>
    <t xml:space="preserve">Shared Areas</t>
  </si>
  <si>
    <t xml:space="preserve">Notes: </t>
  </si>
  <si>
    <t xml:space="preserve">1) Common areas are those areas used by all the employees of all the partners, (i.e. breakrooms, restrooms and hallways)</t>
  </si>
  <si>
    <t xml:space="preserve">and are appropriately allocated by direct square footage percentage.</t>
  </si>
  <si>
    <t xml:space="preserve">2) Shared areas are those areas accessed by clients of the partners.  These costs must be reallocated based on another</t>
  </si>
  <si>
    <t xml:space="preserve">methodology, (i.e. clients served)</t>
  </si>
  <si>
    <t xml:space="preserve">3) There may be a need to reallocate some direct allocation, if the space is used by more than one partner but is totally</t>
  </si>
  <si>
    <t xml:space="preserve">paid for by just one partner.</t>
  </si>
  <si>
    <t xml:space="preserve">Reallocation of Shared Areas</t>
  </si>
  <si>
    <t xml:space="preserve">Clients Enrolled</t>
  </si>
  <si>
    <t xml:space="preserve">% Clients Enrolled</t>
  </si>
  <si>
    <t xml:space="preserve">Square Footage</t>
  </si>
  <si>
    <t xml:space="preserve">Reallocated Shared Areas</t>
  </si>
  <si>
    <t xml:space="preserve">Costs</t>
  </si>
  <si>
    <t xml:space="preserve">Amount Over/(Under) Funded</t>
  </si>
  <si>
    <t xml:space="preserve">Reallocation of Direct Charged Areas</t>
  </si>
  <si>
    <t xml:space="preserve">The county has a 150 square foot conference room that they pay for directly.  Currently Employment Services</t>
  </si>
  <si>
    <t xml:space="preserve">uses this conference 50% of the time to hold classes and seminars.</t>
  </si>
  <si>
    <t xml:space="preserve">Employment </t>
  </si>
  <si>
    <t xml:space="preserve">Sq. Ft.</t>
  </si>
  <si>
    <t xml:space="preserve">Conference Room</t>
  </si>
  <si>
    <t xml:space="preserve">Cost</t>
  </si>
  <si>
    <t xml:space="preserve">Reallocation 50%/50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%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0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10.71"/>
    <col collapsed="false" customWidth="true" hidden="false" outlineLevel="0" max="9" min="9" style="1" width="13.56"/>
    <col collapsed="false" customWidth="true" hidden="false" outlineLevel="0" max="10" min="10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3</v>
      </c>
      <c r="B5" s="7"/>
      <c r="C5" s="8" t="n">
        <v>146328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4</v>
      </c>
      <c r="B6" s="7"/>
      <c r="C6" s="9" t="n">
        <v>0</v>
      </c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5</v>
      </c>
      <c r="B7" s="7"/>
      <c r="C7" s="9" t="n">
        <v>0</v>
      </c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6</v>
      </c>
      <c r="B8" s="7"/>
      <c r="C8" s="9" t="n">
        <v>0</v>
      </c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7</v>
      </c>
      <c r="B9" s="7"/>
      <c r="C9" s="10" t="n">
        <f aca="false">SUM(C5:C8)</f>
        <v>146328</v>
      </c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6" t="s">
        <v>8</v>
      </c>
      <c r="B11" s="1"/>
      <c r="C11" s="11" t="n">
        <v>8400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6" t="s">
        <v>9</v>
      </c>
      <c r="B13" s="1"/>
      <c r="C13" s="12" t="n">
        <f aca="false">C5/C11</f>
        <v>17.42</v>
      </c>
      <c r="D13" s="1"/>
      <c r="E13" s="1"/>
      <c r="F13" s="1"/>
      <c r="G13" s="1"/>
      <c r="H13" s="1"/>
    </row>
    <row r="14" customFormat="false" ht="15.75" hidden="false" customHeight="false" outlineLevel="0" collapsed="false">
      <c r="A14" s="13"/>
    </row>
    <row r="15" customFormat="false" ht="15" hidden="false" customHeight="false" outlineLevel="0" collapsed="false">
      <c r="A15" s="14" t="s">
        <v>10</v>
      </c>
    </row>
    <row r="16" customFormat="false" ht="15" hidden="false" customHeight="false" outlineLevel="0" collapsed="false">
      <c r="A16" s="14" t="s">
        <v>11</v>
      </c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E18" s="15"/>
      <c r="F18" s="3" t="s">
        <v>12</v>
      </c>
      <c r="G18" s="15"/>
      <c r="H18" s="15"/>
      <c r="I18" s="3"/>
      <c r="J18" s="3"/>
    </row>
    <row r="19" customFormat="false" ht="15" hidden="false" customHeight="false" outlineLevel="0" collapsed="false">
      <c r="A19" s="15"/>
      <c r="B19" s="16"/>
      <c r="D19" s="17" t="s">
        <v>13</v>
      </c>
      <c r="E19" s="18" t="s">
        <v>14</v>
      </c>
      <c r="F19" s="17" t="s">
        <v>15</v>
      </c>
      <c r="G19" s="18" t="s">
        <v>16</v>
      </c>
      <c r="H19" s="18" t="s">
        <v>17</v>
      </c>
      <c r="I19" s="19"/>
      <c r="J19" s="19"/>
    </row>
    <row r="20" customFormat="false" ht="15" hidden="false" customHeight="false" outlineLevel="0" collapsed="false">
      <c r="A20" s="15"/>
      <c r="B20" s="16"/>
      <c r="D20" s="20" t="n">
        <f aca="false">SUM(E20:H20)</f>
        <v>1</v>
      </c>
      <c r="E20" s="20" t="n">
        <f aca="false">E22/$D22</f>
        <v>0.4</v>
      </c>
      <c r="F20" s="20" t="n">
        <f aca="false">F22/$D22</f>
        <v>0.4</v>
      </c>
      <c r="G20" s="20" t="n">
        <f aca="false">G22/$D22</f>
        <v>0.15</v>
      </c>
      <c r="H20" s="20" t="n">
        <f aca="false">H22/$D22</f>
        <v>0.05</v>
      </c>
      <c r="I20" s="21"/>
      <c r="J20" s="21"/>
    </row>
    <row r="21" customFormat="false" ht="15" hidden="false" customHeight="false" outlineLevel="0" collapsed="false">
      <c r="A21" s="15"/>
      <c r="B21" s="16"/>
      <c r="D21" s="22"/>
      <c r="E21" s="23"/>
      <c r="F21" s="23"/>
      <c r="G21" s="23"/>
      <c r="H21" s="23"/>
      <c r="I21" s="21"/>
      <c r="J21" s="21"/>
    </row>
    <row r="22" customFormat="false" ht="15.75" hidden="false" customHeight="false" outlineLevel="0" collapsed="false">
      <c r="A22" s="24" t="s">
        <v>18</v>
      </c>
      <c r="D22" s="25" t="n">
        <f aca="false">SUM(E22:H22)</f>
        <v>8400</v>
      </c>
      <c r="E22" s="11" t="n">
        <v>3360</v>
      </c>
      <c r="F22" s="11" t="n">
        <v>3360</v>
      </c>
      <c r="G22" s="11" t="n">
        <v>1260</v>
      </c>
      <c r="H22" s="11" t="n">
        <v>420</v>
      </c>
      <c r="I22" s="26"/>
      <c r="J22" s="26"/>
    </row>
    <row r="23" customFormat="false" ht="15" hidden="false" customHeight="false" outlineLevel="0" collapsed="false">
      <c r="A23" s="24"/>
      <c r="D23" s="27"/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B24" s="24" t="s">
        <v>19</v>
      </c>
      <c r="D24" s="28" t="n">
        <v>7000</v>
      </c>
      <c r="E24" s="26" t="n">
        <f aca="false">$D24*E$20</f>
        <v>2800</v>
      </c>
      <c r="F24" s="26" t="n">
        <f aca="false">$D24*F$20</f>
        <v>2800</v>
      </c>
      <c r="G24" s="26" t="n">
        <f aca="false">$D24*G$20</f>
        <v>1050</v>
      </c>
      <c r="H24" s="26" t="n">
        <f aca="false">$D24*H$20</f>
        <v>350</v>
      </c>
      <c r="I24" s="26"/>
      <c r="J24" s="26"/>
    </row>
    <row r="25" customFormat="false" ht="15" hidden="false" customHeight="false" outlineLevel="0" collapsed="false">
      <c r="B25" s="24" t="s">
        <v>20</v>
      </c>
      <c r="C25" s="29"/>
      <c r="D25" s="28" t="n">
        <v>1000</v>
      </c>
      <c r="E25" s="26" t="n">
        <f aca="false">$D25*E$20</f>
        <v>400</v>
      </c>
      <c r="F25" s="26" t="n">
        <f aca="false">$D25*F$20</f>
        <v>400</v>
      </c>
      <c r="G25" s="26" t="n">
        <f aca="false">$D25*G$20</f>
        <v>150</v>
      </c>
      <c r="H25" s="26" t="n">
        <f aca="false">$D25*H$20</f>
        <v>50</v>
      </c>
      <c r="I25" s="26"/>
      <c r="J25" s="26"/>
    </row>
    <row r="26" customFormat="false" ht="15" hidden="false" customHeight="false" outlineLevel="0" collapsed="false">
      <c r="B26" s="24" t="s">
        <v>21</v>
      </c>
      <c r="D26" s="28" t="n">
        <v>400</v>
      </c>
      <c r="E26" s="26" t="n">
        <f aca="false">$D26*E$20</f>
        <v>160</v>
      </c>
      <c r="F26" s="26" t="n">
        <f aca="false">$D26*F$20</f>
        <v>160</v>
      </c>
      <c r="G26" s="26" t="n">
        <f aca="false">$D26*G$20</f>
        <v>60</v>
      </c>
      <c r="H26" s="26" t="n">
        <f aca="false">$D26*H$20</f>
        <v>20</v>
      </c>
      <c r="I26" s="26"/>
      <c r="J26" s="26"/>
    </row>
    <row r="27" customFormat="false" ht="15.75" hidden="false" customHeight="false" outlineLevel="0" collapsed="false">
      <c r="B27" s="24" t="s">
        <v>13</v>
      </c>
      <c r="D27" s="30" t="n">
        <f aca="false">SUM(D24:D26)</f>
        <v>8400</v>
      </c>
      <c r="E27" s="30" t="n">
        <f aca="false">SUM(E24:E26)</f>
        <v>3360</v>
      </c>
      <c r="F27" s="30" t="n">
        <f aca="false">SUM(F24:F26)</f>
        <v>3360</v>
      </c>
      <c r="G27" s="30" t="n">
        <f aca="false">SUM(G24:G26)</f>
        <v>1260</v>
      </c>
      <c r="H27" s="30" t="n">
        <f aca="false">SUM(H24:H26)</f>
        <v>420</v>
      </c>
    </row>
    <row r="28" customFormat="false" ht="15.75" hidden="false" customHeight="false" outlineLevel="0" collapsed="false">
      <c r="B28" s="24"/>
      <c r="D28" s="31"/>
    </row>
    <row r="29" customFormat="false" ht="15" hidden="false" customHeight="false" outlineLevel="0" collapsed="false">
      <c r="A29" s="32" t="s">
        <v>22</v>
      </c>
    </row>
    <row r="30" customFormat="false" ht="15" hidden="false" customHeight="false" outlineLevel="0" collapsed="false">
      <c r="A30" s="0" t="s">
        <v>23</v>
      </c>
    </row>
    <row r="31" customFormat="false" ht="15" hidden="false" customHeight="false" outlineLevel="0" collapsed="false">
      <c r="A31" s="0" t="s">
        <v>24</v>
      </c>
    </row>
    <row r="32" customFormat="false" ht="15" hidden="false" customHeight="false" outlineLevel="0" collapsed="false">
      <c r="A32" s="0" t="s">
        <v>25</v>
      </c>
    </row>
    <row r="33" customFormat="false" ht="15" hidden="false" customHeight="false" outlineLevel="0" collapsed="false">
      <c r="A33" s="0" t="s">
        <v>26</v>
      </c>
    </row>
    <row r="34" customFormat="false" ht="15" hidden="false" customHeight="false" outlineLevel="0" collapsed="false">
      <c r="A34" s="0" t="s">
        <v>27</v>
      </c>
    </row>
    <row r="35" customFormat="false" ht="15" hidden="false" customHeight="false" outlineLevel="0" collapsed="false">
      <c r="A35" s="0" t="s">
        <v>28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5"/>
      <c r="J37" s="5"/>
    </row>
    <row r="39" customFormat="false" ht="15" hidden="false" customHeight="false" outlineLevel="0" collapsed="false">
      <c r="E39" s="15"/>
      <c r="F39" s="3" t="s">
        <v>12</v>
      </c>
      <c r="G39" s="15"/>
      <c r="H39" s="15"/>
      <c r="I39" s="3"/>
      <c r="J39" s="3"/>
    </row>
    <row r="40" customFormat="false" ht="15" hidden="false" customHeight="false" outlineLevel="0" collapsed="false">
      <c r="D40" s="18" t="s">
        <v>13</v>
      </c>
      <c r="E40" s="18" t="s">
        <v>14</v>
      </c>
      <c r="F40" s="17" t="s">
        <v>15</v>
      </c>
      <c r="G40" s="18" t="s">
        <v>16</v>
      </c>
      <c r="H40" s="18" t="s">
        <v>17</v>
      </c>
      <c r="I40" s="19"/>
      <c r="J40" s="19"/>
    </row>
    <row r="41" customFormat="false" ht="15" hidden="false" customHeight="false" outlineLevel="0" collapsed="false">
      <c r="B41" s="0" t="s">
        <v>30</v>
      </c>
      <c r="D41" s="26" t="n">
        <v>500</v>
      </c>
      <c r="E41" s="9" t="n">
        <v>225</v>
      </c>
      <c r="F41" s="9" t="n">
        <v>175</v>
      </c>
      <c r="G41" s="9" t="n">
        <v>75</v>
      </c>
      <c r="H41" s="9" t="n">
        <v>25</v>
      </c>
      <c r="I41" s="9"/>
      <c r="J41" s="9"/>
    </row>
    <row r="42" customFormat="false" ht="15" hidden="false" customHeight="false" outlineLevel="0" collapsed="false">
      <c r="B42" s="0" t="s">
        <v>31</v>
      </c>
      <c r="D42" s="33" t="n">
        <f aca="false">SUM(E42:H42)</f>
        <v>1</v>
      </c>
      <c r="E42" s="33" t="n">
        <f aca="false">E41/$D41</f>
        <v>0.45</v>
      </c>
      <c r="F42" s="33" t="n">
        <f aca="false">F41/$D41</f>
        <v>0.35</v>
      </c>
      <c r="G42" s="33" t="n">
        <f aca="false">G41/$D41</f>
        <v>0.15</v>
      </c>
      <c r="H42" s="33" t="n">
        <f aca="false">H41/$D41</f>
        <v>0.05</v>
      </c>
      <c r="I42" s="21"/>
      <c r="J42" s="21"/>
    </row>
    <row r="43" customFormat="false" ht="15" hidden="false" customHeight="false" outlineLevel="0" collapsed="false">
      <c r="E43" s="15"/>
      <c r="F43" s="15"/>
      <c r="G43" s="15"/>
      <c r="H43" s="15"/>
      <c r="I43" s="3"/>
      <c r="J43" s="3"/>
    </row>
    <row r="44" customFormat="false" ht="15" hidden="false" customHeight="false" outlineLevel="0" collapsed="false">
      <c r="D44" s="0" t="s">
        <v>32</v>
      </c>
      <c r="E44" s="15"/>
      <c r="F44" s="15"/>
      <c r="G44" s="15"/>
      <c r="H44" s="15"/>
      <c r="I44" s="3"/>
      <c r="J44" s="3"/>
    </row>
    <row r="45" customFormat="false" ht="15" hidden="false" customHeight="false" outlineLevel="0" collapsed="false">
      <c r="B45" s="0" t="s">
        <v>21</v>
      </c>
      <c r="D45" s="26" t="n">
        <v>400</v>
      </c>
      <c r="E45" s="26" t="n">
        <f aca="false">$D45*E20</f>
        <v>160</v>
      </c>
      <c r="F45" s="26" t="n">
        <f aca="false">$D45*F20</f>
        <v>160</v>
      </c>
      <c r="G45" s="26" t="n">
        <f aca="false">$D45*G20</f>
        <v>60</v>
      </c>
      <c r="H45" s="26" t="n">
        <f aca="false">$D45*H20</f>
        <v>20</v>
      </c>
      <c r="I45" s="26"/>
      <c r="J45" s="26"/>
    </row>
    <row r="46" customFormat="false" ht="15" hidden="false" customHeight="false" outlineLevel="0" collapsed="false">
      <c r="B46" s="0" t="s">
        <v>33</v>
      </c>
      <c r="D46" s="26" t="n">
        <f aca="false">SUM(E46:H46)</f>
        <v>400</v>
      </c>
      <c r="E46" s="26" t="n">
        <f aca="false">E42*$D45</f>
        <v>180</v>
      </c>
      <c r="F46" s="26" t="n">
        <f aca="false">F42*$D45</f>
        <v>140</v>
      </c>
      <c r="G46" s="26" t="n">
        <f aca="false">G42*$D45</f>
        <v>60</v>
      </c>
      <c r="H46" s="26" t="n">
        <f aca="false">H42*$D45</f>
        <v>20</v>
      </c>
      <c r="I46" s="26"/>
      <c r="J46" s="26"/>
    </row>
    <row r="48" customFormat="false" ht="15" hidden="false" customHeight="false" outlineLevel="0" collapsed="false">
      <c r="B48" s="32" t="s">
        <v>34</v>
      </c>
    </row>
    <row r="49" customFormat="false" ht="15" hidden="false" customHeight="false" outlineLevel="0" collapsed="false">
      <c r="B49" s="0" t="s">
        <v>21</v>
      </c>
      <c r="D49" s="16" t="n">
        <f aca="false">D45*$C$13</f>
        <v>6968</v>
      </c>
      <c r="E49" s="16" t="n">
        <f aca="false">E45*$C$13</f>
        <v>2787.2</v>
      </c>
      <c r="F49" s="16" t="n">
        <f aca="false">F45*$C$13</f>
        <v>2787.2</v>
      </c>
      <c r="G49" s="16" t="n">
        <f aca="false">G45*$C$13</f>
        <v>1045.2</v>
      </c>
      <c r="H49" s="16" t="n">
        <f aca="false">H45*$C$13</f>
        <v>348.4</v>
      </c>
      <c r="I49" s="34"/>
      <c r="J49" s="34"/>
    </row>
    <row r="50" customFormat="false" ht="15" hidden="false" customHeight="false" outlineLevel="0" collapsed="false">
      <c r="B50" s="0" t="s">
        <v>33</v>
      </c>
      <c r="D50" s="35" t="n">
        <f aca="false">D46*$C$13</f>
        <v>6968</v>
      </c>
      <c r="E50" s="35" t="n">
        <f aca="false">E46*$C$13</f>
        <v>3135.6</v>
      </c>
      <c r="F50" s="35" t="n">
        <f aca="false">F46*$C$13</f>
        <v>2438.8</v>
      </c>
      <c r="G50" s="35" t="n">
        <f aca="false">G46*$C$13</f>
        <v>1045.2</v>
      </c>
      <c r="H50" s="35" t="n">
        <f aca="false">H46*$C$13</f>
        <v>348.4</v>
      </c>
      <c r="I50" s="36"/>
      <c r="J50" s="36"/>
    </row>
    <row r="52" customFormat="false" ht="15.75" hidden="false" customHeight="false" outlineLevel="0" collapsed="false">
      <c r="A52" s="0" t="s">
        <v>35</v>
      </c>
      <c r="D52" s="37" t="n">
        <f aca="false">D49-D50</f>
        <v>0</v>
      </c>
      <c r="E52" s="37" t="n">
        <f aca="false">E49-E50</f>
        <v>-348.4</v>
      </c>
      <c r="F52" s="37" t="n">
        <f aca="false">F49-F50</f>
        <v>348.4</v>
      </c>
      <c r="G52" s="37" t="n">
        <f aca="false">G49-G50</f>
        <v>0</v>
      </c>
      <c r="H52" s="37" t="n">
        <f aca="false">H49-H50</f>
        <v>0</v>
      </c>
      <c r="I52" s="38"/>
      <c r="J52" s="38"/>
    </row>
    <row r="53" customFormat="false" ht="15.75" hidden="false" customHeight="false" outlineLevel="0" collapsed="false"/>
    <row r="55" customFormat="false" ht="15" hidden="false" customHeight="false" outlineLevel="0" collapsed="false">
      <c r="A55" s="2" t="s">
        <v>36</v>
      </c>
      <c r="B55" s="2"/>
      <c r="C55" s="2"/>
      <c r="D55" s="2"/>
      <c r="E55" s="2"/>
      <c r="F55" s="2"/>
      <c r="G55" s="2"/>
      <c r="H55" s="2"/>
      <c r="I55" s="5"/>
      <c r="J55" s="5"/>
    </row>
    <row r="57" customFormat="false" ht="15" hidden="false" customHeight="false" outlineLevel="0" collapsed="false">
      <c r="A57" s="0" t="s">
        <v>37</v>
      </c>
    </row>
    <row r="58" customFormat="false" ht="15" hidden="false" customHeight="false" outlineLevel="0" collapsed="false">
      <c r="A58" s="0" t="s">
        <v>38</v>
      </c>
    </row>
    <row r="60" customFormat="false" ht="15" hidden="false" customHeight="false" outlineLevel="0" collapsed="false">
      <c r="F60" s="3" t="s">
        <v>39</v>
      </c>
    </row>
    <row r="61" customFormat="false" ht="15" hidden="false" customHeight="false" outlineLevel="0" collapsed="false">
      <c r="D61" s="18" t="s">
        <v>40</v>
      </c>
      <c r="E61" s="18" t="s">
        <v>14</v>
      </c>
      <c r="F61" s="17" t="s">
        <v>15</v>
      </c>
    </row>
    <row r="62" customFormat="false" ht="15" hidden="false" customHeight="false" outlineLevel="0" collapsed="false">
      <c r="B62" s="0" t="s">
        <v>41</v>
      </c>
      <c r="D62" s="26" t="n">
        <v>150</v>
      </c>
      <c r="E62" s="26" t="n">
        <v>150</v>
      </c>
      <c r="F62" s="26" t="n">
        <v>0</v>
      </c>
    </row>
    <row r="64" customFormat="false" ht="15" hidden="false" customHeight="false" outlineLevel="0" collapsed="false">
      <c r="B64" s="0" t="s">
        <v>42</v>
      </c>
      <c r="D64" s="16" t="n">
        <f aca="false">D62*$C$13</f>
        <v>2613</v>
      </c>
      <c r="E64" s="16" t="n">
        <f aca="false">E62*$C$13</f>
        <v>2613</v>
      </c>
      <c r="F64" s="16" t="n">
        <f aca="false">F62*$C$13</f>
        <v>0</v>
      </c>
    </row>
    <row r="65" customFormat="false" ht="15" hidden="false" customHeight="false" outlineLevel="0" collapsed="false">
      <c r="B65" s="0" t="s">
        <v>43</v>
      </c>
      <c r="D65" s="35" t="n">
        <f aca="false">SUM(E65:F65)</f>
        <v>2613</v>
      </c>
      <c r="E65" s="35" t="n">
        <f aca="false">D64*0.5</f>
        <v>1306.5</v>
      </c>
      <c r="F65" s="35" t="n">
        <f aca="false">D64*0.5</f>
        <v>1306.5</v>
      </c>
    </row>
    <row r="67" customFormat="false" ht="15.75" hidden="false" customHeight="false" outlineLevel="0" collapsed="false">
      <c r="A67" s="0" t="s">
        <v>35</v>
      </c>
      <c r="D67" s="37" t="n">
        <f aca="false">D64-D65</f>
        <v>0</v>
      </c>
      <c r="E67" s="37" t="n">
        <f aca="false">E64-E65</f>
        <v>1306.5</v>
      </c>
      <c r="F67" s="37" t="n">
        <f aca="false">F64-F65</f>
        <v>-1306.5</v>
      </c>
    </row>
    <row r="68" customFormat="false" ht="15.75" hidden="false" customHeight="false" outlineLevel="0" collapsed="false"/>
  </sheetData>
  <mergeCells count="5">
    <mergeCell ref="A1:H1"/>
    <mergeCell ref="A2:H2"/>
    <mergeCell ref="A3:H3"/>
    <mergeCell ref="A37:H37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38:00Z</dcterms:created>
  <dc:creator>Calamia, Jerry</dc:creator>
  <dc:description/>
  <dc:language>en-US</dc:language>
  <cp:lastModifiedBy>Administrator</cp:lastModifiedBy>
  <cp:lastPrinted>2017-09-14T18:37:49Z</cp:lastPrinted>
  <dcterms:modified xsi:type="dcterms:W3CDTF">2017-09-18T13:43:25Z</dcterms:modified>
  <cp:revision>0</cp:revision>
  <dc:subject/>
  <dc:title/>
</cp:coreProperties>
</file>