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Population and Population Density by County: New Jersey, 2000 &amp; 2010</t>
  </si>
  <si>
    <t xml:space="preserve">Area in </t>
  </si>
  <si>
    <t xml:space="preserve">Resident Population</t>
  </si>
  <si>
    <t xml:space="preserve">Population per square mile</t>
  </si>
  <si>
    <t xml:space="preserve">Square </t>
  </si>
  <si>
    <t xml:space="preserve">Census </t>
  </si>
  <si>
    <t xml:space="preserve">Census</t>
  </si>
  <si>
    <t xml:space="preserve">FIPS</t>
  </si>
  <si>
    <t xml:space="preserve">County</t>
  </si>
  <si>
    <t xml:space="preserve">Miles </t>
  </si>
  <si>
    <t xml:space="preserve">New Jersey</t>
  </si>
  <si>
    <t xml:space="preserve">Atlantic County</t>
  </si>
  <si>
    <t xml:space="preserve">Bergen County</t>
  </si>
  <si>
    <t xml:space="preserve">Burlington County</t>
  </si>
  <si>
    <t xml:space="preserve">Camden County</t>
  </si>
  <si>
    <t xml:space="preserve">Cape May County</t>
  </si>
  <si>
    <t xml:space="preserve">Cumberland County</t>
  </si>
  <si>
    <t xml:space="preserve">Essex County</t>
  </si>
  <si>
    <t xml:space="preserve">Gloucester County</t>
  </si>
  <si>
    <t xml:space="preserve">Hudson County</t>
  </si>
  <si>
    <t xml:space="preserve">Hunterdon County</t>
  </si>
  <si>
    <t xml:space="preserve">Mercer County</t>
  </si>
  <si>
    <t xml:space="preserve">Middlesex County</t>
  </si>
  <si>
    <t xml:space="preserve">Monmouth County</t>
  </si>
  <si>
    <t xml:space="preserve">Morris County</t>
  </si>
  <si>
    <t xml:space="preserve">Ocean County</t>
  </si>
  <si>
    <t xml:space="preserve">Passaic County</t>
  </si>
  <si>
    <t xml:space="preserve">Salem County</t>
  </si>
  <si>
    <t xml:space="preserve">Somerset County</t>
  </si>
  <si>
    <t xml:space="preserve">Sussex County</t>
  </si>
  <si>
    <t xml:space="preserve">Union County</t>
  </si>
  <si>
    <t xml:space="preserve">Warren Coun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0.0_ 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49"/>
    <col collapsed="false" customWidth="true" hidden="false" outlineLevel="0" max="3" min="3" style="0" width="10.62"/>
    <col collapsed="false" customWidth="true" hidden="false" outlineLevel="0" max="4" min="4" style="0" width="1.49"/>
    <col collapsed="false" customWidth="true" hidden="false" outlineLevel="0" max="5" min="5" style="0" width="9.99"/>
    <col collapsed="false" customWidth="true" hidden="false" outlineLevel="0" max="6" min="6" style="0" width="10.11"/>
    <col collapsed="false" customWidth="true" hidden="false" outlineLevel="0" max="7" min="7" style="0" width="1.62"/>
    <col collapsed="false" customWidth="true" hidden="false" outlineLevel="0" max="9" min="8" style="0" width="10.37"/>
  </cols>
  <sheetData>
    <row r="1" customFormat="false" ht="15.75" hidden="false" customHeight="false" outlineLevel="0" collapsed="false">
      <c r="A1" s="1" t="s">
        <v>0</v>
      </c>
      <c r="C1" s="2"/>
    </row>
    <row r="2" customFormat="false" ht="15.75" hidden="false" customHeight="false" outlineLevel="0" collapsed="false">
      <c r="B2" s="2"/>
      <c r="C2" s="2"/>
    </row>
    <row r="3" customFormat="false" ht="15.75" hidden="false" customHeight="false" outlineLevel="0" collapsed="false">
      <c r="A3" s="3"/>
      <c r="B3" s="3"/>
      <c r="C3" s="4" t="s">
        <v>1</v>
      </c>
      <c r="D3" s="3"/>
      <c r="E3" s="5" t="s">
        <v>2</v>
      </c>
      <c r="F3" s="5"/>
      <c r="G3" s="3"/>
      <c r="H3" s="6" t="s">
        <v>3</v>
      </c>
      <c r="I3" s="6"/>
    </row>
    <row r="4" customFormat="false" ht="15.75" hidden="false" customHeight="false" outlineLevel="0" collapsed="false">
      <c r="B4" s="2"/>
      <c r="C4" s="7" t="s">
        <v>4</v>
      </c>
      <c r="D4" s="2"/>
      <c r="E4" s="7" t="s">
        <v>5</v>
      </c>
      <c r="F4" s="8" t="s">
        <v>6</v>
      </c>
      <c r="G4" s="2"/>
      <c r="H4" s="7" t="s">
        <v>5</v>
      </c>
      <c r="I4" s="8" t="s">
        <v>6</v>
      </c>
    </row>
    <row r="5" customFormat="false" ht="15.75" hidden="false" customHeight="false" outlineLevel="0" collapsed="false">
      <c r="A5" s="9" t="s">
        <v>7</v>
      </c>
      <c r="B5" s="10" t="s">
        <v>8</v>
      </c>
      <c r="C5" s="11" t="s">
        <v>9</v>
      </c>
      <c r="D5" s="10"/>
      <c r="E5" s="10" t="n">
        <v>2000</v>
      </c>
      <c r="F5" s="10" t="n">
        <v>2010</v>
      </c>
      <c r="G5" s="10"/>
      <c r="H5" s="10" t="n">
        <v>2000</v>
      </c>
      <c r="I5" s="10" t="n">
        <v>2010</v>
      </c>
    </row>
    <row r="6" customFormat="false" ht="15.75" hidden="false" customHeight="false" outlineLevel="0" collapsed="false">
      <c r="A6" s="12" t="n">
        <v>34000</v>
      </c>
      <c r="B6" s="13" t="s">
        <v>10</v>
      </c>
      <c r="C6" s="14" t="n">
        <v>7354.22005468751</v>
      </c>
      <c r="E6" s="15" t="n">
        <v>8414378</v>
      </c>
      <c r="F6" s="15" t="n">
        <v>8791894</v>
      </c>
      <c r="H6" s="16" t="n">
        <f aca="false">E6/C6</f>
        <v>1144.15640780789</v>
      </c>
      <c r="I6" s="16" t="n">
        <f aca="false">F6/C6</f>
        <v>1195.48965554765</v>
      </c>
    </row>
    <row r="7" customFormat="false" ht="15.75" hidden="false" customHeight="false" outlineLevel="0" collapsed="false">
      <c r="A7" s="12"/>
      <c r="B7" s="13"/>
      <c r="C7" s="14"/>
      <c r="E7" s="15"/>
      <c r="F7" s="17"/>
    </row>
    <row r="8" customFormat="false" ht="15.75" hidden="false" customHeight="false" outlineLevel="0" collapsed="false">
      <c r="A8" s="12" t="n">
        <v>34001</v>
      </c>
      <c r="B8" s="13" t="s">
        <v>11</v>
      </c>
      <c r="C8" s="14" t="n">
        <v>555.704450754212</v>
      </c>
      <c r="E8" s="15" t="n">
        <v>252547</v>
      </c>
      <c r="F8" s="15" t="n">
        <v>274549</v>
      </c>
      <c r="H8" s="16" t="n">
        <f aca="false">E8/C8</f>
        <v>454.462798808321</v>
      </c>
      <c r="I8" s="16" t="n">
        <f aca="false">F8/C8</f>
        <v>494.055787437688</v>
      </c>
    </row>
    <row r="9" customFormat="false" ht="15.75" hidden="false" customHeight="false" outlineLevel="0" collapsed="false">
      <c r="A9" s="12" t="n">
        <v>34003</v>
      </c>
      <c r="B9" s="13" t="s">
        <v>12</v>
      </c>
      <c r="C9" s="14" t="n">
        <v>233.008854481179</v>
      </c>
      <c r="E9" s="15" t="n">
        <v>884122</v>
      </c>
      <c r="F9" s="15" t="n">
        <v>905116</v>
      </c>
      <c r="H9" s="16" t="n">
        <f aca="false">E9/C9</f>
        <v>3794.37082753185</v>
      </c>
      <c r="I9" s="16" t="n">
        <f aca="false">F9/C9</f>
        <v>3884.47040785358</v>
      </c>
    </row>
    <row r="10" customFormat="false" ht="15.75" hidden="false" customHeight="false" outlineLevel="0" collapsed="false">
      <c r="A10" s="12" t="n">
        <v>34005</v>
      </c>
      <c r="B10" s="13" t="s">
        <v>13</v>
      </c>
      <c r="C10" s="14" t="n">
        <v>798.576385295994</v>
      </c>
      <c r="E10" s="15" t="n">
        <v>423400</v>
      </c>
      <c r="F10" s="15" t="n">
        <v>448734</v>
      </c>
      <c r="H10" s="16" t="n">
        <f aca="false">E10/C10</f>
        <v>530.193489058741</v>
      </c>
      <c r="I10" s="16" t="n">
        <f aca="false">F10/C10</f>
        <v>561.917442416828</v>
      </c>
    </row>
    <row r="11" customFormat="false" ht="15.75" hidden="false" customHeight="false" outlineLevel="0" collapsed="false">
      <c r="A11" s="12" t="n">
        <v>34007</v>
      </c>
      <c r="B11" s="13" t="s">
        <v>14</v>
      </c>
      <c r="C11" s="14" t="n">
        <v>221.262740213468</v>
      </c>
      <c r="E11" s="15" t="n">
        <v>507911</v>
      </c>
      <c r="F11" s="15" t="n">
        <v>513657</v>
      </c>
      <c r="H11" s="16" t="n">
        <f aca="false">E11/C11</f>
        <v>2295.51075571956</v>
      </c>
      <c r="I11" s="16" t="n">
        <f aca="false">F11/C11</f>
        <v>2321.47988181127</v>
      </c>
    </row>
    <row r="12" customFormat="false" ht="15.75" hidden="false" customHeight="false" outlineLevel="0" collapsed="false">
      <c r="A12" s="12" t="n">
        <v>34009</v>
      </c>
      <c r="B12" s="13" t="s">
        <v>15</v>
      </c>
      <c r="C12" s="14" t="n">
        <v>251.42488111914</v>
      </c>
      <c r="E12" s="15" t="n">
        <v>102326</v>
      </c>
      <c r="F12" s="15" t="n">
        <v>97265</v>
      </c>
      <c r="H12" s="16" t="n">
        <f aca="false">E12/C12</f>
        <v>406.984382550078</v>
      </c>
      <c r="I12" s="16" t="n">
        <f aca="false">F12/C12</f>
        <v>386.855109832626</v>
      </c>
    </row>
    <row r="13" customFormat="false" ht="15.75" hidden="false" customHeight="false" outlineLevel="0" collapsed="false">
      <c r="A13" s="12" t="n">
        <v>34011</v>
      </c>
      <c r="B13" s="13" t="s">
        <v>16</v>
      </c>
      <c r="C13" s="14" t="n">
        <v>483.702687811681</v>
      </c>
      <c r="E13" s="15" t="n">
        <v>146442</v>
      </c>
      <c r="F13" s="15" t="n">
        <v>156898</v>
      </c>
      <c r="H13" s="16" t="n">
        <f aca="false">E13/C13</f>
        <v>302.752090674787</v>
      </c>
      <c r="I13" s="16" t="n">
        <f aca="false">F13/C13</f>
        <v>324.368675125255</v>
      </c>
    </row>
    <row r="14" customFormat="false" ht="15.75" hidden="false" customHeight="false" outlineLevel="0" collapsed="false">
      <c r="A14" s="12" t="n">
        <v>34013</v>
      </c>
      <c r="B14" s="13" t="s">
        <v>17</v>
      </c>
      <c r="C14" s="14" t="n">
        <v>126.212254265271</v>
      </c>
      <c r="E14" s="15" t="n">
        <v>792313</v>
      </c>
      <c r="F14" s="15" t="n">
        <v>783969</v>
      </c>
      <c r="H14" s="16" t="n">
        <f aca="false">E14/C14</f>
        <v>6277.62339411774</v>
      </c>
      <c r="I14" s="16" t="n">
        <f aca="false">F14/C14</f>
        <v>6211.51253944223</v>
      </c>
    </row>
    <row r="15" customFormat="false" ht="15.75" hidden="false" customHeight="false" outlineLevel="0" collapsed="false">
      <c r="A15" s="12" t="n">
        <v>34015</v>
      </c>
      <c r="B15" s="13" t="s">
        <v>18</v>
      </c>
      <c r="C15" s="14" t="n">
        <v>322.005219715304</v>
      </c>
      <c r="E15" s="15" t="n">
        <v>255701</v>
      </c>
      <c r="F15" s="15" t="n">
        <v>288288</v>
      </c>
      <c r="H15" s="16" t="n">
        <f aca="false">E15/C15</f>
        <v>794.089612044408</v>
      </c>
      <c r="I15" s="16" t="n">
        <f aca="false">F15/C15</f>
        <v>895.28983491288</v>
      </c>
    </row>
    <row r="16" customFormat="false" ht="15.75" hidden="false" customHeight="false" outlineLevel="0" collapsed="false">
      <c r="A16" s="12" t="n">
        <v>34017</v>
      </c>
      <c r="B16" s="13" t="s">
        <v>19</v>
      </c>
      <c r="C16" s="14" t="n">
        <v>46.1910089930919</v>
      </c>
      <c r="E16" s="15" t="n">
        <v>608975</v>
      </c>
      <c r="F16" s="15" t="n">
        <v>634266</v>
      </c>
      <c r="H16" s="16" t="n">
        <f aca="false">E16/C16</f>
        <v>13183.8427710266</v>
      </c>
      <c r="I16" s="16" t="n">
        <f aca="false">F16/C16</f>
        <v>13731.3735687146</v>
      </c>
    </row>
    <row r="17" customFormat="false" ht="15.75" hidden="false" customHeight="false" outlineLevel="0" collapsed="false">
      <c r="A17" s="12" t="n">
        <v>34019</v>
      </c>
      <c r="B17" s="13" t="s">
        <v>20</v>
      </c>
      <c r="C17" s="14" t="n">
        <v>427.819060937734</v>
      </c>
      <c r="E17" s="15" t="n">
        <v>121989</v>
      </c>
      <c r="F17" s="15" t="n">
        <v>128349</v>
      </c>
      <c r="H17" s="16" t="n">
        <f aca="false">E17/C17</f>
        <v>285.141573011294</v>
      </c>
      <c r="I17" s="16" t="n">
        <f aca="false">F17/C17</f>
        <v>300.007670809881</v>
      </c>
    </row>
    <row r="18" customFormat="false" ht="15.75" hidden="false" customHeight="false" outlineLevel="0" collapsed="false">
      <c r="A18" s="12" t="n">
        <v>34021</v>
      </c>
      <c r="B18" s="13" t="s">
        <v>21</v>
      </c>
      <c r="C18" s="14" t="n">
        <v>224.557492930469</v>
      </c>
      <c r="E18" s="15" t="n">
        <v>350761</v>
      </c>
      <c r="F18" s="15" t="n">
        <v>366513</v>
      </c>
      <c r="H18" s="16" t="n">
        <f aca="false">E18/C18</f>
        <v>1562.00977942254</v>
      </c>
      <c r="I18" s="16" t="n">
        <f aca="false">F18/C18</f>
        <v>1632.15662598035</v>
      </c>
    </row>
    <row r="19" customFormat="false" ht="15.75" hidden="false" customHeight="false" outlineLevel="0" collapsed="false">
      <c r="A19" s="12" t="n">
        <v>34023</v>
      </c>
      <c r="B19" s="13" t="s">
        <v>22</v>
      </c>
      <c r="C19" s="14" t="n">
        <v>308.913820064031</v>
      </c>
      <c r="E19" s="15" t="n">
        <v>750167</v>
      </c>
      <c r="F19" s="15" t="n">
        <v>809858</v>
      </c>
      <c r="H19" s="16" t="n">
        <f aca="false">E19/C19</f>
        <v>2428.4021991781</v>
      </c>
      <c r="I19" s="16" t="n">
        <f aca="false">F19/C19</f>
        <v>2621.63084782718</v>
      </c>
    </row>
    <row r="20" customFormat="false" ht="15.75" hidden="false" customHeight="false" outlineLevel="0" collapsed="false">
      <c r="A20" s="12" t="n">
        <v>34025</v>
      </c>
      <c r="B20" s="13" t="s">
        <v>23</v>
      </c>
      <c r="C20" s="14" t="n">
        <v>468.792613710952</v>
      </c>
      <c r="E20" s="15" t="n">
        <v>615303</v>
      </c>
      <c r="F20" s="15" t="n">
        <v>630380</v>
      </c>
      <c r="H20" s="16" t="n">
        <f aca="false">E20/C20</f>
        <v>1312.52707914759</v>
      </c>
      <c r="I20" s="16" t="n">
        <f aca="false">F20/C20</f>
        <v>1344.68842205069</v>
      </c>
    </row>
    <row r="21" customFormat="false" ht="15.75" hidden="false" customHeight="false" outlineLevel="0" collapsed="false">
      <c r="A21" s="12" t="n">
        <v>34027</v>
      </c>
      <c r="B21" s="13" t="s">
        <v>24</v>
      </c>
      <c r="C21" s="14" t="n">
        <v>460.1767911666</v>
      </c>
      <c r="E21" s="15" t="n">
        <v>470212</v>
      </c>
      <c r="F21" s="15" t="n">
        <v>492276</v>
      </c>
      <c r="H21" s="16" t="n">
        <f aca="false">E21/C21</f>
        <v>1021.80729021114</v>
      </c>
      <c r="I21" s="16" t="n">
        <f aca="false">F21/C21</f>
        <v>1069.75408027864</v>
      </c>
    </row>
    <row r="22" customFormat="false" ht="15.75" hidden="false" customHeight="false" outlineLevel="0" collapsed="false">
      <c r="A22" s="12" t="n">
        <v>34029</v>
      </c>
      <c r="B22" s="13" t="s">
        <v>25</v>
      </c>
      <c r="C22" s="14" t="n">
        <v>628.780892421123</v>
      </c>
      <c r="E22" s="15" t="n">
        <v>510916</v>
      </c>
      <c r="F22" s="15" t="n">
        <v>576567</v>
      </c>
      <c r="H22" s="16" t="n">
        <f aca="false">E22/C22</f>
        <v>812.550136555066</v>
      </c>
      <c r="I22" s="16" t="n">
        <f aca="false">F22/C22</f>
        <v>916.96011591562</v>
      </c>
    </row>
    <row r="23" customFormat="false" ht="15.75" hidden="false" customHeight="false" outlineLevel="0" collapsed="false">
      <c r="A23" s="12" t="n">
        <v>34031</v>
      </c>
      <c r="B23" s="13" t="s">
        <v>26</v>
      </c>
      <c r="C23" s="14" t="n">
        <v>184.592794252329</v>
      </c>
      <c r="E23" s="15" t="n">
        <v>490374</v>
      </c>
      <c r="F23" s="15" t="n">
        <v>501226</v>
      </c>
      <c r="H23" s="16" t="n">
        <f aca="false">E23/C23</f>
        <v>2656.51756335453</v>
      </c>
      <c r="I23" s="16" t="n">
        <f aca="false">F23/C23</f>
        <v>2715.30642368873</v>
      </c>
    </row>
    <row r="24" customFormat="false" ht="15.75" hidden="false" customHeight="false" outlineLevel="0" collapsed="false">
      <c r="A24" s="12" t="n">
        <v>34033</v>
      </c>
      <c r="B24" s="13" t="s">
        <v>27</v>
      </c>
      <c r="C24" s="14" t="n">
        <v>331.89868099775</v>
      </c>
      <c r="E24" s="15" t="n">
        <v>64285</v>
      </c>
      <c r="F24" s="15" t="n">
        <v>66083</v>
      </c>
      <c r="H24" s="16" t="n">
        <f aca="false">E24/C24</f>
        <v>193.688627525567</v>
      </c>
      <c r="I24" s="16" t="n">
        <f aca="false">F24/C24</f>
        <v>199.105943420269</v>
      </c>
    </row>
    <row r="25" customFormat="false" ht="15.75" hidden="false" customHeight="false" outlineLevel="0" collapsed="false">
      <c r="A25" s="12" t="n">
        <v>34035</v>
      </c>
      <c r="B25" s="13" t="s">
        <v>28</v>
      </c>
      <c r="C25" s="14" t="n">
        <v>301.813248555592</v>
      </c>
      <c r="E25" s="15" t="n">
        <v>297490</v>
      </c>
      <c r="F25" s="15" t="n">
        <v>323444</v>
      </c>
      <c r="H25" s="16" t="n">
        <f aca="false">E25/C25</f>
        <v>985.675749569372</v>
      </c>
      <c r="I25" s="16" t="n">
        <f aca="false">F25/C25</f>
        <v>1071.66932382169</v>
      </c>
    </row>
    <row r="26" customFormat="false" ht="15.75" hidden="false" customHeight="false" outlineLevel="0" collapsed="false">
      <c r="A26" s="12" t="n">
        <v>34037</v>
      </c>
      <c r="B26" s="13" t="s">
        <v>29</v>
      </c>
      <c r="C26" s="14" t="n">
        <v>519.013707399417</v>
      </c>
      <c r="E26" s="15" t="n">
        <v>144165</v>
      </c>
      <c r="F26" s="15" t="n">
        <v>149265</v>
      </c>
      <c r="H26" s="16" t="n">
        <f aca="false">E26/C26</f>
        <v>277.767230315278</v>
      </c>
      <c r="I26" s="16" t="n">
        <f aca="false">F26/C26</f>
        <v>287.593560385738</v>
      </c>
    </row>
    <row r="27" customFormat="false" ht="15.75" hidden="false" customHeight="false" outlineLevel="0" collapsed="false">
      <c r="A27" s="12" t="n">
        <v>34039</v>
      </c>
      <c r="B27" s="13" t="s">
        <v>30</v>
      </c>
      <c r="C27" s="14" t="n">
        <v>102.854961490169</v>
      </c>
      <c r="E27" s="15" t="n">
        <v>522541</v>
      </c>
      <c r="F27" s="15" t="n">
        <v>536499</v>
      </c>
      <c r="H27" s="16" t="n">
        <f aca="false">E27/C27</f>
        <v>5080.36746530642</v>
      </c>
      <c r="I27" s="16" t="n">
        <f aca="false">F27/C27</f>
        <v>5216.07312109372</v>
      </c>
    </row>
    <row r="28" customFormat="false" ht="15.75" hidden="false" customHeight="false" outlineLevel="0" collapsed="false">
      <c r="A28" s="9" t="n">
        <v>34041</v>
      </c>
      <c r="B28" s="18" t="s">
        <v>31</v>
      </c>
      <c r="C28" s="19" t="n">
        <v>356.917508112007</v>
      </c>
      <c r="D28" s="20"/>
      <c r="E28" s="21" t="n">
        <v>102438</v>
      </c>
      <c r="F28" s="21" t="n">
        <v>108692</v>
      </c>
      <c r="G28" s="20"/>
      <c r="H28" s="22" t="n">
        <f aca="false">E28/C28</f>
        <v>287.007495210499</v>
      </c>
      <c r="I28" s="22" t="n">
        <f aca="false">F28/C28</f>
        <v>304.529751356133</v>
      </c>
    </row>
    <row r="29" customFormat="false" ht="15.75" hidden="false" customHeight="false" outlineLevel="0" collapsed="false">
      <c r="C29" s="23"/>
    </row>
  </sheetData>
  <mergeCells count="1"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15:08:14Z</dcterms:created>
  <dc:creator>Sen-Yuan Wu</dc:creator>
  <dc:description/>
  <dc:language>en-US</dc:language>
  <cp:lastModifiedBy>test</cp:lastModifiedBy>
  <dcterms:modified xsi:type="dcterms:W3CDTF">2011-04-04T16:52:15Z</dcterms:modified>
  <cp:revision>0</cp:revision>
  <dc:subject/>
  <dc:title/>
</cp:coreProperties>
</file>