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03">
  <si>
    <t xml:space="preserve">Population Density by County and Municipality: New Jersey, 2000 and 2010</t>
  </si>
  <si>
    <t xml:space="preserve">FIPS</t>
  </si>
  <si>
    <t xml:space="preserve">Land Area</t>
  </si>
  <si>
    <t xml:space="preserve">Total Population</t>
  </si>
  <si>
    <t xml:space="preserve">Persons per Square Mile</t>
  </si>
  <si>
    <t xml:space="preserve">County</t>
  </si>
  <si>
    <t xml:space="preserve">MCD</t>
  </si>
  <si>
    <t xml:space="preserve">AreaName</t>
  </si>
  <si>
    <t xml:space="preserve">(square miles)</t>
  </si>
  <si>
    <t xml:space="preserve">000</t>
  </si>
  <si>
    <t xml:space="preserve">New Jersey</t>
  </si>
  <si>
    <t xml:space="preserve">001</t>
  </si>
  <si>
    <t xml:space="preserve">Atlantic County</t>
  </si>
  <si>
    <t xml:space="preserve">Absecon city</t>
  </si>
  <si>
    <t xml:space="preserve">Atlantic City city</t>
  </si>
  <si>
    <t xml:space="preserve">Brigantine city</t>
  </si>
  <si>
    <t xml:space="preserve">Buena borough</t>
  </si>
  <si>
    <t xml:space="preserve">Buena Vista township</t>
  </si>
  <si>
    <t xml:space="preserve">Corbin City city</t>
  </si>
  <si>
    <t xml:space="preserve">Egg Harbor township</t>
  </si>
  <si>
    <t xml:space="preserve">Egg Harbor City city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 city</t>
  </si>
  <si>
    <t xml:space="preserve">Weymouth township</t>
  </si>
  <si>
    <t xml:space="preserve">003</t>
  </si>
  <si>
    <t xml:space="preserve">Bergen County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ast Rutherford borough</t>
  </si>
  <si>
    <t xml:space="preserve">Edgewater borough</t>
  </si>
  <si>
    <t xml:space="preserve">Elmwood Park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ownshi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005</t>
  </si>
  <si>
    <t xml:space="preserve">Burlington County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007</t>
  </si>
  <si>
    <t xml:space="preserve">Camden County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township</t>
  </si>
  <si>
    <t xml:space="preserve">Gloucester City city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009</t>
  </si>
  <si>
    <t xml:space="preserve">Cape May Count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 city</t>
  </si>
  <si>
    <t xml:space="preserve">Sea Isle City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011</t>
  </si>
  <si>
    <t xml:space="preserve">Cumberland County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013</t>
  </si>
  <si>
    <t xml:space="preserve">Essex Coun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City of Orang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Roseland borough</t>
  </si>
  <si>
    <t xml:space="preserve">South Orange Village township</t>
  </si>
  <si>
    <t xml:space="preserve">Verona township</t>
  </si>
  <si>
    <t xml:space="preserve">West Caldwell township</t>
  </si>
  <si>
    <t xml:space="preserve">West Orange township</t>
  </si>
  <si>
    <t xml:space="preserve">015</t>
  </si>
  <si>
    <t xml:space="preserve">Gloucester County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017</t>
  </si>
  <si>
    <t xml:space="preserve">Hudson County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 city</t>
  </si>
  <si>
    <t xml:space="preserve">Kearny town</t>
  </si>
  <si>
    <t xml:space="preserve">North Bergen township</t>
  </si>
  <si>
    <t xml:space="preserve">Secaucus town</t>
  </si>
  <si>
    <t xml:space="preserve">Union City city</t>
  </si>
  <si>
    <t xml:space="preserve">Weehawken township</t>
  </si>
  <si>
    <t xml:space="preserve">West New York town</t>
  </si>
  <si>
    <t xml:space="preserve">019</t>
  </si>
  <si>
    <t xml:space="preserve">Hunterdon County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021</t>
  </si>
  <si>
    <t xml:space="preserve">Mercer County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township</t>
  </si>
  <si>
    <t xml:space="preserve">Robbinsville township</t>
  </si>
  <si>
    <t xml:space="preserve">Trenton city</t>
  </si>
  <si>
    <t xml:space="preserve">West Windsor township</t>
  </si>
  <si>
    <t xml:space="preserve">023</t>
  </si>
  <si>
    <t xml:space="preserve">Middlesex County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Old Bridge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025</t>
  </si>
  <si>
    <t xml:space="preserve">Monmouth County</t>
  </si>
  <si>
    <t xml:space="preserve">Aberdeen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azlet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ake Como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Ocean township</t>
  </si>
  <si>
    <t xml:space="preserve">Oceanport borough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Spring Lake borough</t>
  </si>
  <si>
    <t xml:space="preserve">Spring Lake Heights borough</t>
  </si>
  <si>
    <t xml:space="preserve">Tinton Falls borough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027</t>
  </si>
  <si>
    <t xml:space="preserve">Morris County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Long Hill township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029</t>
  </si>
  <si>
    <t xml:space="preserve">Ocean County</t>
  </si>
  <si>
    <t xml:space="preserve">Barnegat township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ugh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oms River township</t>
  </si>
  <si>
    <t xml:space="preserve">Tuckerton borough</t>
  </si>
  <si>
    <t xml:space="preserve">031</t>
  </si>
  <si>
    <t xml:space="preserve">Passaic County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033</t>
  </si>
  <si>
    <t xml:space="preserve">Salem County</t>
  </si>
  <si>
    <t xml:space="preserve">Alloway township</t>
  </si>
  <si>
    <t xml:space="preserve">Carneys Point township</t>
  </si>
  <si>
    <t xml:space="preserve">Elmer borough</t>
  </si>
  <si>
    <t xml:space="preserve">Elsinboro township</t>
  </si>
  <si>
    <t xml:space="preserve">Lower Alloways Creek townshi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Upper Pittsgrove township</t>
  </si>
  <si>
    <t xml:space="preserve">Woodstown borough</t>
  </si>
  <si>
    <t xml:space="preserve">035</t>
  </si>
  <si>
    <t xml:space="preserve">Somerset County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ugh</t>
  </si>
  <si>
    <t xml:space="preserve">Warren township</t>
  </si>
  <si>
    <t xml:space="preserve">Watchung borough</t>
  </si>
  <si>
    <t xml:space="preserve">037</t>
  </si>
  <si>
    <t xml:space="preserve">Sussex County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039</t>
  </si>
  <si>
    <t xml:space="preserve">Union County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041</t>
  </si>
  <si>
    <t xml:space="preserve">Warren County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Note: Population density was calculated based on the land area reported in the 2010 Censu, which may be</t>
  </si>
  <si>
    <t xml:space="preserve">          different from land area data indicated in previous censu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0000"/>
    <numFmt numFmtId="169" formatCode="#,##0_ 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0.99"/>
    <col collapsed="false" customWidth="true" hidden="false" outlineLevel="0" max="4" min="4" style="0" width="10.74"/>
    <col collapsed="false" customWidth="true" hidden="false" outlineLevel="0" max="7" min="7" style="0" width="1.4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  <c r="C2" s="1"/>
    </row>
    <row r="3" customFormat="false" ht="15.75" hidden="false" customHeight="false" outlineLevel="0" collapsed="false">
      <c r="A3" s="2" t="s">
        <v>1</v>
      </c>
      <c r="B3" s="3" t="s">
        <v>1</v>
      </c>
      <c r="C3" s="1"/>
      <c r="D3" s="4" t="s">
        <v>2</v>
      </c>
      <c r="E3" s="5" t="s">
        <v>3</v>
      </c>
      <c r="F3" s="5"/>
      <c r="G3" s="2"/>
      <c r="H3" s="5" t="s">
        <v>4</v>
      </c>
      <c r="I3" s="5"/>
    </row>
    <row r="4" customFormat="false" ht="15.75" hidden="false" customHeight="false" outlineLevel="0" collapsed="false">
      <c r="A4" s="2" t="s">
        <v>5</v>
      </c>
      <c r="B4" s="2" t="s">
        <v>6</v>
      </c>
      <c r="C4" s="2" t="s">
        <v>7</v>
      </c>
      <c r="D4" s="4" t="s">
        <v>8</v>
      </c>
      <c r="E4" s="2" t="n">
        <v>2000</v>
      </c>
      <c r="F4" s="2" t="n">
        <v>2010</v>
      </c>
      <c r="G4" s="2"/>
      <c r="H4" s="2" t="n">
        <v>2000</v>
      </c>
      <c r="I4" s="2" t="n">
        <v>2010</v>
      </c>
    </row>
    <row r="5" customFormat="false" ht="15.75" hidden="false" customHeight="false" outlineLevel="0" collapsed="false">
      <c r="B5" s="2"/>
      <c r="C5" s="1"/>
      <c r="D5" s="6"/>
    </row>
    <row r="6" customFormat="false" ht="15.75" hidden="false" customHeight="false" outlineLevel="0" collapsed="false">
      <c r="A6" s="0" t="s">
        <v>9</v>
      </c>
      <c r="B6" s="2"/>
      <c r="C6" s="1" t="s">
        <v>10</v>
      </c>
      <c r="D6" s="7" t="n">
        <v>7354.22005468751</v>
      </c>
      <c r="E6" s="8" t="n">
        <v>8414378</v>
      </c>
      <c r="F6" s="8" t="n">
        <v>8791894</v>
      </c>
      <c r="H6" s="7" t="n">
        <f aca="false">E6/D6</f>
        <v>1144.15640780789</v>
      </c>
      <c r="I6" s="7" t="n">
        <f aca="false">F6/D6</f>
        <v>1195.48965554765</v>
      </c>
    </row>
    <row r="7" customFormat="false" ht="15.75" hidden="false" customHeight="false" outlineLevel="0" collapsed="false">
      <c r="A7" s="2"/>
      <c r="C7" s="1"/>
      <c r="D7" s="8"/>
      <c r="E7" s="8"/>
      <c r="F7" s="8"/>
    </row>
    <row r="8" customFormat="false" ht="15.75" hidden="false" customHeight="false" outlineLevel="0" collapsed="false">
      <c r="A8" s="2" t="s">
        <v>11</v>
      </c>
      <c r="B8" s="9"/>
      <c r="C8" s="1" t="s">
        <v>12</v>
      </c>
      <c r="D8" s="7" t="n">
        <v>555.704450754212</v>
      </c>
      <c r="E8" s="10" t="n">
        <v>252547</v>
      </c>
      <c r="F8" s="10" t="n">
        <v>274549</v>
      </c>
      <c r="H8" s="7" t="n">
        <f aca="false">E8/D8</f>
        <v>454.462798808321</v>
      </c>
      <c r="I8" s="7" t="n">
        <f aca="false">F8/D8</f>
        <v>494.055787437688</v>
      </c>
    </row>
    <row r="9" customFormat="false" ht="15.75" hidden="false" customHeight="false" outlineLevel="0" collapsed="false">
      <c r="A9" s="2" t="s">
        <v>11</v>
      </c>
      <c r="B9" s="9" t="n">
        <v>100</v>
      </c>
      <c r="C9" s="3" t="s">
        <v>13</v>
      </c>
      <c r="D9" s="7" t="n">
        <v>5.39580646705699</v>
      </c>
      <c r="E9" s="10" t="n">
        <v>7638</v>
      </c>
      <c r="F9" s="10" t="n">
        <v>8411</v>
      </c>
      <c r="H9" s="7" t="n">
        <f aca="false">E9/D9</f>
        <v>1415.54372763965</v>
      </c>
      <c r="I9" s="7" t="n">
        <f aca="false">F9/D9</f>
        <v>1558.8031281981</v>
      </c>
    </row>
    <row r="10" customFormat="false" ht="15.75" hidden="false" customHeight="false" outlineLevel="0" collapsed="false">
      <c r="A10" s="2" t="s">
        <v>11</v>
      </c>
      <c r="B10" s="9" t="n">
        <v>2080</v>
      </c>
      <c r="C10" s="3" t="s">
        <v>14</v>
      </c>
      <c r="D10" s="7" t="n">
        <v>10.7470374380113</v>
      </c>
      <c r="E10" s="10" t="n">
        <v>40517</v>
      </c>
      <c r="F10" s="10" t="n">
        <v>39558</v>
      </c>
      <c r="H10" s="7" t="n">
        <f aca="false">E10/D10</f>
        <v>3770.06223656531</v>
      </c>
      <c r="I10" s="7" t="n">
        <f aca="false">F10/D10</f>
        <v>3680.82834252414</v>
      </c>
    </row>
    <row r="11" customFormat="false" ht="15.75" hidden="false" customHeight="false" outlineLevel="0" collapsed="false">
      <c r="A11" s="2" t="s">
        <v>11</v>
      </c>
      <c r="B11" s="9" t="n">
        <v>7810</v>
      </c>
      <c r="C11" s="3" t="s">
        <v>15</v>
      </c>
      <c r="D11" s="7" t="n">
        <v>6.38735970977472</v>
      </c>
      <c r="E11" s="10" t="n">
        <v>12594</v>
      </c>
      <c r="F11" s="10" t="n">
        <v>9450</v>
      </c>
      <c r="H11" s="7" t="n">
        <f aca="false">E11/D11</f>
        <v>1971.70671016494</v>
      </c>
      <c r="I11" s="7" t="n">
        <f aca="false">F11/D11</f>
        <v>1479.48454907565</v>
      </c>
    </row>
    <row r="12" customFormat="false" ht="15.75" hidden="false" customHeight="false" outlineLevel="0" collapsed="false">
      <c r="A12" s="2" t="s">
        <v>11</v>
      </c>
      <c r="B12" s="9" t="n">
        <v>8680</v>
      </c>
      <c r="C12" s="3" t="s">
        <v>16</v>
      </c>
      <c r="D12" s="7" t="n">
        <v>7.57772545664304</v>
      </c>
      <c r="E12" s="10" t="n">
        <v>3873</v>
      </c>
      <c r="F12" s="10" t="n">
        <v>4603</v>
      </c>
      <c r="H12" s="7" t="n">
        <f aca="false">E12/D12</f>
        <v>511.103235681984</v>
      </c>
      <c r="I12" s="7" t="n">
        <f aca="false">F12/D12</f>
        <v>607.438211681945</v>
      </c>
    </row>
    <row r="13" customFormat="false" ht="15.75" hidden="false" customHeight="false" outlineLevel="0" collapsed="false">
      <c r="A13" s="2" t="s">
        <v>11</v>
      </c>
      <c r="B13" s="9" t="n">
        <v>8710</v>
      </c>
      <c r="C13" s="3" t="s">
        <v>17</v>
      </c>
      <c r="D13" s="7" t="n">
        <v>41.0537751526262</v>
      </c>
      <c r="E13" s="10" t="n">
        <v>7432</v>
      </c>
      <c r="F13" s="10" t="n">
        <v>7570</v>
      </c>
      <c r="H13" s="7" t="n">
        <f aca="false">E13/D13</f>
        <v>181.030854589376</v>
      </c>
      <c r="I13" s="7" t="n">
        <f aca="false">F13/D13</f>
        <v>184.39229941356</v>
      </c>
    </row>
    <row r="14" customFormat="false" ht="15.75" hidden="false" customHeight="false" outlineLevel="0" collapsed="false">
      <c r="A14" s="2" t="s">
        <v>11</v>
      </c>
      <c r="B14" s="9" t="n">
        <v>15160</v>
      </c>
      <c r="C14" s="3" t="s">
        <v>18</v>
      </c>
      <c r="D14" s="7" t="n">
        <v>7.66537991681815</v>
      </c>
      <c r="E14" s="10" t="n">
        <v>468</v>
      </c>
      <c r="F14" s="10" t="n">
        <v>492</v>
      </c>
      <c r="H14" s="7" t="n">
        <f aca="false">E14/D14</f>
        <v>61.0537253311071</v>
      </c>
      <c r="I14" s="7" t="n">
        <f aca="false">F14/D14</f>
        <v>64.1846856044973</v>
      </c>
    </row>
    <row r="15" customFormat="false" ht="15.75" hidden="false" customHeight="false" outlineLevel="0" collapsed="false">
      <c r="A15" s="2" t="s">
        <v>11</v>
      </c>
      <c r="B15" s="9" t="n">
        <v>20290</v>
      </c>
      <c r="C15" s="3" t="s">
        <v>19</v>
      </c>
      <c r="D15" s="7" t="n">
        <v>66.5978019975382</v>
      </c>
      <c r="E15" s="10" t="n">
        <v>30726</v>
      </c>
      <c r="F15" s="10" t="n">
        <v>43323</v>
      </c>
      <c r="H15" s="7" t="n">
        <f aca="false">E15/D15</f>
        <v>461.36657785096</v>
      </c>
      <c r="I15" s="7" t="n">
        <f aca="false">F15/D15</f>
        <v>650.516964532875</v>
      </c>
    </row>
    <row r="16" customFormat="false" ht="15.75" hidden="false" customHeight="false" outlineLevel="0" collapsed="false">
      <c r="A16" s="2" t="s">
        <v>11</v>
      </c>
      <c r="B16" s="9" t="n">
        <v>20350</v>
      </c>
      <c r="C16" s="3" t="s">
        <v>20</v>
      </c>
      <c r="D16" s="7" t="n">
        <v>10.9321738170215</v>
      </c>
      <c r="E16" s="10" t="n">
        <v>4545</v>
      </c>
      <c r="F16" s="10" t="n">
        <v>4243</v>
      </c>
      <c r="H16" s="7" t="n">
        <f aca="false">E16/D16</f>
        <v>415.745310683166</v>
      </c>
      <c r="I16" s="7" t="n">
        <f aca="false">F16/D16</f>
        <v>388.120429753284</v>
      </c>
    </row>
    <row r="17" customFormat="false" ht="15.75" hidden="false" customHeight="false" outlineLevel="0" collapsed="false">
      <c r="A17" s="2" t="s">
        <v>11</v>
      </c>
      <c r="B17" s="9" t="n">
        <v>21870</v>
      </c>
      <c r="C17" s="3" t="s">
        <v>21</v>
      </c>
      <c r="D17" s="7" t="n">
        <v>53.3206451149581</v>
      </c>
      <c r="E17" s="10" t="n">
        <v>1588</v>
      </c>
      <c r="F17" s="10" t="n">
        <v>1735</v>
      </c>
      <c r="H17" s="7" t="n">
        <f aca="false">E17/D17</f>
        <v>29.782085280032</v>
      </c>
      <c r="I17" s="7" t="n">
        <f aca="false">F17/D17</f>
        <v>32.5389911592289</v>
      </c>
    </row>
    <row r="18" customFormat="false" ht="15.75" hidden="false" customHeight="false" outlineLevel="0" collapsed="false">
      <c r="A18" s="2" t="s">
        <v>11</v>
      </c>
      <c r="B18" s="9" t="n">
        <v>23940</v>
      </c>
      <c r="C18" s="3" t="s">
        <v>22</v>
      </c>
      <c r="D18" s="7" t="n">
        <v>8.2021117472359</v>
      </c>
      <c r="E18" s="10" t="n">
        <v>1972</v>
      </c>
      <c r="F18" s="10" t="n">
        <v>1885</v>
      </c>
      <c r="H18" s="7" t="n">
        <f aca="false">E18/D18</f>
        <v>240.425887962885</v>
      </c>
      <c r="I18" s="7" t="n">
        <f aca="false">F18/D18</f>
        <v>229.818863493934</v>
      </c>
    </row>
    <row r="19" customFormat="false" ht="15.75" hidden="false" customHeight="false" outlineLevel="0" collapsed="false">
      <c r="A19" s="2" t="s">
        <v>11</v>
      </c>
      <c r="B19" s="9" t="n">
        <v>25560</v>
      </c>
      <c r="C19" s="3" t="s">
        <v>23</v>
      </c>
      <c r="D19" s="7" t="n">
        <v>89.0742238960181</v>
      </c>
      <c r="E19" s="10" t="n">
        <v>31209</v>
      </c>
      <c r="F19" s="10" t="n">
        <v>37349</v>
      </c>
      <c r="H19" s="7" t="n">
        <f aca="false">E19/D19</f>
        <v>350.370720450309</v>
      </c>
      <c r="I19" s="7" t="n">
        <f aca="false">F19/D19</f>
        <v>419.301997439796</v>
      </c>
    </row>
    <row r="20" customFormat="false" ht="15.75" hidden="false" customHeight="false" outlineLevel="0" collapsed="false">
      <c r="A20" s="2" t="s">
        <v>11</v>
      </c>
      <c r="B20" s="9" t="n">
        <v>29280</v>
      </c>
      <c r="C20" s="3" t="s">
        <v>24</v>
      </c>
      <c r="D20" s="7" t="n">
        <v>111.127125299422</v>
      </c>
      <c r="E20" s="10" t="n">
        <v>20499</v>
      </c>
      <c r="F20" s="10" t="n">
        <v>26503</v>
      </c>
      <c r="H20" s="7" t="n">
        <f aca="false">E20/D20</f>
        <v>184.4644135693</v>
      </c>
      <c r="I20" s="7" t="n">
        <f aca="false">F20/D20</f>
        <v>238.4926266075</v>
      </c>
    </row>
    <row r="21" customFormat="false" ht="15.75" hidden="false" customHeight="false" outlineLevel="0" collapsed="false">
      <c r="A21" s="2" t="s">
        <v>11</v>
      </c>
      <c r="B21" s="9" t="n">
        <v>29430</v>
      </c>
      <c r="C21" s="3" t="s">
        <v>25</v>
      </c>
      <c r="D21" s="7" t="n">
        <v>40.8871292067763</v>
      </c>
      <c r="E21" s="10" t="n">
        <v>12603</v>
      </c>
      <c r="F21" s="10" t="n">
        <v>14791</v>
      </c>
      <c r="H21" s="7" t="n">
        <f aca="false">E21/D21</f>
        <v>308.238808752347</v>
      </c>
      <c r="I21" s="7" t="n">
        <f aca="false">F21/D21</f>
        <v>361.751981294609</v>
      </c>
    </row>
    <row r="22" customFormat="false" ht="15.75" hidden="false" customHeight="false" outlineLevel="0" collapsed="false">
      <c r="A22" s="2" t="s">
        <v>11</v>
      </c>
      <c r="B22" s="9" t="n">
        <v>40530</v>
      </c>
      <c r="C22" s="3" t="s">
        <v>26</v>
      </c>
      <c r="D22" s="7" t="n">
        <v>3.86507196172337</v>
      </c>
      <c r="E22" s="10" t="n">
        <v>7172</v>
      </c>
      <c r="F22" s="10" t="n">
        <v>7092</v>
      </c>
      <c r="H22" s="7" t="n">
        <f aca="false">E22/D22</f>
        <v>1855.59287667237</v>
      </c>
      <c r="I22" s="7" t="n">
        <f aca="false">F22/D22</f>
        <v>1834.89468507536</v>
      </c>
    </row>
    <row r="23" customFormat="false" ht="15.75" hidden="false" customHeight="false" outlineLevel="0" collapsed="false">
      <c r="A23" s="2" t="s">
        <v>11</v>
      </c>
      <c r="B23" s="9" t="n">
        <v>41370</v>
      </c>
      <c r="C23" s="3" t="s">
        <v>27</v>
      </c>
      <c r="D23" s="7" t="n">
        <v>0.385167035522945</v>
      </c>
      <c r="E23" s="10" t="n">
        <v>1054</v>
      </c>
      <c r="F23" s="10" t="n">
        <v>895</v>
      </c>
      <c r="H23" s="7" t="n">
        <f aca="false">E23/D23</f>
        <v>2736.47509467931</v>
      </c>
      <c r="I23" s="7" t="n">
        <f aca="false">F23/D23</f>
        <v>2323.6671819146</v>
      </c>
    </row>
    <row r="24" customFormat="false" ht="15.75" hidden="false" customHeight="false" outlineLevel="0" collapsed="false">
      <c r="A24" s="2" t="s">
        <v>11</v>
      </c>
      <c r="B24" s="9" t="n">
        <v>43890</v>
      </c>
      <c r="C24" s="3" t="s">
        <v>28</v>
      </c>
      <c r="D24" s="7" t="n">
        <v>1.41505172996941</v>
      </c>
      <c r="E24" s="10" t="n">
        <v>8193</v>
      </c>
      <c r="F24" s="10" t="n">
        <v>6354</v>
      </c>
      <c r="H24" s="7" t="n">
        <f aca="false">E24/D24</f>
        <v>5789.89433847563</v>
      </c>
      <c r="I24" s="7" t="n">
        <f aca="false">F24/D24</f>
        <v>4490.29520647799</v>
      </c>
    </row>
    <row r="25" customFormat="false" ht="15.75" hidden="false" customHeight="false" outlineLevel="0" collapsed="false">
      <c r="A25" s="2" t="s">
        <v>11</v>
      </c>
      <c r="B25" s="9" t="n">
        <v>49410</v>
      </c>
      <c r="C25" s="3" t="s">
        <v>29</v>
      </c>
      <c r="D25" s="7" t="n">
        <v>56.4212432644476</v>
      </c>
      <c r="E25" s="10" t="n">
        <v>5912</v>
      </c>
      <c r="F25" s="10" t="n">
        <v>6147</v>
      </c>
      <c r="H25" s="7" t="n">
        <f aca="false">E25/D25</f>
        <v>104.78322805278</v>
      </c>
      <c r="I25" s="7" t="n">
        <f aca="false">F25/D25</f>
        <v>108.948325920237</v>
      </c>
    </row>
    <row r="26" customFormat="false" ht="15.75" hidden="false" customHeight="false" outlineLevel="0" collapsed="false">
      <c r="A26" s="2" t="s">
        <v>11</v>
      </c>
      <c r="B26" s="9" t="n">
        <v>52950</v>
      </c>
      <c r="C26" s="3" t="s">
        <v>30</v>
      </c>
      <c r="D26" s="7" t="n">
        <v>3.40374858879655</v>
      </c>
      <c r="E26" s="10" t="n">
        <v>7725</v>
      </c>
      <c r="F26" s="10" t="n">
        <v>8624</v>
      </c>
      <c r="H26" s="7" t="n">
        <f aca="false">E26/D26</f>
        <v>2269.55657812885</v>
      </c>
      <c r="I26" s="7" t="n">
        <f aca="false">F26/D26</f>
        <v>2533.67714301401</v>
      </c>
    </row>
    <row r="27" customFormat="false" ht="15.75" hidden="false" customHeight="false" outlineLevel="0" collapsed="false">
      <c r="A27" s="2" t="s">
        <v>11</v>
      </c>
      <c r="B27" s="9" t="n">
        <v>59640</v>
      </c>
      <c r="C27" s="3" t="s">
        <v>31</v>
      </c>
      <c r="D27" s="7" t="n">
        <v>5.69358081967947</v>
      </c>
      <c r="E27" s="10" t="n">
        <v>19012</v>
      </c>
      <c r="F27" s="10" t="n">
        <v>20249</v>
      </c>
      <c r="H27" s="7" t="n">
        <f aca="false">E27/D27</f>
        <v>3339.19910898363</v>
      </c>
      <c r="I27" s="7" t="n">
        <f aca="false">F27/D27</f>
        <v>3556.46132746737</v>
      </c>
    </row>
    <row r="28" customFormat="false" ht="15.75" hidden="false" customHeight="false" outlineLevel="0" collapsed="false">
      <c r="A28" s="2" t="s">
        <v>11</v>
      </c>
      <c r="B28" s="9" t="n">
        <v>60600</v>
      </c>
      <c r="C28" s="3" t="s">
        <v>32</v>
      </c>
      <c r="D28" s="7" t="n">
        <v>7.48182848723624</v>
      </c>
      <c r="E28" s="10" t="n">
        <v>1037</v>
      </c>
      <c r="F28" s="10" t="n">
        <v>1115</v>
      </c>
      <c r="H28" s="7" t="n">
        <f aca="false">E28/D28</f>
        <v>138.602482236674</v>
      </c>
      <c r="I28" s="7" t="n">
        <f aca="false">F28/D28</f>
        <v>149.027741267012</v>
      </c>
    </row>
    <row r="29" customFormat="false" ht="15.75" hidden="false" customHeight="false" outlineLevel="0" collapsed="false">
      <c r="A29" s="2" t="s">
        <v>11</v>
      </c>
      <c r="B29" s="9" t="n">
        <v>68430</v>
      </c>
      <c r="C29" s="3" t="s">
        <v>33</v>
      </c>
      <c r="D29" s="7" t="n">
        <v>4.02978392177879</v>
      </c>
      <c r="E29" s="10" t="n">
        <v>11614</v>
      </c>
      <c r="F29" s="10" t="n">
        <v>10795</v>
      </c>
      <c r="H29" s="7" t="n">
        <f aca="false">E29/D29</f>
        <v>2882.04038366242</v>
      </c>
      <c r="I29" s="7" t="n">
        <f aca="false">F29/D29</f>
        <v>2678.80368018218</v>
      </c>
    </row>
    <row r="30" customFormat="false" ht="15.75" hidden="false" customHeight="false" outlineLevel="0" collapsed="false">
      <c r="A30" s="2" t="s">
        <v>11</v>
      </c>
      <c r="B30" s="9" t="n">
        <v>75620</v>
      </c>
      <c r="C30" s="3" t="s">
        <v>34</v>
      </c>
      <c r="D30" s="7" t="n">
        <v>1.95147158982976</v>
      </c>
      <c r="E30" s="10" t="n">
        <v>12910</v>
      </c>
      <c r="F30" s="10" t="n">
        <v>10650</v>
      </c>
      <c r="H30" s="7" t="n">
        <f aca="false">E30/D30</f>
        <v>6615.52034233111</v>
      </c>
      <c r="I30" s="7" t="n">
        <f aca="false">F30/D30</f>
        <v>5457.41995707407</v>
      </c>
    </row>
    <row r="31" customFormat="false" ht="15.75" hidden="false" customHeight="false" outlineLevel="0" collapsed="false">
      <c r="A31" s="2" t="s">
        <v>11</v>
      </c>
      <c r="B31" s="9" t="n">
        <v>80330</v>
      </c>
      <c r="C31" s="3" t="s">
        <v>35</v>
      </c>
      <c r="D31" s="7" t="n">
        <v>12.0892081353273</v>
      </c>
      <c r="E31" s="10" t="n">
        <v>2254</v>
      </c>
      <c r="F31" s="10" t="n">
        <v>2715</v>
      </c>
      <c r="H31" s="7" t="n">
        <f aca="false">E31/D31</f>
        <v>186.447282135323</v>
      </c>
      <c r="I31" s="7" t="n">
        <f aca="false">F31/D31</f>
        <v>224.580466281012</v>
      </c>
    </row>
    <row r="32" customFormat="false" ht="15.75" hidden="false" customHeight="false" outlineLevel="0" collapsed="false">
      <c r="A32" s="2"/>
      <c r="B32" s="2"/>
      <c r="C32" s="2"/>
      <c r="D32" s="7"/>
    </row>
    <row r="33" customFormat="false" ht="15.75" hidden="false" customHeight="false" outlineLevel="0" collapsed="false">
      <c r="A33" s="2" t="s">
        <v>36</v>
      </c>
      <c r="B33" s="2"/>
      <c r="C33" s="1" t="s">
        <v>37</v>
      </c>
      <c r="D33" s="7" t="n">
        <v>233.008854481179</v>
      </c>
      <c r="E33" s="10" t="n">
        <v>884122</v>
      </c>
      <c r="F33" s="10" t="n">
        <v>905116</v>
      </c>
      <c r="H33" s="7" t="n">
        <f aca="false">E33/D33</f>
        <v>3794.37082753185</v>
      </c>
      <c r="I33" s="7" t="n">
        <f aca="false">F33/D33</f>
        <v>3884.47040785358</v>
      </c>
    </row>
    <row r="34" customFormat="false" ht="15.75" hidden="false" customHeight="false" outlineLevel="0" collapsed="false">
      <c r="A34" s="2" t="s">
        <v>36</v>
      </c>
      <c r="B34" s="9" t="n">
        <v>700</v>
      </c>
      <c r="C34" s="3" t="s">
        <v>38</v>
      </c>
      <c r="D34" s="7" t="n">
        <v>3.09662554421102</v>
      </c>
      <c r="E34" s="10" t="n">
        <v>6689</v>
      </c>
      <c r="F34" s="10" t="n">
        <v>6505</v>
      </c>
      <c r="H34" s="7" t="n">
        <f aca="false">E34/D34</f>
        <v>2160.09327072327</v>
      </c>
      <c r="I34" s="7" t="n">
        <f aca="false">F34/D34</f>
        <v>2100.67375183957</v>
      </c>
    </row>
    <row r="35" customFormat="false" ht="15.75" hidden="false" customHeight="false" outlineLevel="0" collapsed="false">
      <c r="A35" s="2" t="s">
        <v>36</v>
      </c>
      <c r="B35" s="9" t="n">
        <v>1090</v>
      </c>
      <c r="C35" s="3" t="s">
        <v>39</v>
      </c>
      <c r="D35" s="7" t="n">
        <v>6.41072004966818</v>
      </c>
      <c r="E35" s="10" t="n">
        <v>2183</v>
      </c>
      <c r="F35" s="10" t="n">
        <v>1849</v>
      </c>
      <c r="H35" s="7" t="n">
        <f aca="false">E35/D35</f>
        <v>340.523370711374</v>
      </c>
      <c r="I35" s="7" t="n">
        <f aca="false">F35/D35</f>
        <v>288.423139003817</v>
      </c>
    </row>
    <row r="36" customFormat="false" ht="15.75" hidden="false" customHeight="false" outlineLevel="0" collapsed="false">
      <c r="A36" s="2" t="s">
        <v>36</v>
      </c>
      <c r="B36" s="9" t="n">
        <v>5170</v>
      </c>
      <c r="C36" s="3" t="s">
        <v>40</v>
      </c>
      <c r="D36" s="7" t="n">
        <v>2.87584961783607</v>
      </c>
      <c r="E36" s="10" t="n">
        <v>26246</v>
      </c>
      <c r="F36" s="10" t="n">
        <v>26764</v>
      </c>
      <c r="H36" s="7" t="n">
        <f aca="false">E36/D36</f>
        <v>9126.34646722202</v>
      </c>
      <c r="I36" s="7" t="n">
        <f aca="false">F36/D36</f>
        <v>9306.46715113656</v>
      </c>
    </row>
    <row r="37" customFormat="false" ht="15.75" hidden="false" customHeight="false" outlineLevel="0" collapsed="false">
      <c r="A37" s="2" t="s">
        <v>36</v>
      </c>
      <c r="B37" s="9" t="n">
        <v>6490</v>
      </c>
      <c r="C37" s="3" t="s">
        <v>41</v>
      </c>
      <c r="D37" s="7" t="n">
        <v>0.764957984361318</v>
      </c>
      <c r="E37" s="10" t="n">
        <v>8249</v>
      </c>
      <c r="F37" s="10" t="n">
        <v>8187</v>
      </c>
      <c r="H37" s="7" t="n">
        <f aca="false">E37/D37</f>
        <v>10783.5987971121</v>
      </c>
      <c r="I37" s="7" t="n">
        <f aca="false">F37/D37</f>
        <v>10702.5485940062</v>
      </c>
    </row>
    <row r="38" customFormat="false" ht="15.75" hidden="false" customHeight="false" outlineLevel="0" collapsed="false">
      <c r="A38" s="2" t="s">
        <v>36</v>
      </c>
      <c r="B38" s="9" t="n">
        <v>10480</v>
      </c>
      <c r="C38" s="3" t="s">
        <v>42</v>
      </c>
      <c r="D38" s="7" t="n">
        <v>3.9991463280911</v>
      </c>
      <c r="E38" s="10" t="n">
        <v>5917</v>
      </c>
      <c r="F38" s="10" t="n">
        <v>6127</v>
      </c>
      <c r="H38" s="7" t="n">
        <f aca="false">E38/D38</f>
        <v>1479.56576593294</v>
      </c>
      <c r="I38" s="7" t="n">
        <f aca="false">F38/D38</f>
        <v>1532.07697276848</v>
      </c>
    </row>
    <row r="39" customFormat="false" ht="15.75" hidden="false" customHeight="false" outlineLevel="0" collapsed="false">
      <c r="A39" s="2" t="s">
        <v>36</v>
      </c>
      <c r="B39" s="9" t="n">
        <v>13570</v>
      </c>
      <c r="C39" s="3" t="s">
        <v>43</v>
      </c>
      <c r="D39" s="7" t="n">
        <v>0.962679749867567</v>
      </c>
      <c r="E39" s="10" t="n">
        <v>23007</v>
      </c>
      <c r="F39" s="10" t="n">
        <v>23594</v>
      </c>
      <c r="H39" s="7" t="n">
        <f aca="false">E39/D39</f>
        <v>23898.9134269886</v>
      </c>
      <c r="I39" s="7" t="n">
        <f aca="false">F39/D39</f>
        <v>24508.6696829821</v>
      </c>
    </row>
    <row r="40" customFormat="false" ht="15.75" hidden="false" customHeight="false" outlineLevel="0" collapsed="false">
      <c r="A40" s="2" t="s">
        <v>36</v>
      </c>
      <c r="B40" s="9" t="n">
        <v>13810</v>
      </c>
      <c r="C40" s="3" t="s">
        <v>44</v>
      </c>
      <c r="D40" s="7" t="n">
        <v>3.16443666920465</v>
      </c>
      <c r="E40" s="10" t="n">
        <v>8383</v>
      </c>
      <c r="F40" s="10" t="n">
        <v>8373</v>
      </c>
      <c r="H40" s="7" t="n">
        <f aca="false">E40/D40</f>
        <v>2649.12870008772</v>
      </c>
      <c r="I40" s="7" t="n">
        <f aca="false">F40/D40</f>
        <v>2645.96857996355</v>
      </c>
    </row>
    <row r="41" customFormat="false" ht="15.75" hidden="false" customHeight="false" outlineLevel="0" collapsed="false">
      <c r="A41" s="2" t="s">
        <v>36</v>
      </c>
      <c r="B41" s="9" t="n">
        <v>15820</v>
      </c>
      <c r="C41" s="3" t="s">
        <v>45</v>
      </c>
      <c r="D41" s="7" t="n">
        <v>2.06356168445568</v>
      </c>
      <c r="E41" s="10" t="n">
        <v>7746</v>
      </c>
      <c r="F41" s="10" t="n">
        <v>8573</v>
      </c>
      <c r="H41" s="7" t="n">
        <f aca="false">E41/D41</f>
        <v>3753.70412154324</v>
      </c>
      <c r="I41" s="7" t="n">
        <f aca="false">F41/D41</f>
        <v>4154.46752310744</v>
      </c>
    </row>
    <row r="42" customFormat="false" ht="15.75" hidden="false" customHeight="false" outlineLevel="0" collapsed="false">
      <c r="A42" s="2" t="s">
        <v>36</v>
      </c>
      <c r="B42" s="9" t="n">
        <v>17530</v>
      </c>
      <c r="C42" s="3" t="s">
        <v>46</v>
      </c>
      <c r="D42" s="7" t="n">
        <v>2.06668254833613</v>
      </c>
      <c r="E42" s="10" t="n">
        <v>4845</v>
      </c>
      <c r="F42" s="10" t="n">
        <v>4881</v>
      </c>
      <c r="H42" s="7" t="n">
        <f aca="false">E42/D42</f>
        <v>2344.33682323425</v>
      </c>
      <c r="I42" s="7" t="n">
        <f aca="false">F42/D42</f>
        <v>2361.75604421185</v>
      </c>
    </row>
    <row r="43" customFormat="false" ht="15.75" hidden="false" customHeight="false" outlineLevel="0" collapsed="false">
      <c r="A43" s="2" t="s">
        <v>36</v>
      </c>
      <c r="B43" s="9" t="n">
        <v>18400</v>
      </c>
      <c r="C43" s="3" t="s">
        <v>47</v>
      </c>
      <c r="D43" s="7" t="n">
        <v>1.98292733402626</v>
      </c>
      <c r="E43" s="10" t="n">
        <v>17503</v>
      </c>
      <c r="F43" s="10" t="n">
        <v>17479</v>
      </c>
      <c r="H43" s="7" t="n">
        <f aca="false">E43/D43</f>
        <v>8826.84892161975</v>
      </c>
      <c r="I43" s="7" t="n">
        <f aca="false">F43/D43</f>
        <v>8814.74560366746</v>
      </c>
    </row>
    <row r="44" customFormat="false" ht="15.75" hidden="false" customHeight="false" outlineLevel="0" collapsed="false">
      <c r="A44" s="2" t="s">
        <v>36</v>
      </c>
      <c r="B44" s="9" t="n">
        <v>19510</v>
      </c>
      <c r="C44" s="3" t="s">
        <v>48</v>
      </c>
      <c r="D44" s="7" t="n">
        <v>3.70874768531746</v>
      </c>
      <c r="E44" s="10" t="n">
        <v>8716</v>
      </c>
      <c r="F44" s="10" t="n">
        <v>8913</v>
      </c>
      <c r="H44" s="7" t="n">
        <f aca="false">E44/D44</f>
        <v>2350.11943101595</v>
      </c>
      <c r="I44" s="7" t="n">
        <f aca="false">F44/D44</f>
        <v>2403.23709140032</v>
      </c>
    </row>
    <row r="45" customFormat="false" ht="15.75" hidden="false" customHeight="false" outlineLevel="0" collapsed="false">
      <c r="A45" s="2" t="s">
        <v>36</v>
      </c>
      <c r="B45" s="9" t="n">
        <v>20020</v>
      </c>
      <c r="C45" s="3" t="s">
        <v>49</v>
      </c>
      <c r="D45" s="7" t="n">
        <v>0.935102402018851</v>
      </c>
      <c r="E45" s="10" t="n">
        <v>7734</v>
      </c>
      <c r="F45" s="10" t="n">
        <v>11513</v>
      </c>
      <c r="H45" s="7" t="n">
        <f aca="false">E45/D45</f>
        <v>8270.75193401555</v>
      </c>
      <c r="I45" s="7" t="n">
        <f aca="false">F45/D45</f>
        <v>12312.0205606828</v>
      </c>
    </row>
    <row r="46" customFormat="false" ht="15.75" hidden="false" customHeight="false" outlineLevel="0" collapsed="false">
      <c r="A46" s="2" t="s">
        <v>36</v>
      </c>
      <c r="B46" s="9" t="n">
        <v>21300</v>
      </c>
      <c r="C46" s="3" t="s">
        <v>50</v>
      </c>
      <c r="D46" s="7" t="n">
        <v>2.64782693973872</v>
      </c>
      <c r="E46" s="10" t="n">
        <v>18925</v>
      </c>
      <c r="F46" s="10" t="n">
        <v>19403</v>
      </c>
      <c r="H46" s="7" t="n">
        <f aca="false">E46/D46</f>
        <v>7147.37044025524</v>
      </c>
      <c r="I46" s="7" t="n">
        <f aca="false">F46/D46</f>
        <v>7327.89583367358</v>
      </c>
    </row>
    <row r="47" customFormat="false" ht="15.75" hidden="false" customHeight="false" outlineLevel="0" collapsed="false">
      <c r="A47" s="2" t="s">
        <v>36</v>
      </c>
      <c r="B47" s="9" t="n">
        <v>21450</v>
      </c>
      <c r="C47" s="3" t="s">
        <v>51</v>
      </c>
      <c r="D47" s="7" t="n">
        <v>2.20338163728944</v>
      </c>
      <c r="E47" s="10" t="n">
        <v>7197</v>
      </c>
      <c r="F47" s="10" t="n">
        <v>7401</v>
      </c>
      <c r="H47" s="7" t="n">
        <f aca="false">E47/D47</f>
        <v>3266.34291499934</v>
      </c>
      <c r="I47" s="7" t="n">
        <f aca="false">F47/D47</f>
        <v>3358.92787465751</v>
      </c>
    </row>
    <row r="48" customFormat="false" ht="15.75" hidden="false" customHeight="false" outlineLevel="0" collapsed="false">
      <c r="A48" s="2" t="s">
        <v>36</v>
      </c>
      <c r="B48" s="9" t="n">
        <v>21480</v>
      </c>
      <c r="C48" s="3" t="s">
        <v>52</v>
      </c>
      <c r="D48" s="7" t="n">
        <v>4.91383203319861</v>
      </c>
      <c r="E48" s="10" t="n">
        <v>26203</v>
      </c>
      <c r="F48" s="10" t="n">
        <v>27147</v>
      </c>
      <c r="H48" s="7" t="n">
        <f aca="false">E48/D48</f>
        <v>5332.49810391737</v>
      </c>
      <c r="I48" s="7" t="n">
        <f aca="false">F48/D48</f>
        <v>5524.60886261286</v>
      </c>
    </row>
    <row r="49" customFormat="false" ht="15.75" hidden="false" customHeight="false" outlineLevel="0" collapsed="false">
      <c r="A49" s="2" t="s">
        <v>36</v>
      </c>
      <c r="B49" s="9" t="n">
        <v>21510</v>
      </c>
      <c r="C49" s="3" t="s">
        <v>53</v>
      </c>
      <c r="D49" s="7" t="n">
        <v>2.08893631939607</v>
      </c>
      <c r="E49" s="10" t="n">
        <v>5322</v>
      </c>
      <c r="F49" s="10" t="n">
        <v>5281</v>
      </c>
      <c r="H49" s="7" t="n">
        <f aca="false">E49/D49</f>
        <v>2547.70810894735</v>
      </c>
      <c r="I49" s="7" t="n">
        <f aca="false">F49/D49</f>
        <v>2528.08089503024</v>
      </c>
    </row>
    <row r="50" customFormat="false" ht="15.75" hidden="false" customHeight="false" outlineLevel="0" collapsed="false">
      <c r="A50" s="2" t="s">
        <v>36</v>
      </c>
      <c r="B50" s="9" t="n">
        <v>22470</v>
      </c>
      <c r="C50" s="3" t="s">
        <v>54</v>
      </c>
      <c r="D50" s="7" t="n">
        <v>5.13931107016712</v>
      </c>
      <c r="E50" s="10" t="n">
        <v>31640</v>
      </c>
      <c r="F50" s="10" t="n">
        <v>32457</v>
      </c>
      <c r="H50" s="7" t="n">
        <f aca="false">E50/D50</f>
        <v>6156.46719336861</v>
      </c>
      <c r="I50" s="7" t="n">
        <f aca="false">F50/D50</f>
        <v>6315.43791704061</v>
      </c>
    </row>
    <row r="51" customFormat="false" ht="15.75" hidden="false" customHeight="false" outlineLevel="0" collapsed="false">
      <c r="A51" s="2" t="s">
        <v>36</v>
      </c>
      <c r="B51" s="9" t="n">
        <v>22560</v>
      </c>
      <c r="C51" s="3" t="s">
        <v>55</v>
      </c>
      <c r="D51" s="7" t="n">
        <v>0.842476490238565</v>
      </c>
      <c r="E51" s="10" t="n">
        <v>13255</v>
      </c>
      <c r="F51" s="10" t="n">
        <v>13835</v>
      </c>
      <c r="H51" s="7" t="n">
        <f aca="false">E51/D51</f>
        <v>15733.3767215825</v>
      </c>
      <c r="I51" s="7" t="n">
        <f aca="false">F51/D51</f>
        <v>16421.8232322214</v>
      </c>
    </row>
    <row r="52" customFormat="false" ht="15.75" hidden="false" customHeight="false" outlineLevel="0" collapsed="false">
      <c r="A52" s="2" t="s">
        <v>36</v>
      </c>
      <c r="B52" s="9" t="n">
        <v>24420</v>
      </c>
      <c r="C52" s="3" t="s">
        <v>56</v>
      </c>
      <c r="D52" s="7" t="n">
        <v>2.54080984159</v>
      </c>
      <c r="E52" s="10" t="n">
        <v>35404</v>
      </c>
      <c r="F52" s="10" t="n">
        <v>35345</v>
      </c>
      <c r="H52" s="7" t="n">
        <f aca="false">E52/D52</f>
        <v>13934.139981859</v>
      </c>
      <c r="I52" s="7" t="n">
        <f aca="false">F52/D52</f>
        <v>13910.9190390579</v>
      </c>
    </row>
    <row r="53" customFormat="false" ht="15.75" hidden="false" customHeight="false" outlineLevel="0" collapsed="false">
      <c r="A53" s="2" t="s">
        <v>36</v>
      </c>
      <c r="B53" s="9" t="n">
        <v>24990</v>
      </c>
      <c r="C53" s="3" t="s">
        <v>57</v>
      </c>
      <c r="D53" s="7" t="n">
        <v>9.37931334044791</v>
      </c>
      <c r="E53" s="10" t="n">
        <v>10422</v>
      </c>
      <c r="F53" s="10" t="n">
        <v>10590</v>
      </c>
      <c r="H53" s="7" t="n">
        <f aca="false">E53/D53</f>
        <v>1111.16876275532</v>
      </c>
      <c r="I53" s="7" t="n">
        <f aca="false">F53/D53</f>
        <v>1129.08052174044</v>
      </c>
    </row>
    <row r="54" customFormat="false" ht="15.75" hidden="false" customHeight="false" outlineLevel="0" collapsed="false">
      <c r="A54" s="2" t="s">
        <v>36</v>
      </c>
      <c r="B54" s="9" t="n">
        <v>25770</v>
      </c>
      <c r="C54" s="3" t="s">
        <v>58</v>
      </c>
      <c r="D54" s="7" t="n">
        <v>2.09896609559581</v>
      </c>
      <c r="E54" s="10" t="n">
        <v>29786</v>
      </c>
      <c r="F54" s="10" t="n">
        <v>30487</v>
      </c>
      <c r="H54" s="7" t="n">
        <f aca="false">E54/D54</f>
        <v>14190.7961555449</v>
      </c>
      <c r="I54" s="7" t="n">
        <f aca="false">F54/D54</f>
        <v>14524.7701065633</v>
      </c>
    </row>
    <row r="55" customFormat="false" ht="15.75" hidden="false" customHeight="false" outlineLevel="0" collapsed="false">
      <c r="A55" s="2" t="s">
        <v>36</v>
      </c>
      <c r="B55" s="9" t="n">
        <v>26640</v>
      </c>
      <c r="C55" s="3" t="s">
        <v>59</v>
      </c>
      <c r="D55" s="7" t="n">
        <v>2.71358477336575</v>
      </c>
      <c r="E55" s="10" t="n">
        <v>11546</v>
      </c>
      <c r="F55" s="10" t="n">
        <v>11601</v>
      </c>
      <c r="H55" s="7" t="n">
        <f aca="false">E55/D55</f>
        <v>4254.88826194994</v>
      </c>
      <c r="I55" s="7" t="n">
        <f aca="false">F55/D55</f>
        <v>4275.15665398244</v>
      </c>
    </row>
    <row r="56" customFormat="false" ht="15.75" hidden="false" customHeight="false" outlineLevel="0" collapsed="false">
      <c r="A56" s="2" t="s">
        <v>36</v>
      </c>
      <c r="B56" s="9" t="n">
        <v>28680</v>
      </c>
      <c r="C56" s="3" t="s">
        <v>60</v>
      </c>
      <c r="D56" s="7" t="n">
        <v>4.17977303369745</v>
      </c>
      <c r="E56" s="10" t="n">
        <v>42677</v>
      </c>
      <c r="F56" s="10" t="n">
        <v>43010</v>
      </c>
      <c r="H56" s="7" t="n">
        <f aca="false">E56/D56</f>
        <v>10210.3630163496</v>
      </c>
      <c r="I56" s="7" t="n">
        <f aca="false">F56/D56</f>
        <v>10290.0324140216</v>
      </c>
    </row>
    <row r="57" customFormat="false" ht="15.75" hidden="false" customHeight="false" outlineLevel="0" collapsed="false">
      <c r="A57" s="2" t="s">
        <v>36</v>
      </c>
      <c r="B57" s="9" t="n">
        <v>30150</v>
      </c>
      <c r="C57" s="3" t="s">
        <v>61</v>
      </c>
      <c r="D57" s="7" t="n">
        <v>1.83193088153304</v>
      </c>
      <c r="E57" s="10" t="n">
        <v>4740</v>
      </c>
      <c r="F57" s="10" t="n">
        <v>4664</v>
      </c>
      <c r="H57" s="7" t="n">
        <f aca="false">E57/D57</f>
        <v>2587.43386433519</v>
      </c>
      <c r="I57" s="7" t="n">
        <f aca="false">F57/D57</f>
        <v>2545.9475829661</v>
      </c>
    </row>
    <row r="58" customFormat="false" ht="15.75" hidden="false" customHeight="false" outlineLevel="0" collapsed="false">
      <c r="A58" s="2" t="s">
        <v>36</v>
      </c>
      <c r="B58" s="9" t="n">
        <v>30420</v>
      </c>
      <c r="C58" s="3" t="s">
        <v>62</v>
      </c>
      <c r="D58" s="7" t="n">
        <v>1.50558265134819</v>
      </c>
      <c r="E58" s="10" t="n">
        <v>11662</v>
      </c>
      <c r="F58" s="10" t="n">
        <v>11842</v>
      </c>
      <c r="H58" s="7" t="n">
        <f aca="false">E58/D58</f>
        <v>7745.83845633259</v>
      </c>
      <c r="I58" s="7" t="n">
        <f aca="false">F58/D58</f>
        <v>7865.39350024786</v>
      </c>
    </row>
    <row r="59" customFormat="false" ht="15.75" hidden="false" customHeight="false" outlineLevel="0" collapsed="false">
      <c r="A59" s="2" t="s">
        <v>36</v>
      </c>
      <c r="B59" s="9" t="n">
        <v>30540</v>
      </c>
      <c r="C59" s="3" t="s">
        <v>63</v>
      </c>
      <c r="D59" s="7" t="n">
        <v>1.94461595961062</v>
      </c>
      <c r="E59" s="10" t="n">
        <v>3390</v>
      </c>
      <c r="F59" s="10" t="n">
        <v>3382</v>
      </c>
      <c r="H59" s="7" t="n">
        <f aca="false">E59/D59</f>
        <v>1743.27480099402</v>
      </c>
      <c r="I59" s="7" t="n">
        <f aca="false">F59/D59</f>
        <v>1739.16087815981</v>
      </c>
    </row>
    <row r="60" customFormat="false" ht="15.75" hidden="false" customHeight="false" outlineLevel="0" collapsed="false">
      <c r="A60" s="2" t="s">
        <v>36</v>
      </c>
      <c r="B60" s="9" t="n">
        <v>31920</v>
      </c>
      <c r="C60" s="3" t="s">
        <v>64</v>
      </c>
      <c r="D60" s="7" t="n">
        <v>2.94940980421531</v>
      </c>
      <c r="E60" s="10" t="n">
        <v>10087</v>
      </c>
      <c r="F60" s="10" t="n">
        <v>10219</v>
      </c>
      <c r="H60" s="7" t="n">
        <f aca="false">E60/D60</f>
        <v>3420.00626212865</v>
      </c>
      <c r="I60" s="7" t="n">
        <f aca="false">F60/D60</f>
        <v>3464.76097875411</v>
      </c>
    </row>
    <row r="61" customFormat="false" ht="15.75" hidden="false" customHeight="false" outlineLevel="0" collapsed="false">
      <c r="A61" s="2" t="s">
        <v>36</v>
      </c>
      <c r="B61" s="9" t="n">
        <v>32310</v>
      </c>
      <c r="C61" s="3" t="s">
        <v>65</v>
      </c>
      <c r="D61" s="7" t="n">
        <v>1.73507135940398</v>
      </c>
      <c r="E61" s="10" t="n">
        <v>4060</v>
      </c>
      <c r="F61" s="10" t="n">
        <v>4078</v>
      </c>
      <c r="H61" s="7" t="n">
        <f aca="false">E61/D61</f>
        <v>2339.96139582101</v>
      </c>
      <c r="I61" s="7" t="n">
        <f aca="false">F61/D61</f>
        <v>2350.33560890593</v>
      </c>
    </row>
    <row r="62" customFormat="false" ht="15.75" hidden="false" customHeight="false" outlineLevel="0" collapsed="false">
      <c r="A62" s="2" t="s">
        <v>36</v>
      </c>
      <c r="B62" s="9" t="n">
        <v>40020</v>
      </c>
      <c r="C62" s="3" t="s">
        <v>66</v>
      </c>
      <c r="D62" s="7" t="n">
        <v>1.53569128505615</v>
      </c>
      <c r="E62" s="10" t="n">
        <v>8914</v>
      </c>
      <c r="F62" s="10" t="n">
        <v>8937</v>
      </c>
      <c r="H62" s="7" t="n">
        <f aca="false">E62/D62</f>
        <v>5804.55205205784</v>
      </c>
      <c r="I62" s="7" t="n">
        <f aca="false">F62/D62</f>
        <v>5819.52902055653</v>
      </c>
    </row>
    <row r="63" customFormat="false" ht="15.75" hidden="false" customHeight="false" outlineLevel="0" collapsed="false">
      <c r="A63" s="2" t="s">
        <v>36</v>
      </c>
      <c r="B63" s="9" t="n">
        <v>40680</v>
      </c>
      <c r="C63" s="3" t="s">
        <v>67</v>
      </c>
      <c r="D63" s="7" t="n">
        <v>1.475811084839</v>
      </c>
      <c r="E63" s="10" t="n">
        <v>10800</v>
      </c>
      <c r="F63" s="10" t="n">
        <v>10626</v>
      </c>
      <c r="H63" s="7" t="n">
        <f aca="false">E63/D63</f>
        <v>7318.00981233189</v>
      </c>
      <c r="I63" s="7" t="n">
        <f aca="false">F63/D63</f>
        <v>7200.10854313321</v>
      </c>
    </row>
    <row r="64" customFormat="false" ht="15.75" hidden="false" customHeight="false" outlineLevel="0" collapsed="false">
      <c r="A64" s="2" t="s">
        <v>36</v>
      </c>
      <c r="B64" s="9" t="n">
        <v>41100</v>
      </c>
      <c r="C64" s="3" t="s">
        <v>68</v>
      </c>
      <c r="D64" s="7" t="n">
        <v>2.2646649328105</v>
      </c>
      <c r="E64" s="10" t="n">
        <v>23971</v>
      </c>
      <c r="F64" s="10" t="n">
        <v>24136</v>
      </c>
      <c r="H64" s="7" t="n">
        <f aca="false">E64/D64</f>
        <v>10584.7887926853</v>
      </c>
      <c r="I64" s="7" t="n">
        <f aca="false">F64/D64</f>
        <v>10657.6472529412</v>
      </c>
    </row>
    <row r="65" customFormat="false" ht="15.75" hidden="false" customHeight="false" outlineLevel="0" collapsed="false">
      <c r="A65" s="2" t="s">
        <v>36</v>
      </c>
      <c r="B65" s="9" t="n">
        <v>42090</v>
      </c>
      <c r="C65" s="3" t="s">
        <v>69</v>
      </c>
      <c r="D65" s="7" t="n">
        <v>4.55818482556676</v>
      </c>
      <c r="E65" s="10" t="n">
        <v>19383</v>
      </c>
      <c r="F65" s="10" t="n">
        <v>20554</v>
      </c>
      <c r="H65" s="7" t="n">
        <f aca="false">E65/D65</f>
        <v>4252.35060484629</v>
      </c>
      <c r="I65" s="7" t="n">
        <f aca="false">F65/D65</f>
        <v>4509.25111345048</v>
      </c>
    </row>
    <row r="66" customFormat="false" ht="15.75" hidden="false" customHeight="false" outlineLevel="0" collapsed="false">
      <c r="A66" s="2" t="s">
        <v>36</v>
      </c>
      <c r="B66" s="9" t="n">
        <v>42750</v>
      </c>
      <c r="C66" s="3" t="s">
        <v>70</v>
      </c>
      <c r="D66" s="7" t="n">
        <v>25.6931734818849</v>
      </c>
      <c r="E66" s="10" t="n">
        <v>24064</v>
      </c>
      <c r="F66" s="10" t="n">
        <v>25890</v>
      </c>
      <c r="H66" s="7" t="n">
        <f aca="false">E66/D66</f>
        <v>936.59119286944</v>
      </c>
      <c r="I66" s="7" t="n">
        <f aca="false">F66/D66</f>
        <v>1007.66065422996</v>
      </c>
    </row>
    <row r="67" customFormat="false" ht="15.75" hidden="false" customHeight="false" outlineLevel="0" collapsed="false">
      <c r="A67" s="2" t="s">
        <v>36</v>
      </c>
      <c r="B67" s="9" t="n">
        <v>44880</v>
      </c>
      <c r="C67" s="3" t="s">
        <v>71</v>
      </c>
      <c r="D67" s="7" t="n">
        <v>1.28634186722101</v>
      </c>
      <c r="E67" s="10" t="n">
        <v>9523</v>
      </c>
      <c r="F67" s="10" t="n">
        <v>9555</v>
      </c>
      <c r="H67" s="7" t="n">
        <f aca="false">E67/D67</f>
        <v>7403.16415306714</v>
      </c>
      <c r="I67" s="7" t="n">
        <f aca="false">F67/D67</f>
        <v>7428.04089914486</v>
      </c>
    </row>
    <row r="68" customFormat="false" ht="15.75" hidden="false" customHeight="false" outlineLevel="0" collapsed="false">
      <c r="A68" s="2" t="s">
        <v>36</v>
      </c>
      <c r="B68" s="9" t="n">
        <v>46110</v>
      </c>
      <c r="C68" s="3" t="s">
        <v>72</v>
      </c>
      <c r="D68" s="7" t="n">
        <v>1.55525199344553</v>
      </c>
      <c r="E68" s="10" t="n">
        <v>6947</v>
      </c>
      <c r="F68" s="10" t="n">
        <v>7128</v>
      </c>
      <c r="H68" s="7" t="n">
        <f aca="false">E68/D68</f>
        <v>4466.80025441376</v>
      </c>
      <c r="I68" s="7" t="n">
        <f aca="false">F68/D68</f>
        <v>4583.18010845851</v>
      </c>
    </row>
    <row r="69" customFormat="false" ht="15.75" hidden="false" customHeight="false" outlineLevel="0" collapsed="false">
      <c r="A69" s="2" t="s">
        <v>36</v>
      </c>
      <c r="B69" s="9" t="n">
        <v>47610</v>
      </c>
      <c r="C69" s="3" t="s">
        <v>73</v>
      </c>
      <c r="D69" s="7" t="n">
        <v>3.99955868521399</v>
      </c>
      <c r="E69" s="10" t="n">
        <v>7034</v>
      </c>
      <c r="F69" s="10" t="n">
        <v>7844</v>
      </c>
      <c r="H69" s="7" t="n">
        <f aca="false">E69/D69</f>
        <v>1758.69403442037</v>
      </c>
      <c r="I69" s="7" t="n">
        <f aca="false">F69/D69</f>
        <v>1961.2163784466</v>
      </c>
    </row>
    <row r="70" customFormat="false" ht="15.75" hidden="false" customHeight="false" outlineLevel="0" collapsed="false">
      <c r="A70" s="2" t="s">
        <v>36</v>
      </c>
      <c r="B70" s="9" t="n">
        <v>47700</v>
      </c>
      <c r="C70" s="3" t="s">
        <v>74</v>
      </c>
      <c r="D70" s="7" t="n">
        <v>1.66489497248636</v>
      </c>
      <c r="E70" s="10" t="n">
        <v>2754</v>
      </c>
      <c r="F70" s="10" t="n">
        <v>2708</v>
      </c>
      <c r="H70" s="7" t="n">
        <f aca="false">E70/D70</f>
        <v>1654.15839768389</v>
      </c>
      <c r="I70" s="7" t="n">
        <f aca="false">F70/D70</f>
        <v>1626.52902720696</v>
      </c>
    </row>
    <row r="71" customFormat="false" ht="15.75" hidden="false" customHeight="false" outlineLevel="0" collapsed="false">
      <c r="A71" s="2" t="s">
        <v>36</v>
      </c>
      <c r="B71" s="9" t="n">
        <v>51660</v>
      </c>
      <c r="C71" s="3" t="s">
        <v>75</v>
      </c>
      <c r="D71" s="7" t="n">
        <v>2.27400937764963</v>
      </c>
      <c r="E71" s="10" t="n">
        <v>16400</v>
      </c>
      <c r="F71" s="10" t="n">
        <v>16341</v>
      </c>
      <c r="H71" s="7" t="n">
        <f aca="false">E71/D71</f>
        <v>7211.93156070039</v>
      </c>
      <c r="I71" s="7" t="n">
        <f aca="false">F71/D71</f>
        <v>7185.98619715885</v>
      </c>
    </row>
    <row r="72" customFormat="false" ht="15.75" hidden="false" customHeight="false" outlineLevel="0" collapsed="false">
      <c r="A72" s="2" t="s">
        <v>36</v>
      </c>
      <c r="B72" s="9" t="n">
        <v>52320</v>
      </c>
      <c r="C72" s="3" t="s">
        <v>76</v>
      </c>
      <c r="D72" s="7" t="n">
        <v>2.56092769541789</v>
      </c>
      <c r="E72" s="10" t="n">
        <v>15181</v>
      </c>
      <c r="F72" s="10" t="n">
        <v>15392</v>
      </c>
      <c r="H72" s="7" t="n">
        <f aca="false">E72/D72</f>
        <v>5927.92995568067</v>
      </c>
      <c r="I72" s="7" t="n">
        <f aca="false">F72/D72</f>
        <v>6010.32197337704</v>
      </c>
    </row>
    <row r="73" customFormat="false" ht="15.75" hidden="false" customHeight="false" outlineLevel="0" collapsed="false">
      <c r="A73" s="2" t="s">
        <v>36</v>
      </c>
      <c r="B73" s="9" t="n">
        <v>53430</v>
      </c>
      <c r="C73" s="3" t="s">
        <v>77</v>
      </c>
      <c r="D73" s="7" t="n">
        <v>1.29525812474807</v>
      </c>
      <c r="E73" s="10" t="n">
        <v>4460</v>
      </c>
      <c r="F73" s="10" t="n">
        <v>4640</v>
      </c>
      <c r="H73" s="7" t="n">
        <f aca="false">E73/D73</f>
        <v>3443.32910543795</v>
      </c>
      <c r="I73" s="7" t="n">
        <f aca="false">F73/D73</f>
        <v>3582.29754467087</v>
      </c>
    </row>
    <row r="74" customFormat="false" ht="15.75" hidden="false" customHeight="false" outlineLevel="0" collapsed="false">
      <c r="A74" s="2" t="s">
        <v>36</v>
      </c>
      <c r="B74" s="9" t="n">
        <v>53610</v>
      </c>
      <c r="C74" s="3" t="s">
        <v>78</v>
      </c>
      <c r="D74" s="7" t="n">
        <v>2.72800877841905</v>
      </c>
      <c r="E74" s="10" t="n">
        <v>5751</v>
      </c>
      <c r="F74" s="10" t="n">
        <v>5711</v>
      </c>
      <c r="H74" s="7" t="n">
        <f aca="false">E74/D74</f>
        <v>2108.13104616652</v>
      </c>
      <c r="I74" s="7" t="n">
        <f aca="false">F74/D74</f>
        <v>2093.46833675135</v>
      </c>
    </row>
    <row r="75" customFormat="false" ht="15.75" hidden="false" customHeight="false" outlineLevel="0" collapsed="false">
      <c r="A75" s="2" t="s">
        <v>36</v>
      </c>
      <c r="B75" s="9" t="n">
        <v>53850</v>
      </c>
      <c r="C75" s="3" t="s">
        <v>79</v>
      </c>
      <c r="D75" s="7" t="n">
        <v>8.45431291573552</v>
      </c>
      <c r="E75" s="10" t="n">
        <v>12466</v>
      </c>
      <c r="F75" s="10" t="n">
        <v>12754</v>
      </c>
      <c r="H75" s="7" t="n">
        <f aca="false">E75/D75</f>
        <v>1474.51367417425</v>
      </c>
      <c r="I75" s="7" t="n">
        <f aca="false">F75/D75</f>
        <v>1508.57912725962</v>
      </c>
    </row>
    <row r="76" customFormat="false" ht="15.75" hidden="false" customHeight="false" outlineLevel="0" collapsed="false">
      <c r="A76" s="2" t="s">
        <v>36</v>
      </c>
      <c r="B76" s="9" t="n">
        <v>54870</v>
      </c>
      <c r="C76" s="3" t="s">
        <v>80</v>
      </c>
      <c r="D76" s="7" t="n">
        <v>3.33175288843037</v>
      </c>
      <c r="E76" s="10" t="n">
        <v>5482</v>
      </c>
      <c r="F76" s="10" t="n">
        <v>5750</v>
      </c>
      <c r="H76" s="7" t="n">
        <f aca="false">E76/D76</f>
        <v>1645.38012979187</v>
      </c>
      <c r="I76" s="7" t="n">
        <f aca="false">F76/D76</f>
        <v>1725.81826820563</v>
      </c>
    </row>
    <row r="77" customFormat="false" ht="15.75" hidden="false" customHeight="false" outlineLevel="0" collapsed="false">
      <c r="A77" s="2" t="s">
        <v>36</v>
      </c>
      <c r="B77" s="9" t="n">
        <v>54990</v>
      </c>
      <c r="C77" s="3" t="s">
        <v>81</v>
      </c>
      <c r="D77" s="7" t="n">
        <v>2.42384443480047</v>
      </c>
      <c r="E77" s="10" t="n">
        <v>8047</v>
      </c>
      <c r="F77" s="10" t="n">
        <v>7978</v>
      </c>
      <c r="H77" s="7" t="n">
        <f aca="false">E77/D77</f>
        <v>3319.93253546506</v>
      </c>
      <c r="I77" s="7" t="n">
        <f aca="false">F77/D77</f>
        <v>3291.46536199084</v>
      </c>
    </row>
    <row r="78" customFormat="false" ht="15.75" hidden="false" customHeight="false" outlineLevel="0" collapsed="false">
      <c r="A78" s="2" t="s">
        <v>36</v>
      </c>
      <c r="B78" s="9" t="n">
        <v>55770</v>
      </c>
      <c r="C78" s="3" t="s">
        <v>82</v>
      </c>
      <c r="D78" s="7" t="n">
        <v>1.25127452327964</v>
      </c>
      <c r="E78" s="10" t="n">
        <v>17073</v>
      </c>
      <c r="F78" s="10" t="n">
        <v>19622</v>
      </c>
      <c r="H78" s="7" t="n">
        <f aca="false">E78/D78</f>
        <v>13644.4878261014</v>
      </c>
      <c r="I78" s="7" t="n">
        <f aca="false">F78/D78</f>
        <v>15681.610737642</v>
      </c>
    </row>
    <row r="79" customFormat="false" ht="15.75" hidden="false" customHeight="false" outlineLevel="0" collapsed="false">
      <c r="A79" s="2" t="s">
        <v>36</v>
      </c>
      <c r="B79" s="9" t="n">
        <v>55950</v>
      </c>
      <c r="C79" s="3" t="s">
        <v>83</v>
      </c>
      <c r="D79" s="7" t="n">
        <v>10.4699952277771</v>
      </c>
      <c r="E79" s="10" t="n">
        <v>25737</v>
      </c>
      <c r="F79" s="10" t="n">
        <v>26342</v>
      </c>
      <c r="H79" s="7" t="n">
        <f aca="false">E79/D79</f>
        <v>2458.16730954368</v>
      </c>
      <c r="I79" s="7" t="n">
        <f aca="false">F79/D79</f>
        <v>2515.95148105838</v>
      </c>
    </row>
    <row r="80" customFormat="false" ht="15.75" hidden="false" customHeight="false" outlineLevel="0" collapsed="false">
      <c r="A80" s="2" t="s">
        <v>36</v>
      </c>
      <c r="B80" s="9" t="n">
        <v>56130</v>
      </c>
      <c r="C80" s="3" t="s">
        <v>84</v>
      </c>
      <c r="D80" s="7" t="n">
        <v>2.58167103476927</v>
      </c>
      <c r="E80" s="10" t="n">
        <v>8691</v>
      </c>
      <c r="F80" s="10" t="n">
        <v>8645</v>
      </c>
      <c r="H80" s="7" t="n">
        <f aca="false">E80/D80</f>
        <v>3366.42425892063</v>
      </c>
      <c r="I80" s="7" t="n">
        <f aca="false">F80/D80</f>
        <v>3348.60634200539</v>
      </c>
    </row>
    <row r="81" customFormat="false" ht="15.75" hidden="false" customHeight="false" outlineLevel="0" collapsed="false">
      <c r="A81" s="2" t="s">
        <v>36</v>
      </c>
      <c r="B81" s="9" t="n">
        <v>61680</v>
      </c>
      <c r="C81" s="3" t="s">
        <v>85</v>
      </c>
      <c r="D81" s="7" t="n">
        <v>5.52006341342122</v>
      </c>
      <c r="E81" s="10" t="n">
        <v>14364</v>
      </c>
      <c r="F81" s="10" t="n">
        <v>14473</v>
      </c>
      <c r="H81" s="7" t="n">
        <f aca="false">E81/D81</f>
        <v>2602.14401977268</v>
      </c>
      <c r="I81" s="7" t="n">
        <f aca="false">F81/D81</f>
        <v>2621.89016974172</v>
      </c>
    </row>
    <row r="82" customFormat="false" ht="15.75" hidden="false" customHeight="false" outlineLevel="0" collapsed="false">
      <c r="A82" s="2" t="s">
        <v>36</v>
      </c>
      <c r="B82" s="9" t="n">
        <v>62910</v>
      </c>
      <c r="C82" s="3" t="s">
        <v>86</v>
      </c>
      <c r="D82" s="7" t="n">
        <v>2.55149714979374</v>
      </c>
      <c r="E82" s="10" t="n">
        <v>10830</v>
      </c>
      <c r="F82" s="10" t="n">
        <v>11032</v>
      </c>
      <c r="H82" s="7" t="n">
        <f aca="false">E82/D82</f>
        <v>4244.56676382157</v>
      </c>
      <c r="I82" s="7" t="n">
        <f aca="false">F82/D82</f>
        <v>4323.73596846534</v>
      </c>
    </row>
    <row r="83" customFormat="false" ht="15.75" hidden="false" customHeight="false" outlineLevel="0" collapsed="false">
      <c r="A83" s="2" t="s">
        <v>36</v>
      </c>
      <c r="B83" s="9" t="n">
        <v>62940</v>
      </c>
      <c r="C83" s="3" t="s">
        <v>87</v>
      </c>
      <c r="D83" s="7" t="n">
        <v>1.72349563009558</v>
      </c>
      <c r="E83" s="10" t="n">
        <v>12873</v>
      </c>
      <c r="F83" s="10" t="n">
        <v>12729</v>
      </c>
      <c r="H83" s="7" t="n">
        <f aca="false">E83/D83</f>
        <v>7469.1225061511</v>
      </c>
      <c r="I83" s="7" t="n">
        <f aca="false">F83/D83</f>
        <v>7385.57138047055</v>
      </c>
    </row>
    <row r="84" customFormat="false" ht="15.75" hidden="false" customHeight="false" outlineLevel="0" collapsed="false">
      <c r="A84" s="2" t="s">
        <v>36</v>
      </c>
      <c r="B84" s="9" t="n">
        <v>63000</v>
      </c>
      <c r="C84" s="3" t="s">
        <v>88</v>
      </c>
      <c r="D84" s="7" t="n">
        <v>5.7519884262012</v>
      </c>
      <c r="E84" s="10" t="n">
        <v>24936</v>
      </c>
      <c r="F84" s="10" t="n">
        <v>24958</v>
      </c>
      <c r="H84" s="7" t="n">
        <f aca="false">E84/D84</f>
        <v>4335.19648377814</v>
      </c>
      <c r="I84" s="7" t="n">
        <f aca="false">F84/D84</f>
        <v>4339.02124808048</v>
      </c>
    </row>
    <row r="85" customFormat="false" ht="15.75" hidden="false" customHeight="false" outlineLevel="0" collapsed="false">
      <c r="A85" s="2" t="s">
        <v>36</v>
      </c>
      <c r="B85" s="9" t="n">
        <v>63360</v>
      </c>
      <c r="C85" s="3" t="s">
        <v>89</v>
      </c>
      <c r="D85" s="7" t="n">
        <v>1.85405415005784</v>
      </c>
      <c r="E85" s="10" t="n">
        <v>10946</v>
      </c>
      <c r="F85" s="10" t="n">
        <v>11340</v>
      </c>
      <c r="H85" s="7" t="n">
        <f aca="false">E85/D85</f>
        <v>5903.81893628001</v>
      </c>
      <c r="I85" s="7" t="n">
        <f aca="false">F85/D85</f>
        <v>6116.32621390602</v>
      </c>
    </row>
    <row r="86" customFormat="false" ht="15.75" hidden="false" customHeight="false" outlineLevel="0" collapsed="false">
      <c r="A86" s="2" t="s">
        <v>36</v>
      </c>
      <c r="B86" s="9" t="n">
        <v>63690</v>
      </c>
      <c r="C86" s="3" t="s">
        <v>90</v>
      </c>
      <c r="D86" s="7" t="n">
        <v>4.01106723274394</v>
      </c>
      <c r="E86" s="10" t="n">
        <v>9466</v>
      </c>
      <c r="F86" s="10" t="n">
        <v>9659</v>
      </c>
      <c r="H86" s="7" t="n">
        <f aca="false">E86/D86</f>
        <v>2359.97041453838</v>
      </c>
      <c r="I86" s="7" t="n">
        <f aca="false">F86/D86</f>
        <v>2408.08728438899</v>
      </c>
    </row>
    <row r="87" customFormat="false" ht="15.75" hidden="false" customHeight="false" outlineLevel="0" collapsed="false">
      <c r="A87" s="2" t="s">
        <v>36</v>
      </c>
      <c r="B87" s="9" t="n">
        <v>63990</v>
      </c>
      <c r="C87" s="3" t="s">
        <v>91</v>
      </c>
      <c r="D87" s="7" t="n">
        <v>1.04069130822228</v>
      </c>
      <c r="E87" s="10" t="n">
        <v>5528</v>
      </c>
      <c r="F87" s="10" t="n">
        <v>5530</v>
      </c>
      <c r="H87" s="7" t="n">
        <f aca="false">E87/D87</f>
        <v>5311.85372292866</v>
      </c>
      <c r="I87" s="7" t="n">
        <f aca="false">F87/D87</f>
        <v>5313.77552239426</v>
      </c>
    </row>
    <row r="88" customFormat="false" ht="15.75" hidden="false" customHeight="false" outlineLevel="0" collapsed="false">
      <c r="A88" s="2" t="s">
        <v>36</v>
      </c>
      <c r="B88" s="9" t="n">
        <v>64170</v>
      </c>
      <c r="C88" s="3" t="s">
        <v>92</v>
      </c>
      <c r="D88" s="7" t="n">
        <v>0.968728426540972</v>
      </c>
      <c r="E88" s="10" t="n">
        <v>391</v>
      </c>
      <c r="F88" s="10" t="n">
        <v>531</v>
      </c>
      <c r="H88" s="7" t="n">
        <f aca="false">E88/D88</f>
        <v>403.621891633901</v>
      </c>
      <c r="I88" s="7" t="n">
        <f aca="false">F88/D88</f>
        <v>548.141239021999</v>
      </c>
    </row>
    <row r="89" customFormat="false" ht="15.75" hidden="false" customHeight="false" outlineLevel="0" collapsed="false">
      <c r="A89" s="2" t="s">
        <v>36</v>
      </c>
      <c r="B89" s="9" t="n">
        <v>65280</v>
      </c>
      <c r="C89" s="3" t="s">
        <v>93</v>
      </c>
      <c r="D89" s="7" t="n">
        <v>2.80564388715315</v>
      </c>
      <c r="E89" s="10" t="n">
        <v>18110</v>
      </c>
      <c r="F89" s="10" t="n">
        <v>18061</v>
      </c>
      <c r="H89" s="7" t="n">
        <f aca="false">E89/D89</f>
        <v>6454.84627715031</v>
      </c>
      <c r="I89" s="7" t="n">
        <f aca="false">F89/D89</f>
        <v>6437.38148048657</v>
      </c>
    </row>
    <row r="90" customFormat="false" ht="15.75" hidden="false" customHeight="false" outlineLevel="0" collapsed="false">
      <c r="A90" s="2" t="s">
        <v>36</v>
      </c>
      <c r="B90" s="9" t="n">
        <v>65340</v>
      </c>
      <c r="C90" s="3" t="s">
        <v>94</v>
      </c>
      <c r="D90" s="7" t="n">
        <v>2.68870010208542</v>
      </c>
      <c r="E90" s="10" t="n">
        <v>13155</v>
      </c>
      <c r="F90" s="10" t="n">
        <v>13659</v>
      </c>
      <c r="H90" s="7" t="n">
        <f aca="false">E90/D90</f>
        <v>4892.69888813434</v>
      </c>
      <c r="I90" s="7" t="n">
        <f aca="false">F90/D90</f>
        <v>5080.15006560448</v>
      </c>
    </row>
    <row r="91" customFormat="false" ht="15.75" hidden="false" customHeight="false" outlineLevel="0" collapsed="false">
      <c r="A91" s="2" t="s">
        <v>36</v>
      </c>
      <c r="B91" s="9" t="n">
        <v>65400</v>
      </c>
      <c r="C91" s="3" t="s">
        <v>95</v>
      </c>
      <c r="D91" s="7" t="n">
        <v>4.92352088117783</v>
      </c>
      <c r="E91" s="10" t="n">
        <v>3198</v>
      </c>
      <c r="F91" s="10" t="n">
        <v>3152</v>
      </c>
      <c r="H91" s="7" t="n">
        <f aca="false">E91/D91</f>
        <v>649.535175574387</v>
      </c>
      <c r="I91" s="7" t="n">
        <f aca="false">F91/D91</f>
        <v>640.192268108339</v>
      </c>
    </row>
    <row r="92" customFormat="false" ht="15.75" hidden="false" customHeight="false" outlineLevel="0" collapsed="false">
      <c r="A92" s="2" t="s">
        <v>36</v>
      </c>
      <c r="B92" s="9" t="n">
        <v>68970</v>
      </c>
      <c r="C92" s="3" t="s">
        <v>96</v>
      </c>
      <c r="D92" s="7" t="n">
        <v>0.718054678245614</v>
      </c>
      <c r="E92" s="10" t="n">
        <v>2249</v>
      </c>
      <c r="F92" s="10" t="n">
        <v>2378</v>
      </c>
      <c r="H92" s="7" t="n">
        <f aca="false">E92/D92</f>
        <v>3132.07345921743</v>
      </c>
      <c r="I92" s="7" t="n">
        <f aca="false">F92/D92</f>
        <v>3311.72551623791</v>
      </c>
    </row>
    <row r="93" customFormat="false" ht="15.75" hidden="false" customHeight="false" outlineLevel="0" collapsed="false">
      <c r="A93" s="2" t="s">
        <v>36</v>
      </c>
      <c r="B93" s="9" t="n">
        <v>72360</v>
      </c>
      <c r="C93" s="3" t="s">
        <v>97</v>
      </c>
      <c r="D93" s="7" t="n">
        <v>6.0064641226137</v>
      </c>
      <c r="E93" s="10" t="n">
        <v>39260</v>
      </c>
      <c r="F93" s="10" t="n">
        <v>39776</v>
      </c>
      <c r="H93" s="7" t="n">
        <f aca="false">E93/D93</f>
        <v>6536.29143512076</v>
      </c>
      <c r="I93" s="7" t="n">
        <f aca="false">F93/D93</f>
        <v>6622.19888240864</v>
      </c>
    </row>
    <row r="94" customFormat="false" ht="15.75" hidden="false" customHeight="false" outlineLevel="0" collapsed="false">
      <c r="A94" s="2" t="s">
        <v>36</v>
      </c>
      <c r="B94" s="9" t="n">
        <v>72420</v>
      </c>
      <c r="C94" s="3" t="s">
        <v>98</v>
      </c>
      <c r="D94" s="7" t="n">
        <v>4.60136185959163</v>
      </c>
      <c r="E94" s="10" t="n">
        <v>13806</v>
      </c>
      <c r="F94" s="10" t="n">
        <v>14488</v>
      </c>
      <c r="H94" s="7" t="n">
        <f aca="false">E94/D94</f>
        <v>3000.41605535134</v>
      </c>
      <c r="I94" s="7" t="n">
        <f aca="false">F94/D94</f>
        <v>3148.63304432349</v>
      </c>
    </row>
    <row r="95" customFormat="false" ht="15.75" hidden="false" customHeight="false" outlineLevel="0" collapsed="false">
      <c r="A95" s="2" t="s">
        <v>36</v>
      </c>
      <c r="B95" s="9" t="n">
        <v>72480</v>
      </c>
      <c r="C95" s="3" t="s">
        <v>99</v>
      </c>
      <c r="D95" s="7" t="n">
        <v>1.15715169336692</v>
      </c>
      <c r="E95" s="10" t="n">
        <v>18</v>
      </c>
      <c r="F95" s="10" t="n">
        <v>67</v>
      </c>
      <c r="H95" s="7" t="n">
        <f aca="false">E95/D95</f>
        <v>15.5554367704602</v>
      </c>
      <c r="I95" s="7" t="n">
        <f aca="false">F95/D95</f>
        <v>57.9007924233794</v>
      </c>
    </row>
    <row r="96" customFormat="false" ht="15.75" hidden="false" customHeight="false" outlineLevel="0" collapsed="false">
      <c r="A96" s="2" t="s">
        <v>36</v>
      </c>
      <c r="B96" s="9" t="n">
        <v>75140</v>
      </c>
      <c r="C96" s="3" t="s">
        <v>100</v>
      </c>
      <c r="D96" s="7" t="n">
        <v>5.26142360505145</v>
      </c>
      <c r="E96" s="10" t="n">
        <v>7741</v>
      </c>
      <c r="F96" s="10" t="n">
        <v>8208</v>
      </c>
      <c r="H96" s="7" t="n">
        <f aca="false">E96/D96</f>
        <v>1471.27480717727</v>
      </c>
      <c r="I96" s="7" t="n">
        <f aca="false">F96/D96</f>
        <v>1560.03405468428</v>
      </c>
    </row>
    <row r="97" customFormat="false" ht="15.75" hidden="false" customHeight="false" outlineLevel="0" collapsed="false">
      <c r="A97" s="2" t="s">
        <v>36</v>
      </c>
      <c r="B97" s="9" t="n">
        <v>76400</v>
      </c>
      <c r="C97" s="3" t="s">
        <v>101</v>
      </c>
      <c r="D97" s="7" t="n">
        <v>2.06688563808018</v>
      </c>
      <c r="E97" s="10" t="n">
        <v>9622</v>
      </c>
      <c r="F97" s="10" t="n">
        <v>9625</v>
      </c>
      <c r="H97" s="7" t="n">
        <f aca="false">E97/D97</f>
        <v>4655.31320297788</v>
      </c>
      <c r="I97" s="7" t="n">
        <f aca="false">F97/D97</f>
        <v>4656.76466209334</v>
      </c>
    </row>
    <row r="98" customFormat="false" ht="15.75" hidden="false" customHeight="false" outlineLevel="0" collapsed="false">
      <c r="A98" s="2" t="s">
        <v>36</v>
      </c>
      <c r="B98" s="9" t="n">
        <v>76490</v>
      </c>
      <c r="C98" s="3" t="s">
        <v>102</v>
      </c>
      <c r="D98" s="7" t="n">
        <v>0.983206872000951</v>
      </c>
      <c r="E98" s="10" t="n">
        <v>11583</v>
      </c>
      <c r="F98" s="10" t="n">
        <v>11335</v>
      </c>
      <c r="H98" s="7" t="n">
        <f aca="false">E98/D98</f>
        <v>11780.8371054477</v>
      </c>
      <c r="I98" s="7" t="n">
        <f aca="false">F98/D98</f>
        <v>11528.6012768929</v>
      </c>
    </row>
    <row r="99" customFormat="false" ht="15.75" hidden="false" customHeight="false" outlineLevel="0" collapsed="false">
      <c r="A99" s="2" t="s">
        <v>36</v>
      </c>
      <c r="B99" s="9" t="n">
        <v>77135</v>
      </c>
      <c r="C99" s="3" t="s">
        <v>103</v>
      </c>
      <c r="D99" s="7" t="n">
        <v>2.90907139338097</v>
      </c>
      <c r="E99" s="10" t="n">
        <v>8938</v>
      </c>
      <c r="F99" s="10" t="n">
        <v>9102</v>
      </c>
      <c r="H99" s="7" t="n">
        <f aca="false">E99/D99</f>
        <v>3072.45811166295</v>
      </c>
      <c r="I99" s="7" t="n">
        <f aca="false">F99/D99</f>
        <v>3128.8334898586</v>
      </c>
    </row>
    <row r="100" customFormat="false" ht="15.75" hidden="false" customHeight="false" outlineLevel="0" collapsed="false">
      <c r="A100" s="2" t="s">
        <v>36</v>
      </c>
      <c r="B100" s="9" t="n">
        <v>80270</v>
      </c>
      <c r="C100" s="3" t="s">
        <v>104</v>
      </c>
      <c r="D100" s="7" t="n">
        <v>2.2656406130067</v>
      </c>
      <c r="E100" s="10" t="n">
        <v>10999</v>
      </c>
      <c r="F100" s="10" t="n">
        <v>10908</v>
      </c>
      <c r="H100" s="7" t="n">
        <f aca="false">E100/D100</f>
        <v>4854.69757950859</v>
      </c>
      <c r="I100" s="7" t="n">
        <f aca="false">F100/D100</f>
        <v>4814.53233905625</v>
      </c>
    </row>
    <row r="101" customFormat="false" ht="15.75" hidden="false" customHeight="false" outlineLevel="0" collapsed="false">
      <c r="A101" s="2" t="s">
        <v>36</v>
      </c>
      <c r="B101" s="9" t="n">
        <v>82300</v>
      </c>
      <c r="C101" s="3" t="s">
        <v>105</v>
      </c>
      <c r="D101" s="7" t="n">
        <v>3.40514241764827</v>
      </c>
      <c r="E101" s="10" t="n">
        <v>5745</v>
      </c>
      <c r="F101" s="10" t="n">
        <v>5730</v>
      </c>
      <c r="H101" s="7" t="n">
        <f aca="false">E101/D101</f>
        <v>1687.15410263743</v>
      </c>
      <c r="I101" s="7" t="n">
        <f aca="false">F101/D101</f>
        <v>1682.74900054177</v>
      </c>
    </row>
    <row r="102" customFormat="false" ht="15.75" hidden="false" customHeight="false" outlineLevel="0" collapsed="false">
      <c r="A102" s="2" t="s">
        <v>36</v>
      </c>
      <c r="B102" s="9" t="n">
        <v>82570</v>
      </c>
      <c r="C102" s="3" t="s">
        <v>106</v>
      </c>
      <c r="D102" s="7" t="n">
        <v>1.09701048807948</v>
      </c>
      <c r="E102" s="10" t="n">
        <v>7644</v>
      </c>
      <c r="F102" s="10" t="n">
        <v>7626</v>
      </c>
      <c r="H102" s="7" t="n">
        <f aca="false">E102/D102</f>
        <v>6968.02818483735</v>
      </c>
      <c r="I102" s="7" t="n">
        <f aca="false">F102/D102</f>
        <v>6951.61995520272</v>
      </c>
    </row>
    <row r="103" customFormat="false" ht="15.75" hidden="false" customHeight="false" outlineLevel="0" collapsed="false">
      <c r="A103" s="2" t="s">
        <v>36</v>
      </c>
      <c r="B103" s="9" t="n">
        <v>83050</v>
      </c>
      <c r="C103" s="3" t="s">
        <v>107</v>
      </c>
      <c r="D103" s="7" t="n">
        <v>6.547102534838</v>
      </c>
      <c r="E103" s="10" t="n">
        <v>16508</v>
      </c>
      <c r="F103" s="10" t="n">
        <v>16696</v>
      </c>
      <c r="H103" s="7" t="n">
        <f aca="false">E103/D103</f>
        <v>2521.42072193902</v>
      </c>
      <c r="I103" s="7" t="n">
        <f aca="false">F103/D103</f>
        <v>2550.13571441082</v>
      </c>
    </row>
    <row r="104" customFormat="false" ht="15.75" hidden="false" customHeight="false" outlineLevel="0" collapsed="false">
      <c r="A104" s="2"/>
      <c r="B104" s="2"/>
      <c r="C104" s="2"/>
      <c r="D104" s="7"/>
    </row>
    <row r="105" customFormat="false" ht="15.75" hidden="false" customHeight="false" outlineLevel="0" collapsed="false">
      <c r="A105" s="2" t="s">
        <v>108</v>
      </c>
      <c r="B105" s="2"/>
      <c r="C105" s="1" t="s">
        <v>109</v>
      </c>
      <c r="D105" s="7" t="n">
        <v>798.576385295994</v>
      </c>
      <c r="E105" s="10" t="n">
        <v>423400</v>
      </c>
      <c r="F105" s="10" t="n">
        <v>448734</v>
      </c>
      <c r="H105" s="7" t="n">
        <f aca="false">E105/D105</f>
        <v>530.193489058741</v>
      </c>
      <c r="I105" s="7" t="n">
        <f aca="false">F105/D105</f>
        <v>561.917442416828</v>
      </c>
    </row>
    <row r="106" customFormat="false" ht="15.75" hidden="false" customHeight="false" outlineLevel="0" collapsed="false">
      <c r="A106" s="2" t="s">
        <v>108</v>
      </c>
      <c r="B106" s="9" t="n">
        <v>3370</v>
      </c>
      <c r="C106" s="3" t="s">
        <v>110</v>
      </c>
      <c r="D106" s="7" t="n">
        <v>75.0404928517043</v>
      </c>
      <c r="E106" s="10" t="n">
        <v>1510</v>
      </c>
      <c r="F106" s="10" t="n">
        <v>1443</v>
      </c>
      <c r="H106" s="7" t="n">
        <f aca="false">E106/D106</f>
        <v>20.1224691178945</v>
      </c>
      <c r="I106" s="7" t="n">
        <f aca="false">F106/D106</f>
        <v>19.2296178391534</v>
      </c>
    </row>
    <row r="107" customFormat="false" ht="15.75" hidden="false" customHeight="false" outlineLevel="0" collapsed="false">
      <c r="A107" s="2" t="s">
        <v>108</v>
      </c>
      <c r="B107" s="9" t="n">
        <v>5740</v>
      </c>
      <c r="C107" s="3" t="s">
        <v>111</v>
      </c>
      <c r="D107" s="7" t="n">
        <v>0.554746199596292</v>
      </c>
      <c r="E107" s="10" t="n">
        <v>2661</v>
      </c>
      <c r="F107" s="10" t="n">
        <v>2577</v>
      </c>
      <c r="H107" s="7" t="n">
        <f aca="false">E107/D107</f>
        <v>4796.78815634339</v>
      </c>
      <c r="I107" s="7" t="n">
        <f aca="false">F107/D107</f>
        <v>4645.36756065274</v>
      </c>
    </row>
    <row r="108" customFormat="false" ht="15.75" hidden="false" customHeight="false" outlineLevel="0" collapsed="false">
      <c r="A108" s="2" t="s">
        <v>108</v>
      </c>
      <c r="B108" s="9" t="n">
        <v>6670</v>
      </c>
      <c r="C108" s="3" t="s">
        <v>112</v>
      </c>
      <c r="D108" s="7" t="n">
        <v>0.929354885041938</v>
      </c>
      <c r="E108" s="10" t="n">
        <v>3971</v>
      </c>
      <c r="F108" s="10" t="n">
        <v>3924</v>
      </c>
      <c r="H108" s="7" t="n">
        <f aca="false">E108/D108</f>
        <v>4272.85643397764</v>
      </c>
      <c r="I108" s="7" t="n">
        <f aca="false">F108/D108</f>
        <v>4222.28371869259</v>
      </c>
    </row>
    <row r="109" customFormat="false" ht="15.75" hidden="false" customHeight="false" outlineLevel="0" collapsed="false">
      <c r="A109" s="2" t="s">
        <v>108</v>
      </c>
      <c r="B109" s="9" t="n">
        <v>6700</v>
      </c>
      <c r="C109" s="3" t="s">
        <v>113</v>
      </c>
      <c r="D109" s="7" t="n">
        <v>8.51467690197793</v>
      </c>
      <c r="E109" s="10" t="n">
        <v>8380</v>
      </c>
      <c r="F109" s="10" t="n">
        <v>11367</v>
      </c>
      <c r="H109" s="7" t="n">
        <f aca="false">E109/D109</f>
        <v>984.182969767574</v>
      </c>
      <c r="I109" s="7" t="n">
        <f aca="false">F109/D109</f>
        <v>1334.98899968353</v>
      </c>
    </row>
    <row r="110" customFormat="false" ht="15.75" hidden="false" customHeight="false" outlineLevel="0" collapsed="false">
      <c r="A110" s="2" t="s">
        <v>108</v>
      </c>
      <c r="B110" s="9" t="n">
        <v>8920</v>
      </c>
      <c r="C110" s="3" t="s">
        <v>114</v>
      </c>
      <c r="D110" s="7" t="n">
        <v>3.06253272215933</v>
      </c>
      <c r="E110" s="10" t="n">
        <v>9736</v>
      </c>
      <c r="F110" s="10" t="n">
        <v>9920</v>
      </c>
      <c r="H110" s="7" t="n">
        <f aca="false">E110/D110</f>
        <v>3179.068073152</v>
      </c>
      <c r="I110" s="7" t="n">
        <f aca="false">F110/D110</f>
        <v>3239.14906385249</v>
      </c>
    </row>
    <row r="111" customFormat="false" ht="15.75" hidden="false" customHeight="false" outlineLevel="0" collapsed="false">
      <c r="A111" s="2" t="s">
        <v>108</v>
      </c>
      <c r="B111" s="9" t="n">
        <v>8950</v>
      </c>
      <c r="C111" s="3" t="s">
        <v>115</v>
      </c>
      <c r="D111" s="7" t="n">
        <v>13.415304626894</v>
      </c>
      <c r="E111" s="10" t="n">
        <v>20294</v>
      </c>
      <c r="F111" s="10" t="n">
        <v>22594</v>
      </c>
      <c r="H111" s="7" t="n">
        <f aca="false">E111/D111</f>
        <v>1512.74984537556</v>
      </c>
      <c r="I111" s="7" t="n">
        <f aca="false">F111/D111</f>
        <v>1684.19582174118</v>
      </c>
    </row>
    <row r="112" customFormat="false" ht="15.75" hidden="false" customHeight="false" outlineLevel="0" collapsed="false">
      <c r="A112" s="2" t="s">
        <v>108</v>
      </c>
      <c r="B112" s="9" t="n">
        <v>12670</v>
      </c>
      <c r="C112" s="3" t="s">
        <v>116</v>
      </c>
      <c r="D112" s="7" t="n">
        <v>21.3337625502512</v>
      </c>
      <c r="E112" s="10" t="n">
        <v>5964</v>
      </c>
      <c r="F112" s="10" t="n">
        <v>7699</v>
      </c>
      <c r="H112" s="7" t="n">
        <f aca="false">E112/D112</f>
        <v>279.556875443417</v>
      </c>
      <c r="I112" s="7" t="n">
        <f aca="false">F112/D112</f>
        <v>360.883364191627</v>
      </c>
    </row>
    <row r="113" customFormat="false" ht="15.75" hidden="false" customHeight="false" outlineLevel="0" collapsed="false">
      <c r="A113" s="2" t="s">
        <v>108</v>
      </c>
      <c r="B113" s="9" t="n">
        <v>12940</v>
      </c>
      <c r="C113" s="3" t="s">
        <v>117</v>
      </c>
      <c r="D113" s="7" t="n">
        <v>7.50483399923088</v>
      </c>
      <c r="E113" s="10" t="n">
        <v>14597</v>
      </c>
      <c r="F113" s="10" t="n">
        <v>15569</v>
      </c>
      <c r="H113" s="7" t="n">
        <f aca="false">E113/D113</f>
        <v>1945.01304112735</v>
      </c>
      <c r="I113" s="7" t="n">
        <f aca="false">F113/D113</f>
        <v>2074.52956342479</v>
      </c>
    </row>
    <row r="114" customFormat="false" ht="15.75" hidden="false" customHeight="false" outlineLevel="0" collapsed="false">
      <c r="A114" s="2" t="s">
        <v>108</v>
      </c>
      <c r="B114" s="9" t="n">
        <v>17080</v>
      </c>
      <c r="C114" s="3" t="s">
        <v>118</v>
      </c>
      <c r="D114" s="7" t="n">
        <v>2.35603562641989</v>
      </c>
      <c r="E114" s="10" t="n">
        <v>3237</v>
      </c>
      <c r="F114" s="10" t="n">
        <v>4283</v>
      </c>
      <c r="H114" s="7" t="n">
        <f aca="false">E114/D114</f>
        <v>1373.91810365736</v>
      </c>
      <c r="I114" s="7" t="n">
        <f aca="false">F114/D114</f>
        <v>1817.88422550648</v>
      </c>
    </row>
    <row r="115" customFormat="false" ht="15.75" hidden="false" customHeight="false" outlineLevel="0" collapsed="false">
      <c r="A115" s="2" t="s">
        <v>108</v>
      </c>
      <c r="B115" s="9" t="n">
        <v>17440</v>
      </c>
      <c r="C115" s="3" t="s">
        <v>119</v>
      </c>
      <c r="D115" s="7" t="n">
        <v>6.59116721776317</v>
      </c>
      <c r="E115" s="10" t="n">
        <v>15536</v>
      </c>
      <c r="F115" s="10" t="n">
        <v>16896</v>
      </c>
      <c r="H115" s="7" t="n">
        <f aca="false">E115/D115</f>
        <v>2357.09389349591</v>
      </c>
      <c r="I115" s="7" t="n">
        <f aca="false">F115/D115</f>
        <v>2563.43064009442</v>
      </c>
    </row>
    <row r="116" customFormat="false" ht="15.75" hidden="false" customHeight="false" outlineLevel="0" collapsed="false">
      <c r="A116" s="2" t="s">
        <v>108</v>
      </c>
      <c r="B116" s="9" t="n">
        <v>18790</v>
      </c>
      <c r="C116" s="3" t="s">
        <v>120</v>
      </c>
      <c r="D116" s="7" t="n">
        <v>5.74946756510069</v>
      </c>
      <c r="E116" s="10" t="n">
        <v>6199</v>
      </c>
      <c r="F116" s="10" t="n">
        <v>6069</v>
      </c>
      <c r="H116" s="7" t="n">
        <f aca="false">E116/D116</f>
        <v>1078.1867937873</v>
      </c>
      <c r="I116" s="7" t="n">
        <f aca="false">F116/D116</f>
        <v>1055.57600443542</v>
      </c>
    </row>
    <row r="117" customFormat="false" ht="15.75" hidden="false" customHeight="false" outlineLevel="0" collapsed="false">
      <c r="A117" s="2" t="s">
        <v>108</v>
      </c>
      <c r="B117" s="9" t="n">
        <v>20050</v>
      </c>
      <c r="C117" s="3" t="s">
        <v>121</v>
      </c>
      <c r="D117" s="7" t="n">
        <v>2.89396167086488</v>
      </c>
      <c r="E117" s="10" t="n">
        <v>7864</v>
      </c>
      <c r="F117" s="10" t="n">
        <v>8881</v>
      </c>
      <c r="H117" s="7" t="n">
        <f aca="false">E117/D117</f>
        <v>2717.38222353504</v>
      </c>
      <c r="I117" s="7" t="n">
        <f aca="false">F117/D117</f>
        <v>3068.80360213819</v>
      </c>
    </row>
    <row r="118" customFormat="false" ht="15.75" hidden="false" customHeight="false" outlineLevel="0" collapsed="false">
      <c r="A118" s="2" t="s">
        <v>108</v>
      </c>
      <c r="B118" s="9" t="n">
        <v>22110</v>
      </c>
      <c r="C118" s="3" t="s">
        <v>122</v>
      </c>
      <c r="D118" s="7" t="n">
        <v>29.2837715850421</v>
      </c>
      <c r="E118" s="10" t="n">
        <v>42275</v>
      </c>
      <c r="F118" s="10" t="n">
        <v>45538</v>
      </c>
      <c r="H118" s="7" t="n">
        <f aca="false">E118/D118</f>
        <v>1443.63235033542</v>
      </c>
      <c r="I118" s="7" t="n">
        <f aca="false">F118/D118</f>
        <v>1555.05925415907</v>
      </c>
    </row>
    <row r="119" customFormat="false" ht="15.75" hidden="false" customHeight="false" outlineLevel="0" collapsed="false">
      <c r="A119" s="2" t="s">
        <v>108</v>
      </c>
      <c r="B119" s="9" t="n">
        <v>23250</v>
      </c>
      <c r="C119" s="3" t="s">
        <v>123</v>
      </c>
      <c r="D119" s="7" t="n">
        <v>0.268964566631197</v>
      </c>
      <c r="E119" s="10" t="n">
        <v>520</v>
      </c>
      <c r="F119" s="10" t="n">
        <v>540</v>
      </c>
      <c r="H119" s="7" t="n">
        <f aca="false">E119/D119</f>
        <v>1933.34016637598</v>
      </c>
      <c r="I119" s="7" t="n">
        <f aca="false">F119/D119</f>
        <v>2007.69940354428</v>
      </c>
    </row>
    <row r="120" customFormat="false" ht="15.75" hidden="false" customHeight="false" outlineLevel="0" collapsed="false">
      <c r="A120" s="2" t="s">
        <v>108</v>
      </c>
      <c r="B120" s="9" t="n">
        <v>23850</v>
      </c>
      <c r="C120" s="3" t="s">
        <v>124</v>
      </c>
      <c r="D120" s="7" t="n">
        <v>9.78045419515457</v>
      </c>
      <c r="E120" s="10" t="n">
        <v>10746</v>
      </c>
      <c r="F120" s="10" t="n">
        <v>12109</v>
      </c>
      <c r="H120" s="7" t="n">
        <f aca="false">E120/D120</f>
        <v>1098.72198014319</v>
      </c>
      <c r="I120" s="7" t="n">
        <f aca="false">F120/D120</f>
        <v>1238.08156128363</v>
      </c>
    </row>
    <row r="121" customFormat="false" ht="15.75" hidden="false" customHeight="false" outlineLevel="0" collapsed="false">
      <c r="A121" s="2" t="s">
        <v>108</v>
      </c>
      <c r="B121" s="9" t="n">
        <v>29010</v>
      </c>
      <c r="C121" s="3" t="s">
        <v>125</v>
      </c>
      <c r="D121" s="7" t="n">
        <v>6.45942066140847</v>
      </c>
      <c r="E121" s="10" t="n">
        <v>4126</v>
      </c>
      <c r="F121" s="10" t="n">
        <v>6110</v>
      </c>
      <c r="H121" s="7" t="n">
        <f aca="false">E121/D121</f>
        <v>638.756974700627</v>
      </c>
      <c r="I121" s="7" t="n">
        <f aca="false">F121/D121</f>
        <v>945.905263068549</v>
      </c>
    </row>
    <row r="122" customFormat="false" ht="15.75" hidden="false" customHeight="false" outlineLevel="0" collapsed="false">
      <c r="A122" s="2" t="s">
        <v>108</v>
      </c>
      <c r="B122" s="9" t="n">
        <v>42060</v>
      </c>
      <c r="C122" s="3" t="s">
        <v>126</v>
      </c>
      <c r="D122" s="7" t="n">
        <v>12.924286907893</v>
      </c>
      <c r="E122" s="10" t="n">
        <v>10461</v>
      </c>
      <c r="F122" s="10" t="n">
        <v>12559</v>
      </c>
      <c r="H122" s="7" t="n">
        <f aca="false">E122/D122</f>
        <v>809.406358319959</v>
      </c>
      <c r="I122" s="7" t="n">
        <f aca="false">F122/D122</f>
        <v>971.736397489758</v>
      </c>
    </row>
    <row r="123" customFormat="false" ht="15.75" hidden="false" customHeight="false" outlineLevel="0" collapsed="false">
      <c r="A123" s="2" t="s">
        <v>108</v>
      </c>
      <c r="B123" s="9" t="n">
        <v>43290</v>
      </c>
      <c r="C123" s="3" t="s">
        <v>127</v>
      </c>
      <c r="D123" s="7" t="n">
        <v>21.7404381796364</v>
      </c>
      <c r="E123" s="10" t="n">
        <v>5090</v>
      </c>
      <c r="F123" s="10" t="n">
        <v>8544</v>
      </c>
      <c r="H123" s="7" t="n">
        <f aca="false">E123/D123</f>
        <v>234.125915859767</v>
      </c>
      <c r="I123" s="7" t="n">
        <f aca="false">F123/D123</f>
        <v>393.000358566964</v>
      </c>
    </row>
    <row r="124" customFormat="false" ht="15.75" hidden="false" customHeight="false" outlineLevel="0" collapsed="false">
      <c r="A124" s="2" t="s">
        <v>108</v>
      </c>
      <c r="B124" s="9" t="n">
        <v>43740</v>
      </c>
      <c r="C124" s="3" t="s">
        <v>128</v>
      </c>
      <c r="D124" s="7" t="n">
        <v>3.82155979101062</v>
      </c>
      <c r="E124" s="10" t="n">
        <v>19079</v>
      </c>
      <c r="F124" s="10" t="n">
        <v>19131</v>
      </c>
      <c r="H124" s="7" t="n">
        <f aca="false">E124/D124</f>
        <v>4992.46408361298</v>
      </c>
      <c r="I124" s="7" t="n">
        <f aca="false">F124/D124</f>
        <v>5006.07109301325</v>
      </c>
    </row>
    <row r="125" customFormat="false" ht="15.75" hidden="false" customHeight="false" outlineLevel="0" collapsed="false">
      <c r="A125" s="2" t="s">
        <v>108</v>
      </c>
      <c r="B125" s="9" t="n">
        <v>45120</v>
      </c>
      <c r="C125" s="3" t="s">
        <v>129</v>
      </c>
      <c r="D125" s="7" t="n">
        <v>38.9208065828876</v>
      </c>
      <c r="E125" s="10" t="n">
        <v>22239</v>
      </c>
      <c r="F125" s="10" t="n">
        <v>23033</v>
      </c>
      <c r="H125" s="7" t="n">
        <f aca="false">E125/D125</f>
        <v>571.391036119427</v>
      </c>
      <c r="I125" s="7" t="n">
        <f aca="false">F125/D125</f>
        <v>591.791435538413</v>
      </c>
    </row>
    <row r="126" customFormat="false" ht="15.75" hidden="false" customHeight="false" outlineLevel="0" collapsed="false">
      <c r="A126" s="2" t="s">
        <v>108</v>
      </c>
      <c r="B126" s="9" t="n">
        <v>45210</v>
      </c>
      <c r="C126" s="3" t="s">
        <v>130</v>
      </c>
      <c r="D126" s="7" t="n">
        <v>1.16152082557911</v>
      </c>
      <c r="E126" s="10" t="n">
        <v>4187</v>
      </c>
      <c r="F126" s="10" t="n">
        <v>4146</v>
      </c>
      <c r="H126" s="7" t="n">
        <f aca="false">E126/D126</f>
        <v>3604.75671877207</v>
      </c>
      <c r="I126" s="7" t="n">
        <f aca="false">F126/D126</f>
        <v>3569.45816957942</v>
      </c>
    </row>
    <row r="127" customFormat="false" ht="15.75" hidden="false" customHeight="false" outlineLevel="0" collapsed="false">
      <c r="A127" s="2" t="s">
        <v>108</v>
      </c>
      <c r="B127" s="9" t="n">
        <v>47880</v>
      </c>
      <c r="C127" s="3" t="s">
        <v>131</v>
      </c>
      <c r="D127" s="7" t="n">
        <v>14.6931754123957</v>
      </c>
      <c r="E127" s="10" t="n">
        <v>19019</v>
      </c>
      <c r="F127" s="10" t="n">
        <v>20726</v>
      </c>
      <c r="H127" s="7" t="n">
        <f aca="false">E127/D127</f>
        <v>1294.41046378272</v>
      </c>
      <c r="I127" s="7" t="n">
        <f aca="false">F127/D127</f>
        <v>1410.58684853886</v>
      </c>
    </row>
    <row r="128" customFormat="false" ht="15.75" hidden="false" customHeight="false" outlineLevel="0" collapsed="false">
      <c r="A128" s="2" t="s">
        <v>108</v>
      </c>
      <c r="B128" s="9" t="n">
        <v>48900</v>
      </c>
      <c r="C128" s="3" t="s">
        <v>132</v>
      </c>
      <c r="D128" s="7" t="n">
        <v>2.806448910188</v>
      </c>
      <c r="E128" s="10" t="n">
        <v>10735</v>
      </c>
      <c r="F128" s="10" t="n">
        <v>9536</v>
      </c>
      <c r="H128" s="7" t="n">
        <f aca="false">E128/D128</f>
        <v>3825.11862625743</v>
      </c>
      <c r="I128" s="7" t="n">
        <f aca="false">F128/D128</f>
        <v>3397.88832976161</v>
      </c>
    </row>
    <row r="129" customFormat="false" ht="15.75" hidden="false" customHeight="false" outlineLevel="0" collapsed="false">
      <c r="A129" s="2" t="s">
        <v>108</v>
      </c>
      <c r="B129" s="9" t="n">
        <v>49020</v>
      </c>
      <c r="C129" s="3" t="s">
        <v>133</v>
      </c>
      <c r="D129" s="7" t="n">
        <v>21.691611698587</v>
      </c>
      <c r="E129" s="10" t="n">
        <v>40221</v>
      </c>
      <c r="F129" s="10" t="n">
        <v>41864</v>
      </c>
      <c r="H129" s="7" t="n">
        <f aca="false">E129/D129</f>
        <v>1854.21906674735</v>
      </c>
      <c r="I129" s="7" t="n">
        <f aca="false">F129/D129</f>
        <v>1929.96263171754</v>
      </c>
    </row>
    <row r="130" customFormat="false" ht="15.75" hidden="false" customHeight="false" outlineLevel="0" collapsed="false">
      <c r="A130" s="2" t="s">
        <v>108</v>
      </c>
      <c r="B130" s="9" t="n">
        <v>51510</v>
      </c>
      <c r="C130" s="3" t="s">
        <v>134</v>
      </c>
      <c r="D130" s="7" t="n">
        <v>22.1751486879476</v>
      </c>
      <c r="E130" s="10" t="n">
        <v>9778</v>
      </c>
      <c r="F130" s="10" t="n">
        <v>7385</v>
      </c>
      <c r="H130" s="7" t="n">
        <f aca="false">E130/D130</f>
        <v>440.944055780534</v>
      </c>
      <c r="I130" s="7" t="n">
        <f aca="false">F130/D130</f>
        <v>333.030461437845</v>
      </c>
    </row>
    <row r="131" customFormat="false" ht="15.75" hidden="false" customHeight="false" outlineLevel="0" collapsed="false">
      <c r="A131" s="2" t="s">
        <v>108</v>
      </c>
      <c r="B131" s="9" t="n">
        <v>53070</v>
      </c>
      <c r="C131" s="3" t="s">
        <v>135</v>
      </c>
      <c r="D131" s="7" t="n">
        <v>17.2842746761761</v>
      </c>
      <c r="E131" s="10" t="n">
        <v>7304</v>
      </c>
      <c r="F131" s="10" t="n">
        <v>7678</v>
      </c>
      <c r="H131" s="7" t="n">
        <f aca="false">E131/D131</f>
        <v>422.580648412601</v>
      </c>
      <c r="I131" s="7" t="n">
        <f aca="false">F131/D131</f>
        <v>444.218814144572</v>
      </c>
    </row>
    <row r="132" customFormat="false" ht="15.75" hidden="false" customHeight="false" outlineLevel="0" collapsed="false">
      <c r="A132" s="2" t="s">
        <v>108</v>
      </c>
      <c r="B132" s="9" t="n">
        <v>55800</v>
      </c>
      <c r="C132" s="3" t="s">
        <v>136</v>
      </c>
      <c r="D132" s="7" t="n">
        <v>1.86421828981447</v>
      </c>
      <c r="E132" s="10" t="n">
        <v>7091</v>
      </c>
      <c r="F132" s="10" t="n">
        <v>7398</v>
      </c>
      <c r="H132" s="7" t="n">
        <f aca="false">E132/D132</f>
        <v>3803.73910005234</v>
      </c>
      <c r="I132" s="7" t="n">
        <f aca="false">F132/D132</f>
        <v>3968.41938544453</v>
      </c>
    </row>
    <row r="133" customFormat="false" ht="15.75" hidden="false" customHeight="false" outlineLevel="0" collapsed="false">
      <c r="A133" s="2" t="s">
        <v>108</v>
      </c>
      <c r="B133" s="9" t="n">
        <v>57480</v>
      </c>
      <c r="C133" s="3" t="s">
        <v>137</v>
      </c>
      <c r="D133" s="7" t="n">
        <v>0.58495946699367</v>
      </c>
      <c r="E133" s="10" t="n">
        <v>1210</v>
      </c>
      <c r="F133" s="10" t="n">
        <v>1409</v>
      </c>
      <c r="H133" s="7" t="n">
        <f aca="false">E133/D133</f>
        <v>2068.51939027272</v>
      </c>
      <c r="I133" s="7" t="n">
        <f aca="false">F133/D133</f>
        <v>2408.71390156551</v>
      </c>
    </row>
    <row r="134" customFormat="false" ht="15.75" hidden="false" customHeight="false" outlineLevel="0" collapsed="false">
      <c r="A134" s="2" t="s">
        <v>108</v>
      </c>
      <c r="B134" s="9" t="n">
        <v>57510</v>
      </c>
      <c r="C134" s="3" t="s">
        <v>138</v>
      </c>
      <c r="D134" s="7" t="n">
        <v>61.2837920484574</v>
      </c>
      <c r="E134" s="10" t="n">
        <v>28572</v>
      </c>
      <c r="F134" s="10" t="n">
        <v>27912</v>
      </c>
      <c r="H134" s="7" t="n">
        <f aca="false">E134/D134</f>
        <v>466.224413420893</v>
      </c>
      <c r="I134" s="7" t="n">
        <f aca="false">F134/D134</f>
        <v>455.454844862241</v>
      </c>
    </row>
    <row r="135" customFormat="false" ht="15.75" hidden="false" customHeight="false" outlineLevel="0" collapsed="false">
      <c r="A135" s="2" t="s">
        <v>108</v>
      </c>
      <c r="B135" s="9" t="n">
        <v>63510</v>
      </c>
      <c r="C135" s="3" t="s">
        <v>139</v>
      </c>
      <c r="D135" s="7" t="n">
        <v>1.48898141613011</v>
      </c>
      <c r="E135" s="10" t="n">
        <v>7911</v>
      </c>
      <c r="F135" s="10" t="n">
        <v>8079</v>
      </c>
      <c r="H135" s="7" t="n">
        <f aca="false">E135/D135</f>
        <v>5313.0280299675</v>
      </c>
      <c r="I135" s="7" t="n">
        <f aca="false">F135/D135</f>
        <v>5425.8568390984</v>
      </c>
    </row>
    <row r="136" customFormat="false" ht="15.75" hidden="false" customHeight="false" outlineLevel="0" collapsed="false">
      <c r="A136" s="2" t="s">
        <v>108</v>
      </c>
      <c r="B136" s="9" t="n">
        <v>63660</v>
      </c>
      <c r="C136" s="3" t="s">
        <v>140</v>
      </c>
      <c r="D136" s="7" t="n">
        <v>0.664933196601683</v>
      </c>
      <c r="E136" s="10" t="n">
        <v>2759</v>
      </c>
      <c r="F136" s="10" t="n">
        <v>2779</v>
      </c>
      <c r="H136" s="7" t="n">
        <f aca="false">E136/D136</f>
        <v>4149.28900241498</v>
      </c>
      <c r="I136" s="7" t="n">
        <f aca="false">F136/D136</f>
        <v>4179.36721192868</v>
      </c>
    </row>
    <row r="137" customFormat="false" ht="15.75" hidden="false" customHeight="false" outlineLevel="0" collapsed="false">
      <c r="A137" s="2" t="s">
        <v>108</v>
      </c>
      <c r="B137" s="9" t="n">
        <v>66810</v>
      </c>
      <c r="C137" s="3" t="s">
        <v>141</v>
      </c>
      <c r="D137" s="7" t="n">
        <v>44.3916852124411</v>
      </c>
      <c r="E137" s="10" t="n">
        <v>6467</v>
      </c>
      <c r="F137" s="10" t="n">
        <v>6490</v>
      </c>
      <c r="H137" s="7" t="n">
        <f aca="false">E137/D137</f>
        <v>145.680434726717</v>
      </c>
      <c r="I137" s="7" t="n">
        <f aca="false">F137/D137</f>
        <v>146.198549772134</v>
      </c>
    </row>
    <row r="138" customFormat="false" ht="15.75" hidden="false" customHeight="false" outlineLevel="0" collapsed="false">
      <c r="A138" s="2" t="s">
        <v>108</v>
      </c>
      <c r="B138" s="9" t="n">
        <v>68610</v>
      </c>
      <c r="C138" s="3" t="s">
        <v>142</v>
      </c>
      <c r="D138" s="7" t="n">
        <v>43.6677328234725</v>
      </c>
      <c r="E138" s="10" t="n">
        <v>10388</v>
      </c>
      <c r="F138" s="10" t="n">
        <v>10464</v>
      </c>
      <c r="H138" s="7" t="n">
        <f aca="false">E138/D138</f>
        <v>237.887321560605</v>
      </c>
      <c r="I138" s="7" t="n">
        <f aca="false">F138/D138</f>
        <v>239.627737082227</v>
      </c>
    </row>
    <row r="139" customFormat="false" ht="15.75" hidden="false" customHeight="false" outlineLevel="0" collapsed="false">
      <c r="A139" s="2" t="s">
        <v>108</v>
      </c>
      <c r="B139" s="9" t="n">
        <v>69990</v>
      </c>
      <c r="C139" s="3" t="s">
        <v>143</v>
      </c>
      <c r="D139" s="7" t="n">
        <v>29.9399715365477</v>
      </c>
      <c r="E139" s="10" t="n">
        <v>3227</v>
      </c>
      <c r="F139" s="10" t="n">
        <v>3414</v>
      </c>
      <c r="H139" s="7" t="n">
        <f aca="false">E139/D139</f>
        <v>107.782333595769</v>
      </c>
      <c r="I139" s="7" t="n">
        <f aca="false">F139/D139</f>
        <v>114.028164516875</v>
      </c>
    </row>
    <row r="140" customFormat="false" ht="15.75" hidden="false" customHeight="false" outlineLevel="0" collapsed="false">
      <c r="A140" s="2" t="s">
        <v>108</v>
      </c>
      <c r="B140" s="9" t="n">
        <v>72060</v>
      </c>
      <c r="C140" s="3" t="s">
        <v>144</v>
      </c>
      <c r="D140" s="7" t="n">
        <v>49.1203144570554</v>
      </c>
      <c r="E140" s="10" t="n">
        <v>7167</v>
      </c>
      <c r="F140" s="10" t="n">
        <v>6949</v>
      </c>
      <c r="H140" s="7" t="n">
        <f aca="false">E140/D140</f>
        <v>145.907046386397</v>
      </c>
      <c r="I140" s="7" t="n">
        <f aca="false">F140/D140</f>
        <v>141.468964048985</v>
      </c>
    </row>
    <row r="141" customFormat="false" ht="15.75" hidden="false" customHeight="false" outlineLevel="0" collapsed="false">
      <c r="A141" s="2" t="s">
        <v>108</v>
      </c>
      <c r="B141" s="9" t="n">
        <v>77150</v>
      </c>
      <c r="C141" s="3" t="s">
        <v>103</v>
      </c>
      <c r="D141" s="7" t="n">
        <v>99.521960333407</v>
      </c>
      <c r="E141" s="10" t="n">
        <v>621</v>
      </c>
      <c r="F141" s="10" t="n">
        <v>687</v>
      </c>
      <c r="H141" s="7" t="n">
        <f aca="false">E141/D141</f>
        <v>6.23982885706429</v>
      </c>
      <c r="I141" s="7" t="n">
        <f aca="false">F141/D141</f>
        <v>6.90299907375711</v>
      </c>
    </row>
    <row r="142" customFormat="false" ht="15.75" hidden="false" customHeight="false" outlineLevel="0" collapsed="false">
      <c r="A142" s="2" t="s">
        <v>108</v>
      </c>
      <c r="B142" s="9" t="n">
        <v>78200</v>
      </c>
      <c r="C142" s="3" t="s">
        <v>145</v>
      </c>
      <c r="D142" s="7" t="n">
        <v>11.0250634365874</v>
      </c>
      <c r="E142" s="10" t="n">
        <v>7213</v>
      </c>
      <c r="F142" s="10" t="n">
        <v>8813</v>
      </c>
      <c r="H142" s="7" t="n">
        <f aca="false">E142/D142</f>
        <v>654.236598409331</v>
      </c>
      <c r="I142" s="7" t="n">
        <f aca="false">F142/D142</f>
        <v>799.360479936425</v>
      </c>
    </row>
    <row r="143" customFormat="false" ht="15.75" hidden="false" customHeight="false" outlineLevel="0" collapsed="false">
      <c r="A143" s="2" t="s">
        <v>108</v>
      </c>
      <c r="B143" s="9" t="n">
        <v>81440</v>
      </c>
      <c r="C143" s="3" t="s">
        <v>146</v>
      </c>
      <c r="D143" s="7" t="n">
        <v>7.73835129738053</v>
      </c>
      <c r="E143" s="10" t="n">
        <v>33008</v>
      </c>
      <c r="F143" s="10" t="n">
        <v>31629</v>
      </c>
      <c r="H143" s="7" t="n">
        <f aca="false">E143/D143</f>
        <v>4265.50808195712</v>
      </c>
      <c r="I143" s="7" t="n">
        <f aca="false">F143/D143</f>
        <v>4087.30474806779</v>
      </c>
    </row>
    <row r="144" customFormat="false" ht="15.75" hidden="false" customHeight="false" outlineLevel="0" collapsed="false">
      <c r="A144" s="2" t="s">
        <v>108</v>
      </c>
      <c r="B144" s="9" t="n">
        <v>82420</v>
      </c>
      <c r="C144" s="3" t="s">
        <v>147</v>
      </c>
      <c r="D144" s="7" t="n">
        <v>94.5581906170994</v>
      </c>
      <c r="E144" s="10" t="n">
        <v>1289</v>
      </c>
      <c r="F144" s="10" t="n">
        <v>1788</v>
      </c>
      <c r="H144" s="7" t="n">
        <f aca="false">E144/D144</f>
        <v>13.6318175251431</v>
      </c>
      <c r="I144" s="7" t="n">
        <f aca="false">F144/D144</f>
        <v>18.908991260633</v>
      </c>
    </row>
    <row r="145" customFormat="false" ht="15.75" hidden="false" customHeight="false" outlineLevel="0" collapsed="false">
      <c r="A145" s="2" t="s">
        <v>108</v>
      </c>
      <c r="B145" s="9" t="n">
        <v>82960</v>
      </c>
      <c r="C145" s="3" t="s">
        <v>148</v>
      </c>
      <c r="D145" s="7" t="n">
        <v>1.76801166646332</v>
      </c>
      <c r="E145" s="10" t="n">
        <v>748</v>
      </c>
      <c r="F145" s="10" t="n">
        <v>802</v>
      </c>
      <c r="H145" s="7" t="n">
        <f aca="false">E145/D145</f>
        <v>423.074131346813</v>
      </c>
      <c r="I145" s="7" t="n">
        <f aca="false">F145/D145</f>
        <v>453.616916230139</v>
      </c>
    </row>
    <row r="146" customFormat="false" ht="15.75" hidden="false" customHeight="false" outlineLevel="0" collapsed="false">
      <c r="A146" s="2"/>
      <c r="B146" s="2"/>
      <c r="C146" s="2"/>
      <c r="D146" s="7"/>
    </row>
    <row r="147" customFormat="false" ht="15.75" hidden="false" customHeight="false" outlineLevel="0" collapsed="false">
      <c r="A147" s="2" t="s">
        <v>149</v>
      </c>
      <c r="B147" s="9"/>
      <c r="C147" s="3" t="s">
        <v>150</v>
      </c>
      <c r="D147" s="7" t="n">
        <v>221.262740213468</v>
      </c>
      <c r="E147" s="10" t="n">
        <v>507911</v>
      </c>
      <c r="F147" s="10" t="n">
        <v>513657</v>
      </c>
      <c r="H147" s="7" t="n">
        <f aca="false">E147/D147</f>
        <v>2295.51075571956</v>
      </c>
      <c r="I147" s="7" t="n">
        <f aca="false">F147/D147</f>
        <v>2321.47988181127</v>
      </c>
    </row>
    <row r="148" customFormat="false" ht="15.75" hidden="false" customHeight="false" outlineLevel="0" collapsed="false">
      <c r="A148" s="2" t="s">
        <v>149</v>
      </c>
      <c r="B148" s="9" t="n">
        <v>2200</v>
      </c>
      <c r="C148" s="3" t="s">
        <v>151</v>
      </c>
      <c r="D148" s="7" t="n">
        <v>1.48827484914988</v>
      </c>
      <c r="E148" s="10" t="n">
        <v>9182</v>
      </c>
      <c r="F148" s="10" t="n">
        <v>8819</v>
      </c>
      <c r="H148" s="7" t="n">
        <f aca="false">E148/D148</f>
        <v>6169.55934264754</v>
      </c>
      <c r="I148" s="7" t="n">
        <f aca="false">F148/D148</f>
        <v>5925.65278183496</v>
      </c>
    </row>
    <row r="149" customFormat="false" ht="15.75" hidden="false" customHeight="false" outlineLevel="0" collapsed="false">
      <c r="A149" s="2" t="s">
        <v>149</v>
      </c>
      <c r="B149" s="9" t="n">
        <v>2230</v>
      </c>
      <c r="C149" s="3" t="s">
        <v>152</v>
      </c>
      <c r="D149" s="7" t="n">
        <v>0.145174031694355</v>
      </c>
      <c r="E149" s="10" t="n">
        <v>1102</v>
      </c>
      <c r="F149" s="10" t="n">
        <v>1023</v>
      </c>
      <c r="H149" s="7" t="n">
        <f aca="false">E149/D149</f>
        <v>7590.88927364169</v>
      </c>
      <c r="I149" s="7" t="n">
        <f aca="false">F149/D149</f>
        <v>7046.71481573089</v>
      </c>
    </row>
    <row r="150" customFormat="false" ht="15.75" hidden="false" customHeight="false" outlineLevel="0" collapsed="false">
      <c r="A150" s="2" t="s">
        <v>149</v>
      </c>
      <c r="B150" s="9" t="n">
        <v>3250</v>
      </c>
      <c r="C150" s="3" t="s">
        <v>153</v>
      </c>
      <c r="D150" s="7" t="n">
        <v>1.60675879579365</v>
      </c>
      <c r="E150" s="10" t="n">
        <v>7084</v>
      </c>
      <c r="F150" s="10" t="n">
        <v>6983</v>
      </c>
      <c r="H150" s="7" t="n">
        <f aca="false">E150/D150</f>
        <v>4408.87581791697</v>
      </c>
      <c r="I150" s="7" t="n">
        <f aca="false">F150/D150</f>
        <v>4346.01635185124</v>
      </c>
    </row>
    <row r="151" customFormat="false" ht="15.75" hidden="false" customHeight="false" outlineLevel="0" collapsed="false">
      <c r="A151" s="2" t="s">
        <v>149</v>
      </c>
      <c r="B151" s="9" t="n">
        <v>4750</v>
      </c>
      <c r="C151" s="3" t="s">
        <v>154</v>
      </c>
      <c r="D151" s="7" t="n">
        <v>2.97937403570982</v>
      </c>
      <c r="E151" s="10" t="n">
        <v>11271</v>
      </c>
      <c r="F151" s="10" t="n">
        <v>11583</v>
      </c>
      <c r="H151" s="7" t="n">
        <f aca="false">E151/D151</f>
        <v>3783.00940563669</v>
      </c>
      <c r="I151" s="7" t="n">
        <f aca="false">F151/D151</f>
        <v>3887.72938918373</v>
      </c>
    </row>
    <row r="152" customFormat="false" ht="15.75" hidden="false" customHeight="false" outlineLevel="0" collapsed="false">
      <c r="A152" s="2" t="s">
        <v>149</v>
      </c>
      <c r="B152" s="9" t="n">
        <v>5440</v>
      </c>
      <c r="C152" s="3" t="s">
        <v>155</v>
      </c>
      <c r="D152" s="7" t="n">
        <v>3.58789345742142</v>
      </c>
      <c r="E152" s="10" t="n">
        <v>6157</v>
      </c>
      <c r="F152" s="10" t="n">
        <v>7588</v>
      </c>
      <c r="H152" s="7" t="n">
        <f aca="false">E152/D152</f>
        <v>1716.04872693878</v>
      </c>
      <c r="I152" s="7" t="n">
        <f aca="false">F152/D152</f>
        <v>2114.89000162602</v>
      </c>
    </row>
    <row r="153" customFormat="false" ht="15.75" hidden="false" customHeight="false" outlineLevel="0" collapsed="false">
      <c r="A153" s="2" t="s">
        <v>149</v>
      </c>
      <c r="B153" s="9" t="n">
        <v>5470</v>
      </c>
      <c r="C153" s="3" t="s">
        <v>156</v>
      </c>
      <c r="D153" s="7" t="n">
        <v>3.23191767683866</v>
      </c>
      <c r="E153" s="10" t="n">
        <v>5290</v>
      </c>
      <c r="F153" s="10" t="n">
        <v>5357</v>
      </c>
      <c r="H153" s="7" t="n">
        <f aca="false">E153/D153</f>
        <v>1636.79911710328</v>
      </c>
      <c r="I153" s="7" t="n">
        <f aca="false">F153/D153</f>
        <v>1657.52984316111</v>
      </c>
    </row>
    <row r="154" customFormat="false" ht="15.75" hidden="false" customHeight="false" outlineLevel="0" collapsed="false">
      <c r="A154" s="2" t="s">
        <v>149</v>
      </c>
      <c r="B154" s="9" t="n">
        <v>8170</v>
      </c>
      <c r="C154" s="3" t="s">
        <v>157</v>
      </c>
      <c r="D154" s="7" t="n">
        <v>0.491872163114269</v>
      </c>
      <c r="E154" s="10" t="n">
        <v>2345</v>
      </c>
      <c r="F154" s="10" t="n">
        <v>1955</v>
      </c>
      <c r="H154" s="7" t="n">
        <f aca="false">E154/D154</f>
        <v>4767.49890693697</v>
      </c>
      <c r="I154" s="7" t="n">
        <f aca="false">F154/D154</f>
        <v>3974.60996292613</v>
      </c>
    </row>
    <row r="155" customFormat="false" ht="15.75" hidden="false" customHeight="false" outlineLevel="0" collapsed="false">
      <c r="A155" s="2" t="s">
        <v>149</v>
      </c>
      <c r="B155" s="9" t="n">
        <v>10000</v>
      </c>
      <c r="C155" s="3" t="s">
        <v>158</v>
      </c>
      <c r="D155" s="7" t="n">
        <v>8.92129229942378</v>
      </c>
      <c r="E155" s="10" t="n">
        <v>79904</v>
      </c>
      <c r="F155" s="10" t="n">
        <v>77344</v>
      </c>
      <c r="H155" s="7" t="n">
        <f aca="false">E155/D155</f>
        <v>8956.54993897699</v>
      </c>
      <c r="I155" s="7" t="n">
        <f aca="false">F155/D155</f>
        <v>8669.5959961984</v>
      </c>
    </row>
    <row r="156" customFormat="false" ht="15.75" hidden="false" customHeight="false" outlineLevel="0" collapsed="false">
      <c r="A156" s="2" t="s">
        <v>149</v>
      </c>
      <c r="B156" s="9" t="n">
        <v>12280</v>
      </c>
      <c r="C156" s="3" t="s">
        <v>159</v>
      </c>
      <c r="D156" s="7" t="n">
        <v>24.0967228419591</v>
      </c>
      <c r="E156" s="10" t="n">
        <v>69945</v>
      </c>
      <c r="F156" s="10" t="n">
        <v>71045</v>
      </c>
      <c r="H156" s="7" t="n">
        <f aca="false">E156/D156</f>
        <v>2902.67686849957</v>
      </c>
      <c r="I156" s="7" t="n">
        <f aca="false">F156/D156</f>
        <v>2948.3262295025</v>
      </c>
    </row>
    <row r="157" customFormat="false" ht="15.75" hidden="false" customHeight="false" outlineLevel="0" collapsed="false">
      <c r="A157" s="2" t="s">
        <v>149</v>
      </c>
      <c r="B157" s="9" t="n">
        <v>12550</v>
      </c>
      <c r="C157" s="3" t="s">
        <v>160</v>
      </c>
      <c r="D157" s="7" t="n">
        <v>1.71785583562549</v>
      </c>
      <c r="E157" s="10" t="n">
        <v>1520</v>
      </c>
      <c r="F157" s="10" t="n">
        <v>1634</v>
      </c>
      <c r="H157" s="7" t="n">
        <f aca="false">E157/D157</f>
        <v>884.82395814463</v>
      </c>
      <c r="I157" s="7" t="n">
        <f aca="false">F157/D157</f>
        <v>951.185755005477</v>
      </c>
    </row>
    <row r="158" customFormat="false" ht="15.75" hidden="false" customHeight="false" outlineLevel="0" collapsed="false">
      <c r="A158" s="2" t="s">
        <v>149</v>
      </c>
      <c r="B158" s="9" t="n">
        <v>13420</v>
      </c>
      <c r="C158" s="3" t="s">
        <v>161</v>
      </c>
      <c r="D158" s="7" t="n">
        <v>1.91423126284755</v>
      </c>
      <c r="E158" s="10" t="n">
        <v>4986</v>
      </c>
      <c r="F158" s="10" t="n">
        <v>5000</v>
      </c>
      <c r="H158" s="7" t="n">
        <f aca="false">E158/D158</f>
        <v>2604.70095582024</v>
      </c>
      <c r="I158" s="7" t="n">
        <f aca="false">F158/D158</f>
        <v>2612.01459669098</v>
      </c>
    </row>
    <row r="159" customFormat="false" ht="15.75" hidden="false" customHeight="false" outlineLevel="0" collapsed="false">
      <c r="A159" s="2" t="s">
        <v>149</v>
      </c>
      <c r="B159" s="9" t="n">
        <v>14260</v>
      </c>
      <c r="C159" s="3" t="s">
        <v>162</v>
      </c>
      <c r="D159" s="7" t="n">
        <v>1.82292311779051</v>
      </c>
      <c r="E159" s="10" t="n">
        <v>14331</v>
      </c>
      <c r="F159" s="10" t="n">
        <v>13926</v>
      </c>
      <c r="H159" s="7" t="n">
        <f aca="false">E159/D159</f>
        <v>7861.54932160279</v>
      </c>
      <c r="I159" s="7" t="n">
        <f aca="false">F159/D159</f>
        <v>7639.37867927154</v>
      </c>
    </row>
    <row r="160" customFormat="false" ht="15.75" hidden="false" customHeight="false" outlineLevel="0" collapsed="false">
      <c r="A160" s="2" t="s">
        <v>149</v>
      </c>
      <c r="B160" s="9" t="n">
        <v>26070</v>
      </c>
      <c r="C160" s="3" t="s">
        <v>163</v>
      </c>
      <c r="D160" s="7" t="n">
        <v>2.18252555610296</v>
      </c>
      <c r="E160" s="10" t="n">
        <v>2435</v>
      </c>
      <c r="F160" s="10" t="n">
        <v>2274</v>
      </c>
      <c r="H160" s="7" t="n">
        <f aca="false">E160/D160</f>
        <v>1115.67994848493</v>
      </c>
      <c r="I160" s="7" t="n">
        <f aca="false">F160/D160</f>
        <v>1041.91219829763</v>
      </c>
    </row>
    <row r="161" customFormat="false" ht="15.75" hidden="false" customHeight="false" outlineLevel="0" collapsed="false">
      <c r="A161" s="2" t="s">
        <v>149</v>
      </c>
      <c r="B161" s="9" t="n">
        <v>26760</v>
      </c>
      <c r="C161" s="3" t="s">
        <v>164</v>
      </c>
      <c r="D161" s="7" t="n">
        <v>22.9832420072989</v>
      </c>
      <c r="E161" s="10" t="n">
        <v>63325</v>
      </c>
      <c r="F161" s="10" t="n">
        <v>64634</v>
      </c>
      <c r="H161" s="7" t="n">
        <f aca="false">E161/D161</f>
        <v>2755.26838119225</v>
      </c>
      <c r="I161" s="7" t="n">
        <f aca="false">F161/D161</f>
        <v>2812.22292222629</v>
      </c>
    </row>
    <row r="162" customFormat="false" ht="15.75" hidden="false" customHeight="false" outlineLevel="0" collapsed="false">
      <c r="A162" s="2" t="s">
        <v>149</v>
      </c>
      <c r="B162" s="9" t="n">
        <v>26820</v>
      </c>
      <c r="C162" s="3" t="s">
        <v>165</v>
      </c>
      <c r="D162" s="7" t="n">
        <v>2.32005978406078</v>
      </c>
      <c r="E162" s="10" t="n">
        <v>11484</v>
      </c>
      <c r="F162" s="10" t="n">
        <v>11456</v>
      </c>
      <c r="H162" s="7" t="n">
        <f aca="false">E162/D162</f>
        <v>4949.87244677794</v>
      </c>
      <c r="I162" s="7" t="n">
        <f aca="false">F162/D162</f>
        <v>4937.80379225775</v>
      </c>
    </row>
    <row r="163" customFormat="false" ht="15.75" hidden="false" customHeight="false" outlineLevel="0" collapsed="false">
      <c r="A163" s="2" t="s">
        <v>149</v>
      </c>
      <c r="B163" s="9" t="n">
        <v>28740</v>
      </c>
      <c r="C163" s="3" t="s">
        <v>166</v>
      </c>
      <c r="D163" s="7" t="n">
        <v>2.6873865824861</v>
      </c>
      <c r="E163" s="10" t="n">
        <v>14651</v>
      </c>
      <c r="F163" s="10" t="n">
        <v>14707</v>
      </c>
      <c r="H163" s="7" t="n">
        <f aca="false">E163/D163</f>
        <v>5451.7649583732</v>
      </c>
      <c r="I163" s="7" t="n">
        <f aca="false">F163/D163</f>
        <v>5472.60304708174</v>
      </c>
    </row>
    <row r="164" customFormat="false" ht="15.75" hidden="false" customHeight="false" outlineLevel="0" collapsed="false">
      <c r="A164" s="2" t="s">
        <v>149</v>
      </c>
      <c r="B164" s="9" t="n">
        <v>28770</v>
      </c>
      <c r="C164" s="3" t="s">
        <v>167</v>
      </c>
      <c r="D164" s="7" t="n">
        <v>2.824159803057</v>
      </c>
      <c r="E164" s="10" t="n">
        <v>11659</v>
      </c>
      <c r="F164" s="10" t="n">
        <v>11593</v>
      </c>
      <c r="H164" s="7" t="n">
        <f aca="false">E164/D164</f>
        <v>4128.30746595138</v>
      </c>
      <c r="I164" s="7" t="n">
        <f aca="false">F164/D164</f>
        <v>4104.93768357272</v>
      </c>
    </row>
    <row r="165" customFormat="false" ht="15.75" hidden="false" customHeight="false" outlineLevel="0" collapsed="false">
      <c r="A165" s="2" t="s">
        <v>149</v>
      </c>
      <c r="B165" s="9" t="n">
        <v>28800</v>
      </c>
      <c r="C165" s="3" t="s">
        <v>168</v>
      </c>
      <c r="D165" s="7" t="n">
        <v>1.56862309786764</v>
      </c>
      <c r="E165" s="10" t="n">
        <v>7547</v>
      </c>
      <c r="F165" s="10" t="n">
        <v>7473</v>
      </c>
      <c r="H165" s="7" t="n">
        <f aca="false">E165/D165</f>
        <v>4811.225851678</v>
      </c>
      <c r="I165" s="7" t="n">
        <f aca="false">F165/D165</f>
        <v>4764.05072076186</v>
      </c>
    </row>
    <row r="166" customFormat="false" ht="15.75" hidden="false" customHeight="false" outlineLevel="0" collapsed="false">
      <c r="A166" s="2" t="s">
        <v>149</v>
      </c>
      <c r="B166" s="9" t="n">
        <v>32220</v>
      </c>
      <c r="C166" s="3" t="s">
        <v>169</v>
      </c>
      <c r="D166" s="7" t="n">
        <v>0.230565160919665</v>
      </c>
      <c r="E166" s="10" t="n">
        <v>1029</v>
      </c>
      <c r="F166" s="10" t="n">
        <v>870</v>
      </c>
      <c r="H166" s="7" t="n">
        <f aca="false">E166/D166</f>
        <v>4462.94659564171</v>
      </c>
      <c r="I166" s="7" t="n">
        <f aca="false">F166/D166</f>
        <v>3773.33677182535</v>
      </c>
    </row>
    <row r="167" customFormat="false" ht="15.75" hidden="false" customHeight="false" outlineLevel="0" collapsed="false">
      <c r="A167" s="2" t="s">
        <v>149</v>
      </c>
      <c r="B167" s="9" t="n">
        <v>39210</v>
      </c>
      <c r="C167" s="3" t="s">
        <v>170</v>
      </c>
      <c r="D167" s="7" t="n">
        <v>0.458242663672573</v>
      </c>
      <c r="E167" s="10" t="n">
        <v>1970</v>
      </c>
      <c r="F167" s="10" t="n">
        <v>1908</v>
      </c>
      <c r="H167" s="7" t="n">
        <f aca="false">E167/D167</f>
        <v>4299.03227301336</v>
      </c>
      <c r="I167" s="7" t="n">
        <f aca="false">F167/D167</f>
        <v>4163.73278015711</v>
      </c>
    </row>
    <row r="168" customFormat="false" ht="15.75" hidden="false" customHeight="false" outlineLevel="0" collapsed="false">
      <c r="A168" s="2" t="s">
        <v>149</v>
      </c>
      <c r="B168" s="9" t="n">
        <v>39420</v>
      </c>
      <c r="C168" s="3" t="s">
        <v>171</v>
      </c>
      <c r="D168" s="7" t="n">
        <v>1.40811347388482</v>
      </c>
      <c r="E168" s="10" t="n">
        <v>2703</v>
      </c>
      <c r="F168" s="10" t="n">
        <v>2945</v>
      </c>
      <c r="H168" s="7" t="n">
        <f aca="false">E168/D168</f>
        <v>1919.58961414007</v>
      </c>
      <c r="I168" s="7" t="n">
        <f aca="false">F168/D168</f>
        <v>2091.45076346375</v>
      </c>
    </row>
    <row r="169" customFormat="false" ht="15.75" hidden="false" customHeight="false" outlineLevel="0" collapsed="false">
      <c r="A169" s="2" t="s">
        <v>149</v>
      </c>
      <c r="B169" s="9" t="n">
        <v>40440</v>
      </c>
      <c r="C169" s="3" t="s">
        <v>172</v>
      </c>
      <c r="D169" s="7" t="n">
        <v>3.89229139285587</v>
      </c>
      <c r="E169" s="10" t="n">
        <v>17416</v>
      </c>
      <c r="F169" s="10" t="n">
        <v>17613</v>
      </c>
      <c r="H169" s="7" t="n">
        <f aca="false">E169/D169</f>
        <v>4474.48514054376</v>
      </c>
      <c r="I169" s="7" t="n">
        <f aca="false">F169/D169</f>
        <v>4525.09800071184</v>
      </c>
    </row>
    <row r="170" customFormat="false" ht="15.75" hidden="false" customHeight="false" outlineLevel="0" collapsed="false">
      <c r="A170" s="2" t="s">
        <v>149</v>
      </c>
      <c r="B170" s="9" t="n">
        <v>42630</v>
      </c>
      <c r="C170" s="3" t="s">
        <v>173</v>
      </c>
      <c r="D170" s="7" t="n">
        <v>0.967835372210219</v>
      </c>
      <c r="E170" s="10" t="n">
        <v>4398</v>
      </c>
      <c r="F170" s="10" t="n">
        <v>4341</v>
      </c>
      <c r="H170" s="7" t="n">
        <f aca="false">E170/D170</f>
        <v>4544.16125539658</v>
      </c>
      <c r="I170" s="7" t="n">
        <f aca="false">F170/D170</f>
        <v>4485.26694171818</v>
      </c>
    </row>
    <row r="171" customFormat="false" ht="15.75" hidden="false" customHeight="false" outlineLevel="0" collapsed="false">
      <c r="A171" s="2" t="s">
        <v>149</v>
      </c>
      <c r="B171" s="9" t="n">
        <v>45510</v>
      </c>
      <c r="C171" s="3" t="s">
        <v>174</v>
      </c>
      <c r="D171" s="7" t="n">
        <v>0.599722083654442</v>
      </c>
      <c r="E171" s="10" t="n">
        <v>3801</v>
      </c>
      <c r="F171" s="10" t="n">
        <v>3821</v>
      </c>
      <c r="H171" s="7" t="n">
        <f aca="false">E171/D171</f>
        <v>6337.9356932104</v>
      </c>
      <c r="I171" s="7" t="n">
        <f aca="false">F171/D171</f>
        <v>6371.28447349564</v>
      </c>
    </row>
    <row r="172" customFormat="false" ht="15.75" hidden="false" customHeight="false" outlineLevel="0" collapsed="false">
      <c r="A172" s="2" t="s">
        <v>149</v>
      </c>
      <c r="B172" s="9" t="n">
        <v>48750</v>
      </c>
      <c r="C172" s="3" t="s">
        <v>175</v>
      </c>
      <c r="D172" s="7" t="n">
        <v>0.88095813571337</v>
      </c>
      <c r="E172" s="10" t="n">
        <v>4495</v>
      </c>
      <c r="F172" s="10" t="n">
        <v>4676</v>
      </c>
      <c r="H172" s="7" t="n">
        <f aca="false">E172/D172</f>
        <v>5102.39910136036</v>
      </c>
      <c r="I172" s="7" t="n">
        <f aca="false">F172/D172</f>
        <v>5307.85721867877</v>
      </c>
    </row>
    <row r="173" customFormat="false" ht="15.75" hidden="false" customHeight="false" outlineLevel="0" collapsed="false">
      <c r="A173" s="2" t="s">
        <v>149</v>
      </c>
      <c r="B173" s="9" t="n">
        <v>53880</v>
      </c>
      <c r="C173" s="3" t="s">
        <v>176</v>
      </c>
      <c r="D173" s="7" t="n">
        <v>0.627714105239098</v>
      </c>
      <c r="E173" s="10" t="n">
        <v>4183</v>
      </c>
      <c r="F173" s="10" t="n">
        <v>4038</v>
      </c>
      <c r="H173" s="7" t="n">
        <f aca="false">E173/D173</f>
        <v>6663.86172476829</v>
      </c>
      <c r="I173" s="7" t="n">
        <f aca="false">F173/D173</f>
        <v>6432.86484451694</v>
      </c>
    </row>
    <row r="174" customFormat="false" ht="15.75" hidden="false" customHeight="false" outlineLevel="0" collapsed="false">
      <c r="A174" s="2" t="s">
        <v>149</v>
      </c>
      <c r="B174" s="9" t="n">
        <v>57660</v>
      </c>
      <c r="C174" s="3" t="s">
        <v>177</v>
      </c>
      <c r="D174" s="7" t="n">
        <v>10.4350000849425</v>
      </c>
      <c r="E174" s="10" t="n">
        <v>35757</v>
      </c>
      <c r="F174" s="10" t="n">
        <v>35885</v>
      </c>
      <c r="H174" s="7" t="n">
        <f aca="false">E174/D174</f>
        <v>3426.64108375013</v>
      </c>
      <c r="I174" s="7" t="n">
        <f aca="false">F174/D174</f>
        <v>3438.90749476672</v>
      </c>
    </row>
    <row r="175" customFormat="false" ht="15.75" hidden="false" customHeight="false" outlineLevel="0" collapsed="false">
      <c r="A175" s="2" t="s">
        <v>149</v>
      </c>
      <c r="B175" s="9" t="n">
        <v>58770</v>
      </c>
      <c r="C175" s="3" t="s">
        <v>178</v>
      </c>
      <c r="D175" s="7" t="n">
        <v>3.87109978887933</v>
      </c>
      <c r="E175" s="10" t="n">
        <v>10880</v>
      </c>
      <c r="F175" s="10" t="n">
        <v>10233</v>
      </c>
      <c r="H175" s="7" t="n">
        <f aca="false">E175/D175</f>
        <v>2810.57079211841</v>
      </c>
      <c r="I175" s="7" t="n">
        <f aca="false">F175/D175</f>
        <v>2643.43482681505</v>
      </c>
    </row>
    <row r="176" customFormat="false" ht="15.75" hidden="false" customHeight="false" outlineLevel="0" collapsed="false">
      <c r="A176" s="2" t="s">
        <v>149</v>
      </c>
      <c r="B176" s="9" t="n">
        <v>58920</v>
      </c>
      <c r="C176" s="3" t="s">
        <v>179</v>
      </c>
      <c r="D176" s="7" t="n">
        <v>0.981049333047103</v>
      </c>
      <c r="E176" s="10" t="n">
        <v>20</v>
      </c>
      <c r="F176" s="10" t="n">
        <v>12</v>
      </c>
      <c r="H176" s="7" t="n">
        <f aca="false">E176/D176</f>
        <v>20.3863346381173</v>
      </c>
      <c r="I176" s="7" t="n">
        <f aca="false">F176/D176</f>
        <v>12.2318007828704</v>
      </c>
    </row>
    <row r="177" customFormat="false" ht="15.75" hidden="false" customHeight="false" outlineLevel="0" collapsed="false">
      <c r="A177" s="2" t="s">
        <v>149</v>
      </c>
      <c r="B177" s="9" t="n">
        <v>65160</v>
      </c>
      <c r="C177" s="3" t="s">
        <v>180</v>
      </c>
      <c r="D177" s="7" t="n">
        <v>2.05674543665839</v>
      </c>
      <c r="E177" s="10" t="n">
        <v>8533</v>
      </c>
      <c r="F177" s="10" t="n">
        <v>8468</v>
      </c>
      <c r="H177" s="7" t="n">
        <f aca="false">E177/D177</f>
        <v>4148.78761752043</v>
      </c>
      <c r="I177" s="7" t="n">
        <f aca="false">F177/D177</f>
        <v>4117.18428983511</v>
      </c>
    </row>
    <row r="178" customFormat="false" ht="15.75" hidden="false" customHeight="false" outlineLevel="0" collapsed="false">
      <c r="A178" s="2" t="s">
        <v>149</v>
      </c>
      <c r="B178" s="9" t="n">
        <v>68340</v>
      </c>
      <c r="C178" s="3" t="s">
        <v>181</v>
      </c>
      <c r="D178" s="7" t="n">
        <v>1.38690951463868</v>
      </c>
      <c r="E178" s="10" t="n">
        <v>5192</v>
      </c>
      <c r="F178" s="10" t="n">
        <v>5151</v>
      </c>
      <c r="H178" s="7" t="n">
        <f aca="false">E178/D178</f>
        <v>3743.57515410992</v>
      </c>
      <c r="I178" s="7" t="n">
        <f aca="false">F178/D178</f>
        <v>3714.01302365566</v>
      </c>
    </row>
    <row r="179" customFormat="false" ht="15.75" hidden="false" customHeight="false" outlineLevel="0" collapsed="false">
      <c r="A179" s="2" t="s">
        <v>149</v>
      </c>
      <c r="B179" s="9" t="n">
        <v>71220</v>
      </c>
      <c r="C179" s="3" t="s">
        <v>182</v>
      </c>
      <c r="D179" s="7" t="n">
        <v>1.54828864071957</v>
      </c>
      <c r="E179" s="10" t="n">
        <v>7271</v>
      </c>
      <c r="F179" s="10" t="n">
        <v>7040</v>
      </c>
      <c r="H179" s="7" t="n">
        <f aca="false">E179/D179</f>
        <v>4696.15277718552</v>
      </c>
      <c r="I179" s="7" t="n">
        <f aca="false">F179/D179</f>
        <v>4546.95579031578</v>
      </c>
    </row>
    <row r="180" customFormat="false" ht="15.75" hidden="false" customHeight="false" outlineLevel="0" collapsed="false">
      <c r="A180" s="2" t="s">
        <v>149</v>
      </c>
      <c r="B180" s="9" t="n">
        <v>72240</v>
      </c>
      <c r="C180" s="3" t="s">
        <v>183</v>
      </c>
      <c r="D180" s="7" t="n">
        <v>0.25397723850458</v>
      </c>
      <c r="E180" s="10" t="n">
        <v>24</v>
      </c>
      <c r="F180" s="10" t="n">
        <v>5</v>
      </c>
      <c r="H180" s="7" t="n">
        <f aca="false">E180/D180</f>
        <v>94.4966570284495</v>
      </c>
      <c r="I180" s="7" t="n">
        <f aca="false">F180/D180</f>
        <v>19.6868035475936</v>
      </c>
    </row>
    <row r="181" customFormat="false" ht="15.75" hidden="false" customHeight="false" outlineLevel="0" collapsed="false">
      <c r="A181" s="2" t="s">
        <v>149</v>
      </c>
      <c r="B181" s="9" t="n">
        <v>76220</v>
      </c>
      <c r="C181" s="3" t="s">
        <v>184</v>
      </c>
      <c r="D181" s="7" t="n">
        <v>11.4921242878345</v>
      </c>
      <c r="E181" s="10" t="n">
        <v>28126</v>
      </c>
      <c r="F181" s="10" t="n">
        <v>29131</v>
      </c>
      <c r="H181" s="7" t="n">
        <f aca="false">E181/D181</f>
        <v>2447.41522938226</v>
      </c>
      <c r="I181" s="7" t="n">
        <f aca="false">F181/D181</f>
        <v>2534.86642420304</v>
      </c>
    </row>
    <row r="182" customFormat="false" ht="15.75" hidden="false" customHeight="false" outlineLevel="0" collapsed="false">
      <c r="A182" s="2" t="s">
        <v>149</v>
      </c>
      <c r="B182" s="9" t="n">
        <v>77630</v>
      </c>
      <c r="C182" s="3" t="s">
        <v>185</v>
      </c>
      <c r="D182" s="7" t="n">
        <v>36.0408218107574</v>
      </c>
      <c r="E182" s="10" t="n">
        <v>10494</v>
      </c>
      <c r="F182" s="10" t="n">
        <v>10649</v>
      </c>
      <c r="H182" s="7" t="n">
        <f aca="false">E182/D182</f>
        <v>291.169831118217</v>
      </c>
      <c r="I182" s="7" t="n">
        <f aca="false">F182/D182</f>
        <v>295.470509965494</v>
      </c>
    </row>
    <row r="183" customFormat="false" ht="15.75" hidden="false" customHeight="false" outlineLevel="0" collapsed="false">
      <c r="A183" s="2" t="s">
        <v>149</v>
      </c>
      <c r="B183" s="9" t="n">
        <v>81740</v>
      </c>
      <c r="C183" s="3" t="s">
        <v>186</v>
      </c>
      <c r="D183" s="7" t="n">
        <v>57.3420301561243</v>
      </c>
      <c r="E183" s="10" t="n">
        <v>34605</v>
      </c>
      <c r="F183" s="10" t="n">
        <v>39499</v>
      </c>
      <c r="H183" s="7" t="n">
        <f aca="false">E183/D183</f>
        <v>603.484039643896</v>
      </c>
      <c r="I183" s="7" t="n">
        <f aca="false">F183/D183</f>
        <v>688.831558500051</v>
      </c>
    </row>
    <row r="184" customFormat="false" ht="15.75" hidden="false" customHeight="false" outlineLevel="0" collapsed="false">
      <c r="A184" s="2" t="s">
        <v>149</v>
      </c>
      <c r="B184" s="9" t="n">
        <v>82450</v>
      </c>
      <c r="C184" s="3" t="s">
        <v>187</v>
      </c>
      <c r="D184" s="7" t="n">
        <v>0.218964334969892</v>
      </c>
      <c r="E184" s="10" t="n">
        <v>2796</v>
      </c>
      <c r="F184" s="10" t="n">
        <v>2978</v>
      </c>
      <c r="H184" s="7" t="n">
        <f aca="false">E184/D184</f>
        <v>12769.2028036642</v>
      </c>
      <c r="I184" s="7" t="n">
        <f aca="false">F184/D184</f>
        <v>13600.3883938884</v>
      </c>
    </row>
    <row r="185" customFormat="false" ht="15.75" hidden="false" customHeight="false" outlineLevel="0" collapsed="false">
      <c r="A185" s="2"/>
      <c r="B185" s="2"/>
      <c r="C185" s="2"/>
      <c r="D185" s="7"/>
    </row>
    <row r="186" customFormat="false" ht="15.75" hidden="false" customHeight="false" outlineLevel="0" collapsed="false">
      <c r="A186" s="2" t="s">
        <v>188</v>
      </c>
      <c r="B186" s="2"/>
      <c r="C186" s="1" t="s">
        <v>189</v>
      </c>
      <c r="D186" s="7" t="n">
        <v>251.42488111914</v>
      </c>
      <c r="E186" s="10" t="n">
        <v>102326</v>
      </c>
      <c r="F186" s="10" t="n">
        <v>97265</v>
      </c>
      <c r="H186" s="7" t="n">
        <f aca="false">E186/D186</f>
        <v>406.984382550078</v>
      </c>
      <c r="I186" s="7" t="n">
        <f aca="false">F186/D186</f>
        <v>386.855109832626</v>
      </c>
    </row>
    <row r="187" customFormat="false" ht="15.75" hidden="false" customHeight="false" outlineLevel="0" collapsed="false">
      <c r="A187" s="2" t="s">
        <v>188</v>
      </c>
      <c r="B187" s="9" t="n">
        <v>2320</v>
      </c>
      <c r="C187" s="3" t="s">
        <v>190</v>
      </c>
      <c r="D187" s="7" t="n">
        <v>4.15193159196104</v>
      </c>
      <c r="E187" s="10" t="n">
        <v>2143</v>
      </c>
      <c r="F187" s="10" t="n">
        <v>1334</v>
      </c>
      <c r="H187" s="7" t="n">
        <f aca="false">E187/D187</f>
        <v>516.145305512564</v>
      </c>
      <c r="I187" s="7" t="n">
        <f aca="false">F187/D187</f>
        <v>321.296237775903</v>
      </c>
    </row>
    <row r="188" customFormat="false" ht="15.75" hidden="false" customHeight="false" outlineLevel="0" collapsed="false">
      <c r="A188" s="2" t="s">
        <v>188</v>
      </c>
      <c r="B188" s="9" t="n">
        <v>10270</v>
      </c>
      <c r="C188" s="3" t="s">
        <v>191</v>
      </c>
      <c r="D188" s="7" t="n">
        <v>2.40376750780313</v>
      </c>
      <c r="E188" s="10" t="n">
        <v>4034</v>
      </c>
      <c r="F188" s="10" t="n">
        <v>3607</v>
      </c>
      <c r="H188" s="7" t="n">
        <f aca="false">E188/D188</f>
        <v>1678.19890522058</v>
      </c>
      <c r="I188" s="7" t="n">
        <f aca="false">F188/D188</f>
        <v>1500.56109348801</v>
      </c>
    </row>
    <row r="189" customFormat="false" ht="15.75" hidden="false" customHeight="false" outlineLevel="0" collapsed="false">
      <c r="A189" s="2" t="s">
        <v>188</v>
      </c>
      <c r="B189" s="9" t="n">
        <v>10330</v>
      </c>
      <c r="C189" s="3" t="s">
        <v>192</v>
      </c>
      <c r="D189" s="7" t="n">
        <v>0.295577431246786</v>
      </c>
      <c r="E189" s="10" t="n">
        <v>241</v>
      </c>
      <c r="F189" s="10" t="n">
        <v>291</v>
      </c>
      <c r="H189" s="7" t="n">
        <f aca="false">E189/D189</f>
        <v>815.353185063654</v>
      </c>
      <c r="I189" s="7" t="n">
        <f aca="false">F189/D189</f>
        <v>984.513596902587</v>
      </c>
    </row>
    <row r="190" customFormat="false" ht="15.75" hidden="false" customHeight="false" outlineLevel="0" collapsed="false">
      <c r="A190" s="2" t="s">
        <v>188</v>
      </c>
      <c r="B190" s="9" t="n">
        <v>17560</v>
      </c>
      <c r="C190" s="3" t="s">
        <v>193</v>
      </c>
      <c r="D190" s="7" t="n">
        <v>60.7994446306315</v>
      </c>
      <c r="E190" s="10" t="n">
        <v>6492</v>
      </c>
      <c r="F190" s="10" t="n">
        <v>6467</v>
      </c>
      <c r="H190" s="7" t="n">
        <f aca="false">E190/D190</f>
        <v>106.777291132183</v>
      </c>
      <c r="I190" s="7" t="n">
        <f aca="false">F190/D190</f>
        <v>106.366103165716</v>
      </c>
    </row>
    <row r="191" customFormat="false" ht="15.75" hidden="false" customHeight="false" outlineLevel="0" collapsed="false">
      <c r="A191" s="2" t="s">
        <v>188</v>
      </c>
      <c r="B191" s="9" t="n">
        <v>41610</v>
      </c>
      <c r="C191" s="3" t="s">
        <v>194</v>
      </c>
      <c r="D191" s="7" t="n">
        <v>27.7397231184083</v>
      </c>
      <c r="E191" s="10" t="n">
        <v>22945</v>
      </c>
      <c r="F191" s="10" t="n">
        <v>22866</v>
      </c>
      <c r="H191" s="7" t="n">
        <f aca="false">E191/D191</f>
        <v>827.153173161038</v>
      </c>
      <c r="I191" s="7" t="n">
        <f aca="false">F191/D191</f>
        <v>824.305271627818</v>
      </c>
    </row>
    <row r="192" customFormat="false" ht="15.75" hidden="false" customHeight="false" outlineLevel="0" collapsed="false">
      <c r="A192" s="2" t="s">
        <v>188</v>
      </c>
      <c r="B192" s="9" t="n">
        <v>45810</v>
      </c>
      <c r="C192" s="3" t="s">
        <v>195</v>
      </c>
      <c r="D192" s="7" t="n">
        <v>70.3334038613306</v>
      </c>
      <c r="E192" s="10" t="n">
        <v>16405</v>
      </c>
      <c r="F192" s="10" t="n">
        <v>18911</v>
      </c>
      <c r="H192" s="7" t="n">
        <f aca="false">E192/D192</f>
        <v>233.246211605855</v>
      </c>
      <c r="I192" s="7" t="n">
        <f aca="false">F192/D192</f>
        <v>268.876507630499</v>
      </c>
    </row>
    <row r="193" customFormat="false" ht="15.75" hidden="false" customHeight="false" outlineLevel="0" collapsed="false">
      <c r="A193" s="2" t="s">
        <v>188</v>
      </c>
      <c r="B193" s="9" t="n">
        <v>53490</v>
      </c>
      <c r="C193" s="3" t="s">
        <v>196</v>
      </c>
      <c r="D193" s="7" t="n">
        <v>1.75255869911366</v>
      </c>
      <c r="E193" s="10" t="n">
        <v>4935</v>
      </c>
      <c r="F193" s="10" t="n">
        <v>4041</v>
      </c>
      <c r="H193" s="7" t="n">
        <f aca="false">E193/D193</f>
        <v>2815.88285887133</v>
      </c>
      <c r="I193" s="7" t="n">
        <f aca="false">F193/D193</f>
        <v>2305.77155677792</v>
      </c>
    </row>
    <row r="194" customFormat="false" ht="15.75" hidden="false" customHeight="false" outlineLevel="0" collapsed="false">
      <c r="A194" s="2" t="s">
        <v>188</v>
      </c>
      <c r="B194" s="9" t="n">
        <v>54360</v>
      </c>
      <c r="C194" s="3" t="s">
        <v>197</v>
      </c>
      <c r="D194" s="7" t="n">
        <v>6.33276602053755</v>
      </c>
      <c r="E194" s="10" t="n">
        <v>15378</v>
      </c>
      <c r="F194" s="10" t="n">
        <v>11701</v>
      </c>
      <c r="H194" s="7" t="n">
        <f aca="false">E194/D194</f>
        <v>2428.32278188207</v>
      </c>
      <c r="I194" s="7" t="n">
        <f aca="false">F194/D194</f>
        <v>1847.6918240865</v>
      </c>
    </row>
    <row r="195" customFormat="false" ht="15.75" hidden="false" customHeight="false" outlineLevel="0" collapsed="false">
      <c r="A195" s="2" t="s">
        <v>188</v>
      </c>
      <c r="B195" s="9" t="n">
        <v>66390</v>
      </c>
      <c r="C195" s="3" t="s">
        <v>198</v>
      </c>
      <c r="D195" s="7" t="n">
        <v>2.1692725989464</v>
      </c>
      <c r="E195" s="10" t="n">
        <v>2835</v>
      </c>
      <c r="F195" s="10" t="n">
        <v>2114</v>
      </c>
      <c r="H195" s="7" t="n">
        <f aca="false">E195/D195</f>
        <v>1306.88969259877</v>
      </c>
      <c r="I195" s="7" t="n">
        <f aca="false">F195/D195</f>
        <v>974.520215221799</v>
      </c>
    </row>
    <row r="196" customFormat="false" ht="15.75" hidden="false" customHeight="false" outlineLevel="0" collapsed="false">
      <c r="A196" s="2" t="s">
        <v>188</v>
      </c>
      <c r="B196" s="9" t="n">
        <v>71010</v>
      </c>
      <c r="C196" s="3" t="s">
        <v>199</v>
      </c>
      <c r="D196" s="7" t="n">
        <v>1.39759759504677</v>
      </c>
      <c r="E196" s="10" t="n">
        <v>1128</v>
      </c>
      <c r="F196" s="10" t="n">
        <v>866</v>
      </c>
      <c r="H196" s="7" t="n">
        <f aca="false">E196/D196</f>
        <v>807.099270918715</v>
      </c>
      <c r="I196" s="7" t="n">
        <f aca="false">F196/D196</f>
        <v>619.634723950007</v>
      </c>
    </row>
    <row r="197" customFormat="false" ht="15.75" hidden="false" customHeight="false" outlineLevel="0" collapsed="false">
      <c r="A197" s="2" t="s">
        <v>188</v>
      </c>
      <c r="B197" s="9" t="n">
        <v>74810</v>
      </c>
      <c r="C197" s="3" t="s">
        <v>200</v>
      </c>
      <c r="D197" s="7" t="n">
        <v>62.1492288767361</v>
      </c>
      <c r="E197" s="10" t="n">
        <v>12115</v>
      </c>
      <c r="F197" s="10" t="n">
        <v>12373</v>
      </c>
      <c r="H197" s="7" t="n">
        <f aca="false">E197/D197</f>
        <v>194.934035690585</v>
      </c>
      <c r="I197" s="7" t="n">
        <f aca="false">F197/D197</f>
        <v>199.085334180735</v>
      </c>
    </row>
    <row r="198" customFormat="false" ht="15.75" hidden="false" customHeight="false" outlineLevel="0" collapsed="false">
      <c r="A198" s="2" t="s">
        <v>188</v>
      </c>
      <c r="B198" s="9" t="n">
        <v>78530</v>
      </c>
      <c r="C198" s="3" t="s">
        <v>201</v>
      </c>
      <c r="D198" s="7" t="n">
        <v>1.16528609398962</v>
      </c>
      <c r="E198" s="10" t="n">
        <v>1095</v>
      </c>
      <c r="F198" s="10" t="n">
        <v>1024</v>
      </c>
      <c r="H198" s="7" t="n">
        <f aca="false">E198/D198</f>
        <v>939.683401053055</v>
      </c>
      <c r="I198" s="7" t="n">
        <f aca="false">F198/D198</f>
        <v>878.754157697103</v>
      </c>
    </row>
    <row r="199" customFormat="false" ht="15.75" hidden="false" customHeight="false" outlineLevel="0" collapsed="false">
      <c r="A199" s="2" t="s">
        <v>188</v>
      </c>
      <c r="B199" s="9" t="n">
        <v>80210</v>
      </c>
      <c r="C199" s="3" t="s">
        <v>202</v>
      </c>
      <c r="D199" s="7" t="n">
        <v>0.27553834226259</v>
      </c>
      <c r="E199" s="10" t="n">
        <v>448</v>
      </c>
      <c r="F199" s="10" t="n">
        <v>603</v>
      </c>
      <c r="H199" s="7" t="n">
        <f aca="false">E199/D199</f>
        <v>1625.90801817721</v>
      </c>
      <c r="I199" s="7" t="n">
        <f aca="false">F199/D199</f>
        <v>2188.44315839477</v>
      </c>
    </row>
    <row r="200" customFormat="false" ht="15.75" hidden="false" customHeight="false" outlineLevel="0" collapsed="false">
      <c r="A200" s="2" t="s">
        <v>188</v>
      </c>
      <c r="B200" s="9" t="n">
        <v>81170</v>
      </c>
      <c r="C200" s="3" t="s">
        <v>203</v>
      </c>
      <c r="D200" s="7" t="n">
        <v>1.3044990942043</v>
      </c>
      <c r="E200" s="10" t="n">
        <v>5436</v>
      </c>
      <c r="F200" s="10" t="n">
        <v>5325</v>
      </c>
      <c r="H200" s="7" t="n">
        <f aca="false">E200/D200</f>
        <v>4167.11673020807</v>
      </c>
      <c r="I200" s="7" t="n">
        <f aca="false">F200/D200</f>
        <v>4082.02659829985</v>
      </c>
    </row>
    <row r="201" customFormat="false" ht="15.75" hidden="false" customHeight="false" outlineLevel="0" collapsed="false">
      <c r="A201" s="2" t="s">
        <v>188</v>
      </c>
      <c r="B201" s="9" t="n">
        <v>81200</v>
      </c>
      <c r="C201" s="3" t="s">
        <v>204</v>
      </c>
      <c r="D201" s="7" t="n">
        <v>1.13384270506273</v>
      </c>
      <c r="E201" s="10" t="n">
        <v>3980</v>
      </c>
      <c r="F201" s="10" t="n">
        <v>3270</v>
      </c>
      <c r="H201" s="7" t="n">
        <f aca="false">E201/D201</f>
        <v>3510.18706759666</v>
      </c>
      <c r="I201" s="7" t="n">
        <f aca="false">F201/D201</f>
        <v>2883.99791734701</v>
      </c>
    </row>
    <row r="202" customFormat="false" ht="15.75" hidden="false" customHeight="false" outlineLevel="0" collapsed="false">
      <c r="A202" s="2" t="s">
        <v>188</v>
      </c>
      <c r="B202" s="9" t="n">
        <v>81890</v>
      </c>
      <c r="C202" s="3" t="s">
        <v>205</v>
      </c>
      <c r="D202" s="7" t="n">
        <v>8.02044295185924</v>
      </c>
      <c r="E202" s="10" t="n">
        <v>2716</v>
      </c>
      <c r="F202" s="10" t="n">
        <v>2472</v>
      </c>
      <c r="H202" s="7" t="n">
        <f aca="false">E202/D202</f>
        <v>338.634663484565</v>
      </c>
      <c r="I202" s="7" t="n">
        <f aca="false">F202/D202</f>
        <v>308.212403583889</v>
      </c>
    </row>
    <row r="203" customFormat="false" ht="15.75" hidden="false" customHeight="false" outlineLevel="0" collapsed="false">
      <c r="A203" s="2"/>
      <c r="B203" s="2"/>
      <c r="C203" s="2"/>
      <c r="D203" s="7"/>
    </row>
    <row r="204" customFormat="false" ht="15.75" hidden="false" customHeight="false" outlineLevel="0" collapsed="false">
      <c r="A204" s="2" t="s">
        <v>206</v>
      </c>
      <c r="B204" s="2"/>
      <c r="C204" s="1" t="s">
        <v>207</v>
      </c>
      <c r="D204" s="7" t="n">
        <v>483.702687811681</v>
      </c>
      <c r="E204" s="10" t="n">
        <v>146442</v>
      </c>
      <c r="F204" s="10" t="n">
        <v>156898</v>
      </c>
      <c r="H204" s="7" t="n">
        <f aca="false">E204/D204</f>
        <v>302.752090674787</v>
      </c>
      <c r="I204" s="7" t="n">
        <f aca="false">F204/D204</f>
        <v>324.368675125255</v>
      </c>
    </row>
    <row r="205" customFormat="false" ht="15.75" hidden="false" customHeight="false" outlineLevel="0" collapsed="false">
      <c r="A205" s="2" t="s">
        <v>206</v>
      </c>
      <c r="B205" s="9" t="n">
        <v>7600</v>
      </c>
      <c r="C205" s="3" t="s">
        <v>208</v>
      </c>
      <c r="D205" s="7" t="n">
        <v>6.1789803659322</v>
      </c>
      <c r="E205" s="10" t="n">
        <v>22769</v>
      </c>
      <c r="F205" s="10" t="n">
        <v>25349</v>
      </c>
      <c r="H205" s="7" t="n">
        <f aca="false">E205/D205</f>
        <v>3684.91217831616</v>
      </c>
      <c r="I205" s="7" t="n">
        <f aca="false">F205/D205</f>
        <v>4102.45679687893</v>
      </c>
    </row>
    <row r="206" customFormat="false" ht="15.75" hidden="false" customHeight="false" outlineLevel="0" collapsed="false">
      <c r="A206" s="2" t="s">
        <v>206</v>
      </c>
      <c r="B206" s="9" t="n">
        <v>14710</v>
      </c>
      <c r="C206" s="3" t="s">
        <v>209</v>
      </c>
      <c r="D206" s="7" t="n">
        <v>32.1292859271935</v>
      </c>
      <c r="E206" s="10" t="n">
        <v>5259</v>
      </c>
      <c r="F206" s="10" t="n">
        <v>5178</v>
      </c>
      <c r="H206" s="7" t="n">
        <f aca="false">E206/D206</f>
        <v>163.682442613793</v>
      </c>
      <c r="I206" s="7" t="n">
        <f aca="false">F206/D206</f>
        <v>161.161378181065</v>
      </c>
    </row>
    <row r="207" customFormat="false" ht="15.75" hidden="false" customHeight="false" outlineLevel="0" collapsed="false">
      <c r="A207" s="2" t="s">
        <v>206</v>
      </c>
      <c r="B207" s="9" t="n">
        <v>16900</v>
      </c>
      <c r="C207" s="3" t="s">
        <v>210</v>
      </c>
      <c r="D207" s="7" t="n">
        <v>16.7611305535006</v>
      </c>
      <c r="E207" s="10" t="n">
        <v>2927</v>
      </c>
      <c r="F207" s="10" t="n">
        <v>3119</v>
      </c>
      <c r="H207" s="7" t="n">
        <f aca="false">E207/D207</f>
        <v>174.630225011205</v>
      </c>
      <c r="I207" s="7" t="n">
        <f aca="false">F207/D207</f>
        <v>186.085299559258</v>
      </c>
    </row>
    <row r="208" customFormat="false" ht="15.75" hidden="false" customHeight="false" outlineLevel="0" collapsed="false">
      <c r="A208" s="2" t="s">
        <v>206</v>
      </c>
      <c r="B208" s="9" t="n">
        <v>18220</v>
      </c>
      <c r="C208" s="3" t="s">
        <v>211</v>
      </c>
      <c r="D208" s="7" t="n">
        <v>48.6055120718706</v>
      </c>
      <c r="E208" s="10" t="n">
        <v>1629</v>
      </c>
      <c r="F208" s="10" t="n">
        <v>1585</v>
      </c>
      <c r="H208" s="7" t="n">
        <f aca="false">E208/D208</f>
        <v>33.5147173759074</v>
      </c>
      <c r="I208" s="7" t="n">
        <f aca="false">F208/D208</f>
        <v>32.6094702521874</v>
      </c>
    </row>
    <row r="209" customFormat="false" ht="15.75" hidden="false" customHeight="false" outlineLevel="0" collapsed="false">
      <c r="A209" s="2" t="s">
        <v>206</v>
      </c>
      <c r="B209" s="9" t="n">
        <v>22350</v>
      </c>
      <c r="C209" s="3" t="s">
        <v>212</v>
      </c>
      <c r="D209" s="7" t="n">
        <v>41.2604595079205</v>
      </c>
      <c r="E209" s="10" t="n">
        <v>6283</v>
      </c>
      <c r="F209" s="10" t="n">
        <v>6295</v>
      </c>
      <c r="H209" s="7" t="n">
        <f aca="false">E209/D209</f>
        <v>152.276539692775</v>
      </c>
      <c r="I209" s="7" t="n">
        <f aca="false">F209/D209</f>
        <v>152.567375038361</v>
      </c>
    </row>
    <row r="210" customFormat="false" ht="15.75" hidden="false" customHeight="false" outlineLevel="0" collapsed="false">
      <c r="A210" s="2" t="s">
        <v>206</v>
      </c>
      <c r="B210" s="9" t="n">
        <v>28170</v>
      </c>
      <c r="C210" s="3" t="s">
        <v>213</v>
      </c>
      <c r="D210" s="7" t="n">
        <v>17.8386081325473</v>
      </c>
      <c r="E210" s="10" t="n">
        <v>847</v>
      </c>
      <c r="F210" s="10" t="n">
        <v>804</v>
      </c>
      <c r="H210" s="7" t="n">
        <f aca="false">E210/D210</f>
        <v>47.4812829401533</v>
      </c>
      <c r="I210" s="7" t="n">
        <f aca="false">F210/D210</f>
        <v>45.0707809727075</v>
      </c>
    </row>
    <row r="211" customFormat="false" ht="15.75" hidden="false" customHeight="false" outlineLevel="0" collapsed="false">
      <c r="A211" s="2" t="s">
        <v>206</v>
      </c>
      <c r="B211" s="9" t="n">
        <v>33120</v>
      </c>
      <c r="C211" s="3" t="s">
        <v>214</v>
      </c>
      <c r="D211" s="7" t="n">
        <v>29.8736581018908</v>
      </c>
      <c r="E211" s="10" t="n">
        <v>4434</v>
      </c>
      <c r="F211" s="10" t="n">
        <v>4571</v>
      </c>
      <c r="H211" s="7" t="n">
        <f aca="false">E211/D211</f>
        <v>148.425076864603</v>
      </c>
      <c r="I211" s="7" t="n">
        <f aca="false">F211/D211</f>
        <v>153.011056912065</v>
      </c>
    </row>
    <row r="212" customFormat="false" ht="15.75" hidden="false" customHeight="false" outlineLevel="0" collapsed="false">
      <c r="A212" s="2" t="s">
        <v>206</v>
      </c>
      <c r="B212" s="9" t="n">
        <v>39450</v>
      </c>
      <c r="C212" s="3" t="s">
        <v>215</v>
      </c>
      <c r="D212" s="7" t="n">
        <v>36.9168918929354</v>
      </c>
      <c r="E212" s="10" t="n">
        <v>2723</v>
      </c>
      <c r="F212" s="10" t="n">
        <v>3290</v>
      </c>
      <c r="H212" s="7" t="n">
        <f aca="false">E212/D212</f>
        <v>73.7602723408328</v>
      </c>
      <c r="I212" s="7" t="n">
        <f aca="false">F212/D212</f>
        <v>89.1190951161734</v>
      </c>
    </row>
    <row r="213" customFormat="false" ht="15.75" hidden="false" customHeight="false" outlineLevel="0" collapsed="false">
      <c r="A213" s="2" t="s">
        <v>206</v>
      </c>
      <c r="B213" s="9" t="n">
        <v>44580</v>
      </c>
      <c r="C213" s="3" t="s">
        <v>216</v>
      </c>
      <c r="D213" s="7" t="n">
        <v>93.1071309982903</v>
      </c>
      <c r="E213" s="10" t="n">
        <v>7374</v>
      </c>
      <c r="F213" s="10" t="n">
        <v>7976</v>
      </c>
      <c r="H213" s="7" t="n">
        <f aca="false">E213/D213</f>
        <v>79.1990894890253</v>
      </c>
      <c r="I213" s="7" t="n">
        <f aca="false">F213/D213</f>
        <v>85.6647596642888</v>
      </c>
    </row>
    <row r="214" customFormat="false" ht="15.75" hidden="false" customHeight="false" outlineLevel="0" collapsed="false">
      <c r="A214" s="2" t="s">
        <v>206</v>
      </c>
      <c r="B214" s="9" t="n">
        <v>46680</v>
      </c>
      <c r="C214" s="3" t="s">
        <v>217</v>
      </c>
      <c r="D214" s="7" t="n">
        <v>42.0013640989842</v>
      </c>
      <c r="E214" s="10" t="n">
        <v>26847</v>
      </c>
      <c r="F214" s="10" t="n">
        <v>28400</v>
      </c>
      <c r="H214" s="7" t="n">
        <f aca="false">E214/D214</f>
        <v>639.193525637165</v>
      </c>
      <c r="I214" s="7" t="n">
        <f aca="false">F214/D214</f>
        <v>676.16851521941</v>
      </c>
    </row>
    <row r="215" customFormat="false" ht="15.75" hidden="false" customHeight="false" outlineLevel="0" collapsed="false">
      <c r="A215" s="2" t="s">
        <v>206</v>
      </c>
      <c r="B215" s="9" t="n">
        <v>67020</v>
      </c>
      <c r="C215" s="3" t="s">
        <v>218</v>
      </c>
      <c r="D215" s="7" t="n">
        <v>1.20768474602971</v>
      </c>
      <c r="E215" s="10" t="n">
        <v>536</v>
      </c>
      <c r="F215" s="10" t="n">
        <v>516</v>
      </c>
      <c r="H215" s="7" t="n">
        <f aca="false">E215/D215</f>
        <v>443.824434946381</v>
      </c>
      <c r="I215" s="7" t="n">
        <f aca="false">F215/D215</f>
        <v>427.263821702113</v>
      </c>
    </row>
    <row r="216" customFormat="false" ht="15.75" hidden="false" customHeight="false" outlineLevel="0" collapsed="false">
      <c r="A216" s="2" t="s">
        <v>206</v>
      </c>
      <c r="B216" s="9" t="n">
        <v>71160</v>
      </c>
      <c r="C216" s="3" t="s">
        <v>219</v>
      </c>
      <c r="D216" s="7" t="n">
        <v>18.2998299606021</v>
      </c>
      <c r="E216" s="10" t="n">
        <v>1429</v>
      </c>
      <c r="F216" s="10" t="n">
        <v>1431</v>
      </c>
      <c r="H216" s="7" t="n">
        <f aca="false">E216/D216</f>
        <v>78.0881572712155</v>
      </c>
      <c r="I216" s="7" t="n">
        <f aca="false">F216/D216</f>
        <v>78.1974479042053</v>
      </c>
    </row>
    <row r="217" customFormat="false" ht="15.75" hidden="false" customHeight="false" outlineLevel="0" collapsed="false">
      <c r="A217" s="2" t="s">
        <v>206</v>
      </c>
      <c r="B217" s="9" t="n">
        <v>74870</v>
      </c>
      <c r="C217" s="3" t="s">
        <v>220</v>
      </c>
      <c r="D217" s="7" t="n">
        <v>31.0979703380865</v>
      </c>
      <c r="E217" s="10" t="n">
        <v>7556</v>
      </c>
      <c r="F217" s="10" t="n">
        <v>7660</v>
      </c>
      <c r="H217" s="7" t="n">
        <f aca="false">E217/D217</f>
        <v>242.974056436923</v>
      </c>
      <c r="I217" s="7" t="n">
        <f aca="false">F217/D217</f>
        <v>246.318326139073</v>
      </c>
    </row>
    <row r="218" customFormat="false" ht="15.75" hidden="false" customHeight="false" outlineLevel="0" collapsed="false">
      <c r="A218" s="2" t="s">
        <v>206</v>
      </c>
      <c r="B218" s="9" t="n">
        <v>76070</v>
      </c>
      <c r="C218" s="3" t="s">
        <v>221</v>
      </c>
      <c r="D218" s="7" t="n">
        <v>68.4241811158971</v>
      </c>
      <c r="E218" s="10" t="n">
        <v>55829</v>
      </c>
      <c r="F218" s="10" t="n">
        <v>60724</v>
      </c>
      <c r="H218" s="7" t="n">
        <f aca="false">E218/D218</f>
        <v>815.925000336309</v>
      </c>
      <c r="I218" s="7" t="n">
        <f aca="false">F218/D218</f>
        <v>887.464036977593</v>
      </c>
    </row>
    <row r="219" customFormat="false" ht="15.75" hidden="false" customHeight="false" outlineLevel="0" collapsed="false">
      <c r="A219" s="2"/>
      <c r="B219" s="2"/>
      <c r="C219" s="2"/>
      <c r="D219" s="7"/>
    </row>
    <row r="220" customFormat="false" ht="15.75" hidden="false" customHeight="false" outlineLevel="0" collapsed="false">
      <c r="A220" s="2" t="s">
        <v>222</v>
      </c>
      <c r="B220" s="2"/>
      <c r="C220" s="1" t="s">
        <v>223</v>
      </c>
      <c r="D220" s="7" t="n">
        <v>126.212254265271</v>
      </c>
      <c r="E220" s="10" t="n">
        <v>792313</v>
      </c>
      <c r="F220" s="10" t="n">
        <v>783969</v>
      </c>
      <c r="H220" s="7" t="n">
        <f aca="false">E220/D220</f>
        <v>6277.62339411774</v>
      </c>
      <c r="I220" s="7" t="n">
        <f aca="false">F220/D220</f>
        <v>6211.51253944223</v>
      </c>
    </row>
    <row r="221" customFormat="false" ht="15.75" hidden="false" customHeight="false" outlineLevel="0" collapsed="false">
      <c r="A221" s="2" t="s">
        <v>222</v>
      </c>
      <c r="B221" s="9" t="n">
        <v>4695</v>
      </c>
      <c r="C221" s="3" t="s">
        <v>224</v>
      </c>
      <c r="D221" s="7" t="n">
        <v>3.3401741629691</v>
      </c>
      <c r="E221" s="10" t="n">
        <v>36009</v>
      </c>
      <c r="F221" s="10" t="n">
        <v>35926</v>
      </c>
      <c r="H221" s="7" t="n">
        <f aca="false">E221/D221</f>
        <v>10780.5755757333</v>
      </c>
      <c r="I221" s="7" t="n">
        <f aca="false">F221/D221</f>
        <v>10755.7265720735</v>
      </c>
    </row>
    <row r="222" customFormat="false" ht="15.75" hidden="false" customHeight="false" outlineLevel="0" collapsed="false">
      <c r="A222" s="2" t="s">
        <v>222</v>
      </c>
      <c r="B222" s="9" t="n">
        <v>6260</v>
      </c>
      <c r="C222" s="3" t="s">
        <v>225</v>
      </c>
      <c r="D222" s="7" t="n">
        <v>5.30410449778146</v>
      </c>
      <c r="E222" s="10" t="n">
        <v>47633</v>
      </c>
      <c r="F222" s="10" t="n">
        <v>47315</v>
      </c>
      <c r="H222" s="7" t="n">
        <f aca="false">E222/D222</f>
        <v>8980.40376465498</v>
      </c>
      <c r="I222" s="7" t="n">
        <f aca="false">F222/D222</f>
        <v>8920.45019471061</v>
      </c>
    </row>
    <row r="223" customFormat="false" ht="15.75" hidden="false" customHeight="false" outlineLevel="0" collapsed="false">
      <c r="A223" s="2" t="s">
        <v>222</v>
      </c>
      <c r="B223" s="9" t="n">
        <v>9250</v>
      </c>
      <c r="C223" s="3" t="s">
        <v>226</v>
      </c>
      <c r="D223" s="7" t="n">
        <v>1.16566910734722</v>
      </c>
      <c r="E223" s="10" t="n">
        <v>7584</v>
      </c>
      <c r="F223" s="10" t="n">
        <v>7822</v>
      </c>
      <c r="H223" s="7" t="n">
        <f aca="false">E223/D223</f>
        <v>6506.13450437867</v>
      </c>
      <c r="I223" s="7" t="n">
        <f aca="false">F223/D223</f>
        <v>6710.30908402557</v>
      </c>
    </row>
    <row r="224" customFormat="false" ht="15.75" hidden="false" customHeight="false" outlineLevel="0" collapsed="false">
      <c r="A224" s="2" t="s">
        <v>222</v>
      </c>
      <c r="B224" s="9" t="n">
        <v>11200</v>
      </c>
      <c r="C224" s="3" t="s">
        <v>227</v>
      </c>
      <c r="D224" s="7" t="n">
        <v>4.25238109211317</v>
      </c>
      <c r="E224" s="10" t="n">
        <v>12311</v>
      </c>
      <c r="F224" s="10" t="n">
        <v>12411</v>
      </c>
      <c r="H224" s="7" t="n">
        <f aca="false">E224/D224</f>
        <v>2895.08389143039</v>
      </c>
      <c r="I224" s="7" t="n">
        <f aca="false">F224/D224</f>
        <v>2918.60012805967</v>
      </c>
    </row>
    <row r="225" customFormat="false" ht="15.75" hidden="false" customHeight="false" outlineLevel="0" collapsed="false">
      <c r="A225" s="2" t="s">
        <v>222</v>
      </c>
      <c r="B225" s="9" t="n">
        <v>13045</v>
      </c>
      <c r="C225" s="3" t="s">
        <v>228</v>
      </c>
      <c r="D225" s="7" t="n">
        <v>2.1986441636023</v>
      </c>
      <c r="E225" s="10" t="n">
        <v>32794</v>
      </c>
      <c r="F225" s="10" t="n">
        <v>30134</v>
      </c>
      <c r="H225" s="7" t="n">
        <f aca="false">E225/D225</f>
        <v>14915.5559334666</v>
      </c>
      <c r="I225" s="7" t="n">
        <f aca="false">F225/D225</f>
        <v>13705.7194151089</v>
      </c>
    </row>
    <row r="226" customFormat="false" ht="15.75" hidden="false" customHeight="false" outlineLevel="0" collapsed="false">
      <c r="A226" s="2" t="s">
        <v>222</v>
      </c>
      <c r="B226" s="9" t="n">
        <v>19390</v>
      </c>
      <c r="C226" s="3" t="s">
        <v>229</v>
      </c>
      <c r="D226" s="7" t="n">
        <v>3.92437802800631</v>
      </c>
      <c r="E226" s="10" t="n">
        <v>69829</v>
      </c>
      <c r="F226" s="10" t="n">
        <v>64270</v>
      </c>
      <c r="H226" s="7" t="n">
        <f aca="false">E226/D226</f>
        <v>17793.6476816621</v>
      </c>
      <c r="I226" s="7" t="n">
        <f aca="false">F226/D226</f>
        <v>16377.1174798497</v>
      </c>
    </row>
    <row r="227" customFormat="false" ht="15.75" hidden="false" customHeight="false" outlineLevel="0" collapsed="false">
      <c r="A227" s="2" t="s">
        <v>222</v>
      </c>
      <c r="B227" s="9" t="n">
        <v>21840</v>
      </c>
      <c r="C227" s="3" t="s">
        <v>230</v>
      </c>
      <c r="D227" s="7" t="n">
        <v>1.4121571219635</v>
      </c>
      <c r="E227" s="10" t="n">
        <v>2162</v>
      </c>
      <c r="F227" s="10" t="n">
        <v>2113</v>
      </c>
      <c r="H227" s="7" t="n">
        <f aca="false">E227/D227</f>
        <v>1530.99111024834</v>
      </c>
      <c r="I227" s="7" t="n">
        <f aca="false">F227/D227</f>
        <v>1496.29242181071</v>
      </c>
    </row>
    <row r="228" customFormat="false" ht="15.75" hidden="false" customHeight="false" outlineLevel="0" collapsed="false">
      <c r="A228" s="2" t="s">
        <v>222</v>
      </c>
      <c r="B228" s="9" t="n">
        <v>22385</v>
      </c>
      <c r="C228" s="3" t="s">
        <v>212</v>
      </c>
      <c r="D228" s="7" t="n">
        <v>10.2963044616423</v>
      </c>
      <c r="E228" s="10" t="n">
        <v>7063</v>
      </c>
      <c r="F228" s="10" t="n">
        <v>7466</v>
      </c>
      <c r="H228" s="7" t="n">
        <f aca="false">E228/D228</f>
        <v>685.974276140765</v>
      </c>
      <c r="I228" s="7" t="n">
        <f aca="false">F228/D228</f>
        <v>725.114532870869</v>
      </c>
    </row>
    <row r="229" customFormat="false" ht="15.75" hidden="false" customHeight="false" outlineLevel="0" collapsed="false">
      <c r="A229" s="2" t="s">
        <v>222</v>
      </c>
      <c r="B229" s="9" t="n">
        <v>26610</v>
      </c>
      <c r="C229" s="3" t="s">
        <v>231</v>
      </c>
      <c r="D229" s="7" t="n">
        <v>1.28168084176452</v>
      </c>
      <c r="E229" s="10" t="n">
        <v>7271</v>
      </c>
      <c r="F229" s="10" t="n">
        <v>7527</v>
      </c>
      <c r="H229" s="7" t="n">
        <f aca="false">E229/D229</f>
        <v>5673.01918158491</v>
      </c>
      <c r="I229" s="7" t="n">
        <f aca="false">F229/D229</f>
        <v>5872.75689448351</v>
      </c>
    </row>
    <row r="230" customFormat="false" ht="15.75" hidden="false" customHeight="false" outlineLevel="0" collapsed="false">
      <c r="A230" s="2" t="s">
        <v>222</v>
      </c>
      <c r="B230" s="9" t="n">
        <v>34450</v>
      </c>
      <c r="C230" s="3" t="s">
        <v>232</v>
      </c>
      <c r="D230" s="7" t="n">
        <v>2.92804985969047</v>
      </c>
      <c r="E230" s="10" t="n">
        <v>60730</v>
      </c>
      <c r="F230" s="10" t="n">
        <v>53926</v>
      </c>
      <c r="H230" s="7" t="n">
        <f aca="false">E230/D230</f>
        <v>20740.7670327103</v>
      </c>
      <c r="I230" s="7" t="n">
        <f aca="false">F230/D230</f>
        <v>18417.0361107514</v>
      </c>
    </row>
    <row r="231" customFormat="false" ht="15.75" hidden="false" customHeight="false" outlineLevel="0" collapsed="false">
      <c r="A231" s="2" t="s">
        <v>222</v>
      </c>
      <c r="B231" s="9" t="n">
        <v>40890</v>
      </c>
      <c r="C231" s="3" t="s">
        <v>233</v>
      </c>
      <c r="D231" s="7" t="n">
        <v>13.7684977691016</v>
      </c>
      <c r="E231" s="10" t="n">
        <v>27393</v>
      </c>
      <c r="F231" s="10" t="n">
        <v>29366</v>
      </c>
      <c r="H231" s="7" t="n">
        <f aca="false">E231/D231</f>
        <v>1989.54166673677</v>
      </c>
      <c r="I231" s="7" t="n">
        <f aca="false">F231/D231</f>
        <v>2132.83979795539</v>
      </c>
    </row>
    <row r="232" customFormat="false" ht="15.75" hidden="false" customHeight="false" outlineLevel="0" collapsed="false">
      <c r="A232" s="2" t="s">
        <v>222</v>
      </c>
      <c r="B232" s="9" t="n">
        <v>43800</v>
      </c>
      <c r="C232" s="3" t="s">
        <v>234</v>
      </c>
      <c r="D232" s="7" t="n">
        <v>3.87747588019713</v>
      </c>
      <c r="E232" s="10" t="n">
        <v>23879</v>
      </c>
      <c r="F232" s="10" t="n">
        <v>23867</v>
      </c>
      <c r="H232" s="7" t="n">
        <f aca="false">E232/D232</f>
        <v>6158.38775992232</v>
      </c>
      <c r="I232" s="7" t="n">
        <f aca="false">F232/D232</f>
        <v>6155.29296310842</v>
      </c>
    </row>
    <row r="233" customFormat="false" ht="15.75" hidden="false" customHeight="false" outlineLevel="0" collapsed="false">
      <c r="A233" s="2" t="s">
        <v>222</v>
      </c>
      <c r="B233" s="9" t="n">
        <v>46380</v>
      </c>
      <c r="C233" s="3" t="s">
        <v>235</v>
      </c>
      <c r="D233" s="7" t="n">
        <v>9.32245130093267</v>
      </c>
      <c r="E233" s="10" t="n">
        <v>19757</v>
      </c>
      <c r="F233" s="10" t="n">
        <v>20149</v>
      </c>
      <c r="H233" s="7" t="n">
        <f aca="false">E233/D233</f>
        <v>2119.29237946498</v>
      </c>
      <c r="I233" s="7" t="n">
        <f aca="false">F233/D233</f>
        <v>2161.34140577213</v>
      </c>
    </row>
    <row r="234" customFormat="false" ht="15.75" hidden="false" customHeight="false" outlineLevel="0" collapsed="false">
      <c r="A234" s="2" t="s">
        <v>222</v>
      </c>
      <c r="B234" s="9" t="n">
        <v>47500</v>
      </c>
      <c r="C234" s="3" t="s">
        <v>236</v>
      </c>
      <c r="D234" s="7" t="n">
        <v>6.3084188034848</v>
      </c>
      <c r="E234" s="10" t="n">
        <v>38658</v>
      </c>
      <c r="F234" s="10" t="n">
        <v>37669</v>
      </c>
      <c r="H234" s="7" t="n">
        <f aca="false">E234/D234</f>
        <v>6128.00151737629</v>
      </c>
      <c r="I234" s="7" t="n">
        <f aca="false">F234/D234</f>
        <v>5971.22689114925</v>
      </c>
    </row>
    <row r="235" customFormat="false" ht="15.75" hidden="false" customHeight="false" outlineLevel="0" collapsed="false">
      <c r="A235" s="2" t="s">
        <v>222</v>
      </c>
      <c r="B235" s="9" t="n">
        <v>51000</v>
      </c>
      <c r="C235" s="3" t="s">
        <v>237</v>
      </c>
      <c r="D235" s="7" t="n">
        <v>24.1869267347957</v>
      </c>
      <c r="E235" s="10" t="n">
        <v>272434</v>
      </c>
      <c r="F235" s="10" t="n">
        <v>277140</v>
      </c>
      <c r="H235" s="7" t="n">
        <f aca="false">E235/D235</f>
        <v>11263.6881480305</v>
      </c>
      <c r="I235" s="7" t="n">
        <f aca="false">F235/D235</f>
        <v>11458.2560669563</v>
      </c>
    </row>
    <row r="236" customFormat="false" ht="15.75" hidden="false" customHeight="false" outlineLevel="0" collapsed="false">
      <c r="A236" s="2" t="s">
        <v>222</v>
      </c>
      <c r="B236" s="9" t="n">
        <v>52620</v>
      </c>
      <c r="C236" s="3" t="s">
        <v>238</v>
      </c>
      <c r="D236" s="7" t="n">
        <v>3.01136298700998</v>
      </c>
      <c r="E236" s="10" t="n">
        <v>7375</v>
      </c>
      <c r="F236" s="10" t="n">
        <v>6183</v>
      </c>
      <c r="H236" s="7" t="n">
        <f aca="false">E236/D236</f>
        <v>2449.0571318746</v>
      </c>
      <c r="I236" s="7" t="n">
        <f aca="false">F236/D236</f>
        <v>2053.22308425501</v>
      </c>
    </row>
    <row r="237" customFormat="false" ht="15.75" hidden="false" customHeight="false" outlineLevel="0" collapsed="false">
      <c r="A237" s="2" t="s">
        <v>222</v>
      </c>
      <c r="B237" s="9" t="n">
        <v>53680</v>
      </c>
      <c r="C237" s="3" t="s">
        <v>239</v>
      </c>
      <c r="D237" s="7" t="n">
        <v>3.38377783989733</v>
      </c>
      <c r="E237" s="10" t="n">
        <v>27362</v>
      </c>
      <c r="F237" s="10" t="n">
        <v>28370</v>
      </c>
      <c r="H237" s="7" t="n">
        <f aca="false">E237/D237</f>
        <v>8086.22826161372</v>
      </c>
      <c r="I237" s="7" t="n">
        <f aca="false">F237/D237</f>
        <v>8384.12015868655</v>
      </c>
    </row>
    <row r="238" customFormat="false" ht="15.75" hidden="false" customHeight="false" outlineLevel="0" collapsed="false">
      <c r="A238" s="2" t="s">
        <v>222</v>
      </c>
      <c r="B238" s="9" t="n">
        <v>64590</v>
      </c>
      <c r="C238" s="3" t="s">
        <v>240</v>
      </c>
      <c r="D238" s="7" t="n">
        <v>3.53872797866245</v>
      </c>
      <c r="E238" s="10" t="n">
        <v>5298</v>
      </c>
      <c r="F238" s="10" t="n">
        <v>5819</v>
      </c>
      <c r="H238" s="7" t="n">
        <f aca="false">E238/D238</f>
        <v>1497.14813682924</v>
      </c>
      <c r="I238" s="7" t="n">
        <f aca="false">F238/D238</f>
        <v>1644.37618123997</v>
      </c>
    </row>
    <row r="239" customFormat="false" ht="15.75" hidden="false" customHeight="false" outlineLevel="0" collapsed="false">
      <c r="A239" s="2" t="s">
        <v>222</v>
      </c>
      <c r="B239" s="9" t="n">
        <v>69274</v>
      </c>
      <c r="C239" s="3" t="s">
        <v>241</v>
      </c>
      <c r="D239" s="7" t="n">
        <v>2.85538658866373</v>
      </c>
      <c r="E239" s="10" t="n">
        <v>17001</v>
      </c>
      <c r="F239" s="10" t="n">
        <v>16198</v>
      </c>
      <c r="H239" s="7" t="n">
        <f aca="false">E239/D239</f>
        <v>5954.00989396541</v>
      </c>
      <c r="I239" s="7" t="n">
        <f aca="false">F239/D239</f>
        <v>5672.7870279661</v>
      </c>
    </row>
    <row r="240" customFormat="false" ht="15.75" hidden="false" customHeight="false" outlineLevel="0" collapsed="false">
      <c r="A240" s="2" t="s">
        <v>222</v>
      </c>
      <c r="B240" s="9" t="n">
        <v>75815</v>
      </c>
      <c r="C240" s="3" t="s">
        <v>242</v>
      </c>
      <c r="D240" s="7" t="n">
        <v>2.75544133795214</v>
      </c>
      <c r="E240" s="10" t="n">
        <v>13530</v>
      </c>
      <c r="F240" s="10" t="n">
        <v>13332</v>
      </c>
      <c r="H240" s="7" t="n">
        <f aca="false">E240/D240</f>
        <v>4910.28417612968</v>
      </c>
      <c r="I240" s="7" t="n">
        <f aca="false">F240/D240</f>
        <v>4838.42635891802</v>
      </c>
    </row>
    <row r="241" customFormat="false" ht="15.75" hidden="false" customHeight="false" outlineLevel="0" collapsed="false">
      <c r="A241" s="2" t="s">
        <v>222</v>
      </c>
      <c r="B241" s="9" t="n">
        <v>78510</v>
      </c>
      <c r="C241" s="3" t="s">
        <v>243</v>
      </c>
      <c r="D241" s="7" t="n">
        <v>5.05462148859377</v>
      </c>
      <c r="E241" s="10" t="n">
        <v>11233</v>
      </c>
      <c r="F241" s="10" t="n">
        <v>10759</v>
      </c>
      <c r="H241" s="7" t="n">
        <f aca="false">E241/D241</f>
        <v>2222.32268535801</v>
      </c>
      <c r="I241" s="7" t="n">
        <f aca="false">F241/D241</f>
        <v>2128.54711757917</v>
      </c>
    </row>
    <row r="242" customFormat="false" ht="15.75" hidden="false" customHeight="false" outlineLevel="0" collapsed="false">
      <c r="A242" s="2" t="s">
        <v>222</v>
      </c>
      <c r="B242" s="9" t="n">
        <v>79800</v>
      </c>
      <c r="C242" s="3" t="s">
        <v>244</v>
      </c>
      <c r="D242" s="7" t="n">
        <v>12.0456222190991</v>
      </c>
      <c r="E242" s="10" t="n">
        <v>45007</v>
      </c>
      <c r="F242" s="10" t="n">
        <v>46207</v>
      </c>
      <c r="H242" s="7" t="n">
        <f aca="false">E242/D242</f>
        <v>3736.37817801048</v>
      </c>
      <c r="I242" s="7" t="n">
        <f aca="false">F242/D242</f>
        <v>3835.99943278446</v>
      </c>
    </row>
    <row r="243" customFormat="false" ht="15.75" hidden="false" customHeight="false" outlineLevel="0" collapsed="false">
      <c r="A243" s="2"/>
      <c r="B243" s="2"/>
      <c r="C243" s="2"/>
      <c r="D243" s="7"/>
    </row>
    <row r="244" customFormat="false" ht="15.75" hidden="false" customHeight="false" outlineLevel="0" collapsed="false">
      <c r="A244" s="2" t="s">
        <v>245</v>
      </c>
      <c r="B244" s="2"/>
      <c r="C244" s="1" t="s">
        <v>246</v>
      </c>
      <c r="D244" s="7" t="n">
        <v>322.005219715304</v>
      </c>
      <c r="E244" s="10" t="n">
        <v>255701</v>
      </c>
      <c r="F244" s="10" t="n">
        <v>288288</v>
      </c>
      <c r="H244" s="7" t="n">
        <f aca="false">E244/D244</f>
        <v>794.089612044408</v>
      </c>
      <c r="I244" s="7" t="n">
        <f aca="false">F244/D244</f>
        <v>895.28983491288</v>
      </c>
    </row>
    <row r="245" customFormat="false" ht="15.75" hidden="false" customHeight="false" outlineLevel="0" collapsed="false">
      <c r="A245" s="2" t="s">
        <v>245</v>
      </c>
      <c r="B245" s="9" t="n">
        <v>13360</v>
      </c>
      <c r="C245" s="3" t="s">
        <v>247</v>
      </c>
      <c r="D245" s="7" t="n">
        <v>7.13990064818833</v>
      </c>
      <c r="E245" s="10" t="n">
        <v>7139</v>
      </c>
      <c r="F245" s="10" t="n">
        <v>8179</v>
      </c>
      <c r="H245" s="7" t="n">
        <f aca="false">E245/D245</f>
        <v>999.873857041896</v>
      </c>
      <c r="I245" s="7" t="n">
        <f aca="false">F245/D245</f>
        <v>1145.53414718387</v>
      </c>
    </row>
    <row r="246" customFormat="false" ht="15.75" hidden="false" customHeight="false" outlineLevel="0" collapsed="false">
      <c r="A246" s="2" t="s">
        <v>245</v>
      </c>
      <c r="B246" s="9" t="n">
        <v>17710</v>
      </c>
      <c r="C246" s="3" t="s">
        <v>248</v>
      </c>
      <c r="D246" s="7" t="n">
        <v>17.3615236827352</v>
      </c>
      <c r="E246" s="10" t="n">
        <v>26763</v>
      </c>
      <c r="F246" s="10" t="n">
        <v>30561</v>
      </c>
      <c r="H246" s="7" t="n">
        <f aca="false">E246/D246</f>
        <v>1541.51216731132</v>
      </c>
      <c r="I246" s="7" t="n">
        <f aca="false">F246/D246</f>
        <v>1760.27176868069</v>
      </c>
    </row>
    <row r="247" customFormat="false" ht="15.75" hidden="false" customHeight="false" outlineLevel="0" collapsed="false">
      <c r="A247" s="2" t="s">
        <v>245</v>
      </c>
      <c r="B247" s="9" t="n">
        <v>19180</v>
      </c>
      <c r="C247" s="3" t="s">
        <v>249</v>
      </c>
      <c r="D247" s="7" t="n">
        <v>14.4402240473701</v>
      </c>
      <c r="E247" s="10" t="n">
        <v>5441</v>
      </c>
      <c r="F247" s="10" t="n">
        <v>9555</v>
      </c>
      <c r="H247" s="7" t="n">
        <f aca="false">E247/D247</f>
        <v>376.794707765696</v>
      </c>
      <c r="I247" s="7" t="n">
        <f aca="false">F247/D247</f>
        <v>661.693334442424</v>
      </c>
    </row>
    <row r="248" customFormat="false" ht="15.75" hidden="false" customHeight="false" outlineLevel="0" collapsed="false">
      <c r="A248" s="2" t="s">
        <v>245</v>
      </c>
      <c r="B248" s="9" t="n">
        <v>21060</v>
      </c>
      <c r="C248" s="3" t="s">
        <v>250</v>
      </c>
      <c r="D248" s="7" t="n">
        <v>19.4942795101753</v>
      </c>
      <c r="E248" s="10" t="n">
        <v>3514</v>
      </c>
      <c r="F248" s="10" t="n">
        <v>4216</v>
      </c>
      <c r="H248" s="7" t="n">
        <f aca="false">E248/D248</f>
        <v>180.258008415536</v>
      </c>
      <c r="I248" s="7" t="n">
        <f aca="false">F248/D248</f>
        <v>216.268572418868</v>
      </c>
    </row>
    <row r="249" customFormat="false" ht="15.75" hidden="false" customHeight="false" outlineLevel="0" collapsed="false">
      <c r="A249" s="2" t="s">
        <v>245</v>
      </c>
      <c r="B249" s="9" t="n">
        <v>24840</v>
      </c>
      <c r="C249" s="3" t="s">
        <v>251</v>
      </c>
      <c r="D249" s="7" t="n">
        <v>55.9071659791474</v>
      </c>
      <c r="E249" s="10" t="n">
        <v>15466</v>
      </c>
      <c r="F249" s="10" t="n">
        <v>16820</v>
      </c>
      <c r="H249" s="7" t="n">
        <f aca="false">E249/D249</f>
        <v>276.637166794836</v>
      </c>
      <c r="I249" s="7" t="n">
        <f aca="false">F249/D249</f>
        <v>300.85588681554</v>
      </c>
    </row>
    <row r="250" customFormat="false" ht="15.75" hidden="false" customHeight="false" outlineLevel="0" collapsed="false">
      <c r="A250" s="2" t="s">
        <v>245</v>
      </c>
      <c r="B250" s="9" t="n">
        <v>26340</v>
      </c>
      <c r="C250" s="3" t="s">
        <v>252</v>
      </c>
      <c r="D250" s="7" t="n">
        <v>9.18435799702547</v>
      </c>
      <c r="E250" s="10" t="n">
        <v>19068</v>
      </c>
      <c r="F250" s="10" t="n">
        <v>18579</v>
      </c>
      <c r="H250" s="7" t="n">
        <f aca="false">E250/D250</f>
        <v>2076.13858324943</v>
      </c>
      <c r="I250" s="7" t="n">
        <f aca="false">F250/D250</f>
        <v>2022.89588515791</v>
      </c>
    </row>
    <row r="251" customFormat="false" ht="15.75" hidden="false" customHeight="false" outlineLevel="0" collapsed="false">
      <c r="A251" s="2" t="s">
        <v>245</v>
      </c>
      <c r="B251" s="9" t="n">
        <v>28185</v>
      </c>
      <c r="C251" s="3" t="s">
        <v>213</v>
      </c>
      <c r="D251" s="7" t="n">
        <v>8.96945584303866</v>
      </c>
      <c r="E251" s="10" t="n">
        <v>4879</v>
      </c>
      <c r="F251" s="10" t="n">
        <v>4899</v>
      </c>
      <c r="H251" s="7" t="n">
        <f aca="false">E251/D251</f>
        <v>543.957190422725</v>
      </c>
      <c r="I251" s="7" t="n">
        <f aca="false">F251/D251</f>
        <v>546.186980094472</v>
      </c>
    </row>
    <row r="252" customFormat="false" ht="15.75" hidden="false" customHeight="false" outlineLevel="0" collapsed="false">
      <c r="A252" s="2" t="s">
        <v>245</v>
      </c>
      <c r="B252" s="9" t="n">
        <v>30180</v>
      </c>
      <c r="C252" s="3" t="s">
        <v>253</v>
      </c>
      <c r="D252" s="7" t="n">
        <v>19.1405215004857</v>
      </c>
      <c r="E252" s="10" t="n">
        <v>8788</v>
      </c>
      <c r="F252" s="10" t="n">
        <v>12417</v>
      </c>
      <c r="H252" s="7" t="n">
        <f aca="false">E252/D252</f>
        <v>459.130645932348</v>
      </c>
      <c r="I252" s="7" t="n">
        <f aca="false">F252/D252</f>
        <v>648.728405842281</v>
      </c>
    </row>
    <row r="253" customFormat="false" ht="15.75" hidden="false" customHeight="false" outlineLevel="0" collapsed="false">
      <c r="A253" s="2" t="s">
        <v>245</v>
      </c>
      <c r="B253" s="9" t="n">
        <v>41160</v>
      </c>
      <c r="C253" s="3" t="s">
        <v>254</v>
      </c>
      <c r="D253" s="7" t="n">
        <v>21.9252525494327</v>
      </c>
      <c r="E253" s="10" t="n">
        <v>6032</v>
      </c>
      <c r="F253" s="10" t="n">
        <v>6042</v>
      </c>
      <c r="H253" s="7" t="n">
        <f aca="false">E253/D253</f>
        <v>275.116557330423</v>
      </c>
      <c r="I253" s="7" t="n">
        <f aca="false">F253/D253</f>
        <v>275.572652418836</v>
      </c>
    </row>
    <row r="254" customFormat="false" ht="15.75" hidden="false" customHeight="false" outlineLevel="0" collapsed="false">
      <c r="A254" s="2" t="s">
        <v>245</v>
      </c>
      <c r="B254" s="9" t="n">
        <v>43440</v>
      </c>
      <c r="C254" s="3" t="s">
        <v>255</v>
      </c>
      <c r="D254" s="7" t="n">
        <v>15.8487270983495</v>
      </c>
      <c r="E254" s="10" t="n">
        <v>14217</v>
      </c>
      <c r="F254" s="10" t="n">
        <v>15217</v>
      </c>
      <c r="H254" s="7" t="n">
        <f aca="false">E254/D254</f>
        <v>897.043649737687</v>
      </c>
      <c r="I254" s="7" t="n">
        <f aca="false">F254/D254</f>
        <v>960.140199624279</v>
      </c>
    </row>
    <row r="255" customFormat="false" ht="15.75" hidden="false" customHeight="false" outlineLevel="0" collapsed="false">
      <c r="A255" s="2" t="s">
        <v>245</v>
      </c>
      <c r="B255" s="9" t="n">
        <v>47250</v>
      </c>
      <c r="C255" s="3" t="s">
        <v>256</v>
      </c>
      <c r="D255" s="7" t="n">
        <v>46.3933890813394</v>
      </c>
      <c r="E255" s="10" t="n">
        <v>28967</v>
      </c>
      <c r="F255" s="10" t="n">
        <v>36129</v>
      </c>
      <c r="H255" s="7" t="n">
        <f aca="false">E255/D255</f>
        <v>624.377752382209</v>
      </c>
      <c r="I255" s="7" t="n">
        <f aca="false">F255/D255</f>
        <v>778.753195561047</v>
      </c>
    </row>
    <row r="256" customFormat="false" ht="15.75" hidden="false" customHeight="false" outlineLevel="0" collapsed="false">
      <c r="A256" s="2" t="s">
        <v>245</v>
      </c>
      <c r="B256" s="9" t="n">
        <v>49680</v>
      </c>
      <c r="C256" s="3" t="s">
        <v>257</v>
      </c>
      <c r="D256" s="7" t="n">
        <v>1.00423669916617</v>
      </c>
      <c r="E256" s="10" t="n">
        <v>3205</v>
      </c>
      <c r="F256" s="10" t="n">
        <v>3036</v>
      </c>
      <c r="H256" s="7" t="n">
        <f aca="false">E256/D256</f>
        <v>3191.47866500113</v>
      </c>
      <c r="I256" s="7" t="n">
        <f aca="false">F256/D256</f>
        <v>3023.19164647221</v>
      </c>
    </row>
    <row r="257" customFormat="false" ht="15.75" hidden="false" customHeight="false" outlineLevel="0" collapsed="false">
      <c r="A257" s="2" t="s">
        <v>245</v>
      </c>
      <c r="B257" s="9" t="n">
        <v>51390</v>
      </c>
      <c r="C257" s="3" t="s">
        <v>258</v>
      </c>
      <c r="D257" s="7" t="n">
        <v>1.70282294744223</v>
      </c>
      <c r="E257" s="10" t="n">
        <v>1616</v>
      </c>
      <c r="F257" s="10" t="n">
        <v>1553</v>
      </c>
      <c r="H257" s="7" t="n">
        <f aca="false">E257/D257</f>
        <v>949.012345897357</v>
      </c>
      <c r="I257" s="7" t="n">
        <f aca="false">F257/D257</f>
        <v>912.014958650121</v>
      </c>
    </row>
    <row r="258" customFormat="false" ht="15.75" hidden="false" customHeight="false" outlineLevel="0" collapsed="false">
      <c r="A258" s="2" t="s">
        <v>245</v>
      </c>
      <c r="B258" s="9" t="n">
        <v>57150</v>
      </c>
      <c r="C258" s="3" t="s">
        <v>259</v>
      </c>
      <c r="D258" s="7" t="n">
        <v>1.89560762443687</v>
      </c>
      <c r="E258" s="10" t="n">
        <v>6160</v>
      </c>
      <c r="F258" s="10" t="n">
        <v>6097</v>
      </c>
      <c r="H258" s="7" t="n">
        <f aca="false">E258/D258</f>
        <v>3249.61765324718</v>
      </c>
      <c r="I258" s="7" t="n">
        <f aca="false">F258/D258</f>
        <v>3216.38292724806</v>
      </c>
    </row>
    <row r="259" customFormat="false" ht="15.75" hidden="false" customHeight="false" outlineLevel="0" collapsed="false">
      <c r="A259" s="2" t="s">
        <v>245</v>
      </c>
      <c r="B259" s="9" t="n">
        <v>59070</v>
      </c>
      <c r="C259" s="3" t="s">
        <v>260</v>
      </c>
      <c r="D259" s="7" t="n">
        <v>2.26627883990196</v>
      </c>
      <c r="E259" s="10" t="n">
        <v>9331</v>
      </c>
      <c r="F259" s="10" t="n">
        <v>9011</v>
      </c>
      <c r="H259" s="7" t="n">
        <f aca="false">E259/D259</f>
        <v>4117.32212105182</v>
      </c>
      <c r="I259" s="7" t="n">
        <f aca="false">F259/D259</f>
        <v>3976.12149102968</v>
      </c>
    </row>
    <row r="260" customFormat="false" ht="15.75" hidden="false" customHeight="false" outlineLevel="0" collapsed="false">
      <c r="A260" s="2" t="s">
        <v>245</v>
      </c>
      <c r="B260" s="9" t="n">
        <v>69030</v>
      </c>
      <c r="C260" s="3" t="s">
        <v>261</v>
      </c>
      <c r="D260" s="7" t="n">
        <v>15.6774035246495</v>
      </c>
      <c r="E260" s="10" t="n">
        <v>2419</v>
      </c>
      <c r="F260" s="10" t="n">
        <v>3162</v>
      </c>
      <c r="H260" s="7" t="n">
        <f aca="false">E260/D260</f>
        <v>154.298509711548</v>
      </c>
      <c r="I260" s="7" t="n">
        <f aca="false">F260/D260</f>
        <v>201.691561681652</v>
      </c>
    </row>
    <row r="261" customFormat="false" ht="15.75" hidden="false" customHeight="false" outlineLevel="0" collapsed="false">
      <c r="A261" s="2" t="s">
        <v>245</v>
      </c>
      <c r="B261" s="9" t="n">
        <v>71850</v>
      </c>
      <c r="C261" s="3" t="s">
        <v>262</v>
      </c>
      <c r="D261" s="7" t="n">
        <v>0.724142737340868</v>
      </c>
      <c r="E261" s="10" t="n">
        <v>2055</v>
      </c>
      <c r="F261" s="10" t="n">
        <v>2584</v>
      </c>
      <c r="H261" s="7" t="n">
        <f aca="false">E261/D261</f>
        <v>2837.838307329</v>
      </c>
      <c r="I261" s="7" t="n">
        <f aca="false">F261/D261</f>
        <v>3568.35726819374</v>
      </c>
    </row>
    <row r="262" customFormat="false" ht="15.75" hidden="false" customHeight="false" outlineLevel="0" collapsed="false">
      <c r="A262" s="2" t="s">
        <v>245</v>
      </c>
      <c r="B262" s="9" t="n">
        <v>77180</v>
      </c>
      <c r="C262" s="3" t="s">
        <v>103</v>
      </c>
      <c r="D262" s="7" t="n">
        <v>21.3818218462788</v>
      </c>
      <c r="E262" s="10" t="n">
        <v>48142</v>
      </c>
      <c r="F262" s="10" t="n">
        <v>48559</v>
      </c>
      <c r="H262" s="7" t="n">
        <f aca="false">E262/D262</f>
        <v>2251.53872977285</v>
      </c>
      <c r="I262" s="7" t="n">
        <f aca="false">F262/D262</f>
        <v>2271.04127745087</v>
      </c>
    </row>
    <row r="263" customFormat="false" ht="15.75" hidden="false" customHeight="false" outlineLevel="0" collapsed="false">
      <c r="A263" s="2" t="s">
        <v>245</v>
      </c>
      <c r="B263" s="9" t="n">
        <v>78110</v>
      </c>
      <c r="C263" s="3" t="s">
        <v>263</v>
      </c>
      <c r="D263" s="7" t="n">
        <v>0.972359717496761</v>
      </c>
      <c r="E263" s="10" t="n">
        <v>2317</v>
      </c>
      <c r="F263" s="10" t="n">
        <v>2278</v>
      </c>
      <c r="H263" s="7" t="n">
        <f aca="false">E263/D263</f>
        <v>2382.8630066709</v>
      </c>
      <c r="I263" s="7" t="n">
        <f aca="false">F263/D263</f>
        <v>2342.75439326557</v>
      </c>
    </row>
    <row r="264" customFormat="false" ht="15.75" hidden="false" customHeight="false" outlineLevel="0" collapsed="false">
      <c r="A264" s="2" t="s">
        <v>245</v>
      </c>
      <c r="B264" s="9" t="n">
        <v>78800</v>
      </c>
      <c r="C264" s="3" t="s">
        <v>264</v>
      </c>
      <c r="D264" s="7" t="n">
        <v>15.4112227547</v>
      </c>
      <c r="E264" s="10" t="n">
        <v>19366</v>
      </c>
      <c r="F264" s="10" t="n">
        <v>21677</v>
      </c>
      <c r="H264" s="7" t="n">
        <f aca="false">E264/D264</f>
        <v>1256.6167077232</v>
      </c>
      <c r="I264" s="7" t="n">
        <f aca="false">F264/D264</f>
        <v>1406.57236255891</v>
      </c>
    </row>
    <row r="265" customFormat="false" ht="15.75" hidden="false" customHeight="false" outlineLevel="0" collapsed="false">
      <c r="A265" s="2" t="s">
        <v>245</v>
      </c>
      <c r="B265" s="9" t="n">
        <v>80120</v>
      </c>
      <c r="C265" s="3" t="s">
        <v>265</v>
      </c>
      <c r="D265" s="7" t="n">
        <v>1.0241302276304</v>
      </c>
      <c r="E265" s="10" t="n">
        <v>4500</v>
      </c>
      <c r="F265" s="10" t="n">
        <v>4288</v>
      </c>
      <c r="H265" s="7" t="n">
        <f aca="false">E265/D265</f>
        <v>4393.97244470751</v>
      </c>
      <c r="I265" s="7" t="n">
        <f aca="false">F265/D265</f>
        <v>4186.96752064573</v>
      </c>
    </row>
    <row r="266" customFormat="false" ht="15.75" hidden="false" customHeight="false" outlineLevel="0" collapsed="false">
      <c r="A266" s="2" t="s">
        <v>245</v>
      </c>
      <c r="B266" s="9" t="n">
        <v>82120</v>
      </c>
      <c r="C266" s="3" t="s">
        <v>266</v>
      </c>
      <c r="D266" s="7" t="n">
        <v>2.00906413466008</v>
      </c>
      <c r="E266" s="10" t="n">
        <v>10309</v>
      </c>
      <c r="F266" s="10" t="n">
        <v>10174</v>
      </c>
      <c r="H266" s="7" t="n">
        <f aca="false">E266/D266</f>
        <v>5131.24485284</v>
      </c>
      <c r="I266" s="7" t="n">
        <f aca="false">F266/D266</f>
        <v>5064.04938721449</v>
      </c>
    </row>
    <row r="267" customFormat="false" ht="15.75" hidden="false" customHeight="false" outlineLevel="0" collapsed="false">
      <c r="A267" s="2" t="s">
        <v>245</v>
      </c>
      <c r="B267" s="9" t="n">
        <v>82180</v>
      </c>
      <c r="C267" s="3" t="s">
        <v>267</v>
      </c>
      <c r="D267" s="7" t="n">
        <v>1.22228751639004</v>
      </c>
      <c r="E267" s="10" t="n">
        <v>2988</v>
      </c>
      <c r="F267" s="10" t="n">
        <v>3055</v>
      </c>
      <c r="H267" s="7" t="n">
        <f aca="false">E267/D267</f>
        <v>2444.59667625904</v>
      </c>
      <c r="I267" s="7" t="n">
        <f aca="false">F267/D267</f>
        <v>2499.41192970929</v>
      </c>
    </row>
    <row r="268" customFormat="false" ht="15.75" hidden="false" customHeight="false" outlineLevel="0" collapsed="false">
      <c r="A268" s="2" t="s">
        <v>245</v>
      </c>
      <c r="B268" s="9" t="n">
        <v>82840</v>
      </c>
      <c r="C268" s="3" t="s">
        <v>268</v>
      </c>
      <c r="D268" s="7" t="n">
        <v>20.9090432079222</v>
      </c>
      <c r="E268" s="10" t="n">
        <v>3019</v>
      </c>
      <c r="F268" s="10" t="n">
        <v>10200</v>
      </c>
      <c r="H268" s="7" t="n">
        <f aca="false">E268/D268</f>
        <v>144.387285921153</v>
      </c>
      <c r="I268" s="7" t="n">
        <f aca="false">F268/D268</f>
        <v>487.827199866101</v>
      </c>
    </row>
    <row r="269" customFormat="false" ht="15.75" hidden="false" customHeight="false" outlineLevel="0" collapsed="false">
      <c r="A269" s="2"/>
      <c r="B269" s="2"/>
      <c r="C269" s="2"/>
      <c r="D269" s="7"/>
    </row>
    <row r="270" customFormat="false" ht="15.75" hidden="false" customHeight="false" outlineLevel="0" collapsed="false">
      <c r="A270" s="2" t="s">
        <v>269</v>
      </c>
      <c r="B270" s="2"/>
      <c r="C270" s="1" t="s">
        <v>270</v>
      </c>
      <c r="D270" s="7" t="n">
        <v>46.1910089930919</v>
      </c>
      <c r="E270" s="10" t="n">
        <v>608975</v>
      </c>
      <c r="F270" s="10" t="n">
        <v>634266</v>
      </c>
      <c r="H270" s="7" t="n">
        <f aca="false">E270/D270</f>
        <v>13183.8427710266</v>
      </c>
      <c r="I270" s="7" t="n">
        <f aca="false">F270/D270</f>
        <v>13731.3735687146</v>
      </c>
    </row>
    <row r="271" customFormat="false" ht="15.75" hidden="false" customHeight="false" outlineLevel="0" collapsed="false">
      <c r="A271" s="2" t="s">
        <v>269</v>
      </c>
      <c r="B271" s="9" t="n">
        <v>3580</v>
      </c>
      <c r="C271" s="3" t="s">
        <v>271</v>
      </c>
      <c r="D271" s="7" t="n">
        <v>5.80423770303183</v>
      </c>
      <c r="E271" s="10" t="n">
        <v>61842</v>
      </c>
      <c r="F271" s="10" t="n">
        <v>63024</v>
      </c>
      <c r="H271" s="7" t="n">
        <f aca="false">E271/D271</f>
        <v>10654.6291113641</v>
      </c>
      <c r="I271" s="7" t="n">
        <f aca="false">F271/D271</f>
        <v>10858.2734244463</v>
      </c>
    </row>
    <row r="272" customFormat="false" ht="15.75" hidden="false" customHeight="false" outlineLevel="0" collapsed="false">
      <c r="A272" s="2" t="s">
        <v>269</v>
      </c>
      <c r="B272" s="9" t="n">
        <v>19360</v>
      </c>
      <c r="C272" s="3" t="s">
        <v>272</v>
      </c>
      <c r="D272" s="7" t="n">
        <v>0.102243330857131</v>
      </c>
      <c r="E272" s="10" t="n">
        <v>2377</v>
      </c>
      <c r="F272" s="10" t="n">
        <v>2406</v>
      </c>
      <c r="H272" s="7" t="n">
        <f aca="false">E272/D272</f>
        <v>23248.4601203131</v>
      </c>
      <c r="I272" s="7" t="n">
        <f aca="false">F272/D272</f>
        <v>23532.0972021344</v>
      </c>
    </row>
    <row r="273" customFormat="false" ht="15.75" hidden="false" customHeight="false" outlineLevel="0" collapsed="false">
      <c r="A273" s="2" t="s">
        <v>269</v>
      </c>
      <c r="B273" s="9" t="n">
        <v>28650</v>
      </c>
      <c r="C273" s="3" t="s">
        <v>273</v>
      </c>
      <c r="D273" s="7" t="n">
        <v>0.195671949059223</v>
      </c>
      <c r="E273" s="10" t="n">
        <v>10807</v>
      </c>
      <c r="F273" s="10" t="n">
        <v>11176</v>
      </c>
      <c r="H273" s="7" t="n">
        <f aca="false">E273/D273</f>
        <v>55230.1954979202</v>
      </c>
      <c r="I273" s="7" t="n">
        <f aca="false">F273/D273</f>
        <v>57116.004893565</v>
      </c>
    </row>
    <row r="274" customFormat="false" ht="15.75" hidden="false" customHeight="false" outlineLevel="0" collapsed="false">
      <c r="A274" s="2" t="s">
        <v>269</v>
      </c>
      <c r="B274" s="9" t="n">
        <v>30210</v>
      </c>
      <c r="C274" s="3" t="s">
        <v>274</v>
      </c>
      <c r="D274" s="7" t="n">
        <v>1.20325345136734</v>
      </c>
      <c r="E274" s="10" t="n">
        <v>14424</v>
      </c>
      <c r="F274" s="10" t="n">
        <v>13620</v>
      </c>
      <c r="H274" s="7" t="n">
        <f aca="false">E274/D274</f>
        <v>11987.499378131</v>
      </c>
      <c r="I274" s="7" t="n">
        <f aca="false">F274/D274</f>
        <v>11319.3109768542</v>
      </c>
    </row>
    <row r="275" customFormat="false" ht="15.75" hidden="false" customHeight="false" outlineLevel="0" collapsed="false">
      <c r="A275" s="2" t="s">
        <v>269</v>
      </c>
      <c r="B275" s="9" t="n">
        <v>32250</v>
      </c>
      <c r="C275" s="3" t="s">
        <v>275</v>
      </c>
      <c r="D275" s="7" t="n">
        <v>1.27524683512047</v>
      </c>
      <c r="E275" s="10" t="n">
        <v>38578</v>
      </c>
      <c r="F275" s="10" t="n">
        <v>50005</v>
      </c>
      <c r="H275" s="7" t="n">
        <f aca="false">E275/D275</f>
        <v>30251.3983470154</v>
      </c>
      <c r="I275" s="7" t="n">
        <f aca="false">F275/D275</f>
        <v>39212.0165468014</v>
      </c>
    </row>
    <row r="276" customFormat="false" ht="15.75" hidden="false" customHeight="false" outlineLevel="0" collapsed="false">
      <c r="A276" s="2" t="s">
        <v>269</v>
      </c>
      <c r="B276" s="9" t="n">
        <v>36000</v>
      </c>
      <c r="C276" s="3" t="s">
        <v>276</v>
      </c>
      <c r="D276" s="7" t="n">
        <v>14.7937141021503</v>
      </c>
      <c r="E276" s="10" t="n">
        <v>240055</v>
      </c>
      <c r="F276" s="10" t="n">
        <v>247597</v>
      </c>
      <c r="H276" s="7" t="n">
        <f aca="false">E276/D276</f>
        <v>16226.8243351484</v>
      </c>
      <c r="I276" s="7" t="n">
        <f aca="false">F276/D276</f>
        <v>16736.6354581647</v>
      </c>
    </row>
    <row r="277" customFormat="false" ht="15.75" hidden="false" customHeight="false" outlineLevel="0" collapsed="false">
      <c r="A277" s="2" t="s">
        <v>269</v>
      </c>
      <c r="B277" s="9" t="n">
        <v>36510</v>
      </c>
      <c r="C277" s="3" t="s">
        <v>277</v>
      </c>
      <c r="D277" s="7" t="n">
        <v>8.77472366667336</v>
      </c>
      <c r="E277" s="10" t="n">
        <v>40513</v>
      </c>
      <c r="F277" s="10" t="n">
        <v>40684</v>
      </c>
      <c r="H277" s="7" t="n">
        <f aca="false">E277/D277</f>
        <v>4617.01149107059</v>
      </c>
      <c r="I277" s="7" t="n">
        <f aca="false">F277/D277</f>
        <v>4636.49928424743</v>
      </c>
    </row>
    <row r="278" customFormat="false" ht="15.75" hidden="false" customHeight="false" outlineLevel="0" collapsed="false">
      <c r="A278" s="2" t="s">
        <v>269</v>
      </c>
      <c r="B278" s="9" t="n">
        <v>52470</v>
      </c>
      <c r="C278" s="3" t="s">
        <v>278</v>
      </c>
      <c r="D278" s="7" t="n">
        <v>5.13372069677543</v>
      </c>
      <c r="E278" s="10" t="n">
        <v>58091</v>
      </c>
      <c r="F278" s="10" t="n">
        <v>60773</v>
      </c>
      <c r="H278" s="7" t="n">
        <f aca="false">E278/D278</f>
        <v>11315.5746935138</v>
      </c>
      <c r="I278" s="7" t="n">
        <f aca="false">F278/D278</f>
        <v>11838.0028033415</v>
      </c>
    </row>
    <row r="279" customFormat="false" ht="15.75" hidden="false" customHeight="false" outlineLevel="0" collapsed="false">
      <c r="A279" s="2" t="s">
        <v>269</v>
      </c>
      <c r="B279" s="9" t="n">
        <v>66570</v>
      </c>
      <c r="C279" s="3" t="s">
        <v>279</v>
      </c>
      <c r="D279" s="7" t="n">
        <v>5.82176519736771</v>
      </c>
      <c r="E279" s="10" t="n">
        <v>15931</v>
      </c>
      <c r="F279" s="10" t="n">
        <v>16264</v>
      </c>
      <c r="H279" s="7" t="n">
        <f aca="false">E279/D279</f>
        <v>2736.45526054592</v>
      </c>
      <c r="I279" s="7" t="n">
        <f aca="false">F279/D279</f>
        <v>2793.654406975</v>
      </c>
    </row>
    <row r="280" customFormat="false" ht="15.75" hidden="false" customHeight="false" outlineLevel="0" collapsed="false">
      <c r="A280" s="2" t="s">
        <v>269</v>
      </c>
      <c r="B280" s="9" t="n">
        <v>74630</v>
      </c>
      <c r="C280" s="3" t="s">
        <v>280</v>
      </c>
      <c r="D280" s="7" t="n">
        <v>1.28266463010639</v>
      </c>
      <c r="E280" s="10" t="n">
        <v>67096</v>
      </c>
      <c r="F280" s="10" t="n">
        <v>66455</v>
      </c>
      <c r="H280" s="7" t="n">
        <f aca="false">E280/D280</f>
        <v>52309.8543649984</v>
      </c>
      <c r="I280" s="7" t="n">
        <f aca="false">F280/D280</f>
        <v>51810.1134467922</v>
      </c>
    </row>
    <row r="281" customFormat="false" ht="15.75" hidden="false" customHeight="false" outlineLevel="0" collapsed="false">
      <c r="A281" s="2" t="s">
        <v>269</v>
      </c>
      <c r="B281" s="9" t="n">
        <v>77930</v>
      </c>
      <c r="C281" s="3" t="s">
        <v>281</v>
      </c>
      <c r="D281" s="7" t="n">
        <v>0.796343071859792</v>
      </c>
      <c r="E281" s="10" t="n">
        <v>13493</v>
      </c>
      <c r="F281" s="10" t="n">
        <v>12554</v>
      </c>
      <c r="H281" s="7" t="n">
        <f aca="false">E281/D281</f>
        <v>16943.7023775296</v>
      </c>
      <c r="I281" s="7" t="n">
        <f aca="false">F281/D281</f>
        <v>15764.5623395469</v>
      </c>
    </row>
    <row r="282" customFormat="false" ht="15.75" hidden="false" customHeight="false" outlineLevel="0" collapsed="false">
      <c r="A282" s="2" t="s">
        <v>269</v>
      </c>
      <c r="B282" s="9" t="n">
        <v>79610</v>
      </c>
      <c r="C282" s="3" t="s">
        <v>282</v>
      </c>
      <c r="D282" s="7" t="n">
        <v>1.0074243587229</v>
      </c>
      <c r="E282" s="10" t="n">
        <v>45768</v>
      </c>
      <c r="F282" s="10" t="n">
        <v>49708</v>
      </c>
      <c r="H282" s="7" t="n">
        <f aca="false">E282/D282</f>
        <v>45430.7061405778</v>
      </c>
      <c r="I282" s="7" t="n">
        <f aca="false">F282/D282</f>
        <v>49341.669743835</v>
      </c>
    </row>
    <row r="283" customFormat="false" ht="15.75" hidden="false" customHeight="false" outlineLevel="0" collapsed="false">
      <c r="A283" s="2"/>
      <c r="B283" s="2"/>
      <c r="C283" s="2"/>
      <c r="D283" s="7"/>
    </row>
    <row r="284" customFormat="false" ht="15.75" hidden="false" customHeight="false" outlineLevel="0" collapsed="false">
      <c r="A284" s="2" t="s">
        <v>283</v>
      </c>
      <c r="B284" s="2"/>
      <c r="C284" s="1" t="s">
        <v>284</v>
      </c>
      <c r="D284" s="7" t="n">
        <v>427.819060937734</v>
      </c>
      <c r="E284" s="10" t="n">
        <v>121989</v>
      </c>
      <c r="F284" s="10" t="n">
        <v>128349</v>
      </c>
      <c r="H284" s="7" t="n">
        <f aca="false">E284/D284</f>
        <v>285.141573011294</v>
      </c>
      <c r="I284" s="7" t="n">
        <f aca="false">F284/D284</f>
        <v>300.007670809881</v>
      </c>
    </row>
    <row r="285" customFormat="false" ht="15.75" hidden="false" customHeight="false" outlineLevel="0" collapsed="false">
      <c r="A285" s="2" t="s">
        <v>283</v>
      </c>
      <c r="B285" s="9" t="n">
        <v>550</v>
      </c>
      <c r="C285" s="3" t="s">
        <v>285</v>
      </c>
      <c r="D285" s="7" t="n">
        <v>27.42291238415</v>
      </c>
      <c r="E285" s="10" t="n">
        <v>4693</v>
      </c>
      <c r="F285" s="10" t="n">
        <v>4938</v>
      </c>
      <c r="H285" s="7" t="n">
        <f aca="false">E285/D285</f>
        <v>171.134266640201</v>
      </c>
      <c r="I285" s="7" t="n">
        <f aca="false">F285/D285</f>
        <v>180.068401591586</v>
      </c>
    </row>
    <row r="286" customFormat="false" ht="15.75" hidden="false" customHeight="false" outlineLevel="0" collapsed="false">
      <c r="A286" s="2" t="s">
        <v>283</v>
      </c>
      <c r="B286" s="9" t="n">
        <v>5650</v>
      </c>
      <c r="C286" s="3" t="s">
        <v>286</v>
      </c>
      <c r="D286" s="7" t="n">
        <v>20.7111380438828</v>
      </c>
      <c r="E286" s="10" t="n">
        <v>3825</v>
      </c>
      <c r="F286" s="10" t="n">
        <v>3979</v>
      </c>
      <c r="H286" s="7" t="n">
        <f aca="false">E286/D286</f>
        <v>184.683236232387</v>
      </c>
      <c r="I286" s="7" t="n">
        <f aca="false">F286/D286</f>
        <v>192.118848880698</v>
      </c>
    </row>
    <row r="287" customFormat="false" ht="15.75" hidden="false" customHeight="false" outlineLevel="0" collapsed="false">
      <c r="A287" s="2" t="s">
        <v>283</v>
      </c>
      <c r="B287" s="9" t="n">
        <v>6370</v>
      </c>
      <c r="C287" s="3" t="s">
        <v>287</v>
      </c>
      <c r="D287" s="7" t="n">
        <v>0.877129932648337</v>
      </c>
      <c r="E287" s="10" t="n">
        <v>886</v>
      </c>
      <c r="F287" s="10" t="n">
        <v>870</v>
      </c>
      <c r="H287" s="7" t="n">
        <f aca="false">E287/D287</f>
        <v>1010.11260364229</v>
      </c>
      <c r="I287" s="7" t="n">
        <f aca="false">F287/D287</f>
        <v>991.871292515569</v>
      </c>
    </row>
    <row r="288" customFormat="false" ht="15.75" hidden="false" customHeight="false" outlineLevel="0" collapsed="false">
      <c r="A288" s="2" t="s">
        <v>283</v>
      </c>
      <c r="B288" s="9" t="n">
        <v>9280</v>
      </c>
      <c r="C288" s="3" t="s">
        <v>288</v>
      </c>
      <c r="D288" s="7" t="n">
        <v>0.949415981850109</v>
      </c>
      <c r="E288" s="10" t="n">
        <v>1055</v>
      </c>
      <c r="F288" s="10" t="n">
        <v>1076</v>
      </c>
      <c r="H288" s="7" t="n">
        <f aca="false">E288/D288</f>
        <v>1111.20943840037</v>
      </c>
      <c r="I288" s="7" t="n">
        <f aca="false">F288/D288</f>
        <v>1133.32829925953</v>
      </c>
    </row>
    <row r="289" customFormat="false" ht="15.75" hidden="false" customHeight="false" outlineLevel="0" collapsed="false">
      <c r="A289" s="2" t="s">
        <v>283</v>
      </c>
      <c r="B289" s="9" t="n">
        <v>13720</v>
      </c>
      <c r="C289" s="3" t="s">
        <v>289</v>
      </c>
      <c r="D289" s="7" t="n">
        <v>1.33769036767738</v>
      </c>
      <c r="E289" s="10" t="n">
        <v>2632</v>
      </c>
      <c r="F289" s="10" t="n">
        <v>2719</v>
      </c>
      <c r="H289" s="7" t="n">
        <f aca="false">E289/D289</f>
        <v>1967.57042107578</v>
      </c>
      <c r="I289" s="7" t="n">
        <f aca="false">F289/D289</f>
        <v>2032.60789320101</v>
      </c>
    </row>
    <row r="290" customFormat="false" ht="15.75" hidden="false" customHeight="false" outlineLevel="0" collapsed="false">
      <c r="A290" s="2" t="s">
        <v>283</v>
      </c>
      <c r="B290" s="9" t="n">
        <v>13750</v>
      </c>
      <c r="C290" s="3" t="s">
        <v>290</v>
      </c>
      <c r="D290" s="7" t="n">
        <v>29.8761998125088</v>
      </c>
      <c r="E290" s="10" t="n">
        <v>12957</v>
      </c>
      <c r="F290" s="10" t="n">
        <v>13478</v>
      </c>
      <c r="H290" s="7" t="n">
        <f aca="false">E290/D290</f>
        <v>433.689695520615</v>
      </c>
      <c r="I290" s="7" t="n">
        <f aca="false">F290/D290</f>
        <v>451.128325710184</v>
      </c>
    </row>
    <row r="291" customFormat="false" ht="15.75" hidden="false" customHeight="false" outlineLevel="0" collapsed="false">
      <c r="A291" s="2" t="s">
        <v>283</v>
      </c>
      <c r="B291" s="9" t="n">
        <v>17170</v>
      </c>
      <c r="C291" s="3" t="s">
        <v>291</v>
      </c>
      <c r="D291" s="7" t="n">
        <v>36.6369091285365</v>
      </c>
      <c r="E291" s="10" t="n">
        <v>4478</v>
      </c>
      <c r="F291" s="10" t="n">
        <v>4563</v>
      </c>
      <c r="H291" s="7" t="n">
        <f aca="false">E291/D291</f>
        <v>122.226467966756</v>
      </c>
      <c r="I291" s="7" t="n">
        <f aca="false">F291/D291</f>
        <v>124.546532678049</v>
      </c>
    </row>
    <row r="292" customFormat="false" ht="15.75" hidden="false" customHeight="false" outlineLevel="0" collapsed="false">
      <c r="A292" s="2" t="s">
        <v>283</v>
      </c>
      <c r="B292" s="9" t="n">
        <v>18820</v>
      </c>
      <c r="C292" s="3" t="s">
        <v>292</v>
      </c>
      <c r="D292" s="7" t="n">
        <v>28.4586241326215</v>
      </c>
      <c r="E292" s="10" t="n">
        <v>4455</v>
      </c>
      <c r="F292" s="10" t="n">
        <v>4013</v>
      </c>
      <c r="H292" s="7" t="n">
        <f aca="false">E292/D292</f>
        <v>156.543056306553</v>
      </c>
      <c r="I292" s="7" t="n">
        <f aca="false">F292/D292</f>
        <v>141.01173624202</v>
      </c>
    </row>
    <row r="293" customFormat="false" ht="15.75" hidden="false" customHeight="false" outlineLevel="0" collapsed="false">
      <c r="A293" s="2" t="s">
        <v>283</v>
      </c>
      <c r="B293" s="9" t="n">
        <v>23700</v>
      </c>
      <c r="C293" s="3" t="s">
        <v>293</v>
      </c>
      <c r="D293" s="7" t="n">
        <v>1.07731464392885</v>
      </c>
      <c r="E293" s="10" t="n">
        <v>4200</v>
      </c>
      <c r="F293" s="10" t="n">
        <v>4581</v>
      </c>
      <c r="H293" s="7" t="n">
        <f aca="false">E293/D293</f>
        <v>3898.58248346374</v>
      </c>
      <c r="I293" s="7" t="n">
        <f aca="false">F293/D293</f>
        <v>4252.23960874938</v>
      </c>
    </row>
    <row r="294" customFormat="false" ht="15.75" hidden="false" customHeight="false" outlineLevel="0" collapsed="false">
      <c r="A294" s="2" t="s">
        <v>283</v>
      </c>
      <c r="B294" s="9" t="n">
        <v>24870</v>
      </c>
      <c r="C294" s="3" t="s">
        <v>251</v>
      </c>
      <c r="D294" s="7" t="n">
        <v>22.8025129846161</v>
      </c>
      <c r="E294" s="10" t="n">
        <v>2990</v>
      </c>
      <c r="F294" s="10" t="n">
        <v>3195</v>
      </c>
      <c r="H294" s="7" t="n">
        <f aca="false">E294/D294</f>
        <v>131.125898361168</v>
      </c>
      <c r="I294" s="7" t="n">
        <f aca="false">F294/D294</f>
        <v>140.116135539777</v>
      </c>
    </row>
    <row r="295" customFormat="false" ht="15.75" hidden="false" customHeight="false" outlineLevel="0" collapsed="false">
      <c r="A295" s="2" t="s">
        <v>283</v>
      </c>
      <c r="B295" s="9" t="n">
        <v>25350</v>
      </c>
      <c r="C295" s="3" t="s">
        <v>294</v>
      </c>
      <c r="D295" s="7" t="n">
        <v>1.26291125673169</v>
      </c>
      <c r="E295" s="10" t="n">
        <v>1488</v>
      </c>
      <c r="F295" s="10" t="n">
        <v>1373</v>
      </c>
      <c r="H295" s="7" t="n">
        <f aca="false">E295/D295</f>
        <v>1178.23005541246</v>
      </c>
      <c r="I295" s="7" t="n">
        <f aca="false">F295/D295</f>
        <v>1087.17060892561</v>
      </c>
    </row>
    <row r="296" customFormat="false" ht="15.75" hidden="false" customHeight="false" outlineLevel="0" collapsed="false">
      <c r="A296" s="2" t="s">
        <v>283</v>
      </c>
      <c r="B296" s="9" t="n">
        <v>26550</v>
      </c>
      <c r="C296" s="3" t="s">
        <v>295</v>
      </c>
      <c r="D296" s="7" t="n">
        <v>1.52447347246397</v>
      </c>
      <c r="E296" s="10" t="n">
        <v>1902</v>
      </c>
      <c r="F296" s="10" t="n">
        <v>1704</v>
      </c>
      <c r="H296" s="7" t="n">
        <f aca="false">E296/D296</f>
        <v>1247.64388121877</v>
      </c>
      <c r="I296" s="7" t="n">
        <f aca="false">F296/D296</f>
        <v>1117.76297244836</v>
      </c>
    </row>
    <row r="297" customFormat="false" ht="15.75" hidden="false" customHeight="false" outlineLevel="0" collapsed="false">
      <c r="A297" s="2" t="s">
        <v>283</v>
      </c>
      <c r="B297" s="9" t="n">
        <v>29460</v>
      </c>
      <c r="C297" s="3" t="s">
        <v>296</v>
      </c>
      <c r="D297" s="7" t="n">
        <v>1.53104802029971</v>
      </c>
      <c r="E297" s="10" t="n">
        <v>1546</v>
      </c>
      <c r="F297" s="10" t="n">
        <v>1401</v>
      </c>
      <c r="H297" s="7" t="n">
        <f aca="false">E297/D297</f>
        <v>1009.76584633666</v>
      </c>
      <c r="I297" s="7" t="n">
        <f aca="false">F297/D297</f>
        <v>915.059476531474</v>
      </c>
    </row>
    <row r="298" customFormat="false" ht="15.75" hidden="false" customHeight="false" outlineLevel="0" collapsed="false">
      <c r="A298" s="2" t="s">
        <v>283</v>
      </c>
      <c r="B298" s="9" t="n">
        <v>31320</v>
      </c>
      <c r="C298" s="3" t="s">
        <v>297</v>
      </c>
      <c r="D298" s="7" t="n">
        <v>2.3890998722774</v>
      </c>
      <c r="E298" s="10" t="n">
        <v>3776</v>
      </c>
      <c r="F298" s="10" t="n">
        <v>3648</v>
      </c>
      <c r="H298" s="7" t="n">
        <f aca="false">E298/D298</f>
        <v>1580.51157417733</v>
      </c>
      <c r="I298" s="7" t="n">
        <f aca="false">F298/D298</f>
        <v>1526.93491064589</v>
      </c>
    </row>
    <row r="299" customFormat="false" ht="15.75" hidden="false" customHeight="false" outlineLevel="0" collapsed="false">
      <c r="A299" s="2" t="s">
        <v>283</v>
      </c>
      <c r="B299" s="9" t="n">
        <v>32460</v>
      </c>
      <c r="C299" s="3" t="s">
        <v>298</v>
      </c>
      <c r="D299" s="7" t="n">
        <v>23.5147139677867</v>
      </c>
      <c r="E299" s="10" t="n">
        <v>5124</v>
      </c>
      <c r="F299" s="10" t="n">
        <v>5291</v>
      </c>
      <c r="H299" s="7" t="n">
        <f aca="false">E299/D299</f>
        <v>217.906116443494</v>
      </c>
      <c r="I299" s="7" t="n">
        <f aca="false">F299/D299</f>
        <v>225.008052713218</v>
      </c>
    </row>
    <row r="300" customFormat="false" ht="15.75" hidden="false" customHeight="false" outlineLevel="0" collapsed="false">
      <c r="A300" s="2" t="s">
        <v>283</v>
      </c>
      <c r="B300" s="9" t="n">
        <v>37065</v>
      </c>
      <c r="C300" s="3" t="s">
        <v>299</v>
      </c>
      <c r="D300" s="7" t="n">
        <v>35.1584941706294</v>
      </c>
      <c r="E300" s="10" t="n">
        <v>3782</v>
      </c>
      <c r="F300" s="10" t="n">
        <v>3845</v>
      </c>
      <c r="H300" s="7" t="n">
        <f aca="false">E300/D300</f>
        <v>107.570022243996</v>
      </c>
      <c r="I300" s="7" t="n">
        <f aca="false">F300/D300</f>
        <v>109.361907860435</v>
      </c>
    </row>
    <row r="301" customFormat="false" ht="15.75" hidden="false" customHeight="false" outlineLevel="0" collapsed="false">
      <c r="A301" s="2" t="s">
        <v>283</v>
      </c>
      <c r="B301" s="9" t="n">
        <v>38610</v>
      </c>
      <c r="C301" s="3" t="s">
        <v>300</v>
      </c>
      <c r="D301" s="7" t="n">
        <v>1.15355167668731</v>
      </c>
      <c r="E301" s="10" t="n">
        <v>3868</v>
      </c>
      <c r="F301" s="10" t="n">
        <v>3906</v>
      </c>
      <c r="H301" s="7" t="n">
        <f aca="false">E301/D301</f>
        <v>3353.12242890398</v>
      </c>
      <c r="I301" s="7" t="n">
        <f aca="false">F301/D301</f>
        <v>3386.06416941545</v>
      </c>
    </row>
    <row r="302" customFormat="false" ht="15.75" hidden="false" customHeight="false" outlineLevel="0" collapsed="false">
      <c r="A302" s="2" t="s">
        <v>283</v>
      </c>
      <c r="B302" s="9" t="n">
        <v>39630</v>
      </c>
      <c r="C302" s="3" t="s">
        <v>301</v>
      </c>
      <c r="D302" s="7" t="n">
        <v>0.886426886919939</v>
      </c>
      <c r="E302" s="10" t="n">
        <v>1065</v>
      </c>
      <c r="F302" s="10" t="n">
        <v>1358</v>
      </c>
      <c r="H302" s="7" t="n">
        <f aca="false">E302/D302</f>
        <v>1201.45272635011</v>
      </c>
      <c r="I302" s="7" t="n">
        <f aca="false">F302/D302</f>
        <v>1531.9932416746</v>
      </c>
    </row>
    <row r="303" customFormat="false" ht="15.75" hidden="false" customHeight="false" outlineLevel="0" collapsed="false">
      <c r="A303" s="2" t="s">
        <v>283</v>
      </c>
      <c r="B303" s="9" t="n">
        <v>39660</v>
      </c>
      <c r="C303" s="3" t="s">
        <v>302</v>
      </c>
      <c r="D303" s="7" t="n">
        <v>31.4579886084414</v>
      </c>
      <c r="E303" s="10" t="n">
        <v>5816</v>
      </c>
      <c r="F303" s="10" t="n">
        <v>6588</v>
      </c>
      <c r="H303" s="7" t="n">
        <f aca="false">E303/D303</f>
        <v>184.881496156412</v>
      </c>
      <c r="I303" s="7" t="n">
        <f aca="false">F303/D303</f>
        <v>209.422162427517</v>
      </c>
    </row>
    <row r="304" customFormat="false" ht="15.75" hidden="false" customHeight="false" outlineLevel="0" collapsed="false">
      <c r="A304" s="2" t="s">
        <v>283</v>
      </c>
      <c r="B304" s="9" t="n">
        <v>46260</v>
      </c>
      <c r="C304" s="3" t="s">
        <v>303</v>
      </c>
      <c r="D304" s="7" t="n">
        <v>1.14873389374777</v>
      </c>
      <c r="E304" s="10" t="n">
        <v>1195</v>
      </c>
      <c r="F304" s="10" t="n">
        <v>1233</v>
      </c>
      <c r="H304" s="7" t="n">
        <f aca="false">E304/D304</f>
        <v>1040.27573879733</v>
      </c>
      <c r="I304" s="7" t="n">
        <f aca="false">F304/D304</f>
        <v>1073.35563676746</v>
      </c>
    </row>
    <row r="305" customFormat="false" ht="15.75" hidden="false" customHeight="false" outlineLevel="0" collapsed="false">
      <c r="A305" s="2" t="s">
        <v>283</v>
      </c>
      <c r="B305" s="9" t="n">
        <v>61920</v>
      </c>
      <c r="C305" s="3" t="s">
        <v>304</v>
      </c>
      <c r="D305" s="7" t="n">
        <v>37.5267854522878</v>
      </c>
      <c r="E305" s="10" t="n">
        <v>19809</v>
      </c>
      <c r="F305" s="10" t="n">
        <v>22185</v>
      </c>
      <c r="H305" s="7" t="n">
        <f aca="false">E305/D305</f>
        <v>527.862958717461</v>
      </c>
      <c r="I305" s="7" t="n">
        <f aca="false">F305/D305</f>
        <v>591.1777343201</v>
      </c>
    </row>
    <row r="306" customFormat="false" ht="15.75" hidden="false" customHeight="false" outlineLevel="0" collapsed="false">
      <c r="A306" s="2" t="s">
        <v>283</v>
      </c>
      <c r="B306" s="9" t="n">
        <v>62250</v>
      </c>
      <c r="C306" s="3" t="s">
        <v>305</v>
      </c>
      <c r="D306" s="7" t="n">
        <v>47.7361871946897</v>
      </c>
      <c r="E306" s="10" t="n">
        <v>15803</v>
      </c>
      <c r="F306" s="10" t="n">
        <v>16126</v>
      </c>
      <c r="H306" s="7" t="n">
        <f aca="false">E306/D306</f>
        <v>331.048643150913</v>
      </c>
      <c r="I306" s="7" t="n">
        <f aca="false">F306/D306</f>
        <v>337.814998383321</v>
      </c>
    </row>
    <row r="307" customFormat="false" ht="15.75" hidden="false" customHeight="false" outlineLevel="0" collapsed="false">
      <c r="A307" s="2" t="s">
        <v>283</v>
      </c>
      <c r="B307" s="9" t="n">
        <v>70980</v>
      </c>
      <c r="C307" s="3" t="s">
        <v>306</v>
      </c>
      <c r="D307" s="7" t="n">
        <v>0.535008656410763</v>
      </c>
      <c r="E307" s="10" t="n">
        <v>560</v>
      </c>
      <c r="F307" s="10" t="n">
        <v>538</v>
      </c>
      <c r="H307" s="7" t="n">
        <f aca="false">E307/D307</f>
        <v>1046.71203594517</v>
      </c>
      <c r="I307" s="7" t="n">
        <f aca="false">F307/D307</f>
        <v>1005.59120596161</v>
      </c>
    </row>
    <row r="308" customFormat="false" ht="15.75" hidden="false" customHeight="false" outlineLevel="0" collapsed="false">
      <c r="A308" s="2" t="s">
        <v>283</v>
      </c>
      <c r="B308" s="9" t="n">
        <v>72510</v>
      </c>
      <c r="C308" s="3" t="s">
        <v>307</v>
      </c>
      <c r="D308" s="7" t="n">
        <v>31.526402052828</v>
      </c>
      <c r="E308" s="10" t="n">
        <v>5541</v>
      </c>
      <c r="F308" s="10" t="n">
        <v>5993</v>
      </c>
      <c r="H308" s="7" t="n">
        <f aca="false">E308/D308</f>
        <v>175.757448969758</v>
      </c>
      <c r="I308" s="7" t="n">
        <f aca="false">F308/D308</f>
        <v>190.094638454387</v>
      </c>
    </row>
    <row r="309" customFormat="false" ht="15.75" hidden="false" customHeight="false" outlineLevel="0" collapsed="false">
      <c r="A309" s="2" t="s">
        <v>283</v>
      </c>
      <c r="B309" s="9" t="n">
        <v>74420</v>
      </c>
      <c r="C309" s="3" t="s">
        <v>308</v>
      </c>
      <c r="D309" s="7" t="n">
        <v>18.7367512899674</v>
      </c>
      <c r="E309" s="10" t="n">
        <v>6160</v>
      </c>
      <c r="F309" s="10" t="n">
        <v>5908</v>
      </c>
      <c r="H309" s="7" t="n">
        <f aca="false">E309/D309</f>
        <v>328.765638432655</v>
      </c>
      <c r="I309" s="7" t="n">
        <f aca="false">F309/D309</f>
        <v>315.316135042229</v>
      </c>
    </row>
    <row r="310" customFormat="false" ht="15.75" hidden="false" customHeight="false" outlineLevel="0" collapsed="false">
      <c r="A310" s="2" t="s">
        <v>283</v>
      </c>
      <c r="B310" s="9" t="n">
        <v>78230</v>
      </c>
      <c r="C310" s="3" t="s">
        <v>309</v>
      </c>
      <c r="D310" s="7" t="n">
        <v>21.5806370531447</v>
      </c>
      <c r="E310" s="10" t="n">
        <v>2383</v>
      </c>
      <c r="F310" s="10" t="n">
        <v>3840</v>
      </c>
      <c r="H310" s="7" t="n">
        <f aca="false">E310/D310</f>
        <v>110.423060919453</v>
      </c>
      <c r="I310" s="7" t="n">
        <f aca="false">F310/D310</f>
        <v>177.937286584431</v>
      </c>
    </row>
    <row r="311" customFormat="false" ht="15.75" hidden="false" customHeight="false" outlineLevel="0" collapsed="false">
      <c r="A311" s="2"/>
      <c r="B311" s="2"/>
      <c r="C311" s="2"/>
      <c r="D311" s="7"/>
    </row>
    <row r="312" customFormat="false" ht="15.75" hidden="false" customHeight="false" outlineLevel="0" collapsed="false">
      <c r="A312" s="2" t="s">
        <v>310</v>
      </c>
      <c r="B312" s="2"/>
      <c r="C312" s="1" t="s">
        <v>311</v>
      </c>
      <c r="D312" s="7" t="n">
        <v>224.557492930469</v>
      </c>
      <c r="E312" s="10" t="n">
        <v>350761</v>
      </c>
      <c r="F312" s="10" t="n">
        <v>366513</v>
      </c>
      <c r="H312" s="7" t="n">
        <f aca="false">E312/D312</f>
        <v>1562.00977942254</v>
      </c>
      <c r="I312" s="7" t="n">
        <f aca="false">F312/D312</f>
        <v>1632.15662598035</v>
      </c>
    </row>
    <row r="313" customFormat="false" ht="15.75" hidden="false" customHeight="false" outlineLevel="0" collapsed="false">
      <c r="A313" s="2" t="s">
        <v>310</v>
      </c>
      <c r="B313" s="9" t="n">
        <v>19780</v>
      </c>
      <c r="C313" s="3" t="s">
        <v>312</v>
      </c>
      <c r="D313" s="7" t="n">
        <v>15.6483234671358</v>
      </c>
      <c r="E313" s="10" t="n">
        <v>24919</v>
      </c>
      <c r="F313" s="10" t="n">
        <v>27190</v>
      </c>
      <c r="H313" s="7" t="n">
        <f aca="false">E313/D313</f>
        <v>1592.43896333906</v>
      </c>
      <c r="I313" s="7" t="n">
        <f aca="false">F313/D313</f>
        <v>1737.56633144144</v>
      </c>
    </row>
    <row r="314" customFormat="false" ht="15.75" hidden="false" customHeight="false" outlineLevel="0" collapsed="false">
      <c r="A314" s="2" t="s">
        <v>310</v>
      </c>
      <c r="B314" s="9" t="n">
        <v>22185</v>
      </c>
      <c r="C314" s="3" t="s">
        <v>313</v>
      </c>
      <c r="D314" s="7" t="n">
        <v>15.2500687261871</v>
      </c>
      <c r="E314" s="10" t="n">
        <v>35713</v>
      </c>
      <c r="F314" s="10" t="n">
        <v>35790</v>
      </c>
      <c r="H314" s="7" t="n">
        <f aca="false">E314/D314</f>
        <v>2341.82551182043</v>
      </c>
      <c r="I314" s="7" t="n">
        <f aca="false">F314/D314</f>
        <v>2346.87466939359</v>
      </c>
    </row>
    <row r="315" customFormat="false" ht="15.75" hidden="false" customHeight="false" outlineLevel="0" collapsed="false">
      <c r="A315" s="2" t="s">
        <v>310</v>
      </c>
      <c r="B315" s="9" t="n">
        <v>29310</v>
      </c>
      <c r="C315" s="3" t="s">
        <v>24</v>
      </c>
      <c r="D315" s="7" t="n">
        <v>39.4893736959399</v>
      </c>
      <c r="E315" s="10" t="n">
        <v>87109</v>
      </c>
      <c r="F315" s="10" t="n">
        <v>88464</v>
      </c>
      <c r="H315" s="7" t="n">
        <f aca="false">E315/D315</f>
        <v>2205.88456709193</v>
      </c>
      <c r="I315" s="7" t="n">
        <f aca="false">F315/D315</f>
        <v>2240.1975954634</v>
      </c>
    </row>
    <row r="316" customFormat="false" ht="15.75" hidden="false" customHeight="false" outlineLevel="0" collapsed="false">
      <c r="A316" s="2" t="s">
        <v>310</v>
      </c>
      <c r="B316" s="9" t="n">
        <v>31620</v>
      </c>
      <c r="C316" s="3" t="s">
        <v>314</v>
      </c>
      <c r="D316" s="7" t="n">
        <v>1.21119750361778</v>
      </c>
      <c r="E316" s="10" t="n">
        <v>5216</v>
      </c>
      <c r="F316" s="10" t="n">
        <v>5494</v>
      </c>
      <c r="H316" s="7" t="n">
        <f aca="false">E316/D316</f>
        <v>4306.48179542982</v>
      </c>
      <c r="I316" s="7" t="n">
        <f aca="false">F316/D316</f>
        <v>4536.00670707274</v>
      </c>
    </row>
    <row r="317" customFormat="false" ht="15.75" hidden="false" customHeight="false" outlineLevel="0" collapsed="false">
      <c r="A317" s="2" t="s">
        <v>310</v>
      </c>
      <c r="B317" s="9" t="n">
        <v>33150</v>
      </c>
      <c r="C317" s="3" t="s">
        <v>315</v>
      </c>
      <c r="D317" s="7" t="n">
        <v>0.702679317433131</v>
      </c>
      <c r="E317" s="10" t="n">
        <v>2035</v>
      </c>
      <c r="F317" s="10" t="n">
        <v>1922</v>
      </c>
      <c r="H317" s="7" t="n">
        <f aca="false">E317/D317</f>
        <v>2896.05791648145</v>
      </c>
      <c r="I317" s="7" t="n">
        <f aca="false">F317/D317</f>
        <v>2735.24487247044</v>
      </c>
    </row>
    <row r="318" customFormat="false" ht="15.75" hidden="false" customHeight="false" outlineLevel="0" collapsed="false">
      <c r="A318" s="2" t="s">
        <v>310</v>
      </c>
      <c r="B318" s="9" t="n">
        <v>33180</v>
      </c>
      <c r="C318" s="3" t="s">
        <v>214</v>
      </c>
      <c r="D318" s="7" t="n">
        <v>58.0313267860701</v>
      </c>
      <c r="E318" s="10" t="n">
        <v>16105</v>
      </c>
      <c r="F318" s="10" t="n">
        <v>17304</v>
      </c>
      <c r="H318" s="7" t="n">
        <f aca="false">E318/D318</f>
        <v>277.522519162286</v>
      </c>
      <c r="I318" s="7" t="n">
        <f aca="false">F318/D318</f>
        <v>298.183773460677</v>
      </c>
    </row>
    <row r="319" customFormat="false" ht="15.75" hidden="false" customHeight="false" outlineLevel="0" collapsed="false">
      <c r="A319" s="2" t="s">
        <v>310</v>
      </c>
      <c r="B319" s="9" t="n">
        <v>39510</v>
      </c>
      <c r="C319" s="3" t="s">
        <v>215</v>
      </c>
      <c r="D319" s="7" t="n">
        <v>21.8082527795496</v>
      </c>
      <c r="E319" s="10" t="n">
        <v>29159</v>
      </c>
      <c r="F319" s="10" t="n">
        <v>33472</v>
      </c>
      <c r="H319" s="7" t="n">
        <f aca="false">E319/D319</f>
        <v>1337.06263838539</v>
      </c>
      <c r="I319" s="7" t="n">
        <f aca="false">F319/D319</f>
        <v>1534.83180603024</v>
      </c>
    </row>
    <row r="320" customFormat="false" ht="15.75" hidden="false" customHeight="false" outlineLevel="0" collapsed="false">
      <c r="A320" s="2" t="s">
        <v>310</v>
      </c>
      <c r="B320" s="9" t="n">
        <v>57600</v>
      </c>
      <c r="C320" s="3" t="s">
        <v>316</v>
      </c>
      <c r="D320" s="7" t="n">
        <v>0.956037248049026</v>
      </c>
      <c r="E320" s="10" t="n">
        <v>2696</v>
      </c>
      <c r="F320" s="10" t="n">
        <v>2585</v>
      </c>
      <c r="H320" s="7" t="n">
        <f aca="false">E320/D320</f>
        <v>2819.97380907668</v>
      </c>
      <c r="I320" s="7" t="n">
        <f aca="false">F320/D320</f>
        <v>2703.86954616588</v>
      </c>
    </row>
    <row r="321" customFormat="false" ht="15.75" hidden="false" customHeight="false" outlineLevel="0" collapsed="false">
      <c r="A321" s="2" t="s">
        <v>310</v>
      </c>
      <c r="B321" s="9" t="n">
        <v>60900</v>
      </c>
      <c r="C321" s="3" t="s">
        <v>317</v>
      </c>
      <c r="D321" s="7" t="n">
        <v>1.84258961817584</v>
      </c>
      <c r="E321" s="10" t="n">
        <v>13558</v>
      </c>
      <c r="F321" s="10" t="n">
        <v>12307</v>
      </c>
      <c r="H321" s="7" t="n">
        <f aca="false">E321/D321</f>
        <v>7358.12243065953</v>
      </c>
      <c r="I321" s="7" t="n">
        <f aca="false">F321/D321</f>
        <v>6679.18666131633</v>
      </c>
    </row>
    <row r="322" customFormat="false" ht="15.75" hidden="false" customHeight="false" outlineLevel="0" collapsed="false">
      <c r="A322" s="2" t="s">
        <v>310</v>
      </c>
      <c r="B322" s="9" t="n">
        <v>60915</v>
      </c>
      <c r="C322" s="3" t="s">
        <v>318</v>
      </c>
      <c r="D322" s="7" t="n">
        <v>16.0895301445412</v>
      </c>
      <c r="E322" s="10" t="n">
        <v>16672</v>
      </c>
      <c r="F322" s="10" t="n">
        <v>16265</v>
      </c>
      <c r="H322" s="7" t="n">
        <f aca="false">E322/D322</f>
        <v>1036.20179397572</v>
      </c>
      <c r="I322" s="7" t="n">
        <f aca="false">F322/D322</f>
        <v>1010.90584087182</v>
      </c>
    </row>
    <row r="323" customFormat="false" ht="15.75" hidden="false" customHeight="false" outlineLevel="0" collapsed="false">
      <c r="A323" s="2" t="s">
        <v>310</v>
      </c>
      <c r="B323" s="9" t="n">
        <v>63850</v>
      </c>
      <c r="C323" s="3" t="s">
        <v>319</v>
      </c>
      <c r="D323" s="7" t="n">
        <v>20.3159821589907</v>
      </c>
      <c r="E323" s="10" t="n">
        <v>10275</v>
      </c>
      <c r="F323" s="10" t="n">
        <v>13642</v>
      </c>
      <c r="H323" s="7" t="n">
        <f aca="false">E323/D323</f>
        <v>505.759451824133</v>
      </c>
      <c r="I323" s="7" t="n">
        <f aca="false">F323/D323</f>
        <v>671.491040563</v>
      </c>
    </row>
    <row r="324" customFormat="false" ht="15.75" hidden="false" customHeight="false" outlineLevel="0" collapsed="false">
      <c r="A324" s="2" t="s">
        <v>310</v>
      </c>
      <c r="B324" s="9" t="n">
        <v>74000</v>
      </c>
      <c r="C324" s="3" t="s">
        <v>320</v>
      </c>
      <c r="D324" s="7" t="n">
        <v>7.64848447174273</v>
      </c>
      <c r="E324" s="10" t="n">
        <v>85397</v>
      </c>
      <c r="F324" s="10" t="n">
        <v>84913</v>
      </c>
      <c r="H324" s="7" t="n">
        <f aca="false">E324/D324</f>
        <v>11165.2184580486</v>
      </c>
      <c r="I324" s="7" t="n">
        <f aca="false">F324/D324</f>
        <v>11101.9379478001</v>
      </c>
    </row>
    <row r="325" customFormat="false" ht="15.75" hidden="false" customHeight="false" outlineLevel="0" collapsed="false">
      <c r="A325" s="2" t="s">
        <v>310</v>
      </c>
      <c r="B325" s="9" t="n">
        <v>80240</v>
      </c>
      <c r="C325" s="3" t="s">
        <v>321</v>
      </c>
      <c r="D325" s="7" t="n">
        <v>25.5636470130364</v>
      </c>
      <c r="E325" s="10" t="n">
        <v>21907</v>
      </c>
      <c r="F325" s="10" t="n">
        <v>27165</v>
      </c>
      <c r="H325" s="7" t="n">
        <f aca="false">E325/D325</f>
        <v>856.959102464072</v>
      </c>
      <c r="I325" s="7" t="n">
        <f aca="false">F325/D325</f>
        <v>1062.64180483117</v>
      </c>
    </row>
    <row r="326" customFormat="false" ht="15.75" hidden="false" customHeight="false" outlineLevel="0" collapsed="false">
      <c r="A326" s="2"/>
      <c r="B326" s="2"/>
      <c r="C326" s="2"/>
      <c r="D326" s="7"/>
    </row>
    <row r="327" customFormat="false" ht="15.75" hidden="false" customHeight="false" outlineLevel="0" collapsed="false">
      <c r="A327" s="2" t="s">
        <v>322</v>
      </c>
      <c r="B327" s="2"/>
      <c r="C327" s="1" t="s">
        <v>323</v>
      </c>
      <c r="D327" s="7" t="n">
        <v>308.913820064031</v>
      </c>
      <c r="E327" s="10" t="n">
        <v>750167</v>
      </c>
      <c r="F327" s="10" t="n">
        <v>809858</v>
      </c>
      <c r="H327" s="7" t="n">
        <f aca="false">E327/D327</f>
        <v>2428.4021991781</v>
      </c>
      <c r="I327" s="7" t="n">
        <f aca="false">F327/D327</f>
        <v>2621.63084782718</v>
      </c>
    </row>
    <row r="328" customFormat="false" ht="15.75" hidden="false" customHeight="false" outlineLevel="0" collapsed="false">
      <c r="A328" s="2" t="s">
        <v>322</v>
      </c>
      <c r="B328" s="9" t="n">
        <v>10750</v>
      </c>
      <c r="C328" s="3" t="s">
        <v>324</v>
      </c>
      <c r="D328" s="7" t="n">
        <v>4.41763900064402</v>
      </c>
      <c r="E328" s="10" t="n">
        <v>20703</v>
      </c>
      <c r="F328" s="10" t="n">
        <v>22844</v>
      </c>
      <c r="H328" s="7" t="n">
        <f aca="false">E328/D328</f>
        <v>4686.43997324857</v>
      </c>
      <c r="I328" s="7" t="n">
        <f aca="false">F328/D328</f>
        <v>5171.08799443995</v>
      </c>
    </row>
    <row r="329" customFormat="false" ht="15.75" hidden="false" customHeight="false" outlineLevel="0" collapsed="false">
      <c r="A329" s="2" t="s">
        <v>322</v>
      </c>
      <c r="B329" s="9" t="n">
        <v>15550</v>
      </c>
      <c r="C329" s="3" t="s">
        <v>325</v>
      </c>
      <c r="D329" s="7" t="n">
        <v>13.2466169727427</v>
      </c>
      <c r="E329" s="10" t="n">
        <v>3227</v>
      </c>
      <c r="F329" s="10" t="n">
        <v>3857</v>
      </c>
      <c r="H329" s="7" t="n">
        <f aca="false">E329/D329</f>
        <v>243.609368840371</v>
      </c>
      <c r="I329" s="7" t="n">
        <f aca="false">F329/D329</f>
        <v>291.168681629163</v>
      </c>
    </row>
    <row r="330" customFormat="false" ht="15.75" hidden="false" customHeight="false" outlineLevel="0" collapsed="false">
      <c r="A330" s="2" t="s">
        <v>322</v>
      </c>
      <c r="B330" s="9" t="n">
        <v>18490</v>
      </c>
      <c r="C330" s="3" t="s">
        <v>326</v>
      </c>
      <c r="D330" s="7" t="n">
        <v>1.04817667108882</v>
      </c>
      <c r="E330" s="10" t="n">
        <v>6823</v>
      </c>
      <c r="F330" s="10" t="n">
        <v>7227</v>
      </c>
      <c r="H330" s="7" t="n">
        <f aca="false">E330/D330</f>
        <v>6509.39883341652</v>
      </c>
      <c r="I330" s="7" t="n">
        <f aca="false">F330/D330</f>
        <v>6894.83004090594</v>
      </c>
    </row>
    <row r="331" customFormat="false" ht="15.75" hidden="false" customHeight="false" outlineLevel="0" collapsed="false">
      <c r="A331" s="2" t="s">
        <v>322</v>
      </c>
      <c r="B331" s="9" t="n">
        <v>19000</v>
      </c>
      <c r="C331" s="3" t="s">
        <v>327</v>
      </c>
      <c r="D331" s="7" t="n">
        <v>21.6989294931096</v>
      </c>
      <c r="E331" s="10" t="n">
        <v>46756</v>
      </c>
      <c r="F331" s="10" t="n">
        <v>47512</v>
      </c>
      <c r="H331" s="7" t="n">
        <f aca="false">E331/D331</f>
        <v>2154.76067678118</v>
      </c>
      <c r="I331" s="7" t="n">
        <f aca="false">F331/D331</f>
        <v>2189.60110521061</v>
      </c>
    </row>
    <row r="332" customFormat="false" ht="15.75" hidden="false" customHeight="false" outlineLevel="0" collapsed="false">
      <c r="A332" s="2" t="s">
        <v>322</v>
      </c>
      <c r="B332" s="9" t="n">
        <v>20230</v>
      </c>
      <c r="C332" s="3" t="s">
        <v>328</v>
      </c>
      <c r="D332" s="7" t="n">
        <v>29.9396028089705</v>
      </c>
      <c r="E332" s="10" t="n">
        <v>97597</v>
      </c>
      <c r="F332" s="10" t="n">
        <v>99967</v>
      </c>
      <c r="H332" s="7" t="n">
        <f aca="false">E332/D332</f>
        <v>3259.7960842272</v>
      </c>
      <c r="I332" s="7" t="n">
        <f aca="false">F332/D332</f>
        <v>3338.95545100711</v>
      </c>
    </row>
    <row r="333" customFormat="false" ht="15.75" hidden="false" customHeight="false" outlineLevel="0" collapsed="false">
      <c r="A333" s="2" t="s">
        <v>322</v>
      </c>
      <c r="B333" s="9" t="n">
        <v>30840</v>
      </c>
      <c r="C333" s="3" t="s">
        <v>329</v>
      </c>
      <c r="D333" s="7" t="n">
        <v>0.849807412235115</v>
      </c>
      <c r="E333" s="10" t="n">
        <v>1825</v>
      </c>
      <c r="F333" s="10" t="n">
        <v>2178</v>
      </c>
      <c r="H333" s="7" t="n">
        <f aca="false">E333/D333</f>
        <v>2147.54540113976</v>
      </c>
      <c r="I333" s="7" t="n">
        <f aca="false">F333/D333</f>
        <v>2562.93363489446</v>
      </c>
    </row>
    <row r="334" customFormat="false" ht="15.75" hidden="false" customHeight="false" outlineLevel="0" collapsed="false">
      <c r="A334" s="2" t="s">
        <v>322</v>
      </c>
      <c r="B334" s="9" t="n">
        <v>31470</v>
      </c>
      <c r="C334" s="3" t="s">
        <v>330</v>
      </c>
      <c r="D334" s="7" t="n">
        <v>1.80924544824146</v>
      </c>
      <c r="E334" s="10" t="n">
        <v>13999</v>
      </c>
      <c r="F334" s="10" t="n">
        <v>13982</v>
      </c>
      <c r="H334" s="7" t="n">
        <f aca="false">E334/D334</f>
        <v>7737.47973974823</v>
      </c>
      <c r="I334" s="7" t="n">
        <f aca="false">F334/D334</f>
        <v>7728.08355747981</v>
      </c>
    </row>
    <row r="335" customFormat="false" ht="15.75" hidden="false" customHeight="false" outlineLevel="0" collapsed="false">
      <c r="A335" s="2" t="s">
        <v>322</v>
      </c>
      <c r="B335" s="9" t="n">
        <v>34890</v>
      </c>
      <c r="C335" s="3" t="s">
        <v>331</v>
      </c>
      <c r="D335" s="7" t="n">
        <v>0.877356960727231</v>
      </c>
      <c r="E335" s="10" t="n">
        <v>6024</v>
      </c>
      <c r="F335" s="10" t="n">
        <v>5915</v>
      </c>
      <c r="H335" s="7" t="n">
        <f aca="false">E335/D335</f>
        <v>6866.07648841901</v>
      </c>
      <c r="I335" s="7" t="n">
        <f aca="false">F335/D335</f>
        <v>6741.83971264914</v>
      </c>
    </row>
    <row r="336" customFormat="false" ht="15.75" hidden="false" customHeight="false" outlineLevel="0" collapsed="false">
      <c r="A336" s="2" t="s">
        <v>322</v>
      </c>
      <c r="B336" s="9" t="n">
        <v>45690</v>
      </c>
      <c r="C336" s="3" t="s">
        <v>332</v>
      </c>
      <c r="D336" s="7" t="n">
        <v>2.76432477679433</v>
      </c>
      <c r="E336" s="10" t="n">
        <v>12840</v>
      </c>
      <c r="F336" s="10" t="n">
        <v>13574</v>
      </c>
      <c r="H336" s="7" t="n">
        <f aca="false">E336/D336</f>
        <v>4644.89560263971</v>
      </c>
      <c r="I336" s="7" t="n">
        <f aca="false">F336/D336</f>
        <v>4910.4215662174</v>
      </c>
    </row>
    <row r="337" customFormat="false" ht="15.75" hidden="false" customHeight="false" outlineLevel="0" collapsed="false">
      <c r="A337" s="2" t="s">
        <v>322</v>
      </c>
      <c r="B337" s="9" t="n">
        <v>45900</v>
      </c>
      <c r="C337" s="3" t="s">
        <v>333</v>
      </c>
      <c r="D337" s="7" t="n">
        <v>3.51762556428833</v>
      </c>
      <c r="E337" s="10" t="n">
        <v>13717</v>
      </c>
      <c r="F337" s="10" t="n">
        <v>13635</v>
      </c>
      <c r="H337" s="7" t="n">
        <f aca="false">E337/D337</f>
        <v>3899.50543322685</v>
      </c>
      <c r="I337" s="7" t="n">
        <f aca="false">F337/D337</f>
        <v>3876.1942539949</v>
      </c>
    </row>
    <row r="338" customFormat="false" ht="15.75" hidden="false" customHeight="false" outlineLevel="0" collapsed="false">
      <c r="A338" s="2" t="s">
        <v>322</v>
      </c>
      <c r="B338" s="9" t="n">
        <v>46620</v>
      </c>
      <c r="C338" s="3" t="s">
        <v>334</v>
      </c>
      <c r="D338" s="7" t="n">
        <v>1.55144116497837</v>
      </c>
      <c r="E338" s="10" t="n">
        <v>7000</v>
      </c>
      <c r="F338" s="10" t="n">
        <v>6893</v>
      </c>
      <c r="H338" s="7" t="n">
        <f aca="false">E338/D338</f>
        <v>4511.93390894562</v>
      </c>
      <c r="I338" s="7" t="n">
        <f aca="false">F338/D338</f>
        <v>4442.96577633745</v>
      </c>
    </row>
    <row r="339" customFormat="false" ht="15.75" hidden="false" customHeight="false" outlineLevel="0" collapsed="false">
      <c r="A339" s="2" t="s">
        <v>322</v>
      </c>
      <c r="B339" s="9" t="n">
        <v>47280</v>
      </c>
      <c r="C339" s="3" t="s">
        <v>256</v>
      </c>
      <c r="D339" s="7" t="n">
        <v>41.9744172559873</v>
      </c>
      <c r="E339" s="10" t="n">
        <v>28016</v>
      </c>
      <c r="F339" s="10" t="n">
        <v>39132</v>
      </c>
      <c r="H339" s="7" t="n">
        <f aca="false">E339/D339</f>
        <v>667.454174030344</v>
      </c>
      <c r="I339" s="7" t="n">
        <f aca="false">F339/D339</f>
        <v>932.282150847923</v>
      </c>
    </row>
    <row r="340" customFormat="false" ht="15.75" hidden="false" customHeight="false" outlineLevel="0" collapsed="false">
      <c r="A340" s="2" t="s">
        <v>322</v>
      </c>
      <c r="B340" s="9" t="n">
        <v>51210</v>
      </c>
      <c r="C340" s="3" t="s">
        <v>335</v>
      </c>
      <c r="D340" s="7" t="n">
        <v>5.22724777103214</v>
      </c>
      <c r="E340" s="10" t="n">
        <v>48238</v>
      </c>
      <c r="F340" s="10" t="n">
        <v>55181</v>
      </c>
      <c r="H340" s="7" t="n">
        <f aca="false">E340/D340</f>
        <v>9228.18318797144</v>
      </c>
      <c r="I340" s="7" t="n">
        <f aca="false">F340/D340</f>
        <v>10556.4156162248</v>
      </c>
    </row>
    <row r="341" customFormat="false" ht="15.75" hidden="false" customHeight="false" outlineLevel="0" collapsed="false">
      <c r="A341" s="2" t="s">
        <v>322</v>
      </c>
      <c r="B341" s="9" t="n">
        <v>52560</v>
      </c>
      <c r="C341" s="3" t="s">
        <v>336</v>
      </c>
      <c r="D341" s="7" t="n">
        <v>11.9965246943229</v>
      </c>
      <c r="E341" s="10" t="n">
        <v>36641</v>
      </c>
      <c r="F341" s="10" t="n">
        <v>40742</v>
      </c>
      <c r="H341" s="7" t="n">
        <f aca="false">E341/D341</f>
        <v>3054.30121919722</v>
      </c>
      <c r="I341" s="7" t="n">
        <f aca="false">F341/D341</f>
        <v>3396.15022167881</v>
      </c>
    </row>
    <row r="342" customFormat="false" ht="15.75" hidden="false" customHeight="false" outlineLevel="0" collapsed="false">
      <c r="A342" s="2" t="s">
        <v>322</v>
      </c>
      <c r="B342" s="9" t="n">
        <v>54705</v>
      </c>
      <c r="C342" s="3" t="s">
        <v>337</v>
      </c>
      <c r="D342" s="7" t="n">
        <v>38.0599539457326</v>
      </c>
      <c r="E342" s="10" t="n">
        <v>60440</v>
      </c>
      <c r="F342" s="10" t="n">
        <v>65375</v>
      </c>
      <c r="H342" s="7" t="n">
        <f aca="false">E342/D342</f>
        <v>1588.02083907347</v>
      </c>
      <c r="I342" s="7" t="n">
        <f aca="false">F342/D342</f>
        <v>1717.68468488465</v>
      </c>
    </row>
    <row r="343" customFormat="false" ht="15.75" hidden="false" customHeight="false" outlineLevel="0" collapsed="false">
      <c r="A343" s="2" t="s">
        <v>322</v>
      </c>
      <c r="B343" s="9" t="n">
        <v>58200</v>
      </c>
      <c r="C343" s="3" t="s">
        <v>338</v>
      </c>
      <c r="D343" s="7" t="n">
        <v>4.70204417935527</v>
      </c>
      <c r="E343" s="10" t="n">
        <v>47308</v>
      </c>
      <c r="F343" s="10" t="n">
        <v>50814</v>
      </c>
      <c r="H343" s="7" t="n">
        <f aca="false">E343/D343</f>
        <v>10061.1559984293</v>
      </c>
      <c r="I343" s="7" t="n">
        <f aca="false">F343/D343</f>
        <v>10806.7891456876</v>
      </c>
    </row>
    <row r="344" customFormat="false" ht="15.75" hidden="false" customHeight="false" outlineLevel="0" collapsed="false">
      <c r="A344" s="2" t="s">
        <v>322</v>
      </c>
      <c r="B344" s="9" t="n">
        <v>59010</v>
      </c>
      <c r="C344" s="3" t="s">
        <v>339</v>
      </c>
      <c r="D344" s="7" t="n">
        <v>18.8348779994347</v>
      </c>
      <c r="E344" s="10" t="n">
        <v>50559</v>
      </c>
      <c r="F344" s="10" t="n">
        <v>56044</v>
      </c>
      <c r="H344" s="7" t="n">
        <f aca="false">E344/D344</f>
        <v>2684.32851019886</v>
      </c>
      <c r="I344" s="7" t="n">
        <f aca="false">F344/D344</f>
        <v>2975.54356347208</v>
      </c>
    </row>
    <row r="345" customFormat="false" ht="15.75" hidden="false" customHeight="false" outlineLevel="0" collapsed="false">
      <c r="A345" s="2" t="s">
        <v>322</v>
      </c>
      <c r="B345" s="9" t="n">
        <v>59280</v>
      </c>
      <c r="C345" s="3" t="s">
        <v>340</v>
      </c>
      <c r="D345" s="7" t="n">
        <v>11.7846499674902</v>
      </c>
      <c r="E345" s="10" t="n">
        <v>20215</v>
      </c>
      <c r="F345" s="10" t="n">
        <v>22999</v>
      </c>
      <c r="H345" s="7" t="n">
        <f aca="false">E345/D345</f>
        <v>1715.36702878458</v>
      </c>
      <c r="I345" s="7" t="n">
        <f aca="false">F345/D345</f>
        <v>1951.60654439855</v>
      </c>
    </row>
    <row r="346" customFormat="false" ht="15.75" hidden="false" customHeight="false" outlineLevel="0" collapsed="false">
      <c r="A346" s="2" t="s">
        <v>322</v>
      </c>
      <c r="B346" s="9" t="n">
        <v>65790</v>
      </c>
      <c r="C346" s="3" t="s">
        <v>341</v>
      </c>
      <c r="D346" s="7" t="n">
        <v>15.8416969499473</v>
      </c>
      <c r="E346" s="10" t="n">
        <v>40377</v>
      </c>
      <c r="F346" s="10" t="n">
        <v>42704</v>
      </c>
      <c r="H346" s="7" t="n">
        <f aca="false">E346/D346</f>
        <v>2548.77997777469</v>
      </c>
      <c r="I346" s="7" t="n">
        <f aca="false">F346/D346</f>
        <v>2695.67080691707</v>
      </c>
    </row>
    <row r="347" customFormat="false" ht="15.75" hidden="false" customHeight="false" outlineLevel="0" collapsed="false">
      <c r="A347" s="2" t="s">
        <v>322</v>
      </c>
      <c r="B347" s="9" t="n">
        <v>68550</v>
      </c>
      <c r="C347" s="3" t="s">
        <v>342</v>
      </c>
      <c r="D347" s="7" t="n">
        <v>1.54757242118496</v>
      </c>
      <c r="E347" s="10" t="n">
        <v>7913</v>
      </c>
      <c r="F347" s="10" t="n">
        <v>8631</v>
      </c>
      <c r="H347" s="7" t="n">
        <f aca="false">E347/D347</f>
        <v>5113.16943341565</v>
      </c>
      <c r="I347" s="7" t="n">
        <f aca="false">F347/D347</f>
        <v>5577.12187284348</v>
      </c>
    </row>
    <row r="348" customFormat="false" ht="15.75" hidden="false" customHeight="false" outlineLevel="0" collapsed="false">
      <c r="A348" s="2" t="s">
        <v>322</v>
      </c>
      <c r="B348" s="9" t="n">
        <v>68790</v>
      </c>
      <c r="C348" s="3" t="s">
        <v>343</v>
      </c>
      <c r="D348" s="7" t="n">
        <v>40.6481296438439</v>
      </c>
      <c r="E348" s="10" t="n">
        <v>37734</v>
      </c>
      <c r="F348" s="10" t="n">
        <v>43417</v>
      </c>
      <c r="H348" s="7" t="n">
        <f aca="false">E348/D348</f>
        <v>928.30839526007</v>
      </c>
      <c r="I348" s="7" t="n">
        <f aca="false">F348/D348</f>
        <v>1068.11802610395</v>
      </c>
    </row>
    <row r="349" customFormat="false" ht="15.75" hidden="false" customHeight="false" outlineLevel="0" collapsed="false">
      <c r="A349" s="2" t="s">
        <v>322</v>
      </c>
      <c r="B349" s="9" t="n">
        <v>69390</v>
      </c>
      <c r="C349" s="3" t="s">
        <v>344</v>
      </c>
      <c r="D349" s="7" t="n">
        <v>8.32662931256824</v>
      </c>
      <c r="E349" s="10" t="n">
        <v>21810</v>
      </c>
      <c r="F349" s="10" t="n">
        <v>23385</v>
      </c>
      <c r="H349" s="7" t="n">
        <f aca="false">E349/D349</f>
        <v>2619.30718677243</v>
      </c>
      <c r="I349" s="7" t="n">
        <f aca="false">F349/D349</f>
        <v>2808.45935638117</v>
      </c>
    </row>
    <row r="350" customFormat="false" ht="15.75" hidden="false" customHeight="false" outlineLevel="0" collapsed="false">
      <c r="A350" s="2" t="s">
        <v>322</v>
      </c>
      <c r="B350" s="9" t="n">
        <v>69420</v>
      </c>
      <c r="C350" s="3" t="s">
        <v>345</v>
      </c>
      <c r="D350" s="7" t="n">
        <v>2.76888618788967</v>
      </c>
      <c r="E350" s="10" t="n">
        <v>15322</v>
      </c>
      <c r="F350" s="10" t="n">
        <v>16008</v>
      </c>
      <c r="H350" s="7" t="n">
        <f aca="false">E350/D350</f>
        <v>5533.63300630199</v>
      </c>
      <c r="I350" s="7" t="n">
        <f aca="false">F350/D350</f>
        <v>5781.38605696921</v>
      </c>
    </row>
    <row r="351" customFormat="false" ht="15.75" hidden="false" customHeight="false" outlineLevel="0" collapsed="false">
      <c r="A351" s="2" t="s">
        <v>322</v>
      </c>
      <c r="B351" s="9" t="n">
        <v>69810</v>
      </c>
      <c r="C351" s="3" t="s">
        <v>346</v>
      </c>
      <c r="D351" s="7" t="n">
        <v>2.26703830288017</v>
      </c>
      <c r="E351" s="10" t="n">
        <v>7880</v>
      </c>
      <c r="F351" s="10" t="n">
        <v>8257</v>
      </c>
      <c r="H351" s="7" t="n">
        <f aca="false">E351/D351</f>
        <v>3475.90068945409</v>
      </c>
      <c r="I351" s="7" t="n">
        <f aca="false">F351/D351</f>
        <v>3642.19695340386</v>
      </c>
    </row>
    <row r="352" customFormat="false" ht="15.75" hidden="false" customHeight="false" outlineLevel="0" collapsed="false">
      <c r="A352" s="2" t="s">
        <v>322</v>
      </c>
      <c r="B352" s="9" t="n">
        <v>82000</v>
      </c>
      <c r="C352" s="3" t="s">
        <v>347</v>
      </c>
      <c r="D352" s="7" t="n">
        <v>23.2133851585413</v>
      </c>
      <c r="E352" s="10" t="n">
        <v>97203</v>
      </c>
      <c r="F352" s="10" t="n">
        <v>99585</v>
      </c>
      <c r="H352" s="7" t="n">
        <f aca="false">E352/D352</f>
        <v>4187.36859515014</v>
      </c>
      <c r="I352" s="7" t="n">
        <f aca="false">F352/D352</f>
        <v>4289.98180661118</v>
      </c>
    </row>
    <row r="353" customFormat="false" ht="15.75" hidden="false" customHeight="false" outlineLevel="0" collapsed="false">
      <c r="A353" s="2"/>
      <c r="B353" s="2"/>
      <c r="C353" s="2"/>
      <c r="D353" s="7"/>
    </row>
    <row r="354" customFormat="false" ht="15.75" hidden="false" customHeight="false" outlineLevel="0" collapsed="false">
      <c r="A354" s="2" t="s">
        <v>348</v>
      </c>
      <c r="B354" s="2"/>
      <c r="C354" s="1" t="s">
        <v>349</v>
      </c>
      <c r="D354" s="7" t="n">
        <v>468.792613710952</v>
      </c>
      <c r="E354" s="10" t="n">
        <v>615303</v>
      </c>
      <c r="F354" s="10" t="n">
        <v>630380</v>
      </c>
      <c r="H354" s="7" t="n">
        <f aca="false">E354/D354</f>
        <v>1312.52707914759</v>
      </c>
      <c r="I354" s="7" t="n">
        <f aca="false">F354/D354</f>
        <v>1344.68842205069</v>
      </c>
    </row>
    <row r="355" customFormat="false" ht="15.75" hidden="false" customHeight="false" outlineLevel="0" collapsed="false">
      <c r="A355" s="2" t="s">
        <v>348</v>
      </c>
      <c r="B355" s="9" t="n">
        <v>70</v>
      </c>
      <c r="C355" s="3" t="s">
        <v>350</v>
      </c>
      <c r="D355" s="7" t="n">
        <v>5.44713913732419</v>
      </c>
      <c r="E355" s="10" t="n">
        <v>17461</v>
      </c>
      <c r="F355" s="10" t="n">
        <v>18210</v>
      </c>
      <c r="H355" s="7" t="n">
        <f aca="false">E355/D355</f>
        <v>3205.53588953805</v>
      </c>
      <c r="I355" s="7" t="n">
        <f aca="false">F355/D355</f>
        <v>3343.0392616968</v>
      </c>
    </row>
    <row r="356" customFormat="false" ht="15.75" hidden="false" customHeight="false" outlineLevel="0" collapsed="false">
      <c r="A356" s="2" t="s">
        <v>348</v>
      </c>
      <c r="B356" s="9" t="n">
        <v>730</v>
      </c>
      <c r="C356" s="3" t="s">
        <v>351</v>
      </c>
      <c r="D356" s="7" t="n">
        <v>0.262731333118146</v>
      </c>
      <c r="E356" s="10" t="n">
        <v>716</v>
      </c>
      <c r="F356" s="10" t="n">
        <v>496</v>
      </c>
      <c r="H356" s="7" t="n">
        <f aca="false">E356/D356</f>
        <v>2725.21739794936</v>
      </c>
      <c r="I356" s="7" t="n">
        <f aca="false">F356/D356</f>
        <v>1887.86009690347</v>
      </c>
    </row>
    <row r="357" customFormat="false" ht="15.75" hidden="false" customHeight="false" outlineLevel="0" collapsed="false">
      <c r="A357" s="2" t="s">
        <v>348</v>
      </c>
      <c r="B357" s="9" t="n">
        <v>760</v>
      </c>
      <c r="C357" s="3" t="s">
        <v>352</v>
      </c>
      <c r="D357" s="7" t="n">
        <v>0.604520175383052</v>
      </c>
      <c r="E357" s="10" t="n">
        <v>1882</v>
      </c>
      <c r="F357" s="10" t="n">
        <v>1828</v>
      </c>
      <c r="H357" s="7" t="n">
        <f aca="false">E357/D357</f>
        <v>3113.21288624896</v>
      </c>
      <c r="I357" s="7" t="n">
        <f aca="false">F357/D357</f>
        <v>3023.88584275404</v>
      </c>
    </row>
    <row r="358" customFormat="false" ht="15.75" hidden="false" customHeight="false" outlineLevel="0" collapsed="false">
      <c r="A358" s="2" t="s">
        <v>348</v>
      </c>
      <c r="B358" s="9" t="n">
        <v>1960</v>
      </c>
      <c r="C358" s="3" t="s">
        <v>353</v>
      </c>
      <c r="D358" s="7" t="n">
        <v>1.42373323737407</v>
      </c>
      <c r="E358" s="10" t="n">
        <v>16932</v>
      </c>
      <c r="F358" s="10" t="n">
        <v>16116</v>
      </c>
      <c r="H358" s="7" t="n">
        <f aca="false">E358/D358</f>
        <v>11892.677332749</v>
      </c>
      <c r="I358" s="7" t="n">
        <f aca="false">F358/D358</f>
        <v>11319.5362564719</v>
      </c>
    </row>
    <row r="359" customFormat="false" ht="15.75" hidden="false" customHeight="false" outlineLevel="0" collapsed="false">
      <c r="A359" s="2" t="s">
        <v>348</v>
      </c>
      <c r="B359" s="9" t="n">
        <v>2110</v>
      </c>
      <c r="C359" s="3" t="s">
        <v>354</v>
      </c>
      <c r="D359" s="7" t="n">
        <v>1.28923493081821</v>
      </c>
      <c r="E359" s="10" t="n">
        <v>4707</v>
      </c>
      <c r="F359" s="10" t="n">
        <v>4385</v>
      </c>
      <c r="H359" s="7" t="n">
        <f aca="false">E359/D359</f>
        <v>3651.00253451301</v>
      </c>
      <c r="I359" s="7" t="n">
        <f aca="false">F359/D359</f>
        <v>3401.2420042149</v>
      </c>
    </row>
    <row r="360" customFormat="false" ht="15.75" hidden="false" customHeight="false" outlineLevel="0" collapsed="false">
      <c r="A360" s="2" t="s">
        <v>348</v>
      </c>
      <c r="B360" s="9" t="n">
        <v>2440</v>
      </c>
      <c r="C360" s="3" t="s">
        <v>355</v>
      </c>
      <c r="D360" s="7" t="n">
        <v>0.426322824661736</v>
      </c>
      <c r="E360" s="10" t="n">
        <v>2244</v>
      </c>
      <c r="F360" s="10" t="n">
        <v>1901</v>
      </c>
      <c r="H360" s="7" t="n">
        <f aca="false">E360/D360</f>
        <v>5263.61684195655</v>
      </c>
      <c r="I360" s="7" t="n">
        <f aca="false">F360/D360</f>
        <v>4459.06221771809</v>
      </c>
    </row>
    <row r="361" customFormat="false" ht="15.75" hidden="false" customHeight="false" outlineLevel="0" collapsed="false">
      <c r="A361" s="2" t="s">
        <v>348</v>
      </c>
      <c r="B361" s="9" t="n">
        <v>4930</v>
      </c>
      <c r="C361" s="3" t="s">
        <v>356</v>
      </c>
      <c r="D361" s="7" t="n">
        <v>1.04509480352805</v>
      </c>
      <c r="E361" s="10" t="n">
        <v>6056</v>
      </c>
      <c r="F361" s="10" t="n">
        <v>5794</v>
      </c>
      <c r="H361" s="7" t="n">
        <f aca="false">E361/D361</f>
        <v>5794.68961050812</v>
      </c>
      <c r="I361" s="7" t="n">
        <f aca="false">F361/D361</f>
        <v>5543.99465047623</v>
      </c>
    </row>
    <row r="362" customFormat="false" ht="15.75" hidden="false" customHeight="false" outlineLevel="0" collapsed="false">
      <c r="A362" s="2" t="s">
        <v>348</v>
      </c>
      <c r="B362" s="9" t="n">
        <v>6970</v>
      </c>
      <c r="C362" s="3" t="s">
        <v>357</v>
      </c>
      <c r="D362" s="7" t="n">
        <v>0.61193681206245</v>
      </c>
      <c r="E362" s="10" t="n">
        <v>4793</v>
      </c>
      <c r="F362" s="10" t="n">
        <v>4298</v>
      </c>
      <c r="H362" s="7" t="n">
        <f aca="false">E362/D362</f>
        <v>7832.50803926282</v>
      </c>
      <c r="I362" s="7" t="n">
        <f aca="false">F362/D362</f>
        <v>7023.60099160267</v>
      </c>
    </row>
    <row r="363" customFormat="false" ht="15.75" hidden="false" customHeight="false" outlineLevel="0" collapsed="false">
      <c r="A363" s="2" t="s">
        <v>348</v>
      </c>
      <c r="B363" s="9" t="n">
        <v>7750</v>
      </c>
      <c r="C363" s="3" t="s">
        <v>358</v>
      </c>
      <c r="D363" s="7" t="n">
        <v>1.75673671074924</v>
      </c>
      <c r="E363" s="10" t="n">
        <v>4900</v>
      </c>
      <c r="F363" s="10" t="n">
        <v>4774</v>
      </c>
      <c r="H363" s="7" t="n">
        <f aca="false">E363/D363</f>
        <v>2789.26259696035</v>
      </c>
      <c r="I363" s="7" t="n">
        <f aca="false">F363/D363</f>
        <v>2717.53870160994</v>
      </c>
    </row>
    <row r="364" customFormat="false" ht="15.75" hidden="false" customHeight="false" outlineLevel="0" collapsed="false">
      <c r="A364" s="2" t="s">
        <v>348</v>
      </c>
      <c r="B364" s="9" t="n">
        <v>14560</v>
      </c>
      <c r="C364" s="3" t="s">
        <v>359</v>
      </c>
      <c r="D364" s="7" t="n">
        <v>30.7308767453749</v>
      </c>
      <c r="E364" s="10" t="n">
        <v>9551</v>
      </c>
      <c r="F364" s="10" t="n">
        <v>10142</v>
      </c>
      <c r="H364" s="7" t="n">
        <f aca="false">E364/D364</f>
        <v>310.794907647321</v>
      </c>
      <c r="I364" s="7" t="n">
        <f aca="false">F364/D364</f>
        <v>330.026379788413</v>
      </c>
    </row>
    <row r="365" customFormat="false" ht="15.75" hidden="false" customHeight="false" outlineLevel="0" collapsed="false">
      <c r="A365" s="2" t="s">
        <v>348</v>
      </c>
      <c r="B365" s="9" t="n">
        <v>16660</v>
      </c>
      <c r="C365" s="3" t="s">
        <v>360</v>
      </c>
      <c r="D365" s="7" t="n">
        <v>1.24007447138751</v>
      </c>
      <c r="E365" s="10" t="n">
        <v>1070</v>
      </c>
      <c r="F365" s="10" t="n">
        <v>750</v>
      </c>
      <c r="H365" s="7" t="n">
        <f aca="false">E365/D365</f>
        <v>862.851405047298</v>
      </c>
      <c r="I365" s="7" t="n">
        <f aca="false">F365/D365</f>
        <v>604.802386715396</v>
      </c>
    </row>
    <row r="366" customFormat="false" ht="15.75" hidden="false" customHeight="false" outlineLevel="0" collapsed="false">
      <c r="A366" s="2" t="s">
        <v>348</v>
      </c>
      <c r="B366" s="9" t="n">
        <v>19840</v>
      </c>
      <c r="C366" s="3" t="s">
        <v>361</v>
      </c>
      <c r="D366" s="7" t="n">
        <v>5.82593896187936</v>
      </c>
      <c r="E366" s="10" t="n">
        <v>14008</v>
      </c>
      <c r="F366" s="10" t="n">
        <v>12709</v>
      </c>
      <c r="H366" s="7" t="n">
        <f aca="false">E366/D366</f>
        <v>2404.41928617138</v>
      </c>
      <c r="I366" s="7" t="n">
        <f aca="false">F366/D366</f>
        <v>2181.45093574758</v>
      </c>
    </row>
    <row r="367" customFormat="false" ht="15.75" hidden="false" customHeight="false" outlineLevel="0" collapsed="false">
      <c r="A367" s="2" t="s">
        <v>348</v>
      </c>
      <c r="B367" s="9" t="n">
        <v>21570</v>
      </c>
      <c r="C367" s="3" t="s">
        <v>362</v>
      </c>
      <c r="D367" s="7" t="n">
        <v>0.569058621121025</v>
      </c>
      <c r="E367" s="10" t="n">
        <v>1768</v>
      </c>
      <c r="F367" s="10" t="n">
        <v>1847</v>
      </c>
      <c r="H367" s="7" t="n">
        <f aca="false">E367/D367</f>
        <v>3106.8855375868</v>
      </c>
      <c r="I367" s="7" t="n">
        <f aca="false">F367/D367</f>
        <v>3245.71130538622</v>
      </c>
    </row>
    <row r="368" customFormat="false" ht="15.75" hidden="false" customHeight="false" outlineLevel="0" collapsed="false">
      <c r="A368" s="2" t="s">
        <v>348</v>
      </c>
      <c r="B368" s="9" t="n">
        <v>22440</v>
      </c>
      <c r="C368" s="3" t="s">
        <v>363</v>
      </c>
      <c r="D368" s="7" t="n">
        <v>1.59712786314068</v>
      </c>
      <c r="E368" s="10" t="n">
        <v>5942</v>
      </c>
      <c r="F368" s="10" t="n">
        <v>6121</v>
      </c>
      <c r="H368" s="7" t="n">
        <f aca="false">E368/D368</f>
        <v>3720.4284873694</v>
      </c>
      <c r="I368" s="7" t="n">
        <f aca="false">F368/D368</f>
        <v>3832.50467371055</v>
      </c>
    </row>
    <row r="369" customFormat="false" ht="15.75" hidden="false" customHeight="false" outlineLevel="0" collapsed="false">
      <c r="A369" s="2" t="s">
        <v>348</v>
      </c>
      <c r="B369" s="9" t="n">
        <v>22950</v>
      </c>
      <c r="C369" s="3" t="s">
        <v>364</v>
      </c>
      <c r="D369" s="7" t="n">
        <v>0.521638324193008</v>
      </c>
      <c r="E369" s="10" t="n">
        <v>1587</v>
      </c>
      <c r="F369" s="10" t="n">
        <v>1329</v>
      </c>
      <c r="H369" s="7" t="n">
        <f aca="false">E369/D369</f>
        <v>3042.33781606277</v>
      </c>
      <c r="I369" s="7" t="n">
        <f aca="false">F369/D369</f>
        <v>2547.74225428319</v>
      </c>
    </row>
    <row r="370" customFormat="false" ht="15.75" hidden="false" customHeight="false" outlineLevel="0" collapsed="false">
      <c r="A370" s="2" t="s">
        <v>348</v>
      </c>
      <c r="B370" s="9" t="n">
        <v>25200</v>
      </c>
      <c r="C370" s="3" t="s">
        <v>365</v>
      </c>
      <c r="D370" s="7" t="n">
        <v>1.94991289534932</v>
      </c>
      <c r="E370" s="10" t="n">
        <v>10983</v>
      </c>
      <c r="F370" s="10" t="n">
        <v>12052</v>
      </c>
      <c r="H370" s="7" t="n">
        <f aca="false">E370/D370</f>
        <v>5632.55929338958</v>
      </c>
      <c r="I370" s="7" t="n">
        <f aca="false">F370/D370</f>
        <v>6180.78891049178</v>
      </c>
    </row>
    <row r="371" customFormat="false" ht="15.75" hidden="false" customHeight="false" outlineLevel="0" collapsed="false">
      <c r="A371" s="2" t="s">
        <v>348</v>
      </c>
      <c r="B371" s="9" t="n">
        <v>25230</v>
      </c>
      <c r="C371" s="3" t="s">
        <v>366</v>
      </c>
      <c r="D371" s="7" t="n">
        <v>38.5031420995001</v>
      </c>
      <c r="E371" s="10" t="n">
        <v>31493</v>
      </c>
      <c r="F371" s="10" t="n">
        <v>36184</v>
      </c>
      <c r="H371" s="7" t="n">
        <f aca="false">E371/D371</f>
        <v>817.933246035235</v>
      </c>
      <c r="I371" s="7" t="n">
        <f aca="false">F371/D371</f>
        <v>939.767458626963</v>
      </c>
    </row>
    <row r="372" customFormat="false" ht="15.75" hidden="false" customHeight="false" outlineLevel="0" collapsed="false">
      <c r="A372" s="2" t="s">
        <v>348</v>
      </c>
      <c r="B372" s="9" t="n">
        <v>30690</v>
      </c>
      <c r="C372" s="3" t="s">
        <v>367</v>
      </c>
      <c r="D372" s="7" t="n">
        <v>5.5566280615972</v>
      </c>
      <c r="E372" s="10" t="n">
        <v>21352</v>
      </c>
      <c r="F372" s="10" t="n">
        <v>20334</v>
      </c>
      <c r="H372" s="7" t="n">
        <f aca="false">E372/D372</f>
        <v>3842.61817838183</v>
      </c>
      <c r="I372" s="7" t="n">
        <f aca="false">F372/D372</f>
        <v>3659.4135462353</v>
      </c>
    </row>
    <row r="373" customFormat="false" ht="15.75" hidden="false" customHeight="false" outlineLevel="0" collapsed="false">
      <c r="A373" s="2" t="s">
        <v>348</v>
      </c>
      <c r="B373" s="9" t="n">
        <v>31500</v>
      </c>
      <c r="C373" s="3" t="s">
        <v>368</v>
      </c>
      <c r="D373" s="7" t="n">
        <v>0.767304327278736</v>
      </c>
      <c r="E373" s="10" t="n">
        <v>5259</v>
      </c>
      <c r="F373" s="10" t="n">
        <v>5005</v>
      </c>
      <c r="H373" s="7" t="n">
        <f aca="false">E373/D373</f>
        <v>6853.86464409913</v>
      </c>
      <c r="I373" s="7" t="n">
        <f aca="false">F373/D373</f>
        <v>6522.83562344859</v>
      </c>
    </row>
    <row r="374" customFormat="false" ht="15.75" hidden="false" customHeight="false" outlineLevel="0" collapsed="false">
      <c r="A374" s="2" t="s">
        <v>348</v>
      </c>
      <c r="B374" s="9" t="n">
        <v>32640</v>
      </c>
      <c r="C374" s="3" t="s">
        <v>369</v>
      </c>
      <c r="D374" s="7" t="n">
        <v>17.895839671844</v>
      </c>
      <c r="E374" s="10" t="n">
        <v>15807</v>
      </c>
      <c r="F374" s="10" t="n">
        <v>16773</v>
      </c>
      <c r="H374" s="7" t="n">
        <f aca="false">E374/D374</f>
        <v>883.277917653092</v>
      </c>
      <c r="I374" s="7" t="n">
        <f aca="false">F374/D374</f>
        <v>937.256943935934</v>
      </c>
    </row>
    <row r="375" customFormat="false" ht="15.75" hidden="false" customHeight="false" outlineLevel="0" collapsed="false">
      <c r="A375" s="2" t="s">
        <v>348</v>
      </c>
      <c r="B375" s="9" t="n">
        <v>33300</v>
      </c>
      <c r="C375" s="3" t="s">
        <v>370</v>
      </c>
      <c r="D375" s="7" t="n">
        <v>60.5578215034201</v>
      </c>
      <c r="E375" s="10" t="n">
        <v>48888</v>
      </c>
      <c r="F375" s="10" t="n">
        <v>51075</v>
      </c>
      <c r="H375" s="7" t="n">
        <f aca="false">E375/D375</f>
        <v>807.294562226598</v>
      </c>
      <c r="I375" s="7" t="n">
        <f aca="false">F375/D375</f>
        <v>843.408807186293</v>
      </c>
    </row>
    <row r="376" customFormat="false" ht="15.75" hidden="false" customHeight="false" outlineLevel="0" collapsed="false">
      <c r="A376" s="2" t="s">
        <v>348</v>
      </c>
      <c r="B376" s="9" t="n">
        <v>34200</v>
      </c>
      <c r="C376" s="3" t="s">
        <v>371</v>
      </c>
      <c r="D376" s="7" t="n">
        <v>0.33034400159383</v>
      </c>
      <c r="E376" s="10" t="n">
        <v>900</v>
      </c>
      <c r="F376" s="10" t="n">
        <v>820</v>
      </c>
      <c r="H376" s="7" t="n">
        <f aca="false">E376/D376</f>
        <v>2724.43269942157</v>
      </c>
      <c r="I376" s="7" t="n">
        <f aca="false">F376/D376</f>
        <v>2482.26090391743</v>
      </c>
    </row>
    <row r="377" customFormat="false" ht="15.75" hidden="false" customHeight="false" outlineLevel="0" collapsed="false">
      <c r="A377" s="2" t="s">
        <v>348</v>
      </c>
      <c r="B377" s="9" t="n">
        <v>36480</v>
      </c>
      <c r="C377" s="3" t="s">
        <v>372</v>
      </c>
      <c r="D377" s="7" t="n">
        <v>1.0690466519536</v>
      </c>
      <c r="E377" s="10" t="n">
        <v>10732</v>
      </c>
      <c r="F377" s="10" t="n">
        <v>10105</v>
      </c>
      <c r="H377" s="7" t="n">
        <f aca="false">E377/D377</f>
        <v>10038.8509522836</v>
      </c>
      <c r="I377" s="7" t="n">
        <f aca="false">F377/D377</f>
        <v>9452.34708095657</v>
      </c>
    </row>
    <row r="378" customFormat="false" ht="15.75" hidden="false" customHeight="false" outlineLevel="0" collapsed="false">
      <c r="A378" s="2" t="s">
        <v>348</v>
      </c>
      <c r="B378" s="9" t="n">
        <v>36810</v>
      </c>
      <c r="C378" s="3" t="s">
        <v>373</v>
      </c>
      <c r="D378" s="7" t="n">
        <v>1.39541804826895</v>
      </c>
      <c r="E378" s="10" t="n">
        <v>7568</v>
      </c>
      <c r="F378" s="10" t="n">
        <v>7240</v>
      </c>
      <c r="H378" s="7" t="n">
        <f aca="false">E378/D378</f>
        <v>5423.46432267254</v>
      </c>
      <c r="I378" s="7" t="n">
        <f aca="false">F378/D378</f>
        <v>5188.40931503029</v>
      </c>
    </row>
    <row r="379" customFormat="false" ht="15.75" hidden="false" customHeight="false" outlineLevel="0" collapsed="false">
      <c r="A379" s="2" t="s">
        <v>348</v>
      </c>
      <c r="B379" s="9" t="n">
        <v>37560</v>
      </c>
      <c r="C379" s="3" t="s">
        <v>374</v>
      </c>
      <c r="D379" s="7" t="n">
        <v>0.253327042441895</v>
      </c>
      <c r="E379" s="10" t="n">
        <v>1795</v>
      </c>
      <c r="F379" s="10" t="n">
        <v>1759</v>
      </c>
      <c r="H379" s="7" t="n">
        <f aca="false">E379/D379</f>
        <v>7085.70227125164</v>
      </c>
      <c r="I379" s="7" t="n">
        <f aca="false">F379/D379</f>
        <v>6943.59347918197</v>
      </c>
    </row>
    <row r="380" customFormat="false" ht="15.75" hidden="false" customHeight="false" outlineLevel="0" collapsed="false">
      <c r="A380" s="2" t="s">
        <v>348</v>
      </c>
      <c r="B380" s="9" t="n">
        <v>40770</v>
      </c>
      <c r="C380" s="3" t="s">
        <v>375</v>
      </c>
      <c r="D380" s="7" t="n">
        <v>2.70786968897153</v>
      </c>
      <c r="E380" s="10" t="n">
        <v>6187</v>
      </c>
      <c r="F380" s="10" t="n">
        <v>5950</v>
      </c>
      <c r="H380" s="7" t="n">
        <f aca="false">E380/D380</f>
        <v>2284.82191192511</v>
      </c>
      <c r="I380" s="7" t="n">
        <f aca="false">F380/D380</f>
        <v>2197.29923645619</v>
      </c>
    </row>
    <row r="381" customFormat="false" ht="15.75" hidden="false" customHeight="false" outlineLevel="0" collapsed="false">
      <c r="A381" s="2" t="s">
        <v>348</v>
      </c>
      <c r="B381" s="9" t="n">
        <v>41010</v>
      </c>
      <c r="C381" s="3" t="s">
        <v>376</v>
      </c>
      <c r="D381" s="7" t="n">
        <v>0.100609732554745</v>
      </c>
      <c r="E381" s="10" t="n">
        <v>282</v>
      </c>
      <c r="F381" s="10" t="n">
        <v>194</v>
      </c>
      <c r="H381" s="7" t="n">
        <f aca="false">E381/D381</f>
        <v>2802.90974679367</v>
      </c>
      <c r="I381" s="7" t="n">
        <f aca="false">F381/D381</f>
        <v>1928.2428754538</v>
      </c>
    </row>
    <row r="382" customFormat="false" ht="15.75" hidden="false" customHeight="false" outlineLevel="0" collapsed="false">
      <c r="A382" s="2" t="s">
        <v>348</v>
      </c>
      <c r="B382" s="9" t="n">
        <v>41310</v>
      </c>
      <c r="C382" s="3" t="s">
        <v>377</v>
      </c>
      <c r="D382" s="7" t="n">
        <v>5.27418003481097</v>
      </c>
      <c r="E382" s="10" t="n">
        <v>31340</v>
      </c>
      <c r="F382" s="10" t="n">
        <v>30719</v>
      </c>
      <c r="H382" s="7" t="n">
        <f aca="false">E382/D382</f>
        <v>5942.15589781687</v>
      </c>
      <c r="I382" s="7" t="n">
        <f aca="false">F382/D382</f>
        <v>5824.41247686779</v>
      </c>
    </row>
    <row r="383" customFormat="false" ht="15.75" hidden="false" customHeight="false" outlineLevel="0" collapsed="false">
      <c r="A383" s="2" t="s">
        <v>348</v>
      </c>
      <c r="B383" s="9" t="n">
        <v>42990</v>
      </c>
      <c r="C383" s="3" t="s">
        <v>378</v>
      </c>
      <c r="D383" s="7" t="n">
        <v>30.6067784870046</v>
      </c>
      <c r="E383" s="10" t="n">
        <v>33465</v>
      </c>
      <c r="F383" s="10" t="n">
        <v>38872</v>
      </c>
      <c r="H383" s="7" t="n">
        <f aca="false">E383/D383</f>
        <v>1093.38524517401</v>
      </c>
      <c r="I383" s="7" t="n">
        <f aca="false">F383/D383</f>
        <v>1270.0454579532</v>
      </c>
    </row>
    <row r="384" customFormat="false" ht="15.75" hidden="false" customHeight="false" outlineLevel="0" collapsed="false">
      <c r="A384" s="2" t="s">
        <v>348</v>
      </c>
      <c r="B384" s="9" t="n">
        <v>43050</v>
      </c>
      <c r="C384" s="3" t="s">
        <v>379</v>
      </c>
      <c r="D384" s="7" t="n">
        <v>1.38330988406124</v>
      </c>
      <c r="E384" s="10" t="n">
        <v>6309</v>
      </c>
      <c r="F384" s="10" t="n">
        <v>5897</v>
      </c>
      <c r="H384" s="7" t="n">
        <f aca="false">E384/D384</f>
        <v>4560.80020297224</v>
      </c>
      <c r="I384" s="7" t="n">
        <f aca="false">F384/D384</f>
        <v>4262.96382896296</v>
      </c>
    </row>
    <row r="385" customFormat="false" ht="15.75" hidden="false" customHeight="false" outlineLevel="0" collapsed="false">
      <c r="A385" s="2" t="s">
        <v>348</v>
      </c>
      <c r="B385" s="9" t="n">
        <v>44070</v>
      </c>
      <c r="C385" s="3" t="s">
        <v>380</v>
      </c>
      <c r="D385" s="7" t="n">
        <v>30.361498972196</v>
      </c>
      <c r="E385" s="10" t="n">
        <v>36391</v>
      </c>
      <c r="F385" s="10" t="n">
        <v>40191</v>
      </c>
      <c r="H385" s="7" t="n">
        <f aca="false">E385/D385</f>
        <v>1198.59036055254</v>
      </c>
      <c r="I385" s="7" t="n">
        <f aca="false">F385/D385</f>
        <v>1323.74887145083</v>
      </c>
    </row>
    <row r="386" customFormat="false" ht="15.75" hidden="false" customHeight="false" outlineLevel="0" collapsed="false">
      <c r="A386" s="2" t="s">
        <v>348</v>
      </c>
      <c r="B386" s="9" t="n">
        <v>44520</v>
      </c>
      <c r="C386" s="3" t="s">
        <v>381</v>
      </c>
      <c r="D386" s="7" t="n">
        <v>2.26091781120221</v>
      </c>
      <c r="E386" s="10" t="n">
        <v>8906</v>
      </c>
      <c r="F386" s="10" t="n">
        <v>8810</v>
      </c>
      <c r="H386" s="7" t="n">
        <f aca="false">E386/D386</f>
        <v>3939.10824881527</v>
      </c>
      <c r="I386" s="7" t="n">
        <f aca="false">F386/D386</f>
        <v>3896.64761644537</v>
      </c>
    </row>
    <row r="387" customFormat="false" ht="15.75" hidden="false" customHeight="false" outlineLevel="0" collapsed="false">
      <c r="A387" s="2" t="s">
        <v>348</v>
      </c>
      <c r="B387" s="9" t="n">
        <v>45990</v>
      </c>
      <c r="C387" s="3" t="s">
        <v>382</v>
      </c>
      <c r="D387" s="7" t="n">
        <v>40.9885115297831</v>
      </c>
      <c r="E387" s="10" t="n">
        <v>67315</v>
      </c>
      <c r="F387" s="10" t="n">
        <v>66522</v>
      </c>
      <c r="H387" s="7" t="n">
        <f aca="false">E387/D387</f>
        <v>1642.28944861995</v>
      </c>
      <c r="I387" s="7" t="n">
        <f aca="false">F387/D387</f>
        <v>1622.94256408076</v>
      </c>
    </row>
    <row r="388" customFormat="false" ht="15.75" hidden="false" customHeight="false" outlineLevel="0" collapsed="false">
      <c r="A388" s="2" t="s">
        <v>348</v>
      </c>
      <c r="B388" s="9" t="n">
        <v>46560</v>
      </c>
      <c r="C388" s="3" t="s">
        <v>383</v>
      </c>
      <c r="D388" s="7" t="n">
        <v>36.5898162462529</v>
      </c>
      <c r="E388" s="10" t="n">
        <v>8970</v>
      </c>
      <c r="F388" s="10" t="n">
        <v>10566</v>
      </c>
      <c r="H388" s="7" t="n">
        <f aca="false">E388/D388</f>
        <v>245.150178935884</v>
      </c>
      <c r="I388" s="7" t="n">
        <f aca="false">F388/D388</f>
        <v>288.768872980663</v>
      </c>
    </row>
    <row r="389" customFormat="false" ht="15.75" hidden="false" customHeight="false" outlineLevel="0" collapsed="false">
      <c r="A389" s="2" t="s">
        <v>348</v>
      </c>
      <c r="B389" s="9" t="n">
        <v>47130</v>
      </c>
      <c r="C389" s="3" t="s">
        <v>384</v>
      </c>
      <c r="D389" s="7" t="n">
        <v>1.07525363051875</v>
      </c>
      <c r="E389" s="10" t="n">
        <v>3595</v>
      </c>
      <c r="F389" s="10" t="n">
        <v>3279</v>
      </c>
      <c r="H389" s="7" t="n">
        <f aca="false">E389/D389</f>
        <v>3343.3972208637</v>
      </c>
      <c r="I389" s="7" t="n">
        <f aca="false">F389/D389</f>
        <v>3049.51307015635</v>
      </c>
    </row>
    <row r="390" customFormat="false" ht="15.75" hidden="false" customHeight="false" outlineLevel="0" collapsed="false">
      <c r="A390" s="2" t="s">
        <v>348</v>
      </c>
      <c r="B390" s="9" t="n">
        <v>49890</v>
      </c>
      <c r="C390" s="3" t="s">
        <v>385</v>
      </c>
      <c r="D390" s="7" t="n">
        <v>8.18174138258556</v>
      </c>
      <c r="E390" s="10" t="n">
        <v>27699</v>
      </c>
      <c r="F390" s="10" t="n">
        <v>27935</v>
      </c>
      <c r="H390" s="7" t="n">
        <f aca="false">E390/D390</f>
        <v>3385.46511124832</v>
      </c>
      <c r="I390" s="7" t="n">
        <f aca="false">F390/D390</f>
        <v>3414.30982644579</v>
      </c>
    </row>
    <row r="391" customFormat="false" ht="15.75" hidden="false" customHeight="false" outlineLevel="0" collapsed="false">
      <c r="A391" s="2" t="s">
        <v>348</v>
      </c>
      <c r="B391" s="9" t="n">
        <v>49920</v>
      </c>
      <c r="C391" s="3" t="s">
        <v>386</v>
      </c>
      <c r="D391" s="7" t="n">
        <v>0.95377855032533</v>
      </c>
      <c r="E391" s="10" t="n">
        <v>5207</v>
      </c>
      <c r="F391" s="10" t="n">
        <v>4869</v>
      </c>
      <c r="H391" s="7" t="n">
        <f aca="false">E391/D391</f>
        <v>5459.33854166034</v>
      </c>
      <c r="I391" s="7" t="n">
        <f aca="false">F391/D391</f>
        <v>5104.9585863922</v>
      </c>
    </row>
    <row r="392" customFormat="false" ht="15.75" hidden="false" customHeight="false" outlineLevel="0" collapsed="false">
      <c r="A392" s="2" t="s">
        <v>348</v>
      </c>
      <c r="B392" s="9" t="n">
        <v>54270</v>
      </c>
      <c r="C392" s="3" t="s">
        <v>387</v>
      </c>
      <c r="D392" s="7" t="n">
        <v>10.8766442161122</v>
      </c>
      <c r="E392" s="10" t="n">
        <v>26959</v>
      </c>
      <c r="F392" s="10" t="n">
        <v>27291</v>
      </c>
      <c r="H392" s="7" t="n">
        <f aca="false">E392/D392</f>
        <v>2478.61375846643</v>
      </c>
      <c r="I392" s="7" t="n">
        <f aca="false">F392/D392</f>
        <v>2509.13787908703</v>
      </c>
    </row>
    <row r="393" customFormat="false" ht="15.75" hidden="false" customHeight="false" outlineLevel="0" collapsed="false">
      <c r="A393" s="2" t="s">
        <v>348</v>
      </c>
      <c r="B393" s="9" t="n">
        <v>54570</v>
      </c>
      <c r="C393" s="3" t="s">
        <v>388</v>
      </c>
      <c r="D393" s="7" t="n">
        <v>3.18039427209701</v>
      </c>
      <c r="E393" s="10" t="n">
        <v>5807</v>
      </c>
      <c r="F393" s="10" t="n">
        <v>5832</v>
      </c>
      <c r="H393" s="7" t="n">
        <f aca="false">E393/D393</f>
        <v>1825.87424802873</v>
      </c>
      <c r="I393" s="7" t="n">
        <f aca="false">F393/D393</f>
        <v>1833.73490864535</v>
      </c>
    </row>
    <row r="394" customFormat="false" ht="15.75" hidden="false" customHeight="false" outlineLevel="0" collapsed="false">
      <c r="A394" s="2" t="s">
        <v>348</v>
      </c>
      <c r="B394" s="9" t="n">
        <v>62430</v>
      </c>
      <c r="C394" s="3" t="s">
        <v>389</v>
      </c>
      <c r="D394" s="7" t="n">
        <v>1.73895863610179</v>
      </c>
      <c r="E394" s="10" t="n">
        <v>11824</v>
      </c>
      <c r="F394" s="10" t="n">
        <v>12206</v>
      </c>
      <c r="H394" s="7" t="n">
        <f aca="false">E394/D394</f>
        <v>6799.47168065238</v>
      </c>
      <c r="I394" s="7" t="n">
        <f aca="false">F394/D394</f>
        <v>7019.14338075465</v>
      </c>
    </row>
    <row r="395" customFormat="false" ht="15.75" hidden="false" customHeight="false" outlineLevel="0" collapsed="false">
      <c r="A395" s="2" t="s">
        <v>348</v>
      </c>
      <c r="B395" s="9" t="n">
        <v>64410</v>
      </c>
      <c r="C395" s="3" t="s">
        <v>390</v>
      </c>
      <c r="D395" s="7" t="n">
        <v>1.9099123239181</v>
      </c>
      <c r="E395" s="10" t="n">
        <v>933</v>
      </c>
      <c r="F395" s="10" t="n">
        <v>882</v>
      </c>
      <c r="H395" s="7" t="n">
        <f aca="false">E395/D395</f>
        <v>488.504099542114</v>
      </c>
      <c r="I395" s="7" t="n">
        <f aca="false">F395/D395</f>
        <v>461.801303104121</v>
      </c>
    </row>
    <row r="396" customFormat="false" ht="15.75" hidden="false" customHeight="false" outlineLevel="0" collapsed="false">
      <c r="A396" s="2" t="s">
        <v>348</v>
      </c>
      <c r="B396" s="9" t="n">
        <v>65130</v>
      </c>
      <c r="C396" s="3" t="s">
        <v>391</v>
      </c>
      <c r="D396" s="7" t="n">
        <v>5.05826938194308</v>
      </c>
      <c r="E396" s="10" t="n">
        <v>7137</v>
      </c>
      <c r="F396" s="10" t="n">
        <v>7122</v>
      </c>
      <c r="H396" s="7" t="n">
        <f aca="false">E396/D396</f>
        <v>1410.95688289705</v>
      </c>
      <c r="I396" s="7" t="n">
        <f aca="false">F396/D396</f>
        <v>1407.99144178125</v>
      </c>
    </row>
    <row r="397" customFormat="false" ht="15.75" hidden="false" customHeight="false" outlineLevel="0" collapsed="false">
      <c r="A397" s="2" t="s">
        <v>348</v>
      </c>
      <c r="B397" s="9" t="n">
        <v>66240</v>
      </c>
      <c r="C397" s="3" t="s">
        <v>392</v>
      </c>
      <c r="D397" s="7" t="n">
        <v>0.729541990155939</v>
      </c>
      <c r="E397" s="10" t="n">
        <v>1818</v>
      </c>
      <c r="F397" s="10" t="n">
        <v>1412</v>
      </c>
      <c r="H397" s="7" t="n">
        <f aca="false">E397/D397</f>
        <v>2491.97445045131</v>
      </c>
      <c r="I397" s="7" t="n">
        <f aca="false">F397/D397</f>
        <v>1935.46090431092</v>
      </c>
    </row>
    <row r="398" customFormat="false" ht="15.75" hidden="false" customHeight="false" outlineLevel="0" collapsed="false">
      <c r="A398" s="2" t="s">
        <v>348</v>
      </c>
      <c r="B398" s="9" t="n">
        <v>66330</v>
      </c>
      <c r="C398" s="3" t="s">
        <v>393</v>
      </c>
      <c r="D398" s="7" t="n">
        <v>1.05689292768924</v>
      </c>
      <c r="E398" s="10" t="n">
        <v>2148</v>
      </c>
      <c r="F398" s="10" t="n">
        <v>1828</v>
      </c>
      <c r="H398" s="7" t="n">
        <f aca="false">E398/D398</f>
        <v>2032.37238486998</v>
      </c>
      <c r="I398" s="7" t="n">
        <f aca="false">F398/D398</f>
        <v>1729.59810034559</v>
      </c>
    </row>
    <row r="399" customFormat="false" ht="15.75" hidden="false" customHeight="false" outlineLevel="0" collapsed="false">
      <c r="A399" s="2" t="s">
        <v>348</v>
      </c>
      <c r="B399" s="9" t="n">
        <v>67350</v>
      </c>
      <c r="C399" s="3" t="s">
        <v>394</v>
      </c>
      <c r="D399" s="7" t="n">
        <v>2.16760579585697</v>
      </c>
      <c r="E399" s="10" t="n">
        <v>3590</v>
      </c>
      <c r="F399" s="10" t="n">
        <v>3809</v>
      </c>
      <c r="H399" s="7" t="n">
        <f aca="false">E399/D399</f>
        <v>1656.20520431423</v>
      </c>
      <c r="I399" s="7" t="n">
        <f aca="false">F399/D399</f>
        <v>1757.23833516237</v>
      </c>
    </row>
    <row r="400" customFormat="false" ht="15.75" hidden="false" customHeight="false" outlineLevel="0" collapsed="false">
      <c r="A400" s="2" t="s">
        <v>348</v>
      </c>
      <c r="B400" s="9" t="n">
        <v>67365</v>
      </c>
      <c r="C400" s="3" t="s">
        <v>395</v>
      </c>
      <c r="D400" s="7" t="n">
        <v>0.104893150084093</v>
      </c>
      <c r="E400" s="10" t="n">
        <v>1098</v>
      </c>
      <c r="F400" s="10" t="n">
        <v>1141</v>
      </c>
      <c r="H400" s="7" t="n">
        <f aca="false">E400/D400</f>
        <v>10467.7950764157</v>
      </c>
      <c r="I400" s="7" t="n">
        <f aca="false">F400/D400</f>
        <v>10877.7360493536</v>
      </c>
    </row>
    <row r="401" customFormat="false" ht="15.75" hidden="false" customHeight="false" outlineLevel="0" collapsed="false">
      <c r="A401" s="2" t="s">
        <v>348</v>
      </c>
      <c r="B401" s="9" t="n">
        <v>70110</v>
      </c>
      <c r="C401" s="3" t="s">
        <v>396</v>
      </c>
      <c r="D401" s="7" t="n">
        <v>1.32972585201167</v>
      </c>
      <c r="E401" s="10" t="n">
        <v>3567</v>
      </c>
      <c r="F401" s="10" t="n">
        <v>2993</v>
      </c>
      <c r="H401" s="7" t="n">
        <f aca="false">E401/D401</f>
        <v>2682.50782264907</v>
      </c>
      <c r="I401" s="7" t="n">
        <f aca="false">F401/D401</f>
        <v>2250.83989716531</v>
      </c>
    </row>
    <row r="402" customFormat="false" ht="15.75" hidden="false" customHeight="false" outlineLevel="0" collapsed="false">
      <c r="A402" s="2" t="s">
        <v>348</v>
      </c>
      <c r="B402" s="9" t="n">
        <v>70140</v>
      </c>
      <c r="C402" s="3" t="s">
        <v>397</v>
      </c>
      <c r="D402" s="7" t="n">
        <v>1.28372525278109</v>
      </c>
      <c r="E402" s="10" t="n">
        <v>5227</v>
      </c>
      <c r="F402" s="10" t="n">
        <v>4713</v>
      </c>
      <c r="H402" s="7" t="n">
        <f aca="false">E402/D402</f>
        <v>4071.74353599113</v>
      </c>
      <c r="I402" s="7" t="n">
        <f aca="false">F402/D402</f>
        <v>3671.34633348502</v>
      </c>
    </row>
    <row r="403" customFormat="false" ht="15.75" hidden="false" customHeight="false" outlineLevel="0" collapsed="false">
      <c r="A403" s="2" t="s">
        <v>348</v>
      </c>
      <c r="B403" s="9" t="n">
        <v>73020</v>
      </c>
      <c r="C403" s="3" t="s">
        <v>398</v>
      </c>
      <c r="D403" s="7" t="n">
        <v>15.4867231045086</v>
      </c>
      <c r="E403" s="10" t="n">
        <v>16681</v>
      </c>
      <c r="F403" s="10" t="n">
        <v>17892</v>
      </c>
      <c r="H403" s="7" t="n">
        <f aca="false">E403/D403</f>
        <v>1077.11617799531</v>
      </c>
      <c r="I403" s="7" t="n">
        <f aca="false">F403/D403</f>
        <v>1155.31219091734</v>
      </c>
    </row>
    <row r="404" customFormat="false" ht="15.75" hidden="false" customHeight="false" outlineLevel="0" collapsed="false">
      <c r="A404" s="2" t="s">
        <v>348</v>
      </c>
      <c r="B404" s="9" t="n">
        <v>74540</v>
      </c>
      <c r="C404" s="3" t="s">
        <v>399</v>
      </c>
      <c r="D404" s="7" t="n">
        <v>1.80413886087503</v>
      </c>
      <c r="E404" s="10" t="n">
        <v>6649</v>
      </c>
      <c r="F404" s="10" t="n">
        <v>6245</v>
      </c>
      <c r="H404" s="7" t="n">
        <f aca="false">E404/D404</f>
        <v>3685.4147672287</v>
      </c>
      <c r="I404" s="7" t="n">
        <f aca="false">F404/D404</f>
        <v>3461.48521903192</v>
      </c>
    </row>
    <row r="405" customFormat="false" ht="15.75" hidden="false" customHeight="false" outlineLevel="0" collapsed="false">
      <c r="A405" s="2" t="s">
        <v>348</v>
      </c>
      <c r="B405" s="9" t="n">
        <v>74900</v>
      </c>
      <c r="C405" s="3" t="s">
        <v>400</v>
      </c>
      <c r="D405" s="7" t="n">
        <v>46.4185455685509</v>
      </c>
      <c r="E405" s="10" t="n">
        <v>4282</v>
      </c>
      <c r="F405" s="10" t="n">
        <v>6902</v>
      </c>
      <c r="H405" s="7" t="n">
        <f aca="false">E405/D405</f>
        <v>92.247612404752</v>
      </c>
      <c r="I405" s="7" t="n">
        <f aca="false">F405/D405</f>
        <v>148.690570018122</v>
      </c>
    </row>
    <row r="406" customFormat="false" ht="15.75" hidden="false" customHeight="false" outlineLevel="0" collapsed="false">
      <c r="A406" s="2" t="s">
        <v>348</v>
      </c>
      <c r="B406" s="9" t="n">
        <v>76460</v>
      </c>
      <c r="C406" s="3" t="s">
        <v>401</v>
      </c>
      <c r="D406" s="7" t="n">
        <v>30.673190377716</v>
      </c>
      <c r="E406" s="10" t="n">
        <v>25265</v>
      </c>
      <c r="F406" s="10" t="n">
        <v>26164</v>
      </c>
      <c r="H406" s="7" t="n">
        <f aca="false">E406/D406</f>
        <v>823.683473707219</v>
      </c>
      <c r="I406" s="7" t="n">
        <f aca="false">F406/D406</f>
        <v>852.992456207231</v>
      </c>
    </row>
    <row r="407" customFormat="false" ht="15.75" hidden="false" customHeight="false" outlineLevel="0" collapsed="false">
      <c r="A407" s="2" t="s">
        <v>348</v>
      </c>
      <c r="B407" s="9" t="n">
        <v>79310</v>
      </c>
      <c r="C407" s="3" t="s">
        <v>402</v>
      </c>
      <c r="D407" s="7" t="n">
        <v>2.85823679491951</v>
      </c>
      <c r="E407" s="10" t="n">
        <v>8258</v>
      </c>
      <c r="F407" s="10" t="n">
        <v>8097</v>
      </c>
      <c r="H407" s="7" t="n">
        <f aca="false">E407/D407</f>
        <v>2889.19379061893</v>
      </c>
      <c r="I407" s="7" t="n">
        <f aca="false">F407/D407</f>
        <v>2832.86535754922</v>
      </c>
    </row>
    <row r="409" customFormat="false" ht="15.75" hidden="false" customHeight="false" outlineLevel="0" collapsed="false">
      <c r="A409" s="2" t="s">
        <v>403</v>
      </c>
      <c r="B409" s="2"/>
      <c r="C409" s="1" t="s">
        <v>404</v>
      </c>
      <c r="D409" s="7" t="n">
        <v>460.1767911666</v>
      </c>
      <c r="E409" s="10" t="n">
        <v>470212</v>
      </c>
      <c r="F409" s="10" t="n">
        <v>492276</v>
      </c>
      <c r="H409" s="7" t="n">
        <f aca="false">E409/D409</f>
        <v>1021.80729021114</v>
      </c>
      <c r="I409" s="7" t="n">
        <f aca="false">F409/D409</f>
        <v>1069.75408027864</v>
      </c>
    </row>
    <row r="410" customFormat="false" ht="15.75" hidden="false" customHeight="false" outlineLevel="0" collapsed="false">
      <c r="A410" s="2" t="s">
        <v>403</v>
      </c>
      <c r="B410" s="9" t="n">
        <v>6610</v>
      </c>
      <c r="C410" s="3" t="s">
        <v>405</v>
      </c>
      <c r="D410" s="7" t="n">
        <v>2.33509190003969</v>
      </c>
      <c r="E410" s="10" t="n">
        <v>8496</v>
      </c>
      <c r="F410" s="10" t="n">
        <v>8347</v>
      </c>
      <c r="H410" s="7" t="n">
        <f aca="false">E410/D410</f>
        <v>3638.40069842887</v>
      </c>
      <c r="I410" s="7" t="n">
        <f aca="false">F410/D410</f>
        <v>3574.59164663203</v>
      </c>
    </row>
    <row r="411" customFormat="false" ht="15.75" hidden="false" customHeight="false" outlineLevel="0" collapsed="false">
      <c r="A411" s="2" t="s">
        <v>403</v>
      </c>
      <c r="B411" s="9" t="n">
        <v>6640</v>
      </c>
      <c r="C411" s="3" t="s">
        <v>406</v>
      </c>
      <c r="D411" s="7" t="n">
        <v>8.24200807107987</v>
      </c>
      <c r="E411" s="10" t="n">
        <v>4260</v>
      </c>
      <c r="F411" s="10" t="n">
        <v>4263</v>
      </c>
      <c r="H411" s="7" t="n">
        <f aca="false">E411/D411</f>
        <v>516.864332485646</v>
      </c>
      <c r="I411" s="7" t="n">
        <f aca="false">F411/D411</f>
        <v>517.228321452185</v>
      </c>
    </row>
    <row r="412" customFormat="false" ht="15.75" hidden="false" customHeight="false" outlineLevel="0" collapsed="false">
      <c r="A412" s="2" t="s">
        <v>403</v>
      </c>
      <c r="B412" s="9" t="n">
        <v>9040</v>
      </c>
      <c r="C412" s="3" t="s">
        <v>407</v>
      </c>
      <c r="D412" s="7" t="n">
        <v>2.03578394957815</v>
      </c>
      <c r="E412" s="10" t="n">
        <v>7420</v>
      </c>
      <c r="F412" s="10" t="n">
        <v>7539</v>
      </c>
      <c r="H412" s="7" t="n">
        <f aca="false">E412/D412</f>
        <v>3644.78755299037</v>
      </c>
      <c r="I412" s="7" t="n">
        <f aca="false">F412/D412</f>
        <v>3703.24169299116</v>
      </c>
    </row>
    <row r="413" customFormat="false" ht="15.75" hidden="false" customHeight="false" outlineLevel="0" collapsed="false">
      <c r="A413" s="2" t="s">
        <v>403</v>
      </c>
      <c r="B413" s="9" t="n">
        <v>12100</v>
      </c>
      <c r="C413" s="3" t="s">
        <v>408</v>
      </c>
      <c r="D413" s="7" t="n">
        <v>2.37335539778563</v>
      </c>
      <c r="E413" s="10" t="n">
        <v>8407</v>
      </c>
      <c r="F413" s="10" t="n">
        <v>8962</v>
      </c>
      <c r="H413" s="7" t="n">
        <f aca="false">E413/D413</f>
        <v>3542.24234931011</v>
      </c>
      <c r="I413" s="7" t="n">
        <f aca="false">F413/D413</f>
        <v>3776.08848989143</v>
      </c>
    </row>
    <row r="414" customFormat="false" ht="15.75" hidden="false" customHeight="false" outlineLevel="0" collapsed="false">
      <c r="A414" s="2" t="s">
        <v>403</v>
      </c>
      <c r="B414" s="9" t="n">
        <v>12130</v>
      </c>
      <c r="C414" s="3" t="s">
        <v>409</v>
      </c>
      <c r="D414" s="7" t="n">
        <v>8.97799989806903</v>
      </c>
      <c r="E414" s="10" t="n">
        <v>10141</v>
      </c>
      <c r="F414" s="10" t="n">
        <v>10452</v>
      </c>
      <c r="H414" s="7" t="n">
        <f aca="false">E414/D414</f>
        <v>1129.5388856243</v>
      </c>
      <c r="I414" s="7" t="n">
        <f aca="false">F414/D414</f>
        <v>1164.17911769502</v>
      </c>
    </row>
    <row r="415" customFormat="false" ht="15.75" hidden="false" customHeight="false" outlineLevel="0" collapsed="false">
      <c r="A415" s="2" t="s">
        <v>403</v>
      </c>
      <c r="B415" s="9" t="n">
        <v>12580</v>
      </c>
      <c r="C415" s="3" t="s">
        <v>410</v>
      </c>
      <c r="D415" s="7" t="n">
        <v>1.59357456482424</v>
      </c>
      <c r="E415" s="10" t="n">
        <v>1643</v>
      </c>
      <c r="F415" s="10" t="n">
        <v>1649</v>
      </c>
      <c r="H415" s="7" t="n">
        <f aca="false">E415/D415</f>
        <v>1031.0154518444</v>
      </c>
      <c r="I415" s="7" t="n">
        <f aca="false">F415/D415</f>
        <v>1034.7805721798</v>
      </c>
    </row>
    <row r="416" customFormat="false" ht="15.75" hidden="false" customHeight="false" outlineLevel="0" collapsed="false">
      <c r="A416" s="2" t="s">
        <v>403</v>
      </c>
      <c r="B416" s="9" t="n">
        <v>12610</v>
      </c>
      <c r="C416" s="3" t="s">
        <v>411</v>
      </c>
      <c r="D416" s="7" t="n">
        <v>29.3768237536236</v>
      </c>
      <c r="E416" s="10" t="n">
        <v>7274</v>
      </c>
      <c r="F416" s="10" t="n">
        <v>7838</v>
      </c>
      <c r="H416" s="7" t="n">
        <f aca="false">E416/D416</f>
        <v>247.610158981288</v>
      </c>
      <c r="I416" s="7" t="n">
        <f aca="false">F416/D416</f>
        <v>266.80896701888</v>
      </c>
    </row>
    <row r="417" customFormat="false" ht="15.75" hidden="false" customHeight="false" outlineLevel="0" collapsed="false">
      <c r="A417" s="2" t="s">
        <v>403</v>
      </c>
      <c r="B417" s="9" t="n">
        <v>17650</v>
      </c>
      <c r="C417" s="3" t="s">
        <v>412</v>
      </c>
      <c r="D417" s="7" t="n">
        <v>11.8671572995705</v>
      </c>
      <c r="E417" s="10" t="n">
        <v>15821</v>
      </c>
      <c r="F417" s="10" t="n">
        <v>16635</v>
      </c>
      <c r="H417" s="7" t="n">
        <f aca="false">E417/D417</f>
        <v>1333.17521632351</v>
      </c>
      <c r="I417" s="7" t="n">
        <f aca="false">F417/D417</f>
        <v>1401.76788594536</v>
      </c>
    </row>
    <row r="418" customFormat="false" ht="15.75" hidden="false" customHeight="false" outlineLevel="0" collapsed="false">
      <c r="A418" s="2" t="s">
        <v>403</v>
      </c>
      <c r="B418" s="9" t="n">
        <v>18070</v>
      </c>
      <c r="C418" s="3" t="s">
        <v>413</v>
      </c>
      <c r="D418" s="7" t="n">
        <v>2.68375915255206</v>
      </c>
      <c r="E418" s="10" t="n">
        <v>18113</v>
      </c>
      <c r="F418" s="10" t="n">
        <v>18157</v>
      </c>
      <c r="H418" s="7" t="n">
        <f aca="false">E418/D418</f>
        <v>6749.11531564815</v>
      </c>
      <c r="I418" s="7" t="n">
        <f aca="false">F418/D418</f>
        <v>6765.5102294608</v>
      </c>
    </row>
    <row r="419" customFormat="false" ht="15.75" hidden="false" customHeight="false" outlineLevel="0" collapsed="false">
      <c r="A419" s="2" t="s">
        <v>403</v>
      </c>
      <c r="B419" s="9" t="n">
        <v>19210</v>
      </c>
      <c r="C419" s="3" t="s">
        <v>414</v>
      </c>
      <c r="D419" s="7" t="n">
        <v>7.89232073662117</v>
      </c>
      <c r="E419" s="10" t="n">
        <v>11381</v>
      </c>
      <c r="F419" s="10" t="n">
        <v>11157</v>
      </c>
      <c r="H419" s="7" t="n">
        <f aca="false">E419/D419</f>
        <v>1442.03465365909</v>
      </c>
      <c r="I419" s="7" t="n">
        <f aca="false">F419/D419</f>
        <v>1413.65263429176</v>
      </c>
    </row>
    <row r="420" customFormat="false" ht="15.75" hidden="false" customHeight="false" outlineLevel="0" collapsed="false">
      <c r="A420" s="2" t="s">
        <v>403</v>
      </c>
      <c r="B420" s="9" t="n">
        <v>23910</v>
      </c>
      <c r="C420" s="3" t="s">
        <v>415</v>
      </c>
      <c r="D420" s="7" t="n">
        <v>7.28772488521182</v>
      </c>
      <c r="E420" s="10" t="n">
        <v>10310</v>
      </c>
      <c r="F420" s="10" t="n">
        <v>11696</v>
      </c>
      <c r="H420" s="7" t="n">
        <f aca="false">E420/D420</f>
        <v>1414.70762993825</v>
      </c>
      <c r="I420" s="7" t="n">
        <f aca="false">F420/D420</f>
        <v>1604.89044032568</v>
      </c>
    </row>
    <row r="421" customFormat="false" ht="15.75" hidden="false" customHeight="false" outlineLevel="0" collapsed="false">
      <c r="A421" s="2" t="s">
        <v>403</v>
      </c>
      <c r="B421" s="9" t="n">
        <v>29550</v>
      </c>
      <c r="C421" s="3" t="s">
        <v>416</v>
      </c>
      <c r="D421" s="7" t="n">
        <v>10.5248283003628</v>
      </c>
      <c r="E421" s="10" t="n">
        <v>12896</v>
      </c>
      <c r="F421" s="10" t="n">
        <v>13712</v>
      </c>
      <c r="H421" s="7" t="n">
        <f aca="false">E421/D421</f>
        <v>1225.29314797045</v>
      </c>
      <c r="I421" s="7" t="n">
        <f aca="false">F421/D421</f>
        <v>1302.82410398347</v>
      </c>
    </row>
    <row r="422" customFormat="false" ht="15.75" hidden="false" customHeight="false" outlineLevel="0" collapsed="false">
      <c r="A422" s="2" t="s">
        <v>403</v>
      </c>
      <c r="B422" s="9" t="n">
        <v>29700</v>
      </c>
      <c r="C422" s="3" t="s">
        <v>417</v>
      </c>
      <c r="D422" s="7" t="n">
        <v>19.9150745099977</v>
      </c>
      <c r="E422" s="10" t="n">
        <v>3217</v>
      </c>
      <c r="F422" s="10" t="n">
        <v>3838</v>
      </c>
      <c r="H422" s="7" t="n">
        <f aca="false">E422/D422</f>
        <v>161.535925882929</v>
      </c>
      <c r="I422" s="7" t="n">
        <f aca="false">F422/D422</f>
        <v>192.718334951409</v>
      </c>
    </row>
    <row r="423" customFormat="false" ht="15.75" hidden="false" customHeight="false" outlineLevel="0" collapsed="false">
      <c r="A423" s="2" t="s">
        <v>403</v>
      </c>
      <c r="B423" s="9" t="n">
        <v>34980</v>
      </c>
      <c r="C423" s="3" t="s">
        <v>418</v>
      </c>
      <c r="D423" s="7" t="n">
        <v>39.1324813087937</v>
      </c>
      <c r="E423" s="10" t="n">
        <v>19717</v>
      </c>
      <c r="F423" s="10" t="n">
        <v>21314</v>
      </c>
      <c r="H423" s="7" t="n">
        <f aca="false">E423/D423</f>
        <v>503.85253734394</v>
      </c>
      <c r="I423" s="7" t="n">
        <f aca="false">F423/D423</f>
        <v>544.662625193931</v>
      </c>
    </row>
    <row r="424" customFormat="false" ht="15.75" hidden="false" customHeight="false" outlineLevel="0" collapsed="false">
      <c r="A424" s="2" t="s">
        <v>403</v>
      </c>
      <c r="B424" s="9" t="n">
        <v>37110</v>
      </c>
      <c r="C424" s="3" t="s">
        <v>419</v>
      </c>
      <c r="D424" s="7" t="n">
        <v>17.9872431841383</v>
      </c>
      <c r="E424" s="10" t="n">
        <v>9365</v>
      </c>
      <c r="F424" s="10" t="n">
        <v>10248</v>
      </c>
      <c r="H424" s="7" t="n">
        <f aca="false">E424/D424</f>
        <v>520.646766384876</v>
      </c>
      <c r="I424" s="7" t="n">
        <f aca="false">F424/D424</f>
        <v>569.737112857683</v>
      </c>
    </row>
    <row r="425" customFormat="false" ht="15.75" hidden="false" customHeight="false" outlineLevel="0" collapsed="false">
      <c r="A425" s="2" t="s">
        <v>403</v>
      </c>
      <c r="B425" s="9" t="n">
        <v>40290</v>
      </c>
      <c r="C425" s="3" t="s">
        <v>420</v>
      </c>
      <c r="D425" s="7" t="n">
        <v>6.38022531378524</v>
      </c>
      <c r="E425" s="10" t="n">
        <v>10912</v>
      </c>
      <c r="F425" s="10" t="n">
        <v>10521</v>
      </c>
      <c r="H425" s="7" t="n">
        <f aca="false">E425/D425</f>
        <v>1710.28442779651</v>
      </c>
      <c r="I425" s="7" t="n">
        <f aca="false">F425/D425</f>
        <v>1649.00132559083</v>
      </c>
    </row>
    <row r="426" customFormat="false" ht="15.75" hidden="false" customHeight="false" outlineLevel="0" collapsed="false">
      <c r="A426" s="2" t="s">
        <v>403</v>
      </c>
      <c r="B426" s="9" t="n">
        <v>41362</v>
      </c>
      <c r="C426" s="3" t="s">
        <v>421</v>
      </c>
      <c r="D426" s="7" t="n">
        <v>11.8508124361966</v>
      </c>
      <c r="E426" s="10" t="n">
        <v>8777</v>
      </c>
      <c r="F426" s="10" t="n">
        <v>8702</v>
      </c>
      <c r="H426" s="7" t="n">
        <f aca="false">E426/D426</f>
        <v>740.624328268998</v>
      </c>
      <c r="I426" s="7" t="n">
        <f aca="false">F426/D426</f>
        <v>734.295648239355</v>
      </c>
    </row>
    <row r="427" customFormat="false" ht="15.75" hidden="false" customHeight="false" outlineLevel="0" collapsed="false">
      <c r="A427" s="2" t="s">
        <v>403</v>
      </c>
      <c r="B427" s="9" t="n">
        <v>42510</v>
      </c>
      <c r="C427" s="3" t="s">
        <v>422</v>
      </c>
      <c r="D427" s="7" t="n">
        <v>4.2052102171902</v>
      </c>
      <c r="E427" s="10" t="n">
        <v>15422</v>
      </c>
      <c r="F427" s="10" t="n">
        <v>15845</v>
      </c>
      <c r="H427" s="7" t="n">
        <f aca="false">E427/D427</f>
        <v>3667.3553053204</v>
      </c>
      <c r="I427" s="7" t="n">
        <f aca="false">F427/D427</f>
        <v>3767.94480695122</v>
      </c>
    </row>
    <row r="428" customFormat="false" ht="15.75" hidden="false" customHeight="false" outlineLevel="0" collapsed="false">
      <c r="A428" s="2" t="s">
        <v>403</v>
      </c>
      <c r="B428" s="9" t="n">
        <v>45330</v>
      </c>
      <c r="C428" s="3" t="s">
        <v>423</v>
      </c>
      <c r="D428" s="7" t="n">
        <v>5.95037274303974</v>
      </c>
      <c r="E428" s="10" t="n">
        <v>5115</v>
      </c>
      <c r="F428" s="10" t="n">
        <v>4981</v>
      </c>
      <c r="H428" s="7" t="n">
        <f aca="false">E428/D428</f>
        <v>859.610014512639</v>
      </c>
      <c r="I428" s="7" t="n">
        <f aca="false">F428/D428</f>
        <v>837.090416869493</v>
      </c>
    </row>
    <row r="429" customFormat="false" ht="15.75" hidden="false" customHeight="false" outlineLevel="0" collapsed="false">
      <c r="A429" s="2" t="s">
        <v>403</v>
      </c>
      <c r="B429" s="9" t="n">
        <v>45360</v>
      </c>
      <c r="C429" s="3" t="s">
        <v>424</v>
      </c>
      <c r="D429" s="7" t="n">
        <v>17.8714878215652</v>
      </c>
      <c r="E429" s="10" t="n">
        <v>5387</v>
      </c>
      <c r="F429" s="10" t="n">
        <v>5869</v>
      </c>
      <c r="H429" s="7" t="n">
        <f aca="false">E429/D429</f>
        <v>301.429855968657</v>
      </c>
      <c r="I429" s="7" t="n">
        <f aca="false">F429/D429</f>
        <v>328.400190213486</v>
      </c>
    </row>
    <row r="430" customFormat="false" ht="15.75" hidden="false" customHeight="false" outlineLevel="0" collapsed="false">
      <c r="A430" s="2" t="s">
        <v>403</v>
      </c>
      <c r="B430" s="9" t="n">
        <v>46860</v>
      </c>
      <c r="C430" s="3" t="s">
        <v>425</v>
      </c>
      <c r="D430" s="7" t="n">
        <v>2.94062636583644</v>
      </c>
      <c r="E430" s="10" t="n">
        <v>3673</v>
      </c>
      <c r="F430" s="10" t="n">
        <v>3651</v>
      </c>
      <c r="H430" s="7" t="n">
        <f aca="false">E430/D430</f>
        <v>1249.05361751228</v>
      </c>
      <c r="I430" s="7" t="n">
        <f aca="false">F430/D430</f>
        <v>1241.57221822416</v>
      </c>
    </row>
    <row r="431" customFormat="false" ht="15.75" hidden="false" customHeight="false" outlineLevel="0" collapsed="false">
      <c r="A431" s="2" t="s">
        <v>403</v>
      </c>
      <c r="B431" s="9" t="n">
        <v>47670</v>
      </c>
      <c r="C431" s="3" t="s">
        <v>426</v>
      </c>
      <c r="D431" s="7" t="n">
        <v>18.4796377434953</v>
      </c>
      <c r="E431" s="10" t="n">
        <v>20884</v>
      </c>
      <c r="F431" s="10" t="n">
        <v>21528</v>
      </c>
      <c r="H431" s="7" t="n">
        <f aca="false">E431/D431</f>
        <v>1130.10873318396</v>
      </c>
      <c r="I431" s="7" t="n">
        <f aca="false">F431/D431</f>
        <v>1164.95790116761</v>
      </c>
    </row>
    <row r="432" customFormat="false" ht="15.75" hidden="false" customHeight="false" outlineLevel="0" collapsed="false">
      <c r="A432" s="2" t="s">
        <v>403</v>
      </c>
      <c r="B432" s="9" t="n">
        <v>48090</v>
      </c>
      <c r="C432" s="3" t="s">
        <v>427</v>
      </c>
      <c r="D432" s="7" t="n">
        <v>15.6176310469392</v>
      </c>
      <c r="E432" s="10" t="n">
        <v>21461</v>
      </c>
      <c r="F432" s="10" t="n">
        <v>22306</v>
      </c>
      <c r="H432" s="7" t="n">
        <f aca="false">E432/D432</f>
        <v>1374.15206797359</v>
      </c>
      <c r="I432" s="7" t="n">
        <f aca="false">F432/D432</f>
        <v>1428.25758483849</v>
      </c>
    </row>
    <row r="433" customFormat="false" ht="15.75" hidden="false" customHeight="false" outlineLevel="0" collapsed="false">
      <c r="A433" s="2" t="s">
        <v>403</v>
      </c>
      <c r="B433" s="9" t="n">
        <v>48210</v>
      </c>
      <c r="C433" s="3" t="s">
        <v>428</v>
      </c>
      <c r="D433" s="7" t="n">
        <v>2.55698675051776</v>
      </c>
      <c r="E433" s="10" t="n">
        <v>5622</v>
      </c>
      <c r="F433" s="10" t="n">
        <v>5532</v>
      </c>
      <c r="H433" s="7" t="n">
        <f aca="false">E433/D433</f>
        <v>2198.68170957929</v>
      </c>
      <c r="I433" s="7" t="n">
        <f aca="false">F433/D433</f>
        <v>2163.48403013032</v>
      </c>
    </row>
    <row r="434" customFormat="false" ht="15.75" hidden="false" customHeight="false" outlineLevel="0" collapsed="false">
      <c r="A434" s="2" t="s">
        <v>403</v>
      </c>
      <c r="B434" s="9" t="n">
        <v>48300</v>
      </c>
      <c r="C434" s="3" t="s">
        <v>429</v>
      </c>
      <c r="D434" s="7" t="n">
        <v>2.92941009765296</v>
      </c>
      <c r="E434" s="10" t="n">
        <v>18502</v>
      </c>
      <c r="F434" s="10" t="n">
        <v>18411</v>
      </c>
      <c r="H434" s="7" t="n">
        <f aca="false">E434/D434</f>
        <v>6315.94736934367</v>
      </c>
      <c r="I434" s="7" t="n">
        <f aca="false">F434/D434</f>
        <v>6284.88309463768</v>
      </c>
    </row>
    <row r="435" customFormat="false" ht="15.75" hidden="false" customHeight="false" outlineLevel="0" collapsed="false">
      <c r="A435" s="2" t="s">
        <v>403</v>
      </c>
      <c r="B435" s="9" t="n">
        <v>48480</v>
      </c>
      <c r="C435" s="3" t="s">
        <v>430</v>
      </c>
      <c r="D435" s="7" t="n">
        <v>2.61579667550583</v>
      </c>
      <c r="E435" s="10" t="n">
        <v>4256</v>
      </c>
      <c r="F435" s="10" t="n">
        <v>4160</v>
      </c>
      <c r="H435" s="7" t="n">
        <f aca="false">E435/D435</f>
        <v>1627.03777394204</v>
      </c>
      <c r="I435" s="7" t="n">
        <f aca="false">F435/D435</f>
        <v>1590.33767377793</v>
      </c>
    </row>
    <row r="436" customFormat="false" ht="15.75" hidden="false" customHeight="false" outlineLevel="0" collapsed="false">
      <c r="A436" s="2" t="s">
        <v>403</v>
      </c>
      <c r="B436" s="9" t="n">
        <v>48690</v>
      </c>
      <c r="C436" s="3" t="s">
        <v>431</v>
      </c>
      <c r="D436" s="7" t="n">
        <v>2.17184288112532</v>
      </c>
      <c r="E436" s="10" t="n">
        <v>4662</v>
      </c>
      <c r="F436" s="10" t="n">
        <v>5050</v>
      </c>
      <c r="H436" s="7" t="n">
        <f aca="false">E436/D436</f>
        <v>2146.56411866425</v>
      </c>
      <c r="I436" s="7" t="n">
        <f aca="false">F436/D436</f>
        <v>2325.21424265433</v>
      </c>
    </row>
    <row r="437" customFormat="false" ht="15.75" hidden="false" customHeight="false" outlineLevel="0" collapsed="false">
      <c r="A437" s="2" t="s">
        <v>403</v>
      </c>
      <c r="B437" s="9" t="n">
        <v>49080</v>
      </c>
      <c r="C437" s="3" t="s">
        <v>432</v>
      </c>
      <c r="D437" s="7" t="n">
        <v>29.4073652078697</v>
      </c>
      <c r="E437" s="10" t="n">
        <v>24193</v>
      </c>
      <c r="F437" s="10" t="n">
        <v>28117</v>
      </c>
      <c r="H437" s="7" t="n">
        <f aca="false">E437/D437</f>
        <v>822.685059643688</v>
      </c>
      <c r="I437" s="7" t="n">
        <f aca="false">F437/D437</f>
        <v>956.121019385838</v>
      </c>
    </row>
    <row r="438" customFormat="false" ht="15.75" hidden="false" customHeight="false" outlineLevel="0" collapsed="false">
      <c r="A438" s="2" t="s">
        <v>403</v>
      </c>
      <c r="B438" s="9" t="n">
        <v>50130</v>
      </c>
      <c r="C438" s="3" t="s">
        <v>433</v>
      </c>
      <c r="D438" s="7" t="n">
        <v>0.844218583252123</v>
      </c>
      <c r="E438" s="10" t="n">
        <v>3236</v>
      </c>
      <c r="F438" s="10" t="n">
        <v>3232</v>
      </c>
      <c r="H438" s="7" t="n">
        <f aca="false">E438/D438</f>
        <v>3833.13049984542</v>
      </c>
      <c r="I438" s="7" t="n">
        <f aca="false">F438/D438</f>
        <v>3828.39239045129</v>
      </c>
    </row>
    <row r="439" customFormat="false" ht="15.75" hidden="false" customHeight="false" outlineLevel="0" collapsed="false">
      <c r="A439" s="2" t="s">
        <v>403</v>
      </c>
      <c r="B439" s="9" t="n">
        <v>56460</v>
      </c>
      <c r="C439" s="3" t="s">
        <v>434</v>
      </c>
      <c r="D439" s="7" t="n">
        <v>23.5634192127531</v>
      </c>
      <c r="E439" s="10" t="n">
        <v>50263</v>
      </c>
      <c r="F439" s="10" t="n">
        <v>53238</v>
      </c>
      <c r="H439" s="7" t="n">
        <f aca="false">E439/D439</f>
        <v>2133.09450322882</v>
      </c>
      <c r="I439" s="7" t="n">
        <f aca="false">F439/D439</f>
        <v>2259.34952475769</v>
      </c>
    </row>
    <row r="440" customFormat="false" ht="15.75" hidden="false" customHeight="false" outlineLevel="0" collapsed="false">
      <c r="A440" s="2" t="s">
        <v>403</v>
      </c>
      <c r="B440" s="9" t="n">
        <v>58110</v>
      </c>
      <c r="C440" s="3" t="s">
        <v>435</v>
      </c>
      <c r="D440" s="7" t="n">
        <v>6.74848647947404</v>
      </c>
      <c r="E440" s="10" t="n">
        <v>13888</v>
      </c>
      <c r="F440" s="10" t="n">
        <v>15540</v>
      </c>
      <c r="H440" s="7" t="n">
        <f aca="false">E440/D440</f>
        <v>2057.94292427513</v>
      </c>
      <c r="I440" s="7" t="n">
        <f aca="false">F440/D440</f>
        <v>2302.73855438044</v>
      </c>
    </row>
    <row r="441" customFormat="false" ht="15.75" hidden="false" customHeight="false" outlineLevel="0" collapsed="false">
      <c r="A441" s="2" t="s">
        <v>403</v>
      </c>
      <c r="B441" s="9" t="n">
        <v>61890</v>
      </c>
      <c r="C441" s="3" t="s">
        <v>436</v>
      </c>
      <c r="D441" s="7" t="n">
        <v>20.8221130754274</v>
      </c>
      <c r="E441" s="10" t="n">
        <v>24878</v>
      </c>
      <c r="F441" s="10" t="n">
        <v>25734</v>
      </c>
      <c r="H441" s="7" t="n">
        <f aca="false">E441/D441</f>
        <v>1194.78747953583</v>
      </c>
      <c r="I441" s="7" t="n">
        <f aca="false">F441/D441</f>
        <v>1235.89762032218</v>
      </c>
    </row>
    <row r="442" customFormat="false" ht="15.75" hidden="false" customHeight="false" outlineLevel="0" collapsed="false">
      <c r="A442" s="2" t="s">
        <v>403</v>
      </c>
      <c r="B442" s="9" t="n">
        <v>63300</v>
      </c>
      <c r="C442" s="3" t="s">
        <v>437</v>
      </c>
      <c r="D442" s="7" t="n">
        <v>2.01466454670832</v>
      </c>
      <c r="E442" s="10" t="n">
        <v>2498</v>
      </c>
      <c r="F442" s="10" t="n">
        <v>3559</v>
      </c>
      <c r="H442" s="7" t="n">
        <f aca="false">E442/D442</f>
        <v>1239.90865083787</v>
      </c>
      <c r="I442" s="7" t="n">
        <f aca="false">F442/D442</f>
        <v>1766.54719308726</v>
      </c>
    </row>
    <row r="443" customFormat="false" ht="15.75" hidden="false" customHeight="false" outlineLevel="0" collapsed="false">
      <c r="A443" s="2" t="s">
        <v>403</v>
      </c>
      <c r="B443" s="9" t="n">
        <v>64050</v>
      </c>
      <c r="C443" s="3" t="s">
        <v>438</v>
      </c>
      <c r="D443" s="7" t="n">
        <v>2.0722763966474</v>
      </c>
      <c r="E443" s="10" t="n">
        <v>6476</v>
      </c>
      <c r="F443" s="10" t="n">
        <v>6438</v>
      </c>
      <c r="H443" s="7" t="n">
        <f aca="false">E443/D443</f>
        <v>3125.06575400709</v>
      </c>
      <c r="I443" s="7" t="n">
        <f aca="false">F443/D443</f>
        <v>3106.72843179396</v>
      </c>
    </row>
    <row r="444" customFormat="false" ht="15.75" hidden="false" customHeight="false" outlineLevel="0" collapsed="false">
      <c r="A444" s="2" t="s">
        <v>403</v>
      </c>
      <c r="B444" s="9" t="n">
        <v>64080</v>
      </c>
      <c r="C444" s="3" t="s">
        <v>439</v>
      </c>
      <c r="D444" s="7" t="n">
        <v>41.4025281198214</v>
      </c>
      <c r="E444" s="10" t="n">
        <v>22973</v>
      </c>
      <c r="F444" s="10" t="n">
        <v>24156</v>
      </c>
      <c r="H444" s="7" t="n">
        <f aca="false">E444/D444</f>
        <v>554.869498150325</v>
      </c>
      <c r="I444" s="7" t="n">
        <f aca="false">F444/D444</f>
        <v>583.442632539034</v>
      </c>
    </row>
    <row r="445" customFormat="false" ht="15.75" hidden="false" customHeight="false" outlineLevel="0" collapsed="false">
      <c r="A445" s="2" t="s">
        <v>403</v>
      </c>
      <c r="B445" s="9" t="n">
        <v>64980</v>
      </c>
      <c r="C445" s="3" t="s">
        <v>440</v>
      </c>
      <c r="D445" s="7" t="n">
        <v>20.8271103958783</v>
      </c>
      <c r="E445" s="10" t="n">
        <v>23228</v>
      </c>
      <c r="F445" s="10" t="n">
        <v>23324</v>
      </c>
      <c r="H445" s="7" t="n">
        <f aca="false">E445/D445</f>
        <v>1115.27713439291</v>
      </c>
      <c r="I445" s="7" t="n">
        <f aca="false">F445/D445</f>
        <v>1119.88651121837</v>
      </c>
    </row>
    <row r="446" customFormat="false" ht="15.75" hidden="false" customHeight="false" outlineLevel="0" collapsed="false">
      <c r="A446" s="2" t="s">
        <v>403</v>
      </c>
      <c r="B446" s="9" t="n">
        <v>75890</v>
      </c>
      <c r="C446" s="3" t="s">
        <v>441</v>
      </c>
      <c r="D446" s="7" t="n">
        <v>0.145884845798513</v>
      </c>
      <c r="E446" s="10" t="n">
        <v>1549</v>
      </c>
      <c r="F446" s="10" t="n">
        <v>1520</v>
      </c>
      <c r="H446" s="7" t="n">
        <f aca="false">E446/D446</f>
        <v>10617.9637200932</v>
      </c>
      <c r="I446" s="7" t="n">
        <f aca="false">F446/D446</f>
        <v>10419.1767944103</v>
      </c>
    </row>
    <row r="447" customFormat="false" ht="15.75" hidden="false" customHeight="false" outlineLevel="0" collapsed="false">
      <c r="A447" s="2" t="s">
        <v>403</v>
      </c>
      <c r="B447" s="9" t="n">
        <v>77240</v>
      </c>
      <c r="C447" s="3" t="s">
        <v>103</v>
      </c>
      <c r="D447" s="7" t="n">
        <v>44.3873728372487</v>
      </c>
      <c r="E447" s="10" t="n">
        <v>17592</v>
      </c>
      <c r="F447" s="10" t="n">
        <v>18533</v>
      </c>
      <c r="H447" s="7" t="n">
        <f aca="false">E447/D447</f>
        <v>396.328930403317</v>
      </c>
      <c r="I447" s="7" t="n">
        <f aca="false">F447/D447</f>
        <v>417.528653203994</v>
      </c>
    </row>
    <row r="448" customFormat="false" ht="15.75" hidden="false" customHeight="false" outlineLevel="0" collapsed="false">
      <c r="A448" s="2" t="s">
        <v>403</v>
      </c>
      <c r="B448" s="9" t="n">
        <v>80390</v>
      </c>
      <c r="C448" s="3" t="s">
        <v>442</v>
      </c>
      <c r="D448" s="7" t="n">
        <v>2.14608446062298</v>
      </c>
      <c r="E448" s="10" t="n">
        <v>6304</v>
      </c>
      <c r="F448" s="10" t="n">
        <v>6522</v>
      </c>
      <c r="H448" s="7" t="n">
        <f aca="false">E448/D448</f>
        <v>2937.44263828742</v>
      </c>
      <c r="I448" s="7" t="n">
        <f aca="false">F448/D448</f>
        <v>3039.02298332971</v>
      </c>
    </row>
    <row r="449" customFormat="false" ht="15.75" hidden="false" customHeight="false" outlineLevel="0" collapsed="false">
      <c r="A449" s="2"/>
      <c r="B449" s="2"/>
      <c r="C449" s="2"/>
      <c r="D449" s="7"/>
    </row>
    <row r="450" customFormat="false" ht="15.75" hidden="false" customHeight="false" outlineLevel="0" collapsed="false">
      <c r="A450" s="2" t="s">
        <v>443</v>
      </c>
      <c r="B450" s="2"/>
      <c r="C450" s="1" t="s">
        <v>444</v>
      </c>
      <c r="D450" s="7" t="n">
        <v>628.780892421123</v>
      </c>
      <c r="E450" s="10" t="n">
        <v>510916</v>
      </c>
      <c r="F450" s="10" t="n">
        <v>576567</v>
      </c>
      <c r="H450" s="7" t="n">
        <f aca="false">E450/D450</f>
        <v>812.550136555066</v>
      </c>
      <c r="I450" s="7" t="n">
        <f aca="false">F450/D450</f>
        <v>916.96011591562</v>
      </c>
    </row>
    <row r="451" customFormat="false" ht="15.75" hidden="false" customHeight="false" outlineLevel="0" collapsed="false">
      <c r="A451" s="2" t="s">
        <v>443</v>
      </c>
      <c r="B451" s="9" t="n">
        <v>3050</v>
      </c>
      <c r="C451" s="3" t="s">
        <v>445</v>
      </c>
      <c r="D451" s="7" t="n">
        <v>34.3772411300747</v>
      </c>
      <c r="E451" s="10" t="n">
        <v>15270</v>
      </c>
      <c r="F451" s="10" t="n">
        <v>20936</v>
      </c>
      <c r="H451" s="7" t="n">
        <f aca="false">E451/D451</f>
        <v>444.189222230551</v>
      </c>
      <c r="I451" s="7" t="n">
        <f aca="false">F451/D451</f>
        <v>609.007567558534</v>
      </c>
    </row>
    <row r="452" customFormat="false" ht="15.75" hidden="false" customHeight="false" outlineLevel="0" collapsed="false">
      <c r="A452" s="2" t="s">
        <v>443</v>
      </c>
      <c r="B452" s="9" t="n">
        <v>3130</v>
      </c>
      <c r="C452" s="3" t="s">
        <v>446</v>
      </c>
      <c r="D452" s="7" t="n">
        <v>0.731074429688477</v>
      </c>
      <c r="E452" s="10" t="n">
        <v>764</v>
      </c>
      <c r="F452" s="10" t="n">
        <v>574</v>
      </c>
      <c r="H452" s="7" t="n">
        <f aca="false">E452/D452</f>
        <v>1045.03723420549</v>
      </c>
      <c r="I452" s="7" t="n">
        <f aca="false">F452/D452</f>
        <v>785.145775437107</v>
      </c>
    </row>
    <row r="453" customFormat="false" ht="15.75" hidden="false" customHeight="false" outlineLevel="0" collapsed="false">
      <c r="A453" s="2" t="s">
        <v>443</v>
      </c>
      <c r="B453" s="9" t="n">
        <v>3520</v>
      </c>
      <c r="C453" s="3" t="s">
        <v>447</v>
      </c>
      <c r="D453" s="7" t="n">
        <v>0.582138990605362</v>
      </c>
      <c r="E453" s="10" t="n">
        <v>1238</v>
      </c>
      <c r="F453" s="10" t="n">
        <v>968</v>
      </c>
      <c r="H453" s="7" t="n">
        <f aca="false">E453/D453</f>
        <v>2126.63989181108</v>
      </c>
      <c r="I453" s="7" t="n">
        <f aca="false">F453/D453</f>
        <v>1662.83313026909</v>
      </c>
    </row>
    <row r="454" customFormat="false" ht="15.75" hidden="false" customHeight="false" outlineLevel="0" collapsed="false">
      <c r="A454" s="2" t="s">
        <v>443</v>
      </c>
      <c r="B454" s="9" t="n">
        <v>3940</v>
      </c>
      <c r="C454" s="3" t="s">
        <v>448</v>
      </c>
      <c r="D454" s="7" t="n">
        <v>0.978284069269819</v>
      </c>
      <c r="E454" s="10" t="n">
        <v>1278</v>
      </c>
      <c r="F454" s="10" t="n">
        <v>1170</v>
      </c>
      <c r="H454" s="7" t="n">
        <f aca="false">E454/D454</f>
        <v>1306.36901912743</v>
      </c>
      <c r="I454" s="7" t="n">
        <f aca="false">F454/D454</f>
        <v>1195.97163722933</v>
      </c>
    </row>
    <row r="455" customFormat="false" ht="15.75" hidden="false" customHeight="false" outlineLevel="0" collapsed="false">
      <c r="A455" s="2" t="s">
        <v>443</v>
      </c>
      <c r="B455" s="9" t="n">
        <v>4180</v>
      </c>
      <c r="C455" s="3" t="s">
        <v>449</v>
      </c>
      <c r="D455" s="7" t="n">
        <v>2.84782709417959</v>
      </c>
      <c r="E455" s="10" t="n">
        <v>10375</v>
      </c>
      <c r="F455" s="10" t="n">
        <v>11045</v>
      </c>
      <c r="H455" s="7" t="n">
        <f aca="false">E455/D455</f>
        <v>3643.12848248565</v>
      </c>
      <c r="I455" s="7" t="n">
        <f aca="false">F455/D455</f>
        <v>3878.39557484858</v>
      </c>
    </row>
    <row r="456" customFormat="false" ht="15.75" hidden="false" customHeight="false" outlineLevel="0" collapsed="false">
      <c r="A456" s="2" t="s">
        <v>443</v>
      </c>
      <c r="B456" s="9" t="n">
        <v>5305</v>
      </c>
      <c r="C456" s="3" t="s">
        <v>450</v>
      </c>
      <c r="D456" s="7" t="n">
        <v>42.8639491765985</v>
      </c>
      <c r="E456" s="10" t="n">
        <v>40003</v>
      </c>
      <c r="F456" s="10" t="n">
        <v>41255</v>
      </c>
      <c r="H456" s="7" t="n">
        <f aca="false">E456/D456</f>
        <v>933.255119242246</v>
      </c>
      <c r="I456" s="7" t="n">
        <f aca="false">F456/D456</f>
        <v>962.463813822435</v>
      </c>
    </row>
    <row r="457" customFormat="false" ht="15.75" hidden="false" customHeight="false" outlineLevel="0" collapsed="false">
      <c r="A457" s="2" t="s">
        <v>443</v>
      </c>
      <c r="B457" s="9" t="n">
        <v>7420</v>
      </c>
      <c r="C457" s="3" t="s">
        <v>451</v>
      </c>
      <c r="D457" s="7" t="n">
        <v>25.7152535069661</v>
      </c>
      <c r="E457" s="10" t="n">
        <v>76119</v>
      </c>
      <c r="F457" s="10" t="n">
        <v>75072</v>
      </c>
      <c r="H457" s="7" t="n">
        <f aca="false">E457/D457</f>
        <v>2960.0719269355</v>
      </c>
      <c r="I457" s="7" t="n">
        <f aca="false">F457/D457</f>
        <v>2919.35679263919</v>
      </c>
    </row>
    <row r="458" customFormat="false" ht="15.75" hidden="false" customHeight="false" outlineLevel="0" collapsed="false">
      <c r="A458" s="2" t="s">
        <v>443</v>
      </c>
      <c r="B458" s="9" t="n">
        <v>18670</v>
      </c>
      <c r="C458" s="3" t="s">
        <v>452</v>
      </c>
      <c r="D458" s="7" t="n">
        <v>16.0607373470456</v>
      </c>
      <c r="E458" s="10" t="n">
        <v>1441</v>
      </c>
      <c r="F458" s="10" t="n">
        <v>1603</v>
      </c>
      <c r="H458" s="7" t="n">
        <f aca="false">E458/D458</f>
        <v>89.7219080831972</v>
      </c>
      <c r="I458" s="7" t="n">
        <f aca="false">F458/D458</f>
        <v>99.8086180828349</v>
      </c>
    </row>
    <row r="459" customFormat="false" ht="15.75" hidden="false" customHeight="false" outlineLevel="0" collapsed="false">
      <c r="A459" s="2" t="s">
        <v>443</v>
      </c>
      <c r="B459" s="9" t="n">
        <v>30390</v>
      </c>
      <c r="C459" s="3" t="s">
        <v>453</v>
      </c>
      <c r="D459" s="7" t="n">
        <v>0.557385207962354</v>
      </c>
      <c r="E459" s="10" t="n">
        <v>359</v>
      </c>
      <c r="F459" s="10" t="n">
        <v>337</v>
      </c>
      <c r="H459" s="7" t="n">
        <f aca="false">E459/D459</f>
        <v>644.078807387812</v>
      </c>
      <c r="I459" s="7" t="n">
        <f aca="false">F459/D459</f>
        <v>604.608796907222</v>
      </c>
    </row>
    <row r="460" customFormat="false" ht="15.75" hidden="false" customHeight="false" outlineLevel="0" collapsed="false">
      <c r="A460" s="2" t="s">
        <v>443</v>
      </c>
      <c r="B460" s="9" t="n">
        <v>34530</v>
      </c>
      <c r="C460" s="3" t="s">
        <v>454</v>
      </c>
      <c r="D460" s="7" t="n">
        <v>0.610956498640148</v>
      </c>
      <c r="E460" s="10" t="n">
        <v>1752</v>
      </c>
      <c r="F460" s="10" t="n">
        <v>1673</v>
      </c>
      <c r="H460" s="7" t="n">
        <f aca="false">E460/D460</f>
        <v>2867.63460884622</v>
      </c>
      <c r="I460" s="7" t="n">
        <f aca="false">F460/D460</f>
        <v>2738.32916700898</v>
      </c>
    </row>
    <row r="461" customFormat="false" ht="15.75" hidden="false" customHeight="false" outlineLevel="0" collapsed="false">
      <c r="A461" s="2" t="s">
        <v>443</v>
      </c>
      <c r="B461" s="9" t="n">
        <v>34680</v>
      </c>
      <c r="C461" s="3" t="s">
        <v>455</v>
      </c>
      <c r="D461" s="7" t="n">
        <v>99.2442733325405</v>
      </c>
      <c r="E461" s="10" t="n">
        <v>42816</v>
      </c>
      <c r="F461" s="10" t="n">
        <v>54856</v>
      </c>
      <c r="H461" s="7" t="n">
        <f aca="false">E461/D461</f>
        <v>431.420358699542</v>
      </c>
      <c r="I461" s="7" t="n">
        <f aca="false">F461/D461</f>
        <v>552.737182287511</v>
      </c>
    </row>
    <row r="462" customFormat="false" ht="15.75" hidden="false" customHeight="false" outlineLevel="0" collapsed="false">
      <c r="A462" s="2" t="s">
        <v>443</v>
      </c>
      <c r="B462" s="9" t="n">
        <v>37380</v>
      </c>
      <c r="C462" s="3" t="s">
        <v>456</v>
      </c>
      <c r="D462" s="7" t="n">
        <v>83.2555656628525</v>
      </c>
      <c r="E462" s="10" t="n">
        <v>25346</v>
      </c>
      <c r="F462" s="10" t="n">
        <v>27644</v>
      </c>
      <c r="H462" s="7" t="n">
        <f aca="false">E462/D462</f>
        <v>304.436103438897</v>
      </c>
      <c r="I462" s="7" t="n">
        <f aca="false">F462/D462</f>
        <v>332.03786173222</v>
      </c>
    </row>
    <row r="463" customFormat="false" ht="15.75" hidden="false" customHeight="false" outlineLevel="0" collapsed="false">
      <c r="A463" s="2" t="s">
        <v>443</v>
      </c>
      <c r="B463" s="9" t="n">
        <v>37770</v>
      </c>
      <c r="C463" s="3" t="s">
        <v>457</v>
      </c>
      <c r="D463" s="7" t="n">
        <v>0.914934741010383</v>
      </c>
      <c r="E463" s="10" t="n">
        <v>2650</v>
      </c>
      <c r="F463" s="10" t="n">
        <v>2654</v>
      </c>
      <c r="H463" s="7" t="n">
        <f aca="false">E463/D463</f>
        <v>2896.38143707774</v>
      </c>
      <c r="I463" s="7" t="n">
        <f aca="false">F463/D463</f>
        <v>2900.75333358653</v>
      </c>
    </row>
    <row r="464" customFormat="false" ht="15.75" hidden="false" customHeight="false" outlineLevel="0" collapsed="false">
      <c r="A464" s="2" t="s">
        <v>443</v>
      </c>
      <c r="B464" s="9" t="n">
        <v>38550</v>
      </c>
      <c r="C464" s="3" t="s">
        <v>458</v>
      </c>
      <c r="D464" s="7" t="n">
        <v>24.5766613590488</v>
      </c>
      <c r="E464" s="10" t="n">
        <v>60352</v>
      </c>
      <c r="F464" s="10" t="n">
        <v>92843</v>
      </c>
      <c r="H464" s="7" t="n">
        <f aca="false">E464/D464</f>
        <v>2455.66308288572</v>
      </c>
      <c r="I464" s="7" t="n">
        <f aca="false">F464/D464</f>
        <v>3777.68968061305</v>
      </c>
    </row>
    <row r="465" customFormat="false" ht="15.75" hidden="false" customHeight="false" outlineLevel="0" collapsed="false">
      <c r="A465" s="2" t="s">
        <v>443</v>
      </c>
      <c r="B465" s="9" t="n">
        <v>39390</v>
      </c>
      <c r="C465" s="3" t="s">
        <v>459</v>
      </c>
      <c r="D465" s="7" t="n">
        <v>0.808466680154503</v>
      </c>
      <c r="E465" s="10" t="n">
        <v>2665</v>
      </c>
      <c r="F465" s="10" t="n">
        <v>1875</v>
      </c>
      <c r="H465" s="7" t="n">
        <f aca="false">E465/D465</f>
        <v>3296.36343144124</v>
      </c>
      <c r="I465" s="7" t="n">
        <f aca="false">F465/D465</f>
        <v>2319.20504088267</v>
      </c>
    </row>
    <row r="466" customFormat="false" ht="15.75" hidden="false" customHeight="false" outlineLevel="0" collapsed="false">
      <c r="A466" s="2" t="s">
        <v>443</v>
      </c>
      <c r="B466" s="9" t="n">
        <v>40560</v>
      </c>
      <c r="C466" s="3" t="s">
        <v>460</v>
      </c>
      <c r="D466" s="7" t="n">
        <v>47.3675943672326</v>
      </c>
      <c r="E466" s="10" t="n">
        <v>15945</v>
      </c>
      <c r="F466" s="10" t="n">
        <v>20065</v>
      </c>
      <c r="H466" s="7" t="n">
        <f aca="false">E466/D466</f>
        <v>336.622541486511</v>
      </c>
      <c r="I466" s="7" t="n">
        <f aca="false">F466/D466</f>
        <v>423.60183724847</v>
      </c>
    </row>
    <row r="467" customFormat="false" ht="15.75" hidden="false" customHeight="false" outlineLevel="0" collapsed="false">
      <c r="A467" s="2" t="s">
        <v>443</v>
      </c>
      <c r="B467" s="9" t="n">
        <v>41250</v>
      </c>
      <c r="C467" s="3" t="s">
        <v>461</v>
      </c>
      <c r="D467" s="7" t="n">
        <v>5.44356383118377</v>
      </c>
      <c r="E467" s="10" t="n">
        <v>3329</v>
      </c>
      <c r="F467" s="10" t="n">
        <v>3051</v>
      </c>
      <c r="H467" s="7" t="n">
        <f aca="false">E467/D467</f>
        <v>611.547894585093</v>
      </c>
      <c r="I467" s="7" t="n">
        <f aca="false">F467/D467</f>
        <v>560.478409846536</v>
      </c>
    </row>
    <row r="468" customFormat="false" ht="15.75" hidden="false" customHeight="false" outlineLevel="0" collapsed="false">
      <c r="A468" s="2" t="s">
        <v>443</v>
      </c>
      <c r="B468" s="9" t="n">
        <v>43140</v>
      </c>
      <c r="C468" s="3" t="s">
        <v>462</v>
      </c>
      <c r="D468" s="7" t="n">
        <v>81.6201712131485</v>
      </c>
      <c r="E468" s="10" t="n">
        <v>38800</v>
      </c>
      <c r="F468" s="10" t="n">
        <v>43070</v>
      </c>
      <c r="H468" s="7" t="n">
        <f aca="false">E468/D468</f>
        <v>475.372685738125</v>
      </c>
      <c r="I468" s="7" t="n">
        <f aca="false">F468/D468</f>
        <v>527.688184916006</v>
      </c>
    </row>
    <row r="469" customFormat="false" ht="15.75" hidden="false" customHeight="false" outlineLevel="0" collapsed="false">
      <c r="A469" s="2" t="s">
        <v>443</v>
      </c>
      <c r="B469" s="9" t="n">
        <v>43380</v>
      </c>
      <c r="C469" s="3" t="s">
        <v>463</v>
      </c>
      <c r="D469" s="7" t="n">
        <v>0.385462017584637</v>
      </c>
      <c r="E469" s="10" t="n">
        <v>423</v>
      </c>
      <c r="F469" s="10" t="n">
        <v>296</v>
      </c>
      <c r="H469" s="7" t="n">
        <f aca="false">E469/D469</f>
        <v>1097.38438731417</v>
      </c>
      <c r="I469" s="7" t="n">
        <f aca="false">F469/D469</f>
        <v>767.909642186746</v>
      </c>
    </row>
    <row r="470" customFormat="false" ht="15.75" hidden="false" customHeight="false" outlineLevel="0" collapsed="false">
      <c r="A470" s="2" t="s">
        <v>443</v>
      </c>
      <c r="B470" s="9" t="n">
        <v>54300</v>
      </c>
      <c r="C470" s="3" t="s">
        <v>387</v>
      </c>
      <c r="D470" s="7" t="n">
        <v>20.5552427269933</v>
      </c>
      <c r="E470" s="10" t="n">
        <v>6450</v>
      </c>
      <c r="F470" s="10" t="n">
        <v>8332</v>
      </c>
      <c r="H470" s="7" t="n">
        <f aca="false">E470/D470</f>
        <v>313.788559233592</v>
      </c>
      <c r="I470" s="7" t="n">
        <f aca="false">F470/D470</f>
        <v>405.346709385161</v>
      </c>
    </row>
    <row r="471" customFormat="false" ht="15.75" hidden="false" customHeight="false" outlineLevel="0" collapsed="false">
      <c r="A471" s="2" t="s">
        <v>443</v>
      </c>
      <c r="B471" s="9" t="n">
        <v>54450</v>
      </c>
      <c r="C471" s="3" t="s">
        <v>464</v>
      </c>
      <c r="D471" s="7" t="n">
        <v>0.447853812450096</v>
      </c>
      <c r="E471" s="10" t="n">
        <v>2076</v>
      </c>
      <c r="F471" s="10" t="n">
        <v>2011</v>
      </c>
      <c r="H471" s="7" t="n">
        <f aca="false">E471/D471</f>
        <v>4635.44116916795</v>
      </c>
      <c r="I471" s="7" t="n">
        <f aca="false">F471/D471</f>
        <v>4490.30452369786</v>
      </c>
    </row>
    <row r="472" customFormat="false" ht="15.75" hidden="false" customHeight="false" outlineLevel="0" collapsed="false">
      <c r="A472" s="2" t="s">
        <v>443</v>
      </c>
      <c r="B472" s="9" t="n">
        <v>58590</v>
      </c>
      <c r="C472" s="3" t="s">
        <v>465</v>
      </c>
      <c r="D472" s="7" t="n">
        <v>0.613773500108881</v>
      </c>
      <c r="E472" s="10" t="n">
        <v>1940</v>
      </c>
      <c r="F472" s="10" t="n">
        <v>2127</v>
      </c>
      <c r="H472" s="7" t="n">
        <f aca="false">E472/D472</f>
        <v>3160.77510621728</v>
      </c>
      <c r="I472" s="7" t="n">
        <f aca="false">F472/D472</f>
        <v>3465.44775820833</v>
      </c>
    </row>
    <row r="473" customFormat="false" ht="15.75" hidden="false" customHeight="false" outlineLevel="0" collapsed="false">
      <c r="A473" s="2" t="s">
        <v>443</v>
      </c>
      <c r="B473" s="9" t="n">
        <v>59790</v>
      </c>
      <c r="C473" s="3" t="s">
        <v>466</v>
      </c>
      <c r="D473" s="7" t="n">
        <v>39.7086523180802</v>
      </c>
      <c r="E473" s="10" t="n">
        <v>7275</v>
      </c>
      <c r="F473" s="10" t="n">
        <v>8421</v>
      </c>
      <c r="H473" s="7" t="n">
        <f aca="false">E473/D473</f>
        <v>183.209441149619</v>
      </c>
      <c r="I473" s="7" t="n">
        <f aca="false">F473/D473</f>
        <v>212.069650023497</v>
      </c>
    </row>
    <row r="474" customFormat="false" ht="15.75" hidden="false" customHeight="false" outlineLevel="0" collapsed="false">
      <c r="A474" s="2" t="s">
        <v>443</v>
      </c>
      <c r="B474" s="9" t="n">
        <v>59880</v>
      </c>
      <c r="C474" s="3" t="s">
        <v>467</v>
      </c>
      <c r="D474" s="7" t="n">
        <v>3.4885833447877</v>
      </c>
      <c r="E474" s="10" t="n">
        <v>19306</v>
      </c>
      <c r="F474" s="10" t="n">
        <v>18392</v>
      </c>
      <c r="H474" s="7" t="n">
        <f aca="false">E474/D474</f>
        <v>5534.05153093021</v>
      </c>
      <c r="I474" s="7" t="n">
        <f aca="false">F474/D474</f>
        <v>5272.05406385934</v>
      </c>
    </row>
    <row r="475" customFormat="false" ht="15.75" hidden="false" customHeight="false" outlineLevel="0" collapsed="false">
      <c r="A475" s="2" t="s">
        <v>443</v>
      </c>
      <c r="B475" s="9" t="n">
        <v>59910</v>
      </c>
      <c r="C475" s="3" t="s">
        <v>468</v>
      </c>
      <c r="D475" s="7" t="n">
        <v>1.42656143580588</v>
      </c>
      <c r="E475" s="10" t="n">
        <v>5314</v>
      </c>
      <c r="F475" s="10" t="n">
        <v>4665</v>
      </c>
      <c r="H475" s="7" t="n">
        <f aca="false">E475/D475</f>
        <v>3725.04111398333</v>
      </c>
      <c r="I475" s="7" t="n">
        <f aca="false">F475/D475</f>
        <v>3270.10101556873</v>
      </c>
    </row>
    <row r="476" customFormat="false" ht="15.75" hidden="false" customHeight="false" outlineLevel="0" collapsed="false">
      <c r="A476" s="2" t="s">
        <v>443</v>
      </c>
      <c r="B476" s="9" t="n">
        <v>66450</v>
      </c>
      <c r="C476" s="3" t="s">
        <v>469</v>
      </c>
      <c r="D476" s="7" t="n">
        <v>0.619145725771703</v>
      </c>
      <c r="E476" s="10" t="n">
        <v>3155</v>
      </c>
      <c r="F476" s="10" t="n">
        <v>2887</v>
      </c>
      <c r="H476" s="7" t="n">
        <f aca="false">E476/D476</f>
        <v>5095.73088963444</v>
      </c>
      <c r="I476" s="7" t="n">
        <f aca="false">F476/D476</f>
        <v>4662.8764115292</v>
      </c>
    </row>
    <row r="477" customFormat="false" ht="15.75" hidden="false" customHeight="false" outlineLevel="0" collapsed="false">
      <c r="A477" s="2" t="s">
        <v>443</v>
      </c>
      <c r="B477" s="9" t="n">
        <v>66480</v>
      </c>
      <c r="C477" s="3" t="s">
        <v>470</v>
      </c>
      <c r="D477" s="7" t="n">
        <v>0.649960154255541</v>
      </c>
      <c r="E477" s="10" t="n">
        <v>2261</v>
      </c>
      <c r="F477" s="10" t="n">
        <v>1579</v>
      </c>
      <c r="H477" s="7" t="n">
        <f aca="false">E477/D477</f>
        <v>3478.67478521007</v>
      </c>
      <c r="I477" s="7" t="n">
        <f aca="false">F477/D477</f>
        <v>2429.37969298837</v>
      </c>
    </row>
    <row r="478" customFormat="false" ht="15.75" hidden="false" customHeight="false" outlineLevel="0" collapsed="false">
      <c r="A478" s="2" t="s">
        <v>443</v>
      </c>
      <c r="B478" s="9" t="n">
        <v>67110</v>
      </c>
      <c r="C478" s="3" t="s">
        <v>471</v>
      </c>
      <c r="D478" s="7" t="n">
        <v>0.713321451682402</v>
      </c>
      <c r="E478" s="10" t="n">
        <v>1384</v>
      </c>
      <c r="F478" s="10" t="n">
        <v>1156</v>
      </c>
      <c r="H478" s="7" t="n">
        <f aca="false">E478/D478</f>
        <v>1940.21923318831</v>
      </c>
      <c r="I478" s="7" t="n">
        <f aca="false">F478/D478</f>
        <v>1620.58774101567</v>
      </c>
    </row>
    <row r="479" customFormat="false" ht="15.75" hidden="false" customHeight="false" outlineLevel="0" collapsed="false">
      <c r="A479" s="2" t="s">
        <v>443</v>
      </c>
      <c r="B479" s="9" t="n">
        <v>69510</v>
      </c>
      <c r="C479" s="3" t="s">
        <v>472</v>
      </c>
      <c r="D479" s="7" t="n">
        <v>1.17075214248097</v>
      </c>
      <c r="E479" s="10" t="n">
        <v>3634</v>
      </c>
      <c r="F479" s="10" t="n">
        <v>3684</v>
      </c>
      <c r="H479" s="7" t="n">
        <f aca="false">E479/D479</f>
        <v>3103.98748645388</v>
      </c>
      <c r="I479" s="7" t="n">
        <f aca="false">F479/D479</f>
        <v>3146.69507432474</v>
      </c>
    </row>
    <row r="480" customFormat="false" ht="15.75" hidden="false" customHeight="false" outlineLevel="0" collapsed="false">
      <c r="A480" s="2" t="s">
        <v>443</v>
      </c>
      <c r="B480" s="9" t="n">
        <v>70320</v>
      </c>
      <c r="C480" s="3" t="s">
        <v>473</v>
      </c>
      <c r="D480" s="7" t="n">
        <v>45.8485313445468</v>
      </c>
      <c r="E480" s="10" t="n">
        <v>22532</v>
      </c>
      <c r="F480" s="10" t="n">
        <v>26535</v>
      </c>
      <c r="H480" s="7" t="n">
        <f aca="false">E480/D480</f>
        <v>491.444313246905</v>
      </c>
      <c r="I480" s="7" t="n">
        <f aca="false">F480/D480</f>
        <v>578.753543937806</v>
      </c>
    </row>
    <row r="481" customFormat="false" ht="15.75" hidden="false" customHeight="false" outlineLevel="0" collapsed="false">
      <c r="A481" s="2" t="s">
        <v>443</v>
      </c>
      <c r="B481" s="9" t="n">
        <v>71640</v>
      </c>
      <c r="C481" s="3" t="s">
        <v>474</v>
      </c>
      <c r="D481" s="7" t="n">
        <v>0.74541465056981</v>
      </c>
      <c r="E481" s="10" t="n">
        <v>1442</v>
      </c>
      <c r="F481" s="10" t="n">
        <v>1205</v>
      </c>
      <c r="H481" s="7" t="n">
        <f aca="false">E481/D481</f>
        <v>1934.4937732277</v>
      </c>
      <c r="I481" s="7" t="n">
        <f aca="false">F481/D481</f>
        <v>1616.54992839069</v>
      </c>
    </row>
    <row r="482" customFormat="false" ht="15.75" hidden="false" customHeight="false" outlineLevel="0" collapsed="false">
      <c r="A482" s="2" t="s">
        <v>443</v>
      </c>
      <c r="B482" s="9" t="n">
        <v>73125</v>
      </c>
      <c r="C482" s="3" t="s">
        <v>475</v>
      </c>
      <c r="D482" s="7" t="n">
        <v>40.4879373958489</v>
      </c>
      <c r="E482" s="10" t="n">
        <v>89705</v>
      </c>
      <c r="F482" s="10" t="n">
        <v>91239</v>
      </c>
      <c r="H482" s="7" t="n">
        <f aca="false">E482/D482</f>
        <v>2215.59816996746</v>
      </c>
      <c r="I482" s="7" t="n">
        <f aca="false">F482/D482</f>
        <v>2253.48599776669</v>
      </c>
    </row>
    <row r="483" customFormat="false" ht="15.75" hidden="false" customHeight="false" outlineLevel="0" collapsed="false">
      <c r="A483" s="2" t="s">
        <v>443</v>
      </c>
      <c r="B483" s="9" t="n">
        <v>74210</v>
      </c>
      <c r="C483" s="3" t="s">
        <v>476</v>
      </c>
      <c r="D483" s="7" t="n">
        <v>3.36362176195411</v>
      </c>
      <c r="E483" s="10" t="n">
        <v>3517</v>
      </c>
      <c r="F483" s="10" t="n">
        <v>3347</v>
      </c>
      <c r="H483" s="7" t="n">
        <f aca="false">E483/D483</f>
        <v>1045.59913358296</v>
      </c>
      <c r="I483" s="7" t="n">
        <f aca="false">F483/D483</f>
        <v>995.058373642923</v>
      </c>
    </row>
    <row r="484" customFormat="false" ht="15.75" hidden="false" customHeight="false" outlineLevel="0" collapsed="false">
      <c r="A484" s="2"/>
      <c r="B484" s="2"/>
    </row>
    <row r="485" customFormat="false" ht="15.75" hidden="false" customHeight="false" outlineLevel="0" collapsed="false">
      <c r="A485" s="2" t="s">
        <v>477</v>
      </c>
      <c r="B485" s="2"/>
      <c r="C485" s="1" t="s">
        <v>478</v>
      </c>
      <c r="D485" s="7" t="n">
        <v>184.592794252329</v>
      </c>
      <c r="E485" s="10" t="n">
        <v>490374</v>
      </c>
      <c r="F485" s="10" t="n">
        <v>501226</v>
      </c>
      <c r="H485" s="7" t="n">
        <f aca="false">E485/D485</f>
        <v>2656.51756335453</v>
      </c>
      <c r="I485" s="7" t="n">
        <f aca="false">F485/D485</f>
        <v>2715.30642368873</v>
      </c>
    </row>
    <row r="486" customFormat="false" ht="15.75" hidden="false" customHeight="false" outlineLevel="0" collapsed="false">
      <c r="A486" s="2" t="s">
        <v>477</v>
      </c>
      <c r="B486" s="9" t="n">
        <v>6340</v>
      </c>
      <c r="C486" s="3" t="s">
        <v>479</v>
      </c>
      <c r="D486" s="7" t="n">
        <v>8.71430871494385</v>
      </c>
      <c r="E486" s="10" t="n">
        <v>7610</v>
      </c>
      <c r="F486" s="10" t="n">
        <v>7656</v>
      </c>
      <c r="H486" s="7" t="n">
        <f aca="false">E486/D486</f>
        <v>873.276383581624</v>
      </c>
      <c r="I486" s="7" t="n">
        <f aca="false">F486/D486</f>
        <v>878.555058173576</v>
      </c>
    </row>
    <row r="487" customFormat="false" ht="15.75" hidden="false" customHeight="false" outlineLevel="0" collapsed="false">
      <c r="A487" s="2" t="s">
        <v>477</v>
      </c>
      <c r="B487" s="9" t="n">
        <v>13690</v>
      </c>
      <c r="C487" s="3" t="s">
        <v>480</v>
      </c>
      <c r="D487" s="7" t="n">
        <v>11.2601297766631</v>
      </c>
      <c r="E487" s="10" t="n">
        <v>79062</v>
      </c>
      <c r="F487" s="10" t="n">
        <v>84136</v>
      </c>
      <c r="H487" s="7" t="n">
        <f aca="false">E487/D487</f>
        <v>7021.41108212254</v>
      </c>
      <c r="I487" s="7" t="n">
        <f aca="false">F487/D487</f>
        <v>7472.02755818803</v>
      </c>
    </row>
    <row r="488" customFormat="false" ht="15.75" hidden="false" customHeight="false" outlineLevel="0" collapsed="false">
      <c r="A488" s="2" t="s">
        <v>477</v>
      </c>
      <c r="B488" s="9" t="n">
        <v>29070</v>
      </c>
      <c r="C488" s="3" t="s">
        <v>481</v>
      </c>
      <c r="D488" s="7" t="n">
        <v>1.15465438449908</v>
      </c>
      <c r="E488" s="10" t="n">
        <v>8252</v>
      </c>
      <c r="F488" s="10" t="n">
        <v>8318</v>
      </c>
      <c r="H488" s="7" t="n">
        <f aca="false">E488/D488</f>
        <v>7146.72728981144</v>
      </c>
      <c r="I488" s="7" t="n">
        <f aca="false">F488/D488</f>
        <v>7203.8872511696</v>
      </c>
    </row>
    <row r="489" customFormat="false" ht="15.75" hidden="false" customHeight="false" outlineLevel="0" collapsed="false">
      <c r="A489" s="2" t="s">
        <v>477</v>
      </c>
      <c r="B489" s="9" t="n">
        <v>30570</v>
      </c>
      <c r="C489" s="3" t="s">
        <v>482</v>
      </c>
      <c r="D489" s="7" t="n">
        <v>3.33449537217933</v>
      </c>
      <c r="E489" s="10" t="n">
        <v>18218</v>
      </c>
      <c r="F489" s="10" t="n">
        <v>18791</v>
      </c>
      <c r="H489" s="7" t="n">
        <f aca="false">E489/D489</f>
        <v>5463.49536184638</v>
      </c>
      <c r="I489" s="7" t="n">
        <f aca="false">F489/D489</f>
        <v>5635.33545638684</v>
      </c>
    </row>
    <row r="490" customFormat="false" ht="15.75" hidden="false" customHeight="false" outlineLevel="0" collapsed="false">
      <c r="A490" s="2" t="s">
        <v>477</v>
      </c>
      <c r="B490" s="9" t="n">
        <v>40620</v>
      </c>
      <c r="C490" s="3" t="s">
        <v>483</v>
      </c>
      <c r="D490" s="7" t="n">
        <v>2.73527985457848</v>
      </c>
      <c r="E490" s="10" t="n">
        <v>11793</v>
      </c>
      <c r="F490" s="10" t="n">
        <v>14432</v>
      </c>
      <c r="H490" s="7" t="n">
        <f aca="false">E490/D490</f>
        <v>4311.44183665893</v>
      </c>
      <c r="I490" s="7" t="n">
        <f aca="false">F490/D490</f>
        <v>5276.24256649383</v>
      </c>
    </row>
    <row r="491" customFormat="false" ht="15.75" hidden="false" customHeight="false" outlineLevel="0" collapsed="false">
      <c r="A491" s="2" t="s">
        <v>477</v>
      </c>
      <c r="B491" s="9" t="n">
        <v>53040</v>
      </c>
      <c r="C491" s="3" t="s">
        <v>484</v>
      </c>
      <c r="D491" s="7" t="n">
        <v>3.45411523142192</v>
      </c>
      <c r="E491" s="10" t="n">
        <v>7920</v>
      </c>
      <c r="F491" s="10" t="n">
        <v>8417</v>
      </c>
      <c r="H491" s="7" t="n">
        <f aca="false">E491/D491</f>
        <v>2292.91713488657</v>
      </c>
      <c r="I491" s="7" t="n">
        <f aca="false">F491/D491</f>
        <v>2436.80347529548</v>
      </c>
    </row>
    <row r="492" customFormat="false" ht="15.75" hidden="false" customHeight="false" outlineLevel="0" collapsed="false">
      <c r="A492" s="2" t="s">
        <v>477</v>
      </c>
      <c r="B492" s="9" t="n">
        <v>56550</v>
      </c>
      <c r="C492" s="3" t="s">
        <v>485</v>
      </c>
      <c r="D492" s="7" t="n">
        <v>3.14618137226891</v>
      </c>
      <c r="E492" s="10" t="n">
        <v>67858</v>
      </c>
      <c r="F492" s="10" t="n">
        <v>69781</v>
      </c>
      <c r="H492" s="7" t="n">
        <f aca="false">E492/D492</f>
        <v>21568.3687527091</v>
      </c>
      <c r="I492" s="7" t="n">
        <f aca="false">F492/D492</f>
        <v>22179.5858989771</v>
      </c>
    </row>
    <row r="493" customFormat="false" ht="15.75" hidden="false" customHeight="false" outlineLevel="0" collapsed="false">
      <c r="A493" s="2" t="s">
        <v>477</v>
      </c>
      <c r="B493" s="9" t="n">
        <v>57000</v>
      </c>
      <c r="C493" s="3" t="s">
        <v>486</v>
      </c>
      <c r="D493" s="7" t="n">
        <v>8.42827109623674</v>
      </c>
      <c r="E493" s="10" t="n">
        <v>149222</v>
      </c>
      <c r="F493" s="10" t="n">
        <v>146199</v>
      </c>
      <c r="H493" s="7" t="n">
        <f aca="false">E493/D493</f>
        <v>17704.9359585299</v>
      </c>
      <c r="I493" s="7" t="n">
        <f aca="false">F493/D493</f>
        <v>17346.2621610829</v>
      </c>
    </row>
    <row r="494" customFormat="false" ht="15.75" hidden="false" customHeight="false" outlineLevel="0" collapsed="false">
      <c r="A494" s="2" t="s">
        <v>477</v>
      </c>
      <c r="B494" s="9" t="n">
        <v>60090</v>
      </c>
      <c r="C494" s="3" t="s">
        <v>487</v>
      </c>
      <c r="D494" s="7" t="n">
        <v>2.91324901891437</v>
      </c>
      <c r="E494" s="10" t="n">
        <v>10640</v>
      </c>
      <c r="F494" s="10" t="n">
        <v>11097</v>
      </c>
      <c r="H494" s="7" t="n">
        <f aca="false">E494/D494</f>
        <v>3652.27961321515</v>
      </c>
      <c r="I494" s="7" t="n">
        <f aca="false">F494/D494</f>
        <v>3809.14914171509</v>
      </c>
    </row>
    <row r="495" customFormat="false" ht="15.75" hidden="false" customHeight="false" outlineLevel="0" collapsed="false">
      <c r="A495" s="2" t="s">
        <v>477</v>
      </c>
      <c r="B495" s="9" t="n">
        <v>61170</v>
      </c>
      <c r="C495" s="3" t="s">
        <v>488</v>
      </c>
      <c r="D495" s="7" t="n">
        <v>0.475006834008497</v>
      </c>
      <c r="E495" s="10" t="n">
        <v>5779</v>
      </c>
      <c r="F495" s="10" t="n">
        <v>5865</v>
      </c>
      <c r="H495" s="7" t="n">
        <f aca="false">E495/D495</f>
        <v>12166.1407505068</v>
      </c>
      <c r="I495" s="7" t="n">
        <f aca="false">F495/D495</f>
        <v>12347.1907772491</v>
      </c>
    </row>
    <row r="496" customFormat="false" ht="15.75" hidden="false" customHeight="false" outlineLevel="0" collapsed="false">
      <c r="A496" s="2" t="s">
        <v>477</v>
      </c>
      <c r="B496" s="9" t="n">
        <v>63150</v>
      </c>
      <c r="C496" s="3" t="s">
        <v>489</v>
      </c>
      <c r="D496" s="7" t="n">
        <v>25.2105739486052</v>
      </c>
      <c r="E496" s="10" t="n">
        <v>12396</v>
      </c>
      <c r="F496" s="10" t="n">
        <v>12228</v>
      </c>
      <c r="H496" s="7" t="n">
        <f aca="false">E496/D496</f>
        <v>491.698444679235</v>
      </c>
      <c r="I496" s="7" t="n">
        <f aca="false">F496/D496</f>
        <v>485.034574180194</v>
      </c>
    </row>
    <row r="497" customFormat="false" ht="15.75" hidden="false" customHeight="false" outlineLevel="0" collapsed="false">
      <c r="A497" s="2" t="s">
        <v>477</v>
      </c>
      <c r="B497" s="9" t="n">
        <v>73140</v>
      </c>
      <c r="C497" s="3" t="s">
        <v>490</v>
      </c>
      <c r="D497" s="7" t="n">
        <v>3.99423626673174</v>
      </c>
      <c r="E497" s="10" t="n">
        <v>9892</v>
      </c>
      <c r="F497" s="10" t="n">
        <v>10804</v>
      </c>
      <c r="H497" s="7" t="n">
        <f aca="false">E497/D497</f>
        <v>2476.56857016475</v>
      </c>
      <c r="I497" s="7" t="n">
        <f aca="false">F497/D497</f>
        <v>2704.897577038</v>
      </c>
    </row>
    <row r="498" customFormat="false" ht="15.75" hidden="false" customHeight="false" outlineLevel="0" collapsed="false">
      <c r="A498" s="2" t="s">
        <v>477</v>
      </c>
      <c r="B498" s="9" t="n">
        <v>76730</v>
      </c>
      <c r="C498" s="3" t="s">
        <v>491</v>
      </c>
      <c r="D498" s="7" t="n">
        <v>7.99000767571124</v>
      </c>
      <c r="E498" s="10" t="n">
        <v>10266</v>
      </c>
      <c r="F498" s="10" t="n">
        <v>11116</v>
      </c>
      <c r="H498" s="7" t="n">
        <f aca="false">E498/D498</f>
        <v>1284.85483577288</v>
      </c>
      <c r="I498" s="7" t="n">
        <f aca="false">F498/D498</f>
        <v>1391.237712298</v>
      </c>
    </row>
    <row r="499" customFormat="false" ht="15.75" hidden="false" customHeight="false" outlineLevel="0" collapsed="false">
      <c r="A499" s="2" t="s">
        <v>477</v>
      </c>
      <c r="B499" s="9" t="n">
        <v>77840</v>
      </c>
      <c r="C499" s="3" t="s">
        <v>492</v>
      </c>
      <c r="D499" s="7" t="n">
        <v>23.728123450765</v>
      </c>
      <c r="E499" s="10" t="n">
        <v>54069</v>
      </c>
      <c r="F499" s="10" t="n">
        <v>54717</v>
      </c>
      <c r="H499" s="7" t="n">
        <f aca="false">E499/D499</f>
        <v>2278.68841428574</v>
      </c>
      <c r="I499" s="7" t="n">
        <f aca="false">F499/D499</f>
        <v>2305.99777995659</v>
      </c>
    </row>
    <row r="500" customFormat="false" ht="15.75" hidden="false" customHeight="false" outlineLevel="0" collapsed="false">
      <c r="A500" s="2" t="s">
        <v>477</v>
      </c>
      <c r="B500" s="9" t="n">
        <v>79460</v>
      </c>
      <c r="C500" s="3" t="s">
        <v>493</v>
      </c>
      <c r="D500" s="7" t="n">
        <v>75.0904687589286</v>
      </c>
      <c r="E500" s="10" t="n">
        <v>26410</v>
      </c>
      <c r="F500" s="10" t="n">
        <v>25850</v>
      </c>
      <c r="H500" s="7" t="n">
        <f aca="false">E500/D500</f>
        <v>351.709084208636</v>
      </c>
      <c r="I500" s="7" t="n">
        <f aca="false">F500/D500</f>
        <v>344.251413358321</v>
      </c>
    </row>
    <row r="501" customFormat="false" ht="15.75" hidden="false" customHeight="false" outlineLevel="0" collapsed="false">
      <c r="A501" s="2" t="s">
        <v>477</v>
      </c>
      <c r="B501" s="9" t="n">
        <v>82423</v>
      </c>
      <c r="C501" s="3" t="s">
        <v>494</v>
      </c>
      <c r="D501" s="7" t="n">
        <v>2.96369249587257</v>
      </c>
      <c r="E501" s="10" t="n">
        <v>10987</v>
      </c>
      <c r="F501" s="10" t="n">
        <v>11819</v>
      </c>
      <c r="H501" s="7" t="n">
        <f aca="false">E501/D501</f>
        <v>3707.19972308234</v>
      </c>
      <c r="I501" s="7" t="n">
        <f aca="false">F501/D501</f>
        <v>3987.93060226724</v>
      </c>
    </row>
    <row r="502" customFormat="false" ht="15.75" hidden="false" customHeight="false" outlineLevel="0" collapsed="false">
      <c r="A502" s="2"/>
      <c r="B502" s="2"/>
      <c r="C502" s="2"/>
      <c r="D502" s="7"/>
    </row>
    <row r="503" customFormat="false" ht="15.75" hidden="false" customHeight="false" outlineLevel="0" collapsed="false">
      <c r="A503" s="2" t="s">
        <v>495</v>
      </c>
      <c r="B503" s="2"/>
      <c r="C503" s="1" t="s">
        <v>496</v>
      </c>
      <c r="D503" s="7" t="n">
        <v>331.89868099775</v>
      </c>
      <c r="E503" s="10" t="n">
        <v>64285</v>
      </c>
      <c r="F503" s="10" t="n">
        <v>66083</v>
      </c>
      <c r="H503" s="7" t="n">
        <f aca="false">E503/D503</f>
        <v>193.688627525567</v>
      </c>
      <c r="I503" s="7" t="n">
        <f aca="false">F503/D503</f>
        <v>199.105943420269</v>
      </c>
    </row>
    <row r="504" customFormat="false" ht="15.75" hidden="false" customHeight="false" outlineLevel="0" collapsed="false">
      <c r="A504" s="2" t="s">
        <v>495</v>
      </c>
      <c r="B504" s="9" t="n">
        <v>880</v>
      </c>
      <c r="C504" s="3" t="s">
        <v>497</v>
      </c>
      <c r="D504" s="7" t="n">
        <v>33.4017265717061</v>
      </c>
      <c r="E504" s="10" t="n">
        <v>2803</v>
      </c>
      <c r="F504" s="10" t="n">
        <v>3467</v>
      </c>
      <c r="H504" s="7" t="n">
        <f aca="false">E504/D504</f>
        <v>83.9178176607901</v>
      </c>
      <c r="I504" s="7" t="n">
        <f aca="false">F504/D504</f>
        <v>103.797029550467</v>
      </c>
    </row>
    <row r="505" customFormat="false" ht="15.75" hidden="false" customHeight="false" outlineLevel="0" collapsed="false">
      <c r="A505" s="2" t="s">
        <v>495</v>
      </c>
      <c r="B505" s="9" t="n">
        <v>10610</v>
      </c>
      <c r="C505" s="3" t="s">
        <v>498</v>
      </c>
      <c r="D505" s="7" t="n">
        <v>16.864159988386</v>
      </c>
      <c r="E505" s="10" t="n">
        <v>7684</v>
      </c>
      <c r="F505" s="10" t="n">
        <v>8049</v>
      </c>
      <c r="H505" s="7" t="n">
        <f aca="false">E505/D505</f>
        <v>455.640838636006</v>
      </c>
      <c r="I505" s="7" t="n">
        <f aca="false">F505/D505</f>
        <v>477.284371444718</v>
      </c>
    </row>
    <row r="506" customFormat="false" ht="15.75" hidden="false" customHeight="false" outlineLevel="0" collapsed="false">
      <c r="A506" s="2" t="s">
        <v>495</v>
      </c>
      <c r="B506" s="9" t="n">
        <v>21240</v>
      </c>
      <c r="C506" s="3" t="s">
        <v>499</v>
      </c>
      <c r="D506" s="7" t="n">
        <v>0.865227174797721</v>
      </c>
      <c r="E506" s="10" t="n">
        <v>1384</v>
      </c>
      <c r="F506" s="10" t="n">
        <v>1395</v>
      </c>
      <c r="H506" s="7" t="n">
        <f aca="false">E506/D506</f>
        <v>1599.57990261178</v>
      </c>
      <c r="I506" s="7" t="n">
        <f aca="false">F506/D506</f>
        <v>1612.29332669323</v>
      </c>
    </row>
    <row r="507" customFormat="false" ht="15.75" hidden="false" customHeight="false" outlineLevel="0" collapsed="false">
      <c r="A507" s="2" t="s">
        <v>495</v>
      </c>
      <c r="B507" s="9" t="n">
        <v>21330</v>
      </c>
      <c r="C507" s="3" t="s">
        <v>500</v>
      </c>
      <c r="D507" s="7" t="n">
        <v>11.917056372462</v>
      </c>
      <c r="E507" s="10" t="n">
        <v>1092</v>
      </c>
      <c r="F507" s="10" t="n">
        <v>1036</v>
      </c>
      <c r="H507" s="7" t="n">
        <f aca="false">E507/D507</f>
        <v>91.6333669884623</v>
      </c>
      <c r="I507" s="7" t="n">
        <f aca="false">F507/D507</f>
        <v>86.934219963413</v>
      </c>
    </row>
    <row r="508" customFormat="false" ht="15.75" hidden="false" customHeight="false" outlineLevel="0" collapsed="false">
      <c r="A508" s="2" t="s">
        <v>495</v>
      </c>
      <c r="B508" s="9" t="n">
        <v>41640</v>
      </c>
      <c r="C508" s="3" t="s">
        <v>501</v>
      </c>
      <c r="D508" s="7" t="n">
        <v>45.2303879400213</v>
      </c>
      <c r="E508" s="10" t="n">
        <v>1851</v>
      </c>
      <c r="F508" s="10" t="n">
        <v>1770</v>
      </c>
      <c r="H508" s="7" t="n">
        <f aca="false">E508/D508</f>
        <v>40.923814371315</v>
      </c>
      <c r="I508" s="7" t="n">
        <f aca="false">F508/D508</f>
        <v>39.1329829482591</v>
      </c>
    </row>
    <row r="509" customFormat="false" ht="15.75" hidden="false" customHeight="false" outlineLevel="0" collapsed="false">
      <c r="A509" s="2" t="s">
        <v>495</v>
      </c>
      <c r="B509" s="9" t="n">
        <v>43200</v>
      </c>
      <c r="C509" s="3" t="s">
        <v>502</v>
      </c>
      <c r="D509" s="7" t="n">
        <v>33.7043951554988</v>
      </c>
      <c r="E509" s="10" t="n">
        <v>1530</v>
      </c>
      <c r="F509" s="10" t="n">
        <v>1806</v>
      </c>
      <c r="H509" s="7" t="n">
        <f aca="false">E509/D509</f>
        <v>45.3946730965259</v>
      </c>
      <c r="I509" s="7" t="n">
        <f aca="false">F509/D509</f>
        <v>53.5835160864875</v>
      </c>
    </row>
    <row r="510" customFormat="false" ht="15.75" hidden="false" customHeight="false" outlineLevel="0" collapsed="false">
      <c r="A510" s="2" t="s">
        <v>495</v>
      </c>
      <c r="B510" s="9" t="n">
        <v>54810</v>
      </c>
      <c r="C510" s="3" t="s">
        <v>503</v>
      </c>
      <c r="D510" s="7" t="n">
        <v>19.4545997896515</v>
      </c>
      <c r="E510" s="10" t="n">
        <v>1798</v>
      </c>
      <c r="F510" s="10" t="n">
        <v>1773</v>
      </c>
      <c r="H510" s="7" t="n">
        <f aca="false">E510/D510</f>
        <v>92.4203026245962</v>
      </c>
      <c r="I510" s="7" t="n">
        <f aca="false">F510/D510</f>
        <v>91.1352594846546</v>
      </c>
    </row>
    <row r="511" customFormat="false" ht="15.75" hidden="false" customHeight="false" outlineLevel="0" collapsed="false">
      <c r="A511" s="2" t="s">
        <v>495</v>
      </c>
      <c r="B511" s="9" t="n">
        <v>57750</v>
      </c>
      <c r="C511" s="3" t="s">
        <v>504</v>
      </c>
      <c r="D511" s="7" t="n">
        <v>0.910011938279251</v>
      </c>
      <c r="E511" s="10" t="n">
        <v>4886</v>
      </c>
      <c r="F511" s="10" t="n">
        <v>5147</v>
      </c>
      <c r="H511" s="7" t="n">
        <f aca="false">E511/D511</f>
        <v>5369.16033127981</v>
      </c>
      <c r="I511" s="7" t="n">
        <f aca="false">F511/D511</f>
        <v>5655.96975544354</v>
      </c>
    </row>
    <row r="512" customFormat="false" ht="15.75" hidden="false" customHeight="false" outlineLevel="0" collapsed="false">
      <c r="A512" s="2" t="s">
        <v>495</v>
      </c>
      <c r="B512" s="9" t="n">
        <v>57870</v>
      </c>
      <c r="C512" s="3" t="s">
        <v>505</v>
      </c>
      <c r="D512" s="7" t="n">
        <v>21.2771831375281</v>
      </c>
      <c r="E512" s="10" t="n">
        <v>13194</v>
      </c>
      <c r="F512" s="10" t="n">
        <v>13409</v>
      </c>
      <c r="H512" s="7" t="n">
        <f aca="false">E512/D512</f>
        <v>620.100880587375</v>
      </c>
      <c r="I512" s="7" t="n">
        <f aca="false">F512/D512</f>
        <v>630.205601621655</v>
      </c>
    </row>
    <row r="513" customFormat="false" ht="15.75" hidden="false" customHeight="false" outlineLevel="0" collapsed="false">
      <c r="A513" s="2" t="s">
        <v>495</v>
      </c>
      <c r="B513" s="9" t="n">
        <v>58530</v>
      </c>
      <c r="C513" s="3" t="s">
        <v>506</v>
      </c>
      <c r="D513" s="7" t="n">
        <v>34.8431089256012</v>
      </c>
      <c r="E513" s="10" t="n">
        <v>3923</v>
      </c>
      <c r="F513" s="10" t="n">
        <v>4016</v>
      </c>
      <c r="H513" s="7" t="n">
        <f aca="false">E513/D513</f>
        <v>112.590412307254</v>
      </c>
      <c r="I513" s="7" t="n">
        <f aca="false">F513/D513</f>
        <v>115.259519710918</v>
      </c>
    </row>
    <row r="514" customFormat="false" ht="15.75" hidden="false" customHeight="false" outlineLevel="0" collapsed="false">
      <c r="A514" s="2" t="s">
        <v>495</v>
      </c>
      <c r="B514" s="9" t="n">
        <v>59130</v>
      </c>
      <c r="C514" s="3" t="s">
        <v>507</v>
      </c>
      <c r="D514" s="7" t="n">
        <v>45.0830305005274</v>
      </c>
      <c r="E514" s="10" t="n">
        <v>8893</v>
      </c>
      <c r="F514" s="10" t="n">
        <v>9393</v>
      </c>
      <c r="H514" s="7" t="n">
        <f aca="false">E514/D514</f>
        <v>197.258256627091</v>
      </c>
      <c r="I514" s="7" t="n">
        <f aca="false">F514/D514</f>
        <v>208.348904137891</v>
      </c>
    </row>
    <row r="515" customFormat="false" ht="15.75" hidden="false" customHeight="false" outlineLevel="0" collapsed="false">
      <c r="A515" s="2" t="s">
        <v>495</v>
      </c>
      <c r="B515" s="9" t="n">
        <v>61470</v>
      </c>
      <c r="C515" s="3" t="s">
        <v>508</v>
      </c>
      <c r="D515" s="7" t="n">
        <v>24.0915050571663</v>
      </c>
      <c r="E515" s="10" t="n">
        <v>2786</v>
      </c>
      <c r="F515" s="10" t="n">
        <v>2666</v>
      </c>
      <c r="H515" s="7" t="n">
        <f aca="false">E515/D515</f>
        <v>115.642422230955</v>
      </c>
      <c r="I515" s="7" t="n">
        <f aca="false">F515/D515</f>
        <v>110.661413376786</v>
      </c>
    </row>
    <row r="516" customFormat="false" ht="15.75" hidden="false" customHeight="false" outlineLevel="0" collapsed="false">
      <c r="A516" s="2" t="s">
        <v>495</v>
      </c>
      <c r="B516" s="9" t="n">
        <v>65490</v>
      </c>
      <c r="C516" s="3" t="s">
        <v>509</v>
      </c>
      <c r="D516" s="7" t="n">
        <v>2.34345371484347</v>
      </c>
      <c r="E516" s="10" t="n">
        <v>5857</v>
      </c>
      <c r="F516" s="10" t="n">
        <v>5146</v>
      </c>
      <c r="H516" s="7" t="n">
        <f aca="false">E516/D516</f>
        <v>2499.30261600717</v>
      </c>
      <c r="I516" s="7" t="n">
        <f aca="false">F516/D516</f>
        <v>2195.9042619042</v>
      </c>
    </row>
    <row r="517" customFormat="false" ht="15.75" hidden="false" customHeight="false" outlineLevel="0" collapsed="false">
      <c r="A517" s="2" t="s">
        <v>495</v>
      </c>
      <c r="B517" s="9" t="n">
        <v>75110</v>
      </c>
      <c r="C517" s="3" t="s">
        <v>510</v>
      </c>
      <c r="D517" s="7" t="n">
        <v>40.3281667714291</v>
      </c>
      <c r="E517" s="10" t="n">
        <v>3468</v>
      </c>
      <c r="F517" s="10" t="n">
        <v>3505</v>
      </c>
      <c r="H517" s="7" t="n">
        <f aca="false">E517/D517</f>
        <v>85.9944866736899</v>
      </c>
      <c r="I517" s="7" t="n">
        <f aca="false">F517/D517</f>
        <v>86.9119595707276</v>
      </c>
    </row>
    <row r="518" customFormat="false" ht="15.75" hidden="false" customHeight="false" outlineLevel="0" collapsed="false">
      <c r="A518" s="2" t="s">
        <v>495</v>
      </c>
      <c r="B518" s="9" t="n">
        <v>82720</v>
      </c>
      <c r="C518" s="3" t="s">
        <v>511</v>
      </c>
      <c r="D518" s="7" t="n">
        <v>1.58466795985155</v>
      </c>
      <c r="E518" s="10" t="n">
        <v>3136</v>
      </c>
      <c r="F518" s="10" t="n">
        <v>3505</v>
      </c>
      <c r="H518" s="7" t="n">
        <f aca="false">E518/D518</f>
        <v>1978.963467081</v>
      </c>
      <c r="I518" s="7" t="n">
        <f aca="false">F518/D518</f>
        <v>2211.81981891547</v>
      </c>
    </row>
    <row r="519" customFormat="false" ht="15.75" hidden="false" customHeight="false" outlineLevel="0" collapsed="false">
      <c r="A519" s="2"/>
      <c r="B519" s="2"/>
      <c r="C519" s="2"/>
      <c r="D519" s="7"/>
    </row>
    <row r="520" customFormat="false" ht="15.75" hidden="false" customHeight="false" outlineLevel="0" collapsed="false">
      <c r="A520" s="2" t="s">
        <v>512</v>
      </c>
      <c r="B520" s="2"/>
      <c r="C520" s="1" t="s">
        <v>513</v>
      </c>
      <c r="D520" s="7" t="n">
        <v>301.813248555592</v>
      </c>
      <c r="E520" s="10" t="n">
        <v>297490</v>
      </c>
      <c r="F520" s="10" t="n">
        <v>323444</v>
      </c>
      <c r="H520" s="7" t="n">
        <f aca="false">E520/D520</f>
        <v>985.675749569372</v>
      </c>
      <c r="I520" s="7" t="n">
        <f aca="false">F520/D520</f>
        <v>1071.66932382169</v>
      </c>
    </row>
    <row r="521" customFormat="false" ht="15.75" hidden="false" customHeight="false" outlineLevel="0" collapsed="false">
      <c r="A521" s="2" t="s">
        <v>512</v>
      </c>
      <c r="B521" s="9" t="n">
        <v>4450</v>
      </c>
      <c r="C521" s="3" t="s">
        <v>514</v>
      </c>
      <c r="D521" s="7" t="n">
        <v>26.0798938064578</v>
      </c>
      <c r="E521" s="10" t="n">
        <v>8302</v>
      </c>
      <c r="F521" s="10" t="n">
        <v>8165</v>
      </c>
      <c r="H521" s="7" t="n">
        <f aca="false">E521/D521</f>
        <v>318.329517045207</v>
      </c>
      <c r="I521" s="7" t="n">
        <f aca="false">F521/D521</f>
        <v>313.076428170816</v>
      </c>
    </row>
    <row r="522" customFormat="false" ht="15.75" hidden="false" customHeight="false" outlineLevel="0" collapsed="false">
      <c r="A522" s="2" t="s">
        <v>512</v>
      </c>
      <c r="B522" s="9" t="n">
        <v>5560</v>
      </c>
      <c r="C522" s="3" t="s">
        <v>515</v>
      </c>
      <c r="D522" s="7" t="n">
        <v>23.9335915842081</v>
      </c>
      <c r="E522" s="10" t="n">
        <v>24575</v>
      </c>
      <c r="F522" s="10" t="n">
        <v>26652</v>
      </c>
      <c r="H522" s="7" t="n">
        <f aca="false">E522/D522</f>
        <v>1026.7995053536</v>
      </c>
      <c r="I522" s="7" t="n">
        <f aca="false">F522/D522</f>
        <v>1113.58129874605</v>
      </c>
    </row>
    <row r="523" customFormat="false" ht="15.75" hidden="false" customHeight="false" outlineLevel="0" collapsed="false">
      <c r="A523" s="2" t="s">
        <v>512</v>
      </c>
      <c r="B523" s="9" t="n">
        <v>5590</v>
      </c>
      <c r="C523" s="3" t="s">
        <v>516</v>
      </c>
      <c r="D523" s="7" t="n">
        <v>12.9054312220752</v>
      </c>
      <c r="E523" s="10" t="n">
        <v>7345</v>
      </c>
      <c r="F523" s="10" t="n">
        <v>7707</v>
      </c>
      <c r="H523" s="7" t="n">
        <f aca="false">E523/D523</f>
        <v>569.140222717714</v>
      </c>
      <c r="I523" s="7" t="n">
        <f aca="false">F523/D523</f>
        <v>597.190428384673</v>
      </c>
    </row>
    <row r="524" customFormat="false" ht="15.75" hidden="false" customHeight="false" outlineLevel="0" collapsed="false">
      <c r="A524" s="2" t="s">
        <v>512</v>
      </c>
      <c r="B524" s="9" t="n">
        <v>6790</v>
      </c>
      <c r="C524" s="3" t="s">
        <v>517</v>
      </c>
      <c r="D524" s="7" t="n">
        <v>1.6591065286789</v>
      </c>
      <c r="E524" s="10" t="n">
        <v>10155</v>
      </c>
      <c r="F524" s="10" t="n">
        <v>10402</v>
      </c>
      <c r="H524" s="7" t="n">
        <f aca="false">E524/D524</f>
        <v>6120.76429359009</v>
      </c>
      <c r="I524" s="7" t="n">
        <f aca="false">F524/D524</f>
        <v>6269.63960432537</v>
      </c>
    </row>
    <row r="525" customFormat="false" ht="15.75" hidden="false" customHeight="false" outlineLevel="0" collapsed="false">
      <c r="A525" s="2" t="s">
        <v>512</v>
      </c>
      <c r="B525" s="9" t="n">
        <v>7180</v>
      </c>
      <c r="C525" s="3" t="s">
        <v>518</v>
      </c>
      <c r="D525" s="7" t="n">
        <v>20.0435225954715</v>
      </c>
      <c r="E525" s="10" t="n">
        <v>14566</v>
      </c>
      <c r="F525" s="10" t="n">
        <v>14459</v>
      </c>
      <c r="H525" s="7" t="n">
        <f aca="false">E525/D525</f>
        <v>726.71856609132</v>
      </c>
      <c r="I525" s="7" t="n">
        <f aca="false">F525/D525</f>
        <v>721.380183105478</v>
      </c>
    </row>
    <row r="526" customFormat="false" ht="15.75" hidden="false" customHeight="false" outlineLevel="0" collapsed="false">
      <c r="A526" s="2" t="s">
        <v>512</v>
      </c>
      <c r="B526" s="9" t="n">
        <v>7720</v>
      </c>
      <c r="C526" s="3" t="s">
        <v>519</v>
      </c>
      <c r="D526" s="7" t="n">
        <v>32.0365638759716</v>
      </c>
      <c r="E526" s="10" t="n">
        <v>42940</v>
      </c>
      <c r="F526" s="10" t="n">
        <v>44464</v>
      </c>
      <c r="H526" s="7" t="n">
        <f aca="false">E526/D526</f>
        <v>1340.34349520881</v>
      </c>
      <c r="I526" s="7" t="n">
        <f aca="false">F526/D526</f>
        <v>1387.9141399852</v>
      </c>
    </row>
    <row r="527" customFormat="false" ht="15.75" hidden="false" customHeight="false" outlineLevel="0" collapsed="false">
      <c r="A527" s="2" t="s">
        <v>512</v>
      </c>
      <c r="B527" s="9" t="n">
        <v>22890</v>
      </c>
      <c r="C527" s="3" t="s">
        <v>520</v>
      </c>
      <c r="D527" s="7" t="n">
        <v>4.7968909508461</v>
      </c>
      <c r="E527" s="10" t="n">
        <v>859</v>
      </c>
      <c r="F527" s="10" t="n">
        <v>919</v>
      </c>
      <c r="H527" s="7" t="n">
        <f aca="false">E527/D527</f>
        <v>179.074323098482</v>
      </c>
      <c r="I527" s="7" t="n">
        <f aca="false">F527/D527</f>
        <v>191.582424828295</v>
      </c>
    </row>
    <row r="528" customFormat="false" ht="15.75" hidden="false" customHeight="false" outlineLevel="0" collapsed="false">
      <c r="A528" s="2" t="s">
        <v>512</v>
      </c>
      <c r="B528" s="9" t="n">
        <v>24900</v>
      </c>
      <c r="C528" s="3" t="s">
        <v>251</v>
      </c>
      <c r="D528" s="7" t="n">
        <v>46.1468362015577</v>
      </c>
      <c r="E528" s="10" t="n">
        <v>50903</v>
      </c>
      <c r="F528" s="10" t="n">
        <v>62300</v>
      </c>
      <c r="H528" s="7" t="n">
        <f aca="false">E528/D528</f>
        <v>1103.06586951419</v>
      </c>
      <c r="I528" s="7" t="n">
        <f aca="false">F528/D528</f>
        <v>1350.03838026705</v>
      </c>
    </row>
    <row r="529" customFormat="false" ht="15.75" hidden="false" customHeight="false" outlineLevel="0" collapsed="false">
      <c r="A529" s="2" t="s">
        <v>512</v>
      </c>
      <c r="B529" s="9" t="n">
        <v>27510</v>
      </c>
      <c r="C529" s="3" t="s">
        <v>521</v>
      </c>
      <c r="D529" s="7" t="n">
        <v>4.47253230516898</v>
      </c>
      <c r="E529" s="10" t="n">
        <v>5654</v>
      </c>
      <c r="F529" s="10" t="n">
        <v>7203</v>
      </c>
      <c r="H529" s="7" t="n">
        <f aca="false">E529/D529</f>
        <v>1264.16079621506</v>
      </c>
      <c r="I529" s="7" t="n">
        <f aca="false">F529/D529</f>
        <v>1610.49703132952</v>
      </c>
    </row>
    <row r="530" customFormat="false" ht="15.75" hidden="false" customHeight="false" outlineLevel="0" collapsed="false">
      <c r="A530" s="2" t="s">
        <v>512</v>
      </c>
      <c r="B530" s="9" t="n">
        <v>31890</v>
      </c>
      <c r="C530" s="3" t="s">
        <v>522</v>
      </c>
      <c r="D530" s="7" t="n">
        <v>54.5363071180253</v>
      </c>
      <c r="E530" s="10" t="n">
        <v>36634</v>
      </c>
      <c r="F530" s="10" t="n">
        <v>38303</v>
      </c>
      <c r="H530" s="7" t="n">
        <f aca="false">E530/D530</f>
        <v>671.735985363259</v>
      </c>
      <c r="I530" s="7" t="n">
        <f aca="false">F530/D530</f>
        <v>702.339450984575</v>
      </c>
    </row>
    <row r="531" customFormat="false" ht="15.75" hidden="false" customHeight="false" outlineLevel="0" collapsed="false">
      <c r="A531" s="2" t="s">
        <v>512</v>
      </c>
      <c r="B531" s="9" t="n">
        <v>43620</v>
      </c>
      <c r="C531" s="3" t="s">
        <v>523</v>
      </c>
      <c r="D531" s="7" t="n">
        <v>2.36056421883036</v>
      </c>
      <c r="E531" s="10" t="n">
        <v>10343</v>
      </c>
      <c r="F531" s="10" t="n">
        <v>10344</v>
      </c>
      <c r="H531" s="7" t="n">
        <f aca="false">E531/D531</f>
        <v>4381.57958910556</v>
      </c>
      <c r="I531" s="7" t="n">
        <f aca="false">F531/D531</f>
        <v>4382.00321664004</v>
      </c>
    </row>
    <row r="532" customFormat="false" ht="15.75" hidden="false" customHeight="false" outlineLevel="0" collapsed="false">
      <c r="A532" s="2" t="s">
        <v>512</v>
      </c>
      <c r="B532" s="9" t="n">
        <v>46590</v>
      </c>
      <c r="C532" s="3" t="s">
        <v>524</v>
      </c>
      <c r="D532" s="7" t="n">
        <v>0.737821179094266</v>
      </c>
      <c r="E532" s="10" t="n">
        <v>410</v>
      </c>
      <c r="F532" s="10" t="n">
        <v>418</v>
      </c>
      <c r="H532" s="7" t="n">
        <f aca="false">E532/D532</f>
        <v>555.690201931188</v>
      </c>
      <c r="I532" s="7" t="n">
        <f aca="false">F532/D532</f>
        <v>566.532937578626</v>
      </c>
    </row>
    <row r="533" customFormat="false" ht="15.75" hidden="false" customHeight="false" outlineLevel="0" collapsed="false">
      <c r="A533" s="2" t="s">
        <v>512</v>
      </c>
      <c r="B533" s="9" t="n">
        <v>47580</v>
      </c>
      <c r="C533" s="3" t="s">
        <v>525</v>
      </c>
      <c r="D533" s="7" t="n">
        <v>32.3066489111147</v>
      </c>
      <c r="E533" s="10" t="n">
        <v>17481</v>
      </c>
      <c r="F533" s="10" t="n">
        <v>22254</v>
      </c>
      <c r="H533" s="7" t="n">
        <f aca="false">E533/D533</f>
        <v>541.096046454571</v>
      </c>
      <c r="I533" s="7" t="n">
        <f aca="false">F533/D533</f>
        <v>688.836532109148</v>
      </c>
    </row>
    <row r="534" customFormat="false" ht="15.75" hidden="false" customHeight="false" outlineLevel="0" collapsed="false">
      <c r="A534" s="2" t="s">
        <v>512</v>
      </c>
      <c r="B534" s="9" t="n">
        <v>53280</v>
      </c>
      <c r="C534" s="3" t="s">
        <v>526</v>
      </c>
      <c r="D534" s="7" t="n">
        <v>2.79440175012394</v>
      </c>
      <c r="E534" s="10" t="n">
        <v>21103</v>
      </c>
      <c r="F534" s="10" t="n">
        <v>21936</v>
      </c>
      <c r="H534" s="7" t="n">
        <f aca="false">E534/D534</f>
        <v>7551.88476355056</v>
      </c>
      <c r="I534" s="7" t="n">
        <f aca="false">F534/D534</f>
        <v>7849.98076923874</v>
      </c>
    </row>
    <row r="535" customFormat="false" ht="15.75" hidden="false" customHeight="false" outlineLevel="0" collapsed="false">
      <c r="A535" s="2" t="s">
        <v>512</v>
      </c>
      <c r="B535" s="9" t="n">
        <v>57300</v>
      </c>
      <c r="C535" s="3" t="s">
        <v>527</v>
      </c>
      <c r="D535" s="7" t="n">
        <v>5.80840992313478</v>
      </c>
      <c r="E535" s="10" t="n">
        <v>2433</v>
      </c>
      <c r="F535" s="10" t="n">
        <v>2582</v>
      </c>
      <c r="H535" s="7" t="n">
        <f aca="false">E535/D535</f>
        <v>418.875394849356</v>
      </c>
      <c r="I535" s="7" t="n">
        <f aca="false">F535/D535</f>
        <v>444.527854295536</v>
      </c>
    </row>
    <row r="536" customFormat="false" ht="15.75" hidden="false" customHeight="false" outlineLevel="0" collapsed="false">
      <c r="A536" s="2" t="s">
        <v>512</v>
      </c>
      <c r="B536" s="9" t="n">
        <v>61980</v>
      </c>
      <c r="C536" s="3" t="s">
        <v>528</v>
      </c>
      <c r="D536" s="7" t="n">
        <v>1.99321309596801</v>
      </c>
      <c r="E536" s="10" t="n">
        <v>6338</v>
      </c>
      <c r="F536" s="10" t="n">
        <v>6881</v>
      </c>
      <c r="H536" s="7" t="n">
        <f aca="false">E536/D536</f>
        <v>3179.79046636854</v>
      </c>
      <c r="I536" s="7" t="n">
        <f aca="false">F536/D536</f>
        <v>3452.21492569926</v>
      </c>
    </row>
    <row r="537" customFormat="false" ht="15.75" hidden="false" customHeight="false" outlineLevel="0" collapsed="false">
      <c r="A537" s="2" t="s">
        <v>512</v>
      </c>
      <c r="B537" s="9" t="n">
        <v>64320</v>
      </c>
      <c r="C537" s="3" t="s">
        <v>529</v>
      </c>
      <c r="D537" s="7" t="n">
        <v>0.619226421126276</v>
      </c>
      <c r="E537" s="10" t="n">
        <v>662</v>
      </c>
      <c r="F537" s="10" t="n">
        <v>682</v>
      </c>
      <c r="H537" s="7" t="n">
        <f aca="false">E537/D537</f>
        <v>1069.07582980055</v>
      </c>
      <c r="I537" s="7" t="n">
        <f aca="false">F537/D537</f>
        <v>1101.37419323864</v>
      </c>
    </row>
    <row r="538" customFormat="false" ht="15.75" hidden="false" customHeight="false" outlineLevel="0" collapsed="false">
      <c r="A538" s="2" t="s">
        <v>512</v>
      </c>
      <c r="B538" s="9" t="n">
        <v>68460</v>
      </c>
      <c r="C538" s="3" t="s">
        <v>530</v>
      </c>
      <c r="D538" s="7" t="n">
        <v>2.33122933388108</v>
      </c>
      <c r="E538" s="10" t="n">
        <v>12423</v>
      </c>
      <c r="F538" s="10" t="n">
        <v>12098</v>
      </c>
      <c r="H538" s="7" t="n">
        <f aca="false">E538/D538</f>
        <v>5328.94804447141</v>
      </c>
      <c r="I538" s="7" t="n">
        <f aca="false">F538/D538</f>
        <v>5189.53662094624</v>
      </c>
    </row>
    <row r="539" customFormat="false" ht="15.75" hidden="false" customHeight="false" outlineLevel="0" collapsed="false">
      <c r="A539" s="2" t="s">
        <v>512</v>
      </c>
      <c r="B539" s="9" t="n">
        <v>68730</v>
      </c>
      <c r="C539" s="3" t="s">
        <v>531</v>
      </c>
      <c r="D539" s="7" t="n">
        <v>0.658078338586897</v>
      </c>
      <c r="E539" s="10" t="n">
        <v>4492</v>
      </c>
      <c r="F539" s="10" t="n">
        <v>4563</v>
      </c>
      <c r="H539" s="7" t="n">
        <f aca="false">E539/D539</f>
        <v>6825.93505454951</v>
      </c>
      <c r="I539" s="7" t="n">
        <f aca="false">F539/D539</f>
        <v>6933.82494521581</v>
      </c>
    </row>
    <row r="540" customFormat="false" ht="15.75" hidden="false" customHeight="false" outlineLevel="0" collapsed="false">
      <c r="A540" s="2" t="s">
        <v>512</v>
      </c>
      <c r="B540" s="9" t="n">
        <v>76940</v>
      </c>
      <c r="C540" s="3" t="s">
        <v>532</v>
      </c>
      <c r="D540" s="7" t="n">
        <v>19.5669145957433</v>
      </c>
      <c r="E540" s="10" t="n">
        <v>14262</v>
      </c>
      <c r="F540" s="10" t="n">
        <v>15311</v>
      </c>
      <c r="H540" s="7" t="n">
        <f aca="false">E540/D540</f>
        <v>728.883438940477</v>
      </c>
      <c r="I540" s="7" t="n">
        <f aca="false">F540/D540</f>
        <v>782.494343964216</v>
      </c>
    </row>
    <row r="541" customFormat="false" ht="15.75" hidden="false" customHeight="false" outlineLevel="0" collapsed="false">
      <c r="A541" s="2" t="s">
        <v>512</v>
      </c>
      <c r="B541" s="9" t="n">
        <v>77600</v>
      </c>
      <c r="C541" s="3" t="s">
        <v>533</v>
      </c>
      <c r="D541" s="7" t="n">
        <v>6.0260645995271</v>
      </c>
      <c r="E541" s="10" t="n">
        <v>5610</v>
      </c>
      <c r="F541" s="10" t="n">
        <v>5801</v>
      </c>
      <c r="H541" s="7" t="n">
        <f aca="false">E541/D541</f>
        <v>930.955834831284</v>
      </c>
      <c r="I541" s="7" t="n">
        <f aca="false">F541/D541</f>
        <v>962.651479118766</v>
      </c>
    </row>
    <row r="542" customFormat="false" ht="15.75" hidden="false" customHeight="false" outlineLevel="0" collapsed="false">
      <c r="A542" s="2"/>
      <c r="B542" s="2"/>
      <c r="C542" s="2"/>
      <c r="D542" s="7"/>
    </row>
    <row r="543" customFormat="false" ht="15.75" hidden="false" customHeight="false" outlineLevel="0" collapsed="false">
      <c r="A543" s="2" t="s">
        <v>534</v>
      </c>
      <c r="B543" s="2"/>
      <c r="C543" s="1" t="s">
        <v>535</v>
      </c>
      <c r="D543" s="7" t="n">
        <v>519.013707399417</v>
      </c>
      <c r="E543" s="10" t="n">
        <v>144165</v>
      </c>
      <c r="F543" s="10" t="n">
        <v>149265</v>
      </c>
      <c r="H543" s="7" t="n">
        <f aca="false">E543/D543</f>
        <v>277.767230315278</v>
      </c>
      <c r="I543" s="7" t="n">
        <f aca="false">F543/D543</f>
        <v>287.593560385738</v>
      </c>
    </row>
    <row r="544" customFormat="false" ht="15.75" hidden="false" customHeight="false" outlineLevel="0" collapsed="false">
      <c r="A544" s="2" t="s">
        <v>534</v>
      </c>
      <c r="B544" s="9" t="n">
        <v>1330</v>
      </c>
      <c r="C544" s="3" t="s">
        <v>536</v>
      </c>
      <c r="D544" s="7" t="n">
        <v>1.45230711493644</v>
      </c>
      <c r="E544" s="10" t="n">
        <v>658</v>
      </c>
      <c r="F544" s="10" t="n">
        <v>606</v>
      </c>
      <c r="H544" s="7" t="n">
        <f aca="false">E544/D544</f>
        <v>453.072214019138</v>
      </c>
      <c r="I544" s="7" t="n">
        <f aca="false">F544/D544</f>
        <v>417.267115038902</v>
      </c>
    </row>
    <row r="545" customFormat="false" ht="15.75" hidden="false" customHeight="false" outlineLevel="0" collapsed="false">
      <c r="A545" s="2" t="s">
        <v>534</v>
      </c>
      <c r="B545" s="9" t="n">
        <v>1360</v>
      </c>
      <c r="C545" s="3" t="s">
        <v>537</v>
      </c>
      <c r="D545" s="7" t="n">
        <v>19.9562333879539</v>
      </c>
      <c r="E545" s="10" t="n">
        <v>6033</v>
      </c>
      <c r="F545" s="10" t="n">
        <v>6319</v>
      </c>
      <c r="H545" s="7" t="n">
        <f aca="false">E545/D545</f>
        <v>302.311557632998</v>
      </c>
      <c r="I545" s="7" t="n">
        <f aca="false">F545/D545</f>
        <v>316.642919390505</v>
      </c>
    </row>
    <row r="546" customFormat="false" ht="15.75" hidden="false" customHeight="false" outlineLevel="0" collapsed="false">
      <c r="A546" s="2" t="s">
        <v>534</v>
      </c>
      <c r="B546" s="9" t="n">
        <v>7300</v>
      </c>
      <c r="C546" s="3" t="s">
        <v>538</v>
      </c>
      <c r="D546" s="7" t="n">
        <v>0.592581123927987</v>
      </c>
      <c r="E546" s="10" t="n">
        <v>845</v>
      </c>
      <c r="F546" s="10" t="n">
        <v>841</v>
      </c>
      <c r="H546" s="7" t="n">
        <f aca="false">E546/D546</f>
        <v>1425.9650972323</v>
      </c>
      <c r="I546" s="7" t="n">
        <f aca="false">F546/D546</f>
        <v>1419.21496659452</v>
      </c>
    </row>
    <row r="547" customFormat="false" ht="15.75" hidden="false" customHeight="false" outlineLevel="0" collapsed="false">
      <c r="A547" s="2" t="s">
        <v>534</v>
      </c>
      <c r="B547" s="9" t="n">
        <v>9160</v>
      </c>
      <c r="C547" s="3" t="s">
        <v>539</v>
      </c>
      <c r="D547" s="7" t="n">
        <v>21.0730238904582</v>
      </c>
      <c r="E547" s="10" t="n">
        <v>8328</v>
      </c>
      <c r="F547" s="10" t="n">
        <v>8350</v>
      </c>
      <c r="H547" s="7" t="n">
        <f aca="false">E547/D547</f>
        <v>395.197198242199</v>
      </c>
      <c r="I547" s="7" t="n">
        <f aca="false">F547/D547</f>
        <v>396.241186998363</v>
      </c>
    </row>
    <row r="548" customFormat="false" ht="15.75" hidden="false" customHeight="false" outlineLevel="0" collapsed="false">
      <c r="A548" s="2" t="s">
        <v>534</v>
      </c>
      <c r="B548" s="9" t="n">
        <v>24810</v>
      </c>
      <c r="C548" s="3" t="s">
        <v>540</v>
      </c>
      <c r="D548" s="7" t="n">
        <v>34.0212908322355</v>
      </c>
      <c r="E548" s="10" t="n">
        <v>5421</v>
      </c>
      <c r="F548" s="10" t="n">
        <v>5565</v>
      </c>
      <c r="H548" s="7" t="n">
        <f aca="false">E548/D548</f>
        <v>159.34139673688</v>
      </c>
      <c r="I548" s="7" t="n">
        <f aca="false">F548/D548</f>
        <v>163.574040369071</v>
      </c>
    </row>
    <row r="549" customFormat="false" ht="15.75" hidden="false" customHeight="false" outlineLevel="0" collapsed="false">
      <c r="A549" s="2" t="s">
        <v>534</v>
      </c>
      <c r="B549" s="9" t="n">
        <v>24930</v>
      </c>
      <c r="C549" s="3" t="s">
        <v>541</v>
      </c>
      <c r="D549" s="7" t="n">
        <v>4.49796331102692</v>
      </c>
      <c r="E549" s="10" t="n">
        <v>5160</v>
      </c>
      <c r="F549" s="10" t="n">
        <v>5045</v>
      </c>
      <c r="H549" s="7" t="n">
        <f aca="false">E549/D549</f>
        <v>1147.18588018494</v>
      </c>
      <c r="I549" s="7" t="n">
        <f aca="false">F549/D549</f>
        <v>1121.61875301028</v>
      </c>
    </row>
    <row r="550" customFormat="false" ht="15.75" hidden="false" customHeight="false" outlineLevel="0" collapsed="false">
      <c r="A550" s="2" t="s">
        <v>534</v>
      </c>
      <c r="B550" s="9" t="n">
        <v>25140</v>
      </c>
      <c r="C550" s="3" t="s">
        <v>542</v>
      </c>
      <c r="D550" s="7" t="n">
        <v>17.7204697473502</v>
      </c>
      <c r="E550" s="10" t="n">
        <v>2860</v>
      </c>
      <c r="F550" s="10" t="n">
        <v>3437</v>
      </c>
      <c r="H550" s="7" t="n">
        <f aca="false">E550/D550</f>
        <v>161.395270033836</v>
      </c>
      <c r="I550" s="7" t="n">
        <f aca="false">F550/D550</f>
        <v>193.956483603599</v>
      </c>
    </row>
    <row r="551" customFormat="false" ht="15.75" hidden="false" customHeight="false" outlineLevel="0" collapsed="false">
      <c r="A551" s="2" t="s">
        <v>534</v>
      </c>
      <c r="B551" s="9" t="n">
        <v>27420</v>
      </c>
      <c r="C551" s="3" t="s">
        <v>543</v>
      </c>
      <c r="D551" s="7" t="n">
        <v>15.9834242475255</v>
      </c>
      <c r="E551" s="10" t="n">
        <v>3224</v>
      </c>
      <c r="F551" s="10" t="n">
        <v>3601</v>
      </c>
      <c r="H551" s="7" t="n">
        <f aca="false">E551/D551</f>
        <v>201.708967369688</v>
      </c>
      <c r="I551" s="7" t="n">
        <f aca="false">F551/D551</f>
        <v>225.295903070176</v>
      </c>
    </row>
    <row r="552" customFormat="false" ht="15.75" hidden="false" customHeight="false" outlineLevel="0" collapsed="false">
      <c r="A552" s="2" t="s">
        <v>534</v>
      </c>
      <c r="B552" s="9" t="n">
        <v>29220</v>
      </c>
      <c r="C552" s="3" t="s">
        <v>544</v>
      </c>
      <c r="D552" s="7" t="n">
        <v>1.14166088800411</v>
      </c>
      <c r="E552" s="10" t="n">
        <v>3105</v>
      </c>
      <c r="F552" s="10" t="n">
        <v>3277</v>
      </c>
      <c r="H552" s="7" t="n">
        <f aca="false">E552/D552</f>
        <v>2719.721795347</v>
      </c>
      <c r="I552" s="7" t="n">
        <f aca="false">F552/D552</f>
        <v>2870.3794922229</v>
      </c>
    </row>
    <row r="553" customFormat="false" ht="15.75" hidden="false" customHeight="false" outlineLevel="0" collapsed="false">
      <c r="A553" s="2" t="s">
        <v>534</v>
      </c>
      <c r="B553" s="9" t="n">
        <v>29490</v>
      </c>
      <c r="C553" s="3" t="s">
        <v>545</v>
      </c>
      <c r="D553" s="7" t="n">
        <v>24.3764685396226</v>
      </c>
      <c r="E553" s="10" t="n">
        <v>4928</v>
      </c>
      <c r="F553" s="10" t="n">
        <v>5196</v>
      </c>
      <c r="H553" s="7" t="n">
        <f aca="false">E553/D553</f>
        <v>202.162179151989</v>
      </c>
      <c r="I553" s="7" t="n">
        <f aca="false">F553/D553</f>
        <v>213.156388570157</v>
      </c>
    </row>
    <row r="554" customFormat="false" ht="15.75" hidden="false" customHeight="false" outlineLevel="0" collapsed="false">
      <c r="A554" s="2" t="s">
        <v>534</v>
      </c>
      <c r="B554" s="9" t="n">
        <v>29850</v>
      </c>
      <c r="C554" s="3" t="s">
        <v>546</v>
      </c>
      <c r="D554" s="7" t="n">
        <v>31.971698324471</v>
      </c>
      <c r="E554" s="10" t="n">
        <v>6172</v>
      </c>
      <c r="F554" s="10" t="n">
        <v>8213</v>
      </c>
      <c r="H554" s="7" t="n">
        <f aca="false">E554/D554</f>
        <v>193.045734929757</v>
      </c>
      <c r="I554" s="7" t="n">
        <f aca="false">F554/D554</f>
        <v>256.883444746937</v>
      </c>
    </row>
    <row r="555" customFormat="false" ht="15.75" hidden="false" customHeight="false" outlineLevel="0" collapsed="false">
      <c r="A555" s="2" t="s">
        <v>534</v>
      </c>
      <c r="B555" s="9" t="n">
        <v>32910</v>
      </c>
      <c r="C555" s="3" t="s">
        <v>547</v>
      </c>
      <c r="D555" s="7" t="n">
        <v>10.8544896733112</v>
      </c>
      <c r="E555" s="10" t="n">
        <v>15888</v>
      </c>
      <c r="F555" s="10" t="n">
        <v>15147</v>
      </c>
      <c r="H555" s="7" t="n">
        <f aca="false">E555/D555</f>
        <v>1463.72611501626</v>
      </c>
      <c r="I555" s="7" t="n">
        <f aca="false">F555/D555</f>
        <v>1395.45943253722</v>
      </c>
    </row>
    <row r="556" customFormat="false" ht="15.75" hidden="false" customHeight="false" outlineLevel="0" collapsed="false">
      <c r="A556" s="2" t="s">
        <v>534</v>
      </c>
      <c r="B556" s="9" t="n">
        <v>37440</v>
      </c>
      <c r="C556" s="3" t="s">
        <v>548</v>
      </c>
      <c r="D556" s="7" t="n">
        <v>17.9622677788469</v>
      </c>
      <c r="E556" s="10" t="n">
        <v>2317</v>
      </c>
      <c r="F556" s="10" t="n">
        <v>2538</v>
      </c>
      <c r="H556" s="7" t="n">
        <f aca="false">E556/D556</f>
        <v>128.992621005717</v>
      </c>
      <c r="I556" s="7" t="n">
        <f aca="false">F556/D556</f>
        <v>141.296189949292</v>
      </c>
    </row>
    <row r="557" customFormat="false" ht="15.75" hidden="false" customHeight="false" outlineLevel="0" collapsed="false">
      <c r="A557" s="2" t="s">
        <v>534</v>
      </c>
      <c r="B557" s="9" t="n">
        <v>47430</v>
      </c>
      <c r="C557" s="3" t="s">
        <v>549</v>
      </c>
      <c r="D557" s="7" t="n">
        <v>43.9965864706709</v>
      </c>
      <c r="E557" s="10" t="n">
        <v>3406</v>
      </c>
      <c r="F557" s="10" t="n">
        <v>3847</v>
      </c>
      <c r="H557" s="7" t="n">
        <f aca="false">E557/D557</f>
        <v>77.4150967887137</v>
      </c>
      <c r="I557" s="7" t="n">
        <f aca="false">F557/D557</f>
        <v>87.4386016870762</v>
      </c>
    </row>
    <row r="558" customFormat="false" ht="15.75" hidden="false" customHeight="false" outlineLevel="0" collapsed="false">
      <c r="A558" s="2" t="s">
        <v>534</v>
      </c>
      <c r="B558" s="9" t="n">
        <v>51930</v>
      </c>
      <c r="C558" s="3" t="s">
        <v>550</v>
      </c>
      <c r="D558" s="7" t="n">
        <v>3.14570646659367</v>
      </c>
      <c r="E558" s="10" t="n">
        <v>8244</v>
      </c>
      <c r="F558" s="10" t="n">
        <v>7997</v>
      </c>
      <c r="H558" s="7" t="n">
        <f aca="false">E558/D558</f>
        <v>2620.71496102655</v>
      </c>
      <c r="I558" s="7" t="n">
        <f aca="false">F558/D558</f>
        <v>2542.19523815252</v>
      </c>
    </row>
    <row r="559" customFormat="false" ht="15.75" hidden="false" customHeight="false" outlineLevel="0" collapsed="false">
      <c r="A559" s="2" t="s">
        <v>534</v>
      </c>
      <c r="B559" s="9" t="n">
        <v>54660</v>
      </c>
      <c r="C559" s="3" t="s">
        <v>551</v>
      </c>
      <c r="D559" s="7" t="n">
        <v>2.28350363013265</v>
      </c>
      <c r="E559" s="10" t="n">
        <v>2638</v>
      </c>
      <c r="F559" s="10" t="n">
        <v>2410</v>
      </c>
      <c r="H559" s="7" t="n">
        <f aca="false">E559/D559</f>
        <v>1155.24230624795</v>
      </c>
      <c r="I559" s="7" t="n">
        <f aca="false">F559/D559</f>
        <v>1055.39573846003</v>
      </c>
    </row>
    <row r="560" customFormat="false" ht="15.75" hidden="false" customHeight="false" outlineLevel="0" collapsed="false">
      <c r="A560" s="2" t="s">
        <v>534</v>
      </c>
      <c r="B560" s="9" t="n">
        <v>65700</v>
      </c>
      <c r="C560" s="3" t="s">
        <v>552</v>
      </c>
      <c r="D560" s="7" t="n">
        <v>42.5190217097531</v>
      </c>
      <c r="E560" s="10" t="n">
        <v>1825</v>
      </c>
      <c r="F560" s="10" t="n">
        <v>1998</v>
      </c>
      <c r="H560" s="7" t="n">
        <f aca="false">E560/D560</f>
        <v>42.9219659017079</v>
      </c>
      <c r="I560" s="7" t="n">
        <f aca="false">F560/D560</f>
        <v>46.9907330803355</v>
      </c>
    </row>
    <row r="561" customFormat="false" ht="15.75" hidden="false" customHeight="false" outlineLevel="0" collapsed="false">
      <c r="A561" s="2" t="s">
        <v>534</v>
      </c>
      <c r="B561" s="9" t="n">
        <v>69690</v>
      </c>
      <c r="C561" s="3" t="s">
        <v>553</v>
      </c>
      <c r="D561" s="7" t="n">
        <v>36.9420642103361</v>
      </c>
      <c r="E561" s="10" t="n">
        <v>18012</v>
      </c>
      <c r="F561" s="10" t="n">
        <v>19722</v>
      </c>
      <c r="H561" s="7" t="n">
        <f aca="false">E561/D561</f>
        <v>487.574270280229</v>
      </c>
      <c r="I561" s="7" t="n">
        <f aca="false">F561/D561</f>
        <v>533.862966825821</v>
      </c>
    </row>
    <row r="562" customFormat="false" ht="15.75" hidden="false" customHeight="false" outlineLevel="0" collapsed="false">
      <c r="A562" s="2" t="s">
        <v>534</v>
      </c>
      <c r="B562" s="9" t="n">
        <v>70380</v>
      </c>
      <c r="C562" s="3" t="s">
        <v>554</v>
      </c>
      <c r="D562" s="7" t="n">
        <v>1.83592626683985</v>
      </c>
      <c r="E562" s="10" t="n">
        <v>3577</v>
      </c>
      <c r="F562" s="10" t="n">
        <v>3610</v>
      </c>
      <c r="H562" s="7" t="n">
        <f aca="false">E562/D562</f>
        <v>1948.33532512013</v>
      </c>
      <c r="I562" s="7" t="n">
        <f aca="false">F562/D562</f>
        <v>1966.30990318246</v>
      </c>
    </row>
    <row r="563" customFormat="false" ht="15.75" hidden="false" customHeight="false" outlineLevel="0" collapsed="false">
      <c r="A563" s="2" t="s">
        <v>534</v>
      </c>
      <c r="B563" s="9" t="n">
        <v>70890</v>
      </c>
      <c r="C563" s="3" t="s">
        <v>555</v>
      </c>
      <c r="D563" s="7" t="n">
        <v>27.0606072306127</v>
      </c>
      <c r="E563" s="10" t="n">
        <v>4267</v>
      </c>
      <c r="F563" s="10" t="n">
        <v>4099</v>
      </c>
      <c r="H563" s="7" t="n">
        <f aca="false">E563/D563</f>
        <v>157.683083887818</v>
      </c>
      <c r="I563" s="7" t="n">
        <f aca="false">F563/D563</f>
        <v>151.474797482111</v>
      </c>
    </row>
    <row r="564" customFormat="false" ht="15.75" hidden="false" customHeight="false" outlineLevel="0" collapsed="false">
      <c r="A564" s="2" t="s">
        <v>534</v>
      </c>
      <c r="B564" s="9" t="n">
        <v>71670</v>
      </c>
      <c r="C564" s="3" t="s">
        <v>556</v>
      </c>
      <c r="D564" s="7" t="n">
        <v>0.589062188705121</v>
      </c>
      <c r="E564" s="10" t="n">
        <v>2145</v>
      </c>
      <c r="F564" s="10" t="n">
        <v>2130</v>
      </c>
      <c r="H564" s="7" t="n">
        <f aca="false">E564/D564</f>
        <v>3641.38123466242</v>
      </c>
      <c r="I564" s="7" t="n">
        <f aca="false">F564/D564</f>
        <v>3615.91703022422</v>
      </c>
    </row>
    <row r="565" customFormat="false" ht="15.75" hidden="false" customHeight="false" outlineLevel="0" collapsed="false">
      <c r="A565" s="2" t="s">
        <v>534</v>
      </c>
      <c r="B565" s="9" t="n">
        <v>75740</v>
      </c>
      <c r="C565" s="3" t="s">
        <v>557</v>
      </c>
      <c r="D565" s="7" t="n">
        <v>68.233983709577</v>
      </c>
      <c r="E565" s="10" t="n">
        <v>24686</v>
      </c>
      <c r="F565" s="10" t="n">
        <v>23943</v>
      </c>
      <c r="H565" s="7" t="n">
        <f aca="false">E565/D565</f>
        <v>361.784534009776</v>
      </c>
      <c r="I565" s="7" t="n">
        <f aca="false">F565/D565</f>
        <v>350.89553179114</v>
      </c>
    </row>
    <row r="566" customFormat="false" ht="15.75" hidden="false" customHeight="false" outlineLevel="0" collapsed="false">
      <c r="A566" s="2" t="s">
        <v>534</v>
      </c>
      <c r="B566" s="9" t="n">
        <v>76640</v>
      </c>
      <c r="C566" s="3" t="s">
        <v>558</v>
      </c>
      <c r="D566" s="7" t="n">
        <v>24.0500983016138</v>
      </c>
      <c r="E566" s="10" t="n">
        <v>41</v>
      </c>
      <c r="F566" s="10" t="n">
        <v>16</v>
      </c>
      <c r="H566" s="7" t="n">
        <f aca="false">E566/D566</f>
        <v>1.7047747367107</v>
      </c>
      <c r="I566" s="7" t="n">
        <f aca="false">F566/D566</f>
        <v>0.665277946033443</v>
      </c>
    </row>
    <row r="567" customFormat="false" ht="15.75" hidden="false" customHeight="false" outlineLevel="0" collapsed="false">
      <c r="A567" s="2" t="s">
        <v>534</v>
      </c>
      <c r="B567" s="9" t="n">
        <v>76790</v>
      </c>
      <c r="C567" s="3" t="s">
        <v>559</v>
      </c>
      <c r="D567" s="7" t="n">
        <v>66.7532683549113</v>
      </c>
      <c r="E567" s="10" t="n">
        <v>10385</v>
      </c>
      <c r="F567" s="10" t="n">
        <v>11358</v>
      </c>
      <c r="H567" s="7" t="n">
        <f aca="false">E567/D567</f>
        <v>155.572906854319</v>
      </c>
      <c r="I567" s="7" t="n">
        <f aca="false">F567/D567</f>
        <v>170.148972176347</v>
      </c>
    </row>
    <row r="568" customFormat="false" ht="15.75" hidden="false" customHeight="false" outlineLevel="0" collapsed="false">
      <c r="A568" s="2"/>
      <c r="B568" s="2"/>
      <c r="C568" s="2"/>
      <c r="D568" s="7"/>
    </row>
    <row r="569" customFormat="false" ht="15.75" hidden="false" customHeight="false" outlineLevel="0" collapsed="false">
      <c r="A569" s="2" t="s">
        <v>560</v>
      </c>
      <c r="B569" s="2"/>
      <c r="C569" s="1" t="s">
        <v>561</v>
      </c>
      <c r="D569" s="7" t="n">
        <v>102.854961490169</v>
      </c>
      <c r="E569" s="10" t="n">
        <v>522541</v>
      </c>
      <c r="F569" s="10" t="n">
        <v>536499</v>
      </c>
      <c r="H569" s="7" t="n">
        <f aca="false">E569/D569</f>
        <v>5080.36746530642</v>
      </c>
      <c r="I569" s="7" t="n">
        <f aca="false">F569/D569</f>
        <v>5216.07312109372</v>
      </c>
    </row>
    <row r="570" customFormat="false" ht="15.75" hidden="false" customHeight="false" outlineLevel="0" collapsed="false">
      <c r="A570" s="2" t="s">
        <v>560</v>
      </c>
      <c r="B570" s="9" t="n">
        <v>5320</v>
      </c>
      <c r="C570" s="3" t="s">
        <v>562</v>
      </c>
      <c r="D570" s="7" t="n">
        <v>6.21133109497032</v>
      </c>
      <c r="E570" s="10" t="n">
        <v>13407</v>
      </c>
      <c r="F570" s="10" t="n">
        <v>13183</v>
      </c>
      <c r="H570" s="7" t="n">
        <f aca="false">E570/D570</f>
        <v>2158.4745354915</v>
      </c>
      <c r="I570" s="7" t="n">
        <f aca="false">F570/D570</f>
        <v>2122.41141205225</v>
      </c>
    </row>
    <row r="571" customFormat="false" ht="15.75" hidden="false" customHeight="false" outlineLevel="0" collapsed="false">
      <c r="A571" s="2" t="s">
        <v>560</v>
      </c>
      <c r="B571" s="9" t="n">
        <v>13150</v>
      </c>
      <c r="C571" s="3" t="s">
        <v>563</v>
      </c>
      <c r="D571" s="7" t="n">
        <v>4.30145738126972</v>
      </c>
      <c r="E571" s="10" t="n">
        <v>14597</v>
      </c>
      <c r="F571" s="10" t="n">
        <v>14756</v>
      </c>
      <c r="H571" s="7" t="n">
        <f aca="false">E571/D571</f>
        <v>3393.50101748334</v>
      </c>
      <c r="I571" s="7" t="n">
        <f aca="false">F571/D571</f>
        <v>3430.46523354005</v>
      </c>
    </row>
    <row r="572" customFormat="false" ht="15.75" hidden="false" customHeight="false" outlineLevel="0" collapsed="false">
      <c r="A572" s="2" t="s">
        <v>560</v>
      </c>
      <c r="B572" s="9" t="n">
        <v>15640</v>
      </c>
      <c r="C572" s="3" t="s">
        <v>564</v>
      </c>
      <c r="D572" s="7" t="n">
        <v>4.82962314883312</v>
      </c>
      <c r="E572" s="10" t="n">
        <v>22578</v>
      </c>
      <c r="F572" s="10" t="n">
        <v>22625</v>
      </c>
      <c r="H572" s="7" t="n">
        <f aca="false">E572/D572</f>
        <v>4674.89891120284</v>
      </c>
      <c r="I572" s="7" t="n">
        <f aca="false">F572/D572</f>
        <v>4684.63051935354</v>
      </c>
    </row>
    <row r="573" customFormat="false" ht="15.75" hidden="false" customHeight="false" outlineLevel="0" collapsed="false">
      <c r="A573" s="2" t="s">
        <v>560</v>
      </c>
      <c r="B573" s="9" t="n">
        <v>21000</v>
      </c>
      <c r="C573" s="3" t="s">
        <v>565</v>
      </c>
      <c r="D573" s="7" t="n">
        <v>12.3193524448762</v>
      </c>
      <c r="E573" s="10" t="n">
        <v>120568</v>
      </c>
      <c r="F573" s="10" t="n">
        <v>124969</v>
      </c>
      <c r="H573" s="7" t="n">
        <f aca="false">E573/D573</f>
        <v>9786.87804732351</v>
      </c>
      <c r="I573" s="7" t="n">
        <f aca="false">F573/D573</f>
        <v>10144.120850441</v>
      </c>
    </row>
    <row r="574" customFormat="false" ht="15.75" hidden="false" customHeight="false" outlineLevel="0" collapsed="false">
      <c r="A574" s="2" t="s">
        <v>560</v>
      </c>
      <c r="B574" s="9" t="n">
        <v>22860</v>
      </c>
      <c r="C574" s="3" t="s">
        <v>566</v>
      </c>
      <c r="D574" s="7" t="n">
        <v>1.34173633236911</v>
      </c>
      <c r="E574" s="10" t="n">
        <v>7174</v>
      </c>
      <c r="F574" s="10" t="n">
        <v>7318</v>
      </c>
      <c r="H574" s="7" t="n">
        <f aca="false">E574/D574</f>
        <v>5346.8031139418</v>
      </c>
      <c r="I574" s="7" t="n">
        <f aca="false">F574/D574</f>
        <v>5454.12673373657</v>
      </c>
    </row>
    <row r="575" customFormat="false" ht="15.75" hidden="false" customHeight="false" outlineLevel="0" collapsed="false">
      <c r="A575" s="2" t="s">
        <v>560</v>
      </c>
      <c r="B575" s="9" t="n">
        <v>25800</v>
      </c>
      <c r="C575" s="3" t="s">
        <v>567</v>
      </c>
      <c r="D575" s="7" t="n">
        <v>0.664184158382201</v>
      </c>
      <c r="E575" s="10" t="n">
        <v>4153</v>
      </c>
      <c r="F575" s="10" t="n">
        <v>4226</v>
      </c>
      <c r="H575" s="7" t="n">
        <f aca="false">E575/D575</f>
        <v>6252.78388168087</v>
      </c>
      <c r="I575" s="7" t="n">
        <f aca="false">F575/D575</f>
        <v>6362.69315771331</v>
      </c>
    </row>
    <row r="576" customFormat="false" ht="15.75" hidden="false" customHeight="false" outlineLevel="0" collapsed="false">
      <c r="A576" s="2" t="s">
        <v>560</v>
      </c>
      <c r="B576" s="9" t="n">
        <v>31980</v>
      </c>
      <c r="C576" s="3" t="s">
        <v>568</v>
      </c>
      <c r="D576" s="7" t="n">
        <v>2.74973513390796</v>
      </c>
      <c r="E576" s="10" t="n">
        <v>21747</v>
      </c>
      <c r="F576" s="10" t="n">
        <v>21404</v>
      </c>
      <c r="H576" s="7" t="n">
        <f aca="false">E576/D576</f>
        <v>7908.76173193194</v>
      </c>
      <c r="I576" s="7" t="n">
        <f aca="false">F576/D576</f>
        <v>7784.02244494741</v>
      </c>
    </row>
    <row r="577" customFormat="false" ht="15.75" hidden="false" customHeight="false" outlineLevel="0" collapsed="false">
      <c r="A577" s="2" t="s">
        <v>560</v>
      </c>
      <c r="B577" s="9" t="n">
        <v>36690</v>
      </c>
      <c r="C577" s="3" t="s">
        <v>569</v>
      </c>
      <c r="D577" s="7" t="n">
        <v>2.15743123134161</v>
      </c>
      <c r="E577" s="10" t="n">
        <v>7675</v>
      </c>
      <c r="F577" s="10" t="n">
        <v>7914</v>
      </c>
      <c r="H577" s="7" t="n">
        <f aca="false">E577/D577</f>
        <v>3557.4714449773</v>
      </c>
      <c r="I577" s="7" t="n">
        <f aca="false">F577/D577</f>
        <v>3668.25133753099</v>
      </c>
    </row>
    <row r="578" customFormat="false" ht="15.75" hidden="false" customHeight="false" outlineLevel="0" collapsed="false">
      <c r="A578" s="2" t="s">
        <v>560</v>
      </c>
      <c r="B578" s="9" t="n">
        <v>40350</v>
      </c>
      <c r="C578" s="3" t="s">
        <v>570</v>
      </c>
      <c r="D578" s="7" t="n">
        <v>10.675003899632</v>
      </c>
      <c r="E578" s="10" t="n">
        <v>39394</v>
      </c>
      <c r="F578" s="10" t="n">
        <v>40499</v>
      </c>
      <c r="H578" s="7" t="n">
        <f aca="false">E578/D578</f>
        <v>3690.30310156216</v>
      </c>
      <c r="I578" s="7" t="n">
        <f aca="false">F578/D578</f>
        <v>3793.81594431045</v>
      </c>
    </row>
    <row r="579" customFormat="false" ht="15.75" hidden="false" customHeight="false" outlineLevel="0" collapsed="false">
      <c r="A579" s="2" t="s">
        <v>560</v>
      </c>
      <c r="B579" s="9" t="n">
        <v>48510</v>
      </c>
      <c r="C579" s="3" t="s">
        <v>571</v>
      </c>
      <c r="D579" s="7" t="n">
        <v>4.00776065371731</v>
      </c>
      <c r="E579" s="10" t="n">
        <v>6602</v>
      </c>
      <c r="F579" s="10" t="n">
        <v>6685</v>
      </c>
      <c r="H579" s="7" t="n">
        <f aca="false">E579/D579</f>
        <v>1647.30396109769</v>
      </c>
      <c r="I579" s="7" t="n">
        <f aca="false">F579/D579</f>
        <v>1668.01378066314</v>
      </c>
    </row>
    <row r="580" customFormat="false" ht="15.75" hidden="false" customHeight="false" outlineLevel="0" collapsed="false">
      <c r="A580" s="2" t="s">
        <v>560</v>
      </c>
      <c r="B580" s="9" t="n">
        <v>51810</v>
      </c>
      <c r="C580" s="3" t="s">
        <v>572</v>
      </c>
      <c r="D580" s="7" t="n">
        <v>3.6403164802308</v>
      </c>
      <c r="E580" s="10" t="n">
        <v>11907</v>
      </c>
      <c r="F580" s="10" t="n">
        <v>12171</v>
      </c>
      <c r="H580" s="7" t="n">
        <f aca="false">E580/D580</f>
        <v>3270.86946002154</v>
      </c>
      <c r="I580" s="7" t="n">
        <f aca="false">F580/D580</f>
        <v>3343.39062718755</v>
      </c>
    </row>
    <row r="581" customFormat="false" ht="15.75" hidden="false" customHeight="false" outlineLevel="0" collapsed="false">
      <c r="A581" s="2" t="s">
        <v>560</v>
      </c>
      <c r="B581" s="9" t="n">
        <v>59190</v>
      </c>
      <c r="C581" s="3" t="s">
        <v>573</v>
      </c>
      <c r="D581" s="7" t="n">
        <v>6.02262867627186</v>
      </c>
      <c r="E581" s="10" t="n">
        <v>47829</v>
      </c>
      <c r="F581" s="10" t="n">
        <v>49808</v>
      </c>
      <c r="H581" s="7" t="n">
        <f aca="false">E581/D581</f>
        <v>7941.5488768946</v>
      </c>
      <c r="I581" s="7" t="n">
        <f aca="false">F581/D581</f>
        <v>8270.14293546523</v>
      </c>
    </row>
    <row r="582" customFormat="false" ht="15.75" hidden="false" customHeight="false" outlineLevel="0" collapsed="false">
      <c r="A582" s="2" t="s">
        <v>560</v>
      </c>
      <c r="B582" s="9" t="n">
        <v>61530</v>
      </c>
      <c r="C582" s="3" t="s">
        <v>574</v>
      </c>
      <c r="D582" s="7" t="n">
        <v>3.89723079798053</v>
      </c>
      <c r="E582" s="10" t="n">
        <v>26500</v>
      </c>
      <c r="F582" s="10" t="n">
        <v>27346</v>
      </c>
      <c r="H582" s="7" t="n">
        <f aca="false">E582/D582</f>
        <v>6799.6999340485</v>
      </c>
      <c r="I582" s="7" t="n">
        <f aca="false">F582/D582</f>
        <v>7016.77714703737</v>
      </c>
    </row>
    <row r="583" customFormat="false" ht="15.75" hidden="false" customHeight="false" outlineLevel="0" collapsed="false">
      <c r="A583" s="2" t="s">
        <v>560</v>
      </c>
      <c r="B583" s="9" t="n">
        <v>64620</v>
      </c>
      <c r="C583" s="3" t="s">
        <v>575</v>
      </c>
      <c r="D583" s="7" t="n">
        <v>2.65101884641937</v>
      </c>
      <c r="E583" s="10" t="n">
        <v>21274</v>
      </c>
      <c r="F583" s="10" t="n">
        <v>21085</v>
      </c>
      <c r="H583" s="7" t="n">
        <f aca="false">E583/D583</f>
        <v>8024.83921558461</v>
      </c>
      <c r="I583" s="7" t="n">
        <f aca="false">F583/D583</f>
        <v>7953.54587104454</v>
      </c>
    </row>
    <row r="584" customFormat="false" ht="15.75" hidden="false" customHeight="false" outlineLevel="0" collapsed="false">
      <c r="A584" s="2" t="s">
        <v>560</v>
      </c>
      <c r="B584" s="9" t="n">
        <v>64650</v>
      </c>
      <c r="C584" s="3" t="s">
        <v>576</v>
      </c>
      <c r="D584" s="7" t="n">
        <v>1.23203621020638</v>
      </c>
      <c r="E584" s="10" t="n">
        <v>13281</v>
      </c>
      <c r="F584" s="10" t="n">
        <v>13297</v>
      </c>
      <c r="H584" s="7" t="n">
        <f aca="false">E584/D584</f>
        <v>10779.7156365845</v>
      </c>
      <c r="I584" s="7" t="n">
        <f aca="false">F584/D584</f>
        <v>10792.7022678762</v>
      </c>
    </row>
    <row r="585" customFormat="false" ht="15.75" hidden="false" customHeight="false" outlineLevel="0" collapsed="false">
      <c r="A585" s="2" t="s">
        <v>560</v>
      </c>
      <c r="B585" s="9" t="n">
        <v>66060</v>
      </c>
      <c r="C585" s="3" t="s">
        <v>577</v>
      </c>
      <c r="D585" s="7" t="n">
        <v>9.01843985377538</v>
      </c>
      <c r="E585" s="10" t="n">
        <v>22732</v>
      </c>
      <c r="F585" s="10" t="n">
        <v>23510</v>
      </c>
      <c r="H585" s="7" t="n">
        <f aca="false">E585/D585</f>
        <v>2520.61336202001</v>
      </c>
      <c r="I585" s="7" t="n">
        <f aca="false">F585/D585</f>
        <v>2606.88105494855</v>
      </c>
    </row>
    <row r="586" customFormat="false" ht="15.75" hidden="false" customHeight="false" outlineLevel="0" collapsed="false">
      <c r="A586" s="2" t="s">
        <v>560</v>
      </c>
      <c r="B586" s="9" t="n">
        <v>70020</v>
      </c>
      <c r="C586" s="3" t="s">
        <v>143</v>
      </c>
      <c r="D586" s="7" t="n">
        <v>5.17376489775242</v>
      </c>
      <c r="E586" s="10" t="n">
        <v>14637</v>
      </c>
      <c r="F586" s="10" t="n">
        <v>15817</v>
      </c>
      <c r="H586" s="7" t="n">
        <f aca="false">E586/D586</f>
        <v>2829.08100566351</v>
      </c>
      <c r="I586" s="7" t="n">
        <f aca="false">F586/D586</f>
        <v>3057.15476303749</v>
      </c>
    </row>
    <row r="587" customFormat="false" ht="15.75" hidden="false" customHeight="false" outlineLevel="0" collapsed="false">
      <c r="A587" s="2" t="s">
        <v>560</v>
      </c>
      <c r="B587" s="9" t="n">
        <v>71430</v>
      </c>
      <c r="C587" s="3" t="s">
        <v>578</v>
      </c>
      <c r="D587" s="7" t="n">
        <v>5.99541619497851</v>
      </c>
      <c r="E587" s="10" t="n">
        <v>21130</v>
      </c>
      <c r="F587" s="10" t="n">
        <v>21457</v>
      </c>
      <c r="H587" s="7" t="n">
        <f aca="false">E587/D587</f>
        <v>3524.3591625378</v>
      </c>
      <c r="I587" s="7" t="n">
        <f aca="false">F587/D587</f>
        <v>3578.90083059979</v>
      </c>
    </row>
    <row r="588" customFormat="false" ht="15.75" hidden="false" customHeight="false" outlineLevel="0" collapsed="false">
      <c r="A588" s="2" t="s">
        <v>560</v>
      </c>
      <c r="B588" s="9" t="n">
        <v>74480</v>
      </c>
      <c r="C588" s="3" t="s">
        <v>308</v>
      </c>
      <c r="D588" s="7" t="n">
        <v>9.07102890052</v>
      </c>
      <c r="E588" s="10" t="n">
        <v>54198</v>
      </c>
      <c r="F588" s="10" t="n">
        <v>56642</v>
      </c>
      <c r="H588" s="7" t="n">
        <f aca="false">E588/D588</f>
        <v>5974.84591818389</v>
      </c>
      <c r="I588" s="7" t="n">
        <f aca="false">F588/D588</f>
        <v>6244.27511158662</v>
      </c>
    </row>
    <row r="589" customFormat="false" ht="15.75" hidden="false" customHeight="false" outlineLevel="0" collapsed="false">
      <c r="A589" s="2" t="s">
        <v>560</v>
      </c>
      <c r="B589" s="9" t="n">
        <v>79040</v>
      </c>
      <c r="C589" s="3" t="s">
        <v>579</v>
      </c>
      <c r="D589" s="7" t="n">
        <v>6.7186647196821</v>
      </c>
      <c r="E589" s="10" t="n">
        <v>29644</v>
      </c>
      <c r="F589" s="10" t="n">
        <v>30316</v>
      </c>
      <c r="H589" s="7" t="n">
        <f aca="false">E589/D589</f>
        <v>4412.18623592853</v>
      </c>
      <c r="I589" s="7" t="n">
        <f aca="false">F589/D589</f>
        <v>4512.20611012041</v>
      </c>
    </row>
    <row r="590" customFormat="false" ht="15.75" hidden="false" customHeight="false" outlineLevel="0" collapsed="false">
      <c r="A590" s="2" t="s">
        <v>560</v>
      </c>
      <c r="B590" s="9" t="n">
        <v>81650</v>
      </c>
      <c r="C590" s="3" t="s">
        <v>580</v>
      </c>
      <c r="D590" s="7" t="n">
        <v>0.176800433052199</v>
      </c>
      <c r="E590" s="10" t="n">
        <v>1514</v>
      </c>
      <c r="F590" s="10" t="n">
        <v>1471</v>
      </c>
      <c r="H590" s="7" t="n">
        <f aca="false">E590/D590</f>
        <v>8563.32744135869</v>
      </c>
      <c r="I590" s="7" t="n">
        <f aca="false">F590/D590</f>
        <v>8320.11536739672</v>
      </c>
    </row>
    <row r="591" customFormat="false" ht="15.75" hidden="false" customHeight="false" outlineLevel="0" collapsed="false">
      <c r="A591" s="2"/>
      <c r="B591" s="2"/>
      <c r="C591" s="2"/>
      <c r="D591" s="7"/>
    </row>
    <row r="592" customFormat="false" ht="15.75" hidden="false" customHeight="false" outlineLevel="0" collapsed="false">
      <c r="A592" s="2" t="s">
        <v>581</v>
      </c>
      <c r="B592" s="2"/>
      <c r="C592" s="1" t="s">
        <v>582</v>
      </c>
      <c r="D592" s="7" t="n">
        <v>356.917508112007</v>
      </c>
      <c r="E592" s="10" t="n">
        <v>102438</v>
      </c>
      <c r="F592" s="10" t="n">
        <v>108692</v>
      </c>
      <c r="H592" s="7" t="n">
        <f aca="false">E592/D592</f>
        <v>287.007495210499</v>
      </c>
      <c r="I592" s="7" t="n">
        <f aca="false">F592/D592</f>
        <v>304.529751356133</v>
      </c>
    </row>
    <row r="593" customFormat="false" ht="15.75" hidden="false" customHeight="false" outlineLevel="0" collapsed="false">
      <c r="A593" s="2" t="s">
        <v>581</v>
      </c>
      <c r="B593" s="9" t="n">
        <v>670</v>
      </c>
      <c r="C593" s="3" t="s">
        <v>583</v>
      </c>
      <c r="D593" s="7" t="n">
        <v>20.454397858214</v>
      </c>
      <c r="E593" s="10" t="n">
        <v>3873</v>
      </c>
      <c r="F593" s="10" t="n">
        <v>4323</v>
      </c>
      <c r="H593" s="7" t="n">
        <f aca="false">E593/D593</f>
        <v>189.348032968113</v>
      </c>
      <c r="I593" s="7" t="n">
        <f aca="false">F593/D593</f>
        <v>211.348191717312</v>
      </c>
    </row>
    <row r="594" customFormat="false" ht="15.75" hidden="false" customHeight="false" outlineLevel="0" collapsed="false">
      <c r="A594" s="2" t="s">
        <v>581</v>
      </c>
      <c r="B594" s="9" t="n">
        <v>1030</v>
      </c>
      <c r="C594" s="3" t="s">
        <v>584</v>
      </c>
      <c r="D594" s="7" t="n">
        <v>1.67157222350065</v>
      </c>
      <c r="E594" s="10" t="n">
        <v>2482</v>
      </c>
      <c r="F594" s="10" t="n">
        <v>2369</v>
      </c>
      <c r="H594" s="7" t="n">
        <f aca="false">E594/D594</f>
        <v>1484.82965025713</v>
      </c>
      <c r="I594" s="7" t="n">
        <f aca="false">F594/D594</f>
        <v>1417.22862266686</v>
      </c>
    </row>
    <row r="595" customFormat="false" ht="15.75" hidden="false" customHeight="false" outlineLevel="0" collapsed="false">
      <c r="A595" s="2" t="s">
        <v>581</v>
      </c>
      <c r="B595" s="9" t="n">
        <v>4990</v>
      </c>
      <c r="C595" s="3" t="s">
        <v>585</v>
      </c>
      <c r="D595" s="7" t="n">
        <v>1.45155035467346</v>
      </c>
      <c r="E595" s="10" t="n">
        <v>2759</v>
      </c>
      <c r="F595" s="10" t="n">
        <v>2681</v>
      </c>
      <c r="H595" s="7" t="n">
        <f aca="false">E595/D595</f>
        <v>1900.7263448471</v>
      </c>
      <c r="I595" s="7" t="n">
        <f aca="false">F595/D595</f>
        <v>1846.99069609826</v>
      </c>
    </row>
    <row r="596" customFormat="false" ht="15.75" hidden="false" customHeight="false" outlineLevel="0" collapsed="false">
      <c r="A596" s="2" t="s">
        <v>581</v>
      </c>
      <c r="B596" s="9" t="n">
        <v>6160</v>
      </c>
      <c r="C596" s="3" t="s">
        <v>586</v>
      </c>
      <c r="D596" s="7" t="n">
        <v>30.8170701949198</v>
      </c>
      <c r="E596" s="10" t="n">
        <v>5747</v>
      </c>
      <c r="F596" s="10" t="n">
        <v>5967</v>
      </c>
      <c r="H596" s="7" t="n">
        <f aca="false">E596/D596</f>
        <v>186.487552633975</v>
      </c>
      <c r="I596" s="7" t="n">
        <f aca="false">F596/D596</f>
        <v>193.626453204616</v>
      </c>
    </row>
    <row r="597" customFormat="false" ht="15.75" hidden="false" customHeight="false" outlineLevel="0" collapsed="false">
      <c r="A597" s="2" t="s">
        <v>581</v>
      </c>
      <c r="B597" s="9" t="n">
        <v>24960</v>
      </c>
      <c r="C597" s="3" t="s">
        <v>251</v>
      </c>
      <c r="D597" s="7" t="n">
        <v>24.0401727730013</v>
      </c>
      <c r="E597" s="10" t="n">
        <v>2768</v>
      </c>
      <c r="F597" s="10" t="n">
        <v>3176</v>
      </c>
      <c r="H597" s="7" t="n">
        <f aca="false">E597/D597</f>
        <v>115.140603444774</v>
      </c>
      <c r="I597" s="7" t="n">
        <f aca="false">F597/D597</f>
        <v>132.11219528201</v>
      </c>
    </row>
    <row r="598" customFormat="false" ht="15.75" hidden="false" customHeight="false" outlineLevel="0" collapsed="false">
      <c r="A598" s="2" t="s">
        <v>581</v>
      </c>
      <c r="B598" s="9" t="n">
        <v>25320</v>
      </c>
      <c r="C598" s="3" t="s">
        <v>587</v>
      </c>
      <c r="D598" s="7" t="n">
        <v>23.3226509157571</v>
      </c>
      <c r="E598" s="10" t="n">
        <v>2083</v>
      </c>
      <c r="F598" s="10" t="n">
        <v>2230</v>
      </c>
      <c r="H598" s="7" t="n">
        <f aca="false">E598/D598</f>
        <v>89.312317348655</v>
      </c>
      <c r="I598" s="7" t="n">
        <f aca="false">F598/D598</f>
        <v>95.6152029224679</v>
      </c>
    </row>
    <row r="599" customFormat="false" ht="15.75" hidden="false" customHeight="false" outlineLevel="0" collapsed="false">
      <c r="A599" s="2" t="s">
        <v>581</v>
      </c>
      <c r="B599" s="9" t="n">
        <v>28260</v>
      </c>
      <c r="C599" s="3" t="s">
        <v>213</v>
      </c>
      <c r="D599" s="7" t="n">
        <v>10.5296974348916</v>
      </c>
      <c r="E599" s="10" t="n">
        <v>4365</v>
      </c>
      <c r="F599" s="10" t="n">
        <v>5712</v>
      </c>
      <c r="H599" s="7" t="n">
        <f aca="false">E599/D599</f>
        <v>414.541825820747</v>
      </c>
      <c r="I599" s="7" t="n">
        <f aca="false">F599/D599</f>
        <v>542.465729458902</v>
      </c>
    </row>
    <row r="600" customFormat="false" ht="15.75" hidden="false" customHeight="false" outlineLevel="0" collapsed="false">
      <c r="A600" s="2" t="s">
        <v>581</v>
      </c>
      <c r="B600" s="9" t="n">
        <v>28710</v>
      </c>
      <c r="C600" s="3" t="s">
        <v>588</v>
      </c>
      <c r="D600" s="7" t="n">
        <v>3.60667578382603</v>
      </c>
      <c r="E600" s="10" t="n">
        <v>8984</v>
      </c>
      <c r="F600" s="10" t="n">
        <v>9724</v>
      </c>
      <c r="H600" s="7" t="n">
        <f aca="false">E600/D600</f>
        <v>2490.93640196004</v>
      </c>
      <c r="I600" s="7" t="n">
        <f aca="false">F600/D600</f>
        <v>2696.1114840449</v>
      </c>
    </row>
    <row r="601" customFormat="false" ht="15.75" hidden="false" customHeight="false" outlineLevel="0" collapsed="false">
      <c r="A601" s="2" t="s">
        <v>581</v>
      </c>
      <c r="B601" s="9" t="n">
        <v>29820</v>
      </c>
      <c r="C601" s="3" t="s">
        <v>589</v>
      </c>
      <c r="D601" s="7" t="n">
        <v>36.6011545227237</v>
      </c>
      <c r="E601" s="10" t="n">
        <v>1469</v>
      </c>
      <c r="F601" s="10" t="n">
        <v>1696</v>
      </c>
      <c r="H601" s="7" t="n">
        <f aca="false">E601/D601</f>
        <v>40.1353459789903</v>
      </c>
      <c r="I601" s="7" t="n">
        <f aca="false">F601/D601</f>
        <v>46.3373361336743</v>
      </c>
    </row>
    <row r="602" customFormat="false" ht="15.75" hidden="false" customHeight="false" outlineLevel="0" collapsed="false">
      <c r="A602" s="2" t="s">
        <v>581</v>
      </c>
      <c r="B602" s="9" t="n">
        <v>30090</v>
      </c>
      <c r="C602" s="3" t="s">
        <v>590</v>
      </c>
      <c r="D602" s="7" t="n">
        <v>23.7018156068677</v>
      </c>
      <c r="E602" s="10" t="n">
        <v>2729</v>
      </c>
      <c r="F602" s="10" t="n">
        <v>2667</v>
      </c>
      <c r="H602" s="7" t="n">
        <f aca="false">E602/D602</f>
        <v>115.138858780475</v>
      </c>
      <c r="I602" s="7" t="n">
        <f aca="false">F602/D602</f>
        <v>112.523025418662</v>
      </c>
    </row>
    <row r="603" customFormat="false" ht="15.75" hidden="false" customHeight="false" outlineLevel="0" collapsed="false">
      <c r="A603" s="2" t="s">
        <v>581</v>
      </c>
      <c r="B603" s="9" t="n">
        <v>33060</v>
      </c>
      <c r="C603" s="3" t="s">
        <v>591</v>
      </c>
      <c r="D603" s="7" t="n">
        <v>18.6211488238556</v>
      </c>
      <c r="E603" s="10" t="n">
        <v>1891</v>
      </c>
      <c r="F603" s="10" t="n">
        <v>1952</v>
      </c>
      <c r="H603" s="7" t="n">
        <f aca="false">E603/D603</f>
        <v>101.551199546692</v>
      </c>
      <c r="I603" s="7" t="n">
        <f aca="false">F603/D603</f>
        <v>104.827044693359</v>
      </c>
    </row>
    <row r="604" customFormat="false" ht="15.75" hidden="false" customHeight="false" outlineLevel="0" collapsed="false">
      <c r="A604" s="2" t="s">
        <v>581</v>
      </c>
      <c r="B604" s="9" t="n">
        <v>33930</v>
      </c>
      <c r="C604" s="3" t="s">
        <v>592</v>
      </c>
      <c r="D604" s="7" t="n">
        <v>19.7439204351526</v>
      </c>
      <c r="E604" s="10" t="n">
        <v>5603</v>
      </c>
      <c r="F604" s="10" t="n">
        <v>5662</v>
      </c>
      <c r="H604" s="7" t="n">
        <f aca="false">E604/D604</f>
        <v>283.783558508688</v>
      </c>
      <c r="I604" s="7" t="n">
        <f aca="false">F604/D604</f>
        <v>286.77182014567</v>
      </c>
    </row>
    <row r="605" customFormat="false" ht="15.75" hidden="false" customHeight="false" outlineLevel="0" collapsed="false">
      <c r="A605" s="2" t="s">
        <v>581</v>
      </c>
      <c r="B605" s="9" t="n">
        <v>37320</v>
      </c>
      <c r="C605" s="3" t="s">
        <v>593</v>
      </c>
      <c r="D605" s="7" t="n">
        <v>24.7489598407406</v>
      </c>
      <c r="E605" s="10" t="n">
        <v>2977</v>
      </c>
      <c r="F605" s="10" t="n">
        <v>3055</v>
      </c>
      <c r="H605" s="7" t="n">
        <f aca="false">E605/D605</f>
        <v>120.287883578016</v>
      </c>
      <c r="I605" s="7" t="n">
        <f aca="false">F605/D605</f>
        <v>123.43953118268</v>
      </c>
    </row>
    <row r="606" customFormat="false" ht="15.75" hidden="false" customHeight="false" outlineLevel="0" collapsed="false">
      <c r="A606" s="2" t="s">
        <v>581</v>
      </c>
      <c r="B606" s="9" t="n">
        <v>40110</v>
      </c>
      <c r="C606" s="3" t="s">
        <v>594</v>
      </c>
      <c r="D606" s="7" t="n">
        <v>11.6028568472132</v>
      </c>
      <c r="E606" s="10" t="n">
        <v>2765</v>
      </c>
      <c r="F606" s="10" t="n">
        <v>2942</v>
      </c>
      <c r="H606" s="7" t="n">
        <f aca="false">E606/D606</f>
        <v>238.303379625347</v>
      </c>
      <c r="I606" s="7" t="n">
        <f aca="false">F606/D606</f>
        <v>253.558243348199</v>
      </c>
    </row>
    <row r="607" customFormat="false" ht="15.75" hidden="false" customHeight="false" outlineLevel="0" collapsed="false">
      <c r="A607" s="2" t="s">
        <v>581</v>
      </c>
      <c r="B607" s="9" t="n">
        <v>41490</v>
      </c>
      <c r="C607" s="3" t="s">
        <v>595</v>
      </c>
      <c r="D607" s="7" t="n">
        <v>7.09819813836975</v>
      </c>
      <c r="E607" s="10" t="n">
        <v>5765</v>
      </c>
      <c r="F607" s="10" t="n">
        <v>8014</v>
      </c>
      <c r="H607" s="7" t="n">
        <f aca="false">E607/D607</f>
        <v>812.177948208706</v>
      </c>
      <c r="I607" s="7" t="n">
        <f aca="false">F607/D607</f>
        <v>1129.01892054546</v>
      </c>
    </row>
    <row r="608" customFormat="false" ht="15.75" hidden="false" customHeight="false" outlineLevel="0" collapsed="false">
      <c r="A608" s="2" t="s">
        <v>581</v>
      </c>
      <c r="B608" s="9" t="n">
        <v>43320</v>
      </c>
      <c r="C608" s="3" t="s">
        <v>127</v>
      </c>
      <c r="D608" s="7" t="n">
        <v>29.8152883333822</v>
      </c>
      <c r="E608" s="10" t="n">
        <v>8072</v>
      </c>
      <c r="F608" s="10" t="n">
        <v>7725</v>
      </c>
      <c r="H608" s="7" t="n">
        <f aca="false">E608/D608</f>
        <v>270.733588410826</v>
      </c>
      <c r="I608" s="7" t="n">
        <f aca="false">F608/D608</f>
        <v>259.095263933799</v>
      </c>
    </row>
    <row r="609" customFormat="false" ht="15.75" hidden="false" customHeight="false" outlineLevel="0" collapsed="false">
      <c r="A609" s="2" t="s">
        <v>581</v>
      </c>
      <c r="B609" s="9" t="n">
        <v>55530</v>
      </c>
      <c r="C609" s="3" t="s">
        <v>596</v>
      </c>
      <c r="D609" s="7" t="n">
        <v>5.78619051516841</v>
      </c>
      <c r="E609" s="10" t="n">
        <v>2307</v>
      </c>
      <c r="F609" s="10" t="n">
        <v>2514</v>
      </c>
      <c r="H609" s="7" t="n">
        <f aca="false">E609/D609</f>
        <v>398.707922587795</v>
      </c>
      <c r="I609" s="7" t="n">
        <f aca="false">F609/D609</f>
        <v>434.482755693852</v>
      </c>
    </row>
    <row r="610" customFormat="false" ht="15.75" hidden="false" customHeight="false" outlineLevel="0" collapsed="false">
      <c r="A610" s="2" t="s">
        <v>581</v>
      </c>
      <c r="B610" s="9" t="n">
        <v>58350</v>
      </c>
      <c r="C610" s="3" t="s">
        <v>597</v>
      </c>
      <c r="D610" s="7" t="n">
        <v>3.19300050811046</v>
      </c>
      <c r="E610" s="10" t="n">
        <v>15166</v>
      </c>
      <c r="F610" s="10" t="n">
        <v>14950</v>
      </c>
      <c r="H610" s="7" t="n">
        <f aca="false">E610/D610</f>
        <v>4749.76435533825</v>
      </c>
      <c r="I610" s="7" t="n">
        <f aca="false">F610/D610</f>
        <v>4682.1163861471</v>
      </c>
    </row>
    <row r="611" customFormat="false" ht="15.75" hidden="false" customHeight="false" outlineLevel="0" collapsed="false">
      <c r="A611" s="2" t="s">
        <v>581</v>
      </c>
      <c r="B611" s="9" t="n">
        <v>59820</v>
      </c>
      <c r="C611" s="3" t="s">
        <v>598</v>
      </c>
      <c r="D611" s="7" t="n">
        <v>13.3552097538676</v>
      </c>
      <c r="E611" s="10" t="n">
        <v>3416</v>
      </c>
      <c r="F611" s="10" t="n">
        <v>3339</v>
      </c>
      <c r="H611" s="7" t="n">
        <f aca="false">E611/D611</f>
        <v>255.780333140088</v>
      </c>
      <c r="I611" s="7" t="n">
        <f aca="false">F611/D611</f>
        <v>250.014792843897</v>
      </c>
    </row>
    <row r="612" customFormat="false" ht="15.75" hidden="false" customHeight="false" outlineLevel="0" collapsed="false">
      <c r="A612" s="2" t="s">
        <v>581</v>
      </c>
      <c r="B612" s="9" t="n">
        <v>77270</v>
      </c>
      <c r="C612" s="3" t="s">
        <v>599</v>
      </c>
      <c r="D612" s="7" t="n">
        <v>1.94211401751668</v>
      </c>
      <c r="E612" s="10" t="n">
        <v>6712</v>
      </c>
      <c r="F612" s="10" t="n">
        <v>6461</v>
      </c>
      <c r="H612" s="7" t="n">
        <f aca="false">E612/D612</f>
        <v>3456.02778182015</v>
      </c>
      <c r="I612" s="7" t="n">
        <f aca="false">F612/D612</f>
        <v>3326.78717198152</v>
      </c>
    </row>
    <row r="613" customFormat="false" ht="15.75" hidden="false" customHeight="false" outlineLevel="0" collapsed="false">
      <c r="A613" s="2" t="s">
        <v>581</v>
      </c>
      <c r="B613" s="9" t="n">
        <v>77300</v>
      </c>
      <c r="C613" s="3" t="s">
        <v>103</v>
      </c>
      <c r="D613" s="7" t="n">
        <v>17.6622026820201</v>
      </c>
      <c r="E613" s="10" t="n">
        <v>6248</v>
      </c>
      <c r="F613" s="10" t="n">
        <v>6651</v>
      </c>
      <c r="H613" s="7" t="n">
        <f aca="false">E613/D613</f>
        <v>353.749762274009</v>
      </c>
      <c r="I613" s="7" t="n">
        <f aca="false">F613/D613</f>
        <v>376.566848413002</v>
      </c>
    </row>
    <row r="614" customFormat="false" ht="15.75" hidden="false" customHeight="false" outlineLevel="0" collapsed="false">
      <c r="A614" s="2" t="s">
        <v>581</v>
      </c>
      <c r="B614" s="9" t="n">
        <v>80570</v>
      </c>
      <c r="C614" s="3" t="s">
        <v>600</v>
      </c>
      <c r="D614" s="7" t="n">
        <v>27.1516605482342</v>
      </c>
      <c r="E614" s="10" t="n">
        <v>4257</v>
      </c>
      <c r="F614" s="10" t="n">
        <v>4882</v>
      </c>
      <c r="H614" s="7" t="n">
        <f aca="false">E614/D614</f>
        <v>156.78599076611</v>
      </c>
      <c r="I614" s="7" t="n">
        <f aca="false">F614/D614</f>
        <v>179.804840714153</v>
      </c>
    </row>
    <row r="616" customFormat="false" ht="15.75" hidden="false" customHeight="false" outlineLevel="0" collapsed="false">
      <c r="A616" s="2" t="s">
        <v>601</v>
      </c>
      <c r="B616" s="2"/>
    </row>
    <row r="617" customFormat="false" ht="15.75" hidden="false" customHeight="false" outlineLevel="0" collapsed="false">
      <c r="A617" s="2" t="s">
        <v>602</v>
      </c>
    </row>
  </sheetData>
  <mergeCells count="2"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5:08:14Z</dcterms:created>
  <dc:creator>Sen-Yuan Wu</dc:creator>
  <dc:description/>
  <dc:language>en-US</dc:language>
  <cp:lastModifiedBy>test</cp:lastModifiedBy>
  <dcterms:modified xsi:type="dcterms:W3CDTF">2011-04-04T16:52:49Z</dcterms:modified>
  <cp:revision>0</cp:revision>
  <dc:subject/>
  <dc:title/>
</cp:coreProperties>
</file>