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3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GCT-PH1: Population Housing Units and Density: 2010</t>
  </si>
  <si>
    <t xml:space="preserve">Data Set: Census 2010 Redistricting File</t>
  </si>
  <si>
    <t xml:space="preserve">Geographic Area: New Jersey -- State and County</t>
  </si>
  <si>
    <t xml:space="preserve"> </t>
  </si>
  <si>
    <t xml:space="preserve">Geographic area</t>
  </si>
  <si>
    <t xml:space="preserve">Population</t>
  </si>
  <si>
    <t xml:space="preserve">Housing units</t>
  </si>
  <si>
    <t xml:space="preserve">Area in square miles</t>
  </si>
  <si>
    <t xml:space="preserve">Density per square mile of land area</t>
  </si>
  <si>
    <t xml:space="preserve">Occupied</t>
  </si>
  <si>
    <t xml:space="preserve">Vacant</t>
  </si>
  <si>
    <t xml:space="preserve">Total area</t>
  </si>
  <si>
    <t xml:space="preserve">Water area</t>
  </si>
  <si>
    <t xml:space="preserve">Land area</t>
  </si>
  <si>
    <t xml:space="preserve">Vacancy Rate</t>
  </si>
  <si>
    <t xml:space="preserve">New Jersey</t>
  </si>
  <si>
    <t xml:space="preserve">COUNTY</t>
  </si>
  <si>
    <t xml:space="preserve">Atlantic County</t>
  </si>
  <si>
    <t xml:space="preserve">Bergen County</t>
  </si>
  <si>
    <t xml:space="preserve">Burlington County</t>
  </si>
  <si>
    <t xml:space="preserve">Camden County</t>
  </si>
  <si>
    <t xml:space="preserve">Cape May County</t>
  </si>
  <si>
    <t xml:space="preserve">Cumberland County</t>
  </si>
  <si>
    <t xml:space="preserve">Essex County</t>
  </si>
  <si>
    <t xml:space="preserve">Gloucester County</t>
  </si>
  <si>
    <t xml:space="preserve">Hudson County</t>
  </si>
  <si>
    <t xml:space="preserve">Hunterdon County</t>
  </si>
  <si>
    <t xml:space="preserve">Mercer County</t>
  </si>
  <si>
    <t xml:space="preserve">Middlesex County</t>
  </si>
  <si>
    <t xml:space="preserve">Monmouth County</t>
  </si>
  <si>
    <t xml:space="preserve">Morris County</t>
  </si>
  <si>
    <t xml:space="preserve">Ocean County</t>
  </si>
  <si>
    <t xml:space="preserve">Passaic County</t>
  </si>
  <si>
    <t xml:space="preserve">Salem County</t>
  </si>
  <si>
    <t xml:space="preserve">Somerset County</t>
  </si>
  <si>
    <t xml:space="preserve">Sussex County</t>
  </si>
  <si>
    <t xml:space="preserve">Union County</t>
  </si>
  <si>
    <t xml:space="preserve">Warren County</t>
  </si>
  <si>
    <t xml:space="preserve">Note: Vacancy Rate for Monmouth, Ocean, Atlantic, Cape May and Sussex Counties will be higher due to seasonal housing.</t>
  </si>
  <si>
    <t xml:space="preserve">Source:  U.S. Census Bureau, 2010 Census Redistricting Data (Public Law 94-171) Summary File, Table H1.</t>
  </si>
  <si>
    <t xml:space="preserve">Prepared by: New Jersey Department of Labor and Workforce Development; New Jersey State Data Center; February, 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0.85"/>
    <col collapsed="false" customWidth="true" hidden="false" outlineLevel="0" max="4" min="4" style="0" width="10.28"/>
    <col collapsed="false" customWidth="true" hidden="false" outlineLevel="0" max="8" min="6" style="1" width="9.14"/>
    <col collapsed="false" customWidth="true" hidden="false" outlineLevel="0" max="9" min="9" style="1" width="10.85"/>
    <col collapsed="false" customWidth="true" hidden="false" outlineLevel="0" max="11" min="1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6" customFormat="false" ht="27" hidden="false" customHeight="true" outlineLevel="0" collapsed="false">
      <c r="A6" s="3" t="s">
        <v>4</v>
      </c>
      <c r="B6" s="4" t="s">
        <v>5</v>
      </c>
      <c r="C6" s="5" t="s">
        <v>6</v>
      </c>
      <c r="D6" s="6"/>
      <c r="E6" s="6"/>
      <c r="F6" s="7" t="s">
        <v>7</v>
      </c>
      <c r="G6" s="7"/>
      <c r="H6" s="7"/>
      <c r="I6" s="8" t="s">
        <v>8</v>
      </c>
      <c r="J6" s="8"/>
      <c r="K6" s="9"/>
    </row>
    <row r="7" customFormat="false" ht="25.5" hidden="false" customHeight="false" outlineLevel="0" collapsed="false">
      <c r="A7" s="3"/>
      <c r="B7" s="4"/>
      <c r="C7" s="5"/>
      <c r="D7" s="10" t="s">
        <v>9</v>
      </c>
      <c r="E7" s="10" t="s">
        <v>10</v>
      </c>
      <c r="F7" s="11" t="s">
        <v>11</v>
      </c>
      <c r="G7" s="12" t="s">
        <v>12</v>
      </c>
      <c r="H7" s="13" t="s">
        <v>13</v>
      </c>
      <c r="I7" s="14" t="s">
        <v>5</v>
      </c>
      <c r="J7" s="12" t="s">
        <v>6</v>
      </c>
      <c r="K7" s="15" t="s">
        <v>14</v>
      </c>
    </row>
    <row r="9" customFormat="false" ht="12.75" hidden="false" customHeight="false" outlineLevel="0" collapsed="false">
      <c r="A9" s="0" t="s">
        <v>15</v>
      </c>
      <c r="B9" s="16" t="n">
        <v>8791894</v>
      </c>
      <c r="C9" s="16" t="n">
        <v>3553562</v>
      </c>
      <c r="D9" s="16" t="n">
        <v>3214360</v>
      </c>
      <c r="E9" s="16" t="n">
        <v>339202</v>
      </c>
      <c r="F9" s="1" t="n">
        <f aca="false">+H9+G9</f>
        <v>8722.57782661541</v>
      </c>
      <c r="G9" s="1" t="n">
        <v>1368.3577719279</v>
      </c>
      <c r="H9" s="1" t="n">
        <v>7354.22005468751</v>
      </c>
      <c r="I9" s="1" t="n">
        <f aca="false">+B9/$H9</f>
        <v>1195.48965554765</v>
      </c>
      <c r="J9" s="1" t="n">
        <f aca="false">+C9/$H9</f>
        <v>483.200390194334</v>
      </c>
      <c r="K9" s="17" t="n">
        <f aca="false">+E9/C9</f>
        <v>0.0954540824108317</v>
      </c>
    </row>
    <row r="10" customFormat="false" ht="12.75" hidden="false" customHeight="false" outlineLevel="0" collapsed="false">
      <c r="A10" s="0" t="s">
        <v>3</v>
      </c>
      <c r="B10" s="0" t="s">
        <v>3</v>
      </c>
      <c r="C10" s="0" t="s">
        <v>3</v>
      </c>
      <c r="F10" s="1" t="s">
        <v>3</v>
      </c>
      <c r="G10" s="1" t="s">
        <v>3</v>
      </c>
      <c r="H10" s="1" t="s">
        <v>3</v>
      </c>
      <c r="I10" s="1" t="s">
        <v>3</v>
      </c>
      <c r="J10" s="1" t="s">
        <v>3</v>
      </c>
      <c r="K10" s="17" t="s">
        <v>3</v>
      </c>
    </row>
    <row r="11" customFormat="false" ht="12.75" hidden="false" customHeight="false" outlineLevel="0" collapsed="false">
      <c r="A11" s="0" t="s">
        <v>16</v>
      </c>
      <c r="B11" s="0" t="s">
        <v>3</v>
      </c>
      <c r="C11" s="0" t="s">
        <v>3</v>
      </c>
      <c r="F11" s="1" t="s">
        <v>3</v>
      </c>
      <c r="G11" s="1" t="s">
        <v>3</v>
      </c>
      <c r="H11" s="1" t="s">
        <v>3</v>
      </c>
      <c r="I11" s="1" t="s">
        <v>3</v>
      </c>
      <c r="J11" s="1" t="s">
        <v>3</v>
      </c>
      <c r="K11" s="17" t="s">
        <v>3</v>
      </c>
    </row>
    <row r="12" customFormat="false" ht="12.75" hidden="false" customHeight="false" outlineLevel="0" collapsed="false">
      <c r="A12" s="0" t="s">
        <v>17</v>
      </c>
      <c r="B12" s="16" t="n">
        <v>274549</v>
      </c>
      <c r="C12" s="16" t="n">
        <v>126647</v>
      </c>
      <c r="D12" s="16" t="n">
        <v>102847</v>
      </c>
      <c r="E12" s="16" t="n">
        <v>23800</v>
      </c>
      <c r="F12" s="1" t="n">
        <f aca="false">+H12+G12</f>
        <v>671.826784525643</v>
      </c>
      <c r="G12" s="1" t="n">
        <v>116.122333771431</v>
      </c>
      <c r="H12" s="1" t="n">
        <v>555.704450754212</v>
      </c>
      <c r="I12" s="1" t="n">
        <f aca="false">+B12/$H12</f>
        <v>494.055787437688</v>
      </c>
      <c r="J12" s="1" t="n">
        <f aca="false">+C12/$H12</f>
        <v>227.903519268403</v>
      </c>
      <c r="K12" s="17" t="n">
        <f aca="false">+E12/C12</f>
        <v>0.187923914502515</v>
      </c>
    </row>
    <row r="13" customFormat="false" ht="12.75" hidden="false" customHeight="false" outlineLevel="0" collapsed="false">
      <c r="A13" s="0" t="s">
        <v>18</v>
      </c>
      <c r="B13" s="16" t="n">
        <v>905116</v>
      </c>
      <c r="C13" s="16" t="n">
        <v>352388</v>
      </c>
      <c r="D13" s="16" t="n">
        <v>335730</v>
      </c>
      <c r="E13" s="16" t="n">
        <v>16658</v>
      </c>
      <c r="F13" s="1" t="n">
        <f aca="false">+H13+G13</f>
        <v>246.671193457267</v>
      </c>
      <c r="G13" s="1" t="n">
        <v>13.6623389760879</v>
      </c>
      <c r="H13" s="1" t="n">
        <v>233.008854481179</v>
      </c>
      <c r="I13" s="1" t="n">
        <f aca="false">+B13/$H13</f>
        <v>3884.47040785358</v>
      </c>
      <c r="J13" s="1" t="n">
        <f aca="false">+C13/$H13</f>
        <v>1512.33737784185</v>
      </c>
      <c r="K13" s="17" t="n">
        <f aca="false">+E13/C13</f>
        <v>0.0472717572675574</v>
      </c>
    </row>
    <row r="14" customFormat="false" ht="12.75" hidden="false" customHeight="false" outlineLevel="0" collapsed="false">
      <c r="A14" s="0" t="s">
        <v>19</v>
      </c>
      <c r="B14" s="16" t="n">
        <v>448734</v>
      </c>
      <c r="C14" s="16" t="n">
        <v>175615</v>
      </c>
      <c r="D14" s="16" t="n">
        <v>166318</v>
      </c>
      <c r="E14" s="16" t="n">
        <v>9297</v>
      </c>
      <c r="F14" s="1" t="n">
        <f aca="false">+H14+G14</f>
        <v>819.838460255414</v>
      </c>
      <c r="G14" s="1" t="n">
        <v>21.2620749594207</v>
      </c>
      <c r="H14" s="1" t="n">
        <v>798.576385295994</v>
      </c>
      <c r="I14" s="1" t="n">
        <f aca="false">+B14/$H14</f>
        <v>561.917442416828</v>
      </c>
      <c r="J14" s="1" t="n">
        <f aca="false">+C14/$H14</f>
        <v>219.910084036492</v>
      </c>
      <c r="K14" s="17" t="n">
        <f aca="false">+E14/C14</f>
        <v>0.0529396691626569</v>
      </c>
    </row>
    <row r="15" customFormat="false" ht="12.75" hidden="false" customHeight="false" outlineLevel="0" collapsed="false">
      <c r="A15" s="0" t="s">
        <v>20</v>
      </c>
      <c r="B15" s="16" t="n">
        <v>513657</v>
      </c>
      <c r="C15" s="16" t="n">
        <v>204943</v>
      </c>
      <c r="D15" s="16" t="n">
        <v>190980</v>
      </c>
      <c r="E15" s="16" t="n">
        <v>13963</v>
      </c>
      <c r="F15" s="1" t="n">
        <f aca="false">+H15+G15</f>
        <v>227.292461586695</v>
      </c>
      <c r="G15" s="1" t="n">
        <v>6.02972137322644</v>
      </c>
      <c r="H15" s="1" t="n">
        <v>221.262740213468</v>
      </c>
      <c r="I15" s="1" t="n">
        <f aca="false">+B15/$H15</f>
        <v>2321.47988181127</v>
      </c>
      <c r="J15" s="1" t="n">
        <f aca="false">+C15/$H15</f>
        <v>926.242709469641</v>
      </c>
      <c r="K15" s="17" t="n">
        <f aca="false">+E15/C15</f>
        <v>0.0681311389020362</v>
      </c>
    </row>
    <row r="16" customFormat="false" ht="12.75" hidden="false" customHeight="false" outlineLevel="0" collapsed="false">
      <c r="A16" s="0" t="s">
        <v>21</v>
      </c>
      <c r="B16" s="16" t="n">
        <v>97265</v>
      </c>
      <c r="C16" s="16" t="n">
        <v>98309</v>
      </c>
      <c r="D16" s="16" t="n">
        <v>40812</v>
      </c>
      <c r="E16" s="16" t="n">
        <v>57497</v>
      </c>
      <c r="F16" s="1" t="n">
        <f aca="false">+H16+G16</f>
        <v>620.416577605765</v>
      </c>
      <c r="G16" s="1" t="n">
        <v>368.991696486625</v>
      </c>
      <c r="H16" s="1" t="n">
        <v>251.42488111914</v>
      </c>
      <c r="I16" s="1" t="n">
        <f aca="false">+B16/$H16</f>
        <v>386.855109832626</v>
      </c>
      <c r="J16" s="1" t="n">
        <f aca="false">+C16/$H16</f>
        <v>391.007443505224</v>
      </c>
      <c r="K16" s="17" t="n">
        <f aca="false">+E16/C16</f>
        <v>0.584859982300705</v>
      </c>
    </row>
    <row r="17" customFormat="false" ht="12.75" hidden="false" customHeight="false" outlineLevel="0" collapsed="false">
      <c r="A17" s="0" t="s">
        <v>22</v>
      </c>
      <c r="B17" s="16" t="n">
        <v>156898</v>
      </c>
      <c r="C17" s="16" t="n">
        <v>55834</v>
      </c>
      <c r="D17" s="16" t="n">
        <v>51931</v>
      </c>
      <c r="E17" s="16" t="n">
        <v>3903</v>
      </c>
      <c r="F17" s="1" t="n">
        <f aca="false">+H17+G17</f>
        <v>677.620922181879</v>
      </c>
      <c r="G17" s="1" t="n">
        <v>193.918234370198</v>
      </c>
      <c r="H17" s="1" t="n">
        <v>483.702687811681</v>
      </c>
      <c r="I17" s="1" t="n">
        <f aca="false">+B17/$H17</f>
        <v>324.368675125255</v>
      </c>
      <c r="J17" s="1" t="n">
        <f aca="false">+C17/$H17</f>
        <v>115.430410884419</v>
      </c>
      <c r="K17" s="17" t="n">
        <f aca="false">+E17/C17</f>
        <v>0.0699036429415768</v>
      </c>
    </row>
    <row r="18" customFormat="false" ht="12.75" hidden="false" customHeight="false" outlineLevel="0" collapsed="false">
      <c r="A18" s="0" t="s">
        <v>23</v>
      </c>
      <c r="B18" s="16" t="n">
        <v>783969</v>
      </c>
      <c r="C18" s="16" t="n">
        <v>312954</v>
      </c>
      <c r="D18" s="16" t="n">
        <v>283712</v>
      </c>
      <c r="E18" s="16" t="n">
        <v>29242</v>
      </c>
      <c r="F18" s="1" t="n">
        <f aca="false">+H18+G18</f>
        <v>129.630839216244</v>
      </c>
      <c r="G18" s="1" t="n">
        <v>3.41858495097275</v>
      </c>
      <c r="H18" s="1" t="n">
        <v>126.212254265271</v>
      </c>
      <c r="I18" s="1" t="n">
        <f aca="false">+B18/$H18</f>
        <v>6211.51253944223</v>
      </c>
      <c r="J18" s="1" t="n">
        <f aca="false">+C18/$H18</f>
        <v>2479.58490102109</v>
      </c>
      <c r="K18" s="17" t="n">
        <f aca="false">+E18/C18</f>
        <v>0.0934386523259009</v>
      </c>
    </row>
    <row r="19" customFormat="false" ht="12.75" hidden="false" customHeight="false" outlineLevel="0" collapsed="false">
      <c r="A19" s="0" t="s">
        <v>24</v>
      </c>
      <c r="B19" s="16" t="n">
        <v>288288</v>
      </c>
      <c r="C19" s="16" t="n">
        <v>109796</v>
      </c>
      <c r="D19" s="16" t="n">
        <v>104271</v>
      </c>
      <c r="E19" s="16" t="n">
        <v>5525</v>
      </c>
      <c r="F19" s="1" t="n">
        <f aca="false">+H19+G19</f>
        <v>337.177559509928</v>
      </c>
      <c r="G19" s="1" t="n">
        <v>15.1723397946245</v>
      </c>
      <c r="H19" s="1" t="n">
        <v>322.005219715304</v>
      </c>
      <c r="I19" s="1" t="n">
        <f aca="false">+B19/$H19</f>
        <v>895.28983491288</v>
      </c>
      <c r="J19" s="1" t="n">
        <f aca="false">+C19/$H19</f>
        <v>340.975839140355</v>
      </c>
      <c r="K19" s="17" t="n">
        <f aca="false">+E19/C19</f>
        <v>0.0503205945571788</v>
      </c>
    </row>
    <row r="20" customFormat="false" ht="12.75" hidden="false" customHeight="false" outlineLevel="0" collapsed="false">
      <c r="A20" s="0" t="s">
        <v>25</v>
      </c>
      <c r="B20" s="16" t="n">
        <v>634266</v>
      </c>
      <c r="C20" s="16" t="n">
        <v>270335</v>
      </c>
      <c r="D20" s="16" t="n">
        <v>246437</v>
      </c>
      <c r="E20" s="16" t="n">
        <v>23898</v>
      </c>
      <c r="F20" s="1" t="n">
        <f aca="false">+H20+G20</f>
        <v>62.3129361989322</v>
      </c>
      <c r="G20" s="1" t="n">
        <v>16.1219272058403</v>
      </c>
      <c r="H20" s="1" t="n">
        <v>46.1910089930919</v>
      </c>
      <c r="I20" s="1" t="n">
        <f aca="false">+B20/$H20</f>
        <v>13731.3735687146</v>
      </c>
      <c r="J20" s="1" t="n">
        <f aca="false">+C20/$H20</f>
        <v>5852.54589351859</v>
      </c>
      <c r="K20" s="17" t="n">
        <f aca="false">+E20/C20</f>
        <v>0.088401427858028</v>
      </c>
    </row>
    <row r="21" customFormat="false" ht="12.75" hidden="false" customHeight="false" outlineLevel="0" collapsed="false">
      <c r="A21" s="0" t="s">
        <v>26</v>
      </c>
      <c r="B21" s="16" t="n">
        <v>128349</v>
      </c>
      <c r="C21" s="16" t="n">
        <v>49487</v>
      </c>
      <c r="D21" s="16" t="n">
        <v>47169</v>
      </c>
      <c r="E21" s="16" t="n">
        <v>2318</v>
      </c>
      <c r="F21" s="1" t="n">
        <f aca="false">+H21+G21</f>
        <v>437.437216697529</v>
      </c>
      <c r="G21" s="1" t="n">
        <v>9.61815575979503</v>
      </c>
      <c r="H21" s="1" t="n">
        <v>427.819060937734</v>
      </c>
      <c r="I21" s="1" t="n">
        <f aca="false">+B21/$H21</f>
        <v>300.007670809881</v>
      </c>
      <c r="J21" s="1" t="n">
        <f aca="false">+C21/$H21</f>
        <v>115.672732980924</v>
      </c>
      <c r="K21" s="17" t="n">
        <f aca="false">+E21/C21</f>
        <v>0.046840584395902</v>
      </c>
    </row>
    <row r="22" customFormat="false" ht="12.75" hidden="false" customHeight="false" outlineLevel="0" collapsed="false">
      <c r="A22" s="0" t="s">
        <v>27</v>
      </c>
      <c r="B22" s="16" t="n">
        <v>366513</v>
      </c>
      <c r="C22" s="16" t="n">
        <v>143169</v>
      </c>
      <c r="D22" s="16" t="n">
        <v>133155</v>
      </c>
      <c r="E22" s="16" t="n">
        <v>10014</v>
      </c>
      <c r="F22" s="1" t="n">
        <f aca="false">+H22+G22</f>
        <v>228.888671298863</v>
      </c>
      <c r="G22" s="1" t="n">
        <v>4.33117836839399</v>
      </c>
      <c r="H22" s="1" t="n">
        <v>224.557492930469</v>
      </c>
      <c r="I22" s="1" t="n">
        <f aca="false">+B22/$H22</f>
        <v>1632.15662598035</v>
      </c>
      <c r="J22" s="1" t="n">
        <f aca="false">+C22/$H22</f>
        <v>637.560555791964</v>
      </c>
      <c r="K22" s="17" t="n">
        <f aca="false">+E22/C22</f>
        <v>0.0699453093896025</v>
      </c>
    </row>
    <row r="23" customFormat="false" ht="12.75" hidden="false" customHeight="false" outlineLevel="0" collapsed="false">
      <c r="A23" s="0" t="s">
        <v>28</v>
      </c>
      <c r="B23" s="16" t="n">
        <v>809858</v>
      </c>
      <c r="C23" s="16" t="n">
        <v>294800</v>
      </c>
      <c r="D23" s="16" t="n">
        <v>281186</v>
      </c>
      <c r="E23" s="16" t="n">
        <v>13614</v>
      </c>
      <c r="F23" s="1" t="n">
        <f aca="false">+H23+G23</f>
        <v>322.826811938897</v>
      </c>
      <c r="G23" s="1" t="n">
        <v>13.9129918748658</v>
      </c>
      <c r="H23" s="1" t="n">
        <v>308.913820064031</v>
      </c>
      <c r="I23" s="1" t="n">
        <f aca="false">+B23/$H23</f>
        <v>2621.63084782718</v>
      </c>
      <c r="J23" s="1" t="n">
        <f aca="false">+C23/$H23</f>
        <v>954.311464404196</v>
      </c>
      <c r="K23" s="17" t="n">
        <f aca="false">+E23/C23</f>
        <v>0.0461804613297151</v>
      </c>
    </row>
    <row r="24" customFormat="false" ht="12.75" hidden="false" customHeight="false" outlineLevel="0" collapsed="false">
      <c r="A24" s="0" t="s">
        <v>29</v>
      </c>
      <c r="B24" s="16" t="n">
        <v>630380</v>
      </c>
      <c r="C24" s="16" t="n">
        <v>258410</v>
      </c>
      <c r="D24" s="16" t="n">
        <v>233983</v>
      </c>
      <c r="E24" s="16" t="n">
        <v>24427</v>
      </c>
      <c r="F24" s="1" t="n">
        <f aca="false">+H24+G24</f>
        <v>665.319474453164</v>
      </c>
      <c r="G24" s="1" t="n">
        <v>196.526860742212</v>
      </c>
      <c r="H24" s="1" t="n">
        <v>468.792613710952</v>
      </c>
      <c r="I24" s="1" t="n">
        <f aca="false">+B24/$H24</f>
        <v>1344.68842205069</v>
      </c>
      <c r="J24" s="1" t="n">
        <f aca="false">+C24/$H24</f>
        <v>551.22455525575</v>
      </c>
      <c r="K24" s="17" t="n">
        <f aca="false">+E24/C24</f>
        <v>0.0945280755388723</v>
      </c>
    </row>
    <row r="25" customFormat="false" ht="12.75" hidden="false" customHeight="false" outlineLevel="0" collapsed="false">
      <c r="A25" s="0" t="s">
        <v>30</v>
      </c>
      <c r="B25" s="16" t="n">
        <v>492276</v>
      </c>
      <c r="C25" s="16" t="n">
        <v>189842</v>
      </c>
      <c r="D25" s="16" t="n">
        <v>180534</v>
      </c>
      <c r="E25" s="16" t="n">
        <v>9308</v>
      </c>
      <c r="F25" s="1" t="n">
        <f aca="false">+H25+G25</f>
        <v>481.624858493553</v>
      </c>
      <c r="G25" s="1" t="n">
        <v>21.4480673269529</v>
      </c>
      <c r="H25" s="1" t="n">
        <v>460.1767911666</v>
      </c>
      <c r="I25" s="1" t="n">
        <f aca="false">+B25/$H25</f>
        <v>1069.75408027864</v>
      </c>
      <c r="J25" s="1" t="n">
        <f aca="false">+C25/$H25</f>
        <v>412.541448513145</v>
      </c>
      <c r="K25" s="17" t="n">
        <f aca="false">+E25/C25</f>
        <v>0.0490302462047387</v>
      </c>
    </row>
    <row r="26" customFormat="false" ht="12.75" hidden="false" customHeight="false" outlineLevel="0" collapsed="false">
      <c r="A26" s="0" t="s">
        <v>31</v>
      </c>
      <c r="B26" s="16" t="n">
        <v>576567</v>
      </c>
      <c r="C26" s="16" t="n">
        <v>278052</v>
      </c>
      <c r="D26" s="16" t="n">
        <v>221111</v>
      </c>
      <c r="E26" s="16" t="n">
        <v>56941</v>
      </c>
      <c r="F26" s="1" t="n">
        <f aca="false">+H26+G26</f>
        <v>915.400934676145</v>
      </c>
      <c r="G26" s="1" t="n">
        <v>286.620042255022</v>
      </c>
      <c r="H26" s="1" t="n">
        <v>628.780892421123</v>
      </c>
      <c r="I26" s="1" t="n">
        <f aca="false">+B26/$H26</f>
        <v>916.96011591562</v>
      </c>
      <c r="J26" s="1" t="n">
        <f aca="false">+C26/$H26</f>
        <v>442.208094029957</v>
      </c>
      <c r="K26" s="17" t="n">
        <f aca="false">+E26/C26</f>
        <v>0.204785435817761</v>
      </c>
    </row>
    <row r="27" customFormat="false" ht="12.75" hidden="false" customHeight="false" outlineLevel="0" collapsed="false">
      <c r="A27" s="0" t="s">
        <v>32</v>
      </c>
      <c r="B27" s="16" t="n">
        <v>501226</v>
      </c>
      <c r="C27" s="16" t="n">
        <v>175966</v>
      </c>
      <c r="D27" s="16" t="n">
        <v>166785</v>
      </c>
      <c r="E27" s="16" t="n">
        <v>9181</v>
      </c>
      <c r="F27" s="1" t="n">
        <f aca="false">+H27+G27</f>
        <v>197.105241800348</v>
      </c>
      <c r="G27" s="1" t="n">
        <v>12.5124475480195</v>
      </c>
      <c r="H27" s="1" t="n">
        <v>184.592794252329</v>
      </c>
      <c r="I27" s="1" t="n">
        <f aca="false">+B27/$H27</f>
        <v>2715.30642368873</v>
      </c>
      <c r="J27" s="1" t="n">
        <f aca="false">+C27/$H27</f>
        <v>953.2658125293</v>
      </c>
      <c r="K27" s="17" t="n">
        <f aca="false">+E27/C27</f>
        <v>0.0521748519600377</v>
      </c>
    </row>
    <row r="28" customFormat="false" ht="12.75" hidden="false" customHeight="false" outlineLevel="0" collapsed="false">
      <c r="A28" s="0" t="s">
        <v>33</v>
      </c>
      <c r="B28" s="16" t="n">
        <v>66083</v>
      </c>
      <c r="C28" s="16" t="n">
        <v>27417</v>
      </c>
      <c r="D28" s="16" t="n">
        <v>25290</v>
      </c>
      <c r="E28" s="16" t="n">
        <v>2127</v>
      </c>
      <c r="F28" s="1" t="n">
        <f aca="false">+H28+G28</f>
        <v>372.328721986357</v>
      </c>
      <c r="G28" s="1" t="n">
        <v>40.4300409886069</v>
      </c>
      <c r="H28" s="1" t="n">
        <v>331.89868099775</v>
      </c>
      <c r="I28" s="1" t="n">
        <f aca="false">+B28/$H28</f>
        <v>199.105943420269</v>
      </c>
      <c r="J28" s="1" t="n">
        <f aca="false">+C28/$H28</f>
        <v>82.6065349750091</v>
      </c>
      <c r="K28" s="17" t="n">
        <f aca="false">+E28/C28</f>
        <v>0.0775796038953934</v>
      </c>
    </row>
    <row r="29" customFormat="false" ht="12.75" hidden="false" customHeight="false" outlineLevel="0" collapsed="false">
      <c r="A29" s="0" t="s">
        <v>34</v>
      </c>
      <c r="B29" s="16" t="n">
        <v>323444</v>
      </c>
      <c r="C29" s="16" t="n">
        <v>123127</v>
      </c>
      <c r="D29" s="16" t="n">
        <v>117759</v>
      </c>
      <c r="E29" s="16" t="n">
        <v>5368</v>
      </c>
      <c r="F29" s="1" t="n">
        <f aca="false">+H29+G29</f>
        <v>304.857047986323</v>
      </c>
      <c r="G29" s="1" t="n">
        <v>3.04379943073095</v>
      </c>
      <c r="H29" s="1" t="n">
        <v>301.813248555592</v>
      </c>
      <c r="I29" s="1" t="n">
        <f aca="false">+B29/$H29</f>
        <v>1071.66932382169</v>
      </c>
      <c r="J29" s="1" t="n">
        <f aca="false">+C29/$H29</f>
        <v>407.957571740993</v>
      </c>
      <c r="K29" s="17" t="n">
        <f aca="false">+E29/C29</f>
        <v>0.0435972613642824</v>
      </c>
    </row>
    <row r="30" customFormat="false" ht="12.75" hidden="false" customHeight="false" outlineLevel="0" collapsed="false">
      <c r="A30" s="0" t="s">
        <v>35</v>
      </c>
      <c r="B30" s="16" t="n">
        <v>149265</v>
      </c>
      <c r="C30" s="16" t="n">
        <v>62057</v>
      </c>
      <c r="D30" s="16" t="n">
        <v>54752</v>
      </c>
      <c r="E30" s="16" t="n">
        <v>7305</v>
      </c>
      <c r="F30" s="1" t="n">
        <f aca="false">+H30+G30</f>
        <v>535.742543208694</v>
      </c>
      <c r="G30" s="1" t="n">
        <v>16.7288358092779</v>
      </c>
      <c r="H30" s="1" t="n">
        <v>519.013707399417</v>
      </c>
      <c r="I30" s="1" t="n">
        <f aca="false">+B30/$H30</f>
        <v>287.593560385738</v>
      </c>
      <c r="J30" s="1" t="n">
        <f aca="false">+C30/$H30</f>
        <v>119.567169643639</v>
      </c>
      <c r="K30" s="17" t="n">
        <f aca="false">+E30/C30</f>
        <v>0.11771435937928</v>
      </c>
    </row>
    <row r="31" customFormat="false" ht="12.75" hidden="false" customHeight="false" outlineLevel="0" collapsed="false">
      <c r="A31" s="0" t="s">
        <v>36</v>
      </c>
      <c r="B31" s="16" t="n">
        <v>536499</v>
      </c>
      <c r="C31" s="16" t="n">
        <v>199489</v>
      </c>
      <c r="D31" s="16" t="n">
        <v>188118</v>
      </c>
      <c r="E31" s="16" t="n">
        <v>11371</v>
      </c>
      <c r="F31" s="1" t="n">
        <f aca="false">+H31+G31</f>
        <v>105.401354755312</v>
      </c>
      <c r="G31" s="1" t="n">
        <v>2.54639326514254</v>
      </c>
      <c r="H31" s="1" t="n">
        <v>102.854961490169</v>
      </c>
      <c r="I31" s="1" t="n">
        <f aca="false">+B31/$H31</f>
        <v>5216.07312109372</v>
      </c>
      <c r="J31" s="1" t="n">
        <f aca="false">+C31/$H31</f>
        <v>1939.51752166148</v>
      </c>
      <c r="K31" s="17" t="n">
        <f aca="false">+E31/C31</f>
        <v>0.0570006366265809</v>
      </c>
    </row>
    <row r="32" customFormat="false" ht="12.75" hidden="false" customHeight="false" outlineLevel="0" collapsed="false">
      <c r="A32" s="0" t="s">
        <v>37</v>
      </c>
      <c r="B32" s="16" t="n">
        <v>108692</v>
      </c>
      <c r="C32" s="16" t="n">
        <v>44925</v>
      </c>
      <c r="D32" s="16" t="n">
        <v>41480</v>
      </c>
      <c r="E32" s="16" t="n">
        <v>3445</v>
      </c>
      <c r="F32" s="1" t="n">
        <f aca="false">+H32+G32</f>
        <v>362.857214782462</v>
      </c>
      <c r="G32" s="1" t="n">
        <v>5.93970667045562</v>
      </c>
      <c r="H32" s="1" t="n">
        <v>356.917508112007</v>
      </c>
      <c r="I32" s="1" t="n">
        <f aca="false">+B32/$H32</f>
        <v>304.529751356133</v>
      </c>
      <c r="J32" s="1" t="n">
        <f aca="false">+C32/$H32</f>
        <v>125.86942074554</v>
      </c>
      <c r="K32" s="17" t="n">
        <f aca="false">+E32/C32</f>
        <v>0.0766833611574847</v>
      </c>
    </row>
    <row r="34" customFormat="false" ht="12.75" hidden="false" customHeight="false" outlineLevel="0" collapsed="false">
      <c r="A34" s="0" t="s">
        <v>38</v>
      </c>
    </row>
    <row r="36" customFormat="false" ht="12.75" hidden="false" customHeight="false" outlineLevel="0" collapsed="false">
      <c r="A36" s="18" t="s">
        <v>39</v>
      </c>
    </row>
    <row r="37" customFormat="false" ht="12.75" hidden="false" customHeight="false" outlineLevel="0" collapsed="false">
      <c r="A37" s="18" t="s">
        <v>40</v>
      </c>
    </row>
  </sheetData>
  <mergeCells count="5">
    <mergeCell ref="A6:A7"/>
    <mergeCell ref="B6:B7"/>
    <mergeCell ref="C6:C7"/>
    <mergeCell ref="F6:H6"/>
    <mergeCell ref="I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5:25:36Z</dcterms:created>
  <dc:creator>test</dc:creator>
  <dc:description/>
  <dc:language>en-US</dc:language>
  <cp:lastModifiedBy>test</cp:lastModifiedBy>
  <cp:lastPrinted>2011-02-07T15:26:11Z</cp:lastPrinted>
  <dcterms:modified xsi:type="dcterms:W3CDTF">2011-02-07T15:37:29Z</dcterms:modified>
  <cp:revision>0</cp:revision>
  <dc:subject/>
  <dc:title/>
</cp:coreProperties>
</file>