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3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Municipal 3'!$A$1:$M$622</definedName>
    <definedName function="false" hidden="false" localSheetId="0" name="_xlnm.Print_Titles" vbProcedure="false">'Municipal 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155">
  <si>
    <t xml:space="preserve">GCT-PH1: Population Housing Units and Density: 2010</t>
  </si>
  <si>
    <t xml:space="preserve">Data Set: Census 2010 Redistricting File</t>
  </si>
  <si>
    <t xml:space="preserve">Geographic Area: New Jersey -- State, County and Municipality</t>
  </si>
  <si>
    <t xml:space="preserve"> </t>
  </si>
  <si>
    <t xml:space="preserve">FIPS</t>
  </si>
  <si>
    <t xml:space="preserve">Geographic area</t>
  </si>
  <si>
    <t xml:space="preserve">Population</t>
  </si>
  <si>
    <t xml:space="preserve">Housing units</t>
  </si>
  <si>
    <t xml:space="preserve">Area in square miles</t>
  </si>
  <si>
    <t xml:space="preserve">Density per square mile of land area</t>
  </si>
  <si>
    <t xml:space="preserve">Occupied</t>
  </si>
  <si>
    <t xml:space="preserve">Vacant</t>
  </si>
  <si>
    <t xml:space="preserve">Total area</t>
  </si>
  <si>
    <t xml:space="preserve">Water area</t>
  </si>
  <si>
    <t xml:space="preserve">Land area</t>
  </si>
  <si>
    <t xml:space="preserve">Vacancy Rate</t>
  </si>
  <si>
    <t xml:space="preserve">New Jersey</t>
  </si>
  <si>
    <t xml:space="preserve">Atlantic County</t>
  </si>
  <si>
    <t xml:space="preserve">00100</t>
  </si>
  <si>
    <t xml:space="preserve">Absecon city</t>
  </si>
  <si>
    <t xml:space="preserve">02080</t>
  </si>
  <si>
    <t xml:space="preserve">Atlantic City city</t>
  </si>
  <si>
    <t xml:space="preserve">07810</t>
  </si>
  <si>
    <t xml:space="preserve">Brigantine city</t>
  </si>
  <si>
    <t xml:space="preserve">08680</t>
  </si>
  <si>
    <t xml:space="preserve">Buena borough</t>
  </si>
  <si>
    <t xml:space="preserve">08710</t>
  </si>
  <si>
    <t xml:space="preserve">Buena Vista township</t>
  </si>
  <si>
    <t xml:space="preserve">15160</t>
  </si>
  <si>
    <t xml:space="preserve">Corbin City city</t>
  </si>
  <si>
    <t xml:space="preserve">20290</t>
  </si>
  <si>
    <t xml:space="preserve">Egg Harbor township</t>
  </si>
  <si>
    <t xml:space="preserve">20350</t>
  </si>
  <si>
    <t xml:space="preserve">Egg Harbor City city</t>
  </si>
  <si>
    <t xml:space="preserve">21870</t>
  </si>
  <si>
    <t xml:space="preserve">Estell Manor city</t>
  </si>
  <si>
    <t xml:space="preserve">23940</t>
  </si>
  <si>
    <t xml:space="preserve">Folsom borough</t>
  </si>
  <si>
    <t xml:space="preserve">25560</t>
  </si>
  <si>
    <t xml:space="preserve">Galloway township</t>
  </si>
  <si>
    <t xml:space="preserve">29280</t>
  </si>
  <si>
    <t xml:space="preserve">Hamilton township</t>
  </si>
  <si>
    <t xml:space="preserve">29430</t>
  </si>
  <si>
    <t xml:space="preserve">Hammonton town</t>
  </si>
  <si>
    <t xml:space="preserve">40530</t>
  </si>
  <si>
    <t xml:space="preserve">Linwood city</t>
  </si>
  <si>
    <t xml:space="preserve">41370</t>
  </si>
  <si>
    <t xml:space="preserve">Longport borough</t>
  </si>
  <si>
    <t xml:space="preserve">43890</t>
  </si>
  <si>
    <t xml:space="preserve">Margate City city</t>
  </si>
  <si>
    <t xml:space="preserve">49410</t>
  </si>
  <si>
    <t xml:space="preserve">Mullica township</t>
  </si>
  <si>
    <t xml:space="preserve">52950</t>
  </si>
  <si>
    <t xml:space="preserve">Northfield city</t>
  </si>
  <si>
    <t xml:space="preserve">59640</t>
  </si>
  <si>
    <t xml:space="preserve">Pleasantville city</t>
  </si>
  <si>
    <t xml:space="preserve">60600</t>
  </si>
  <si>
    <t xml:space="preserve">Port Republic city</t>
  </si>
  <si>
    <t xml:space="preserve">68430</t>
  </si>
  <si>
    <t xml:space="preserve">Somers Point city</t>
  </si>
  <si>
    <t xml:space="preserve">75620</t>
  </si>
  <si>
    <t xml:space="preserve">Ventnor City city</t>
  </si>
  <si>
    <t xml:space="preserve">80330</t>
  </si>
  <si>
    <t xml:space="preserve">Weymouth township</t>
  </si>
  <si>
    <t xml:space="preserve">Bergen County</t>
  </si>
  <si>
    <t xml:space="preserve">00700</t>
  </si>
  <si>
    <t xml:space="preserve">Allendale borough</t>
  </si>
  <si>
    <t xml:space="preserve">01090</t>
  </si>
  <si>
    <t xml:space="preserve">Alpine borough</t>
  </si>
  <si>
    <t xml:space="preserve">05170</t>
  </si>
  <si>
    <t xml:space="preserve">Bergenfield borough</t>
  </si>
  <si>
    <t xml:space="preserve">06490</t>
  </si>
  <si>
    <t xml:space="preserve">Bogota borough</t>
  </si>
  <si>
    <t xml:space="preserve">10480</t>
  </si>
  <si>
    <t xml:space="preserve">Carlstadt borough</t>
  </si>
  <si>
    <t xml:space="preserve">13570</t>
  </si>
  <si>
    <t xml:space="preserve">Cliffside Park borough</t>
  </si>
  <si>
    <t xml:space="preserve">13810</t>
  </si>
  <si>
    <t xml:space="preserve">Closter borough</t>
  </si>
  <si>
    <t xml:space="preserve">15820</t>
  </si>
  <si>
    <t xml:space="preserve">Cresskill borough</t>
  </si>
  <si>
    <t xml:space="preserve">17530</t>
  </si>
  <si>
    <t xml:space="preserve">Demarest borough</t>
  </si>
  <si>
    <t xml:space="preserve">18400</t>
  </si>
  <si>
    <t xml:space="preserve">Dumont borough</t>
  </si>
  <si>
    <t xml:space="preserve">19510</t>
  </si>
  <si>
    <t xml:space="preserve">East Rutherford borough</t>
  </si>
  <si>
    <t xml:space="preserve">20020</t>
  </si>
  <si>
    <t xml:space="preserve">Edgewater borough</t>
  </si>
  <si>
    <t xml:space="preserve">21300</t>
  </si>
  <si>
    <t xml:space="preserve">Elmwood Park borough</t>
  </si>
  <si>
    <t xml:space="preserve">21450</t>
  </si>
  <si>
    <t xml:space="preserve">Emerson borough</t>
  </si>
  <si>
    <t xml:space="preserve">21480</t>
  </si>
  <si>
    <t xml:space="preserve">Englewood city</t>
  </si>
  <si>
    <t xml:space="preserve">21510</t>
  </si>
  <si>
    <t xml:space="preserve">Englewood Cliffs borough</t>
  </si>
  <si>
    <t xml:space="preserve">22470</t>
  </si>
  <si>
    <t xml:space="preserve">Fair Lawn borough</t>
  </si>
  <si>
    <t xml:space="preserve">22560</t>
  </si>
  <si>
    <t xml:space="preserve">Fairview borough</t>
  </si>
  <si>
    <t xml:space="preserve">24420</t>
  </si>
  <si>
    <t xml:space="preserve">Fort Lee borough</t>
  </si>
  <si>
    <t xml:space="preserve">24990</t>
  </si>
  <si>
    <t xml:space="preserve">Franklin Lakes borough</t>
  </si>
  <si>
    <t xml:space="preserve">25770</t>
  </si>
  <si>
    <t xml:space="preserve">Garfield city</t>
  </si>
  <si>
    <t xml:space="preserve">26640</t>
  </si>
  <si>
    <t xml:space="preserve">Glen Rock borough</t>
  </si>
  <si>
    <t xml:space="preserve">28680</t>
  </si>
  <si>
    <t xml:space="preserve">Hackensack city</t>
  </si>
  <si>
    <t xml:space="preserve">30150</t>
  </si>
  <si>
    <t xml:space="preserve">Harrington Park borough</t>
  </si>
  <si>
    <t xml:space="preserve">30420</t>
  </si>
  <si>
    <t xml:space="preserve">Hasbrouck Heights borough</t>
  </si>
  <si>
    <t xml:space="preserve">30540</t>
  </si>
  <si>
    <t xml:space="preserve">Haworth borough</t>
  </si>
  <si>
    <t xml:space="preserve">31920</t>
  </si>
  <si>
    <t xml:space="preserve">Hillsdale borough</t>
  </si>
  <si>
    <t xml:space="preserve">32310</t>
  </si>
  <si>
    <t xml:space="preserve">Ho-Ho-Kus borough</t>
  </si>
  <si>
    <t xml:space="preserve">40020</t>
  </si>
  <si>
    <t xml:space="preserve">Leonia borough</t>
  </si>
  <si>
    <t xml:space="preserve">40680</t>
  </si>
  <si>
    <t xml:space="preserve">Little Ferry borough</t>
  </si>
  <si>
    <t xml:space="preserve">41100</t>
  </si>
  <si>
    <t xml:space="preserve">Lodi borough</t>
  </si>
  <si>
    <t xml:space="preserve">42090</t>
  </si>
  <si>
    <t xml:space="preserve">Lyndhurst township</t>
  </si>
  <si>
    <t xml:space="preserve">42750</t>
  </si>
  <si>
    <t xml:space="preserve">Mahwah township</t>
  </si>
  <si>
    <t xml:space="preserve">44880</t>
  </si>
  <si>
    <t xml:space="preserve">Maywood borough</t>
  </si>
  <si>
    <t xml:space="preserve">46110</t>
  </si>
  <si>
    <t xml:space="preserve">Midland Park borough</t>
  </si>
  <si>
    <t xml:space="preserve">47610</t>
  </si>
  <si>
    <t xml:space="preserve">Montvale borough</t>
  </si>
  <si>
    <t xml:space="preserve">47700</t>
  </si>
  <si>
    <t xml:space="preserve">Moonachie borough</t>
  </si>
  <si>
    <t xml:space="preserve">51660</t>
  </si>
  <si>
    <t xml:space="preserve">New Milford borough</t>
  </si>
  <si>
    <t xml:space="preserve">52320</t>
  </si>
  <si>
    <t xml:space="preserve">North Arlington borough</t>
  </si>
  <si>
    <t xml:space="preserve">53430</t>
  </si>
  <si>
    <t xml:space="preserve">Northvale borough</t>
  </si>
  <si>
    <t xml:space="preserve">53610</t>
  </si>
  <si>
    <t xml:space="preserve">Norwood borough</t>
  </si>
  <si>
    <t xml:space="preserve">53850</t>
  </si>
  <si>
    <t xml:space="preserve">Oakland borough</t>
  </si>
  <si>
    <t xml:space="preserve">54870</t>
  </si>
  <si>
    <t xml:space="preserve">Old Tappan borough</t>
  </si>
  <si>
    <t xml:space="preserve">54990</t>
  </si>
  <si>
    <t xml:space="preserve">Oradell borough</t>
  </si>
  <si>
    <t xml:space="preserve">55770</t>
  </si>
  <si>
    <t xml:space="preserve">Palisades Park borough</t>
  </si>
  <si>
    <t xml:space="preserve">55950</t>
  </si>
  <si>
    <t xml:space="preserve">Paramus borough</t>
  </si>
  <si>
    <t xml:space="preserve">56130</t>
  </si>
  <si>
    <t xml:space="preserve">Park Ridge borough</t>
  </si>
  <si>
    <t xml:space="preserve">61680</t>
  </si>
  <si>
    <t xml:space="preserve">Ramsey borough</t>
  </si>
  <si>
    <t xml:space="preserve">62910</t>
  </si>
  <si>
    <t xml:space="preserve">Ridgefield borough</t>
  </si>
  <si>
    <t xml:space="preserve">62940</t>
  </si>
  <si>
    <t xml:space="preserve">Ridgefield Park village</t>
  </si>
  <si>
    <t xml:space="preserve">63000</t>
  </si>
  <si>
    <t xml:space="preserve">Ridgewood village</t>
  </si>
  <si>
    <t xml:space="preserve">63360</t>
  </si>
  <si>
    <t xml:space="preserve">River Edge borough</t>
  </si>
  <si>
    <t xml:space="preserve">63690</t>
  </si>
  <si>
    <t xml:space="preserve">River Vale township</t>
  </si>
  <si>
    <t xml:space="preserve">63990</t>
  </si>
  <si>
    <t xml:space="preserve">Rochelle Park township</t>
  </si>
  <si>
    <t xml:space="preserve">64170</t>
  </si>
  <si>
    <t xml:space="preserve">Rockleigh borough</t>
  </si>
  <si>
    <t xml:space="preserve">65280</t>
  </si>
  <si>
    <t xml:space="preserve">Rutherford borough</t>
  </si>
  <si>
    <t xml:space="preserve">65340</t>
  </si>
  <si>
    <t xml:space="preserve">Saddle Brook township</t>
  </si>
  <si>
    <t xml:space="preserve">65400</t>
  </si>
  <si>
    <t xml:space="preserve">Saddle River borough</t>
  </si>
  <si>
    <t xml:space="preserve">68970</t>
  </si>
  <si>
    <t xml:space="preserve">South Hackensack township</t>
  </si>
  <si>
    <t xml:space="preserve">72360</t>
  </si>
  <si>
    <t xml:space="preserve">Teaneck township</t>
  </si>
  <si>
    <t xml:space="preserve">72420</t>
  </si>
  <si>
    <t xml:space="preserve">Tenafly borough</t>
  </si>
  <si>
    <t xml:space="preserve">72480</t>
  </si>
  <si>
    <t xml:space="preserve">Teterboro borough</t>
  </si>
  <si>
    <t xml:space="preserve">75140</t>
  </si>
  <si>
    <t xml:space="preserve">Upper Saddle River borough</t>
  </si>
  <si>
    <t xml:space="preserve">76400</t>
  </si>
  <si>
    <t xml:space="preserve">Waldwick borough</t>
  </si>
  <si>
    <t xml:space="preserve">76490</t>
  </si>
  <si>
    <t xml:space="preserve">Wallington borough</t>
  </si>
  <si>
    <t xml:space="preserve">77135</t>
  </si>
  <si>
    <t xml:space="preserve">Washington township</t>
  </si>
  <si>
    <t xml:space="preserve">80270</t>
  </si>
  <si>
    <t xml:space="preserve">Westwood borough</t>
  </si>
  <si>
    <t xml:space="preserve">82300</t>
  </si>
  <si>
    <t xml:space="preserve">Woodcliff Lake borough</t>
  </si>
  <si>
    <t xml:space="preserve">82570</t>
  </si>
  <si>
    <t xml:space="preserve">Wood-Ridge borough</t>
  </si>
  <si>
    <t xml:space="preserve">83050</t>
  </si>
  <si>
    <t xml:space="preserve">Wyckoff township</t>
  </si>
  <si>
    <t xml:space="preserve">Burlington County</t>
  </si>
  <si>
    <t xml:space="preserve">03370</t>
  </si>
  <si>
    <t xml:space="preserve">Bass River township</t>
  </si>
  <si>
    <t xml:space="preserve">05740</t>
  </si>
  <si>
    <t xml:space="preserve">Beverly city</t>
  </si>
  <si>
    <t xml:space="preserve">06670</t>
  </si>
  <si>
    <t xml:space="preserve">Bordentown city</t>
  </si>
  <si>
    <t xml:space="preserve">06700</t>
  </si>
  <si>
    <t xml:space="preserve">Bordentown township</t>
  </si>
  <si>
    <t xml:space="preserve">08920</t>
  </si>
  <si>
    <t xml:space="preserve">Burlington city</t>
  </si>
  <si>
    <t xml:space="preserve">08950</t>
  </si>
  <si>
    <t xml:space="preserve">Burlington township</t>
  </si>
  <si>
    <t xml:space="preserve">12670</t>
  </si>
  <si>
    <t xml:space="preserve">Chesterfield township</t>
  </si>
  <si>
    <t xml:space="preserve">12940</t>
  </si>
  <si>
    <t xml:space="preserve">Cinnaminson township</t>
  </si>
  <si>
    <t xml:space="preserve">17080</t>
  </si>
  <si>
    <t xml:space="preserve">Delanco township</t>
  </si>
  <si>
    <t xml:space="preserve">17440</t>
  </si>
  <si>
    <t xml:space="preserve">Delran township</t>
  </si>
  <si>
    <t xml:space="preserve">18790</t>
  </si>
  <si>
    <t xml:space="preserve">Eastampton township</t>
  </si>
  <si>
    <t xml:space="preserve">20050</t>
  </si>
  <si>
    <t xml:space="preserve">Edgewater Park township</t>
  </si>
  <si>
    <t xml:space="preserve">22110</t>
  </si>
  <si>
    <t xml:space="preserve">Evesham township</t>
  </si>
  <si>
    <t xml:space="preserve">23250</t>
  </si>
  <si>
    <t xml:space="preserve">Fieldsboro borough</t>
  </si>
  <si>
    <t xml:space="preserve">23850</t>
  </si>
  <si>
    <t xml:space="preserve">Florence township</t>
  </si>
  <si>
    <t xml:space="preserve">29010</t>
  </si>
  <si>
    <t xml:space="preserve">Hainesport township</t>
  </si>
  <si>
    <t xml:space="preserve">42060</t>
  </si>
  <si>
    <t xml:space="preserve">Lumberton township</t>
  </si>
  <si>
    <t xml:space="preserve">43290</t>
  </si>
  <si>
    <t xml:space="preserve">Mansfield township</t>
  </si>
  <si>
    <t xml:space="preserve">43740</t>
  </si>
  <si>
    <t xml:space="preserve">Maple Shade township</t>
  </si>
  <si>
    <t xml:space="preserve">45120</t>
  </si>
  <si>
    <t xml:space="preserve">Medford township</t>
  </si>
  <si>
    <t xml:space="preserve">45210</t>
  </si>
  <si>
    <t xml:space="preserve">Medford Lakes borough</t>
  </si>
  <si>
    <t xml:space="preserve">47880</t>
  </si>
  <si>
    <t xml:space="preserve">Moorestown township</t>
  </si>
  <si>
    <t xml:space="preserve">48900</t>
  </si>
  <si>
    <t xml:space="preserve">Mount Holly township</t>
  </si>
  <si>
    <t xml:space="preserve">49020</t>
  </si>
  <si>
    <t xml:space="preserve">Mount Laurel township</t>
  </si>
  <si>
    <t xml:space="preserve">51510</t>
  </si>
  <si>
    <t xml:space="preserve">New Hanover township</t>
  </si>
  <si>
    <t xml:space="preserve">53070</t>
  </si>
  <si>
    <t xml:space="preserve">North Hanover township</t>
  </si>
  <si>
    <t xml:space="preserve">55800</t>
  </si>
  <si>
    <t xml:space="preserve">Palmyra borough</t>
  </si>
  <si>
    <t xml:space="preserve">57480</t>
  </si>
  <si>
    <t xml:space="preserve">Pemberton borough</t>
  </si>
  <si>
    <t xml:space="preserve">57510</t>
  </si>
  <si>
    <t xml:space="preserve">Pemberton township</t>
  </si>
  <si>
    <t xml:space="preserve">63510</t>
  </si>
  <si>
    <t xml:space="preserve">Riverside township</t>
  </si>
  <si>
    <t xml:space="preserve">63660</t>
  </si>
  <si>
    <t xml:space="preserve">Riverton borough</t>
  </si>
  <si>
    <t xml:space="preserve">66810</t>
  </si>
  <si>
    <t xml:space="preserve">Shamong township</t>
  </si>
  <si>
    <t xml:space="preserve">68610</t>
  </si>
  <si>
    <t xml:space="preserve">Southampton township</t>
  </si>
  <si>
    <t xml:space="preserve">69990</t>
  </si>
  <si>
    <t xml:space="preserve">Springfield township</t>
  </si>
  <si>
    <t xml:space="preserve">72060</t>
  </si>
  <si>
    <t xml:space="preserve">Tabernacle township</t>
  </si>
  <si>
    <t xml:space="preserve">77150</t>
  </si>
  <si>
    <t xml:space="preserve">78200</t>
  </si>
  <si>
    <t xml:space="preserve">Westampton township</t>
  </si>
  <si>
    <t xml:space="preserve">81440</t>
  </si>
  <si>
    <t xml:space="preserve">Willingboro township</t>
  </si>
  <si>
    <t xml:space="preserve">82420</t>
  </si>
  <si>
    <t xml:space="preserve">Woodland township</t>
  </si>
  <si>
    <t xml:space="preserve">82960</t>
  </si>
  <si>
    <t xml:space="preserve">Wrightstown borough</t>
  </si>
  <si>
    <t xml:space="preserve">Camden County</t>
  </si>
  <si>
    <t xml:space="preserve">02200</t>
  </si>
  <si>
    <t xml:space="preserve">Audubon borough</t>
  </si>
  <si>
    <t xml:space="preserve">02230</t>
  </si>
  <si>
    <t xml:space="preserve">Audubon Park borough</t>
  </si>
  <si>
    <t xml:space="preserve">03250</t>
  </si>
  <si>
    <t xml:space="preserve">Barrington borough</t>
  </si>
  <si>
    <t xml:space="preserve">04750</t>
  </si>
  <si>
    <t xml:space="preserve">Bellmawr borough</t>
  </si>
  <si>
    <t xml:space="preserve">05440</t>
  </si>
  <si>
    <t xml:space="preserve">Berlin borough</t>
  </si>
  <si>
    <t xml:space="preserve">05470</t>
  </si>
  <si>
    <t xml:space="preserve">Berlin township</t>
  </si>
  <si>
    <t xml:space="preserve">08170</t>
  </si>
  <si>
    <t xml:space="preserve">Brooklawn borough</t>
  </si>
  <si>
    <t xml:space="preserve">10000</t>
  </si>
  <si>
    <t xml:space="preserve">Camden city</t>
  </si>
  <si>
    <t xml:space="preserve">12280</t>
  </si>
  <si>
    <t xml:space="preserve">Cherry Hill township</t>
  </si>
  <si>
    <t xml:space="preserve">12550</t>
  </si>
  <si>
    <t xml:space="preserve">Chesilhurst borough</t>
  </si>
  <si>
    <t xml:space="preserve">13420</t>
  </si>
  <si>
    <t xml:space="preserve">Clementon borough</t>
  </si>
  <si>
    <t xml:space="preserve">14260</t>
  </si>
  <si>
    <t xml:space="preserve">Collingswood borough</t>
  </si>
  <si>
    <t xml:space="preserve">26070</t>
  </si>
  <si>
    <t xml:space="preserve">Gibbsboro borough</t>
  </si>
  <si>
    <t xml:space="preserve">26760</t>
  </si>
  <si>
    <t xml:space="preserve">Gloucester township</t>
  </si>
  <si>
    <t xml:space="preserve">26820</t>
  </si>
  <si>
    <t xml:space="preserve">Gloucester City city</t>
  </si>
  <si>
    <t xml:space="preserve">28740</t>
  </si>
  <si>
    <t xml:space="preserve">Haddon township</t>
  </si>
  <si>
    <t xml:space="preserve">28770</t>
  </si>
  <si>
    <t xml:space="preserve">Haddonfield borough</t>
  </si>
  <si>
    <t xml:space="preserve">28800</t>
  </si>
  <si>
    <t xml:space="preserve">Haddon Heights borough</t>
  </si>
  <si>
    <t xml:space="preserve">32220</t>
  </si>
  <si>
    <t xml:space="preserve">Hi-Nella borough</t>
  </si>
  <si>
    <t xml:space="preserve">39210</t>
  </si>
  <si>
    <t xml:space="preserve">Laurel Springs borough</t>
  </si>
  <si>
    <t xml:space="preserve">39420</t>
  </si>
  <si>
    <t xml:space="preserve">Lawnside borough</t>
  </si>
  <si>
    <t xml:space="preserve">40440</t>
  </si>
  <si>
    <t xml:space="preserve">Lindenwold borough</t>
  </si>
  <si>
    <t xml:space="preserve">42630</t>
  </si>
  <si>
    <t xml:space="preserve">Magnolia borough</t>
  </si>
  <si>
    <t xml:space="preserve">45510</t>
  </si>
  <si>
    <t xml:space="preserve">Merchantville borough</t>
  </si>
  <si>
    <t xml:space="preserve">48750</t>
  </si>
  <si>
    <t xml:space="preserve">Mount Ephraim borough</t>
  </si>
  <si>
    <t xml:space="preserve">53880</t>
  </si>
  <si>
    <t xml:space="preserve">Oaklyn borough</t>
  </si>
  <si>
    <t xml:space="preserve">57660</t>
  </si>
  <si>
    <t xml:space="preserve">Pennsauken township</t>
  </si>
  <si>
    <t xml:space="preserve">58770</t>
  </si>
  <si>
    <t xml:space="preserve">Pine Hill borough</t>
  </si>
  <si>
    <t xml:space="preserve">58920</t>
  </si>
  <si>
    <t xml:space="preserve">Pine Valley borough</t>
  </si>
  <si>
    <t xml:space="preserve">65160</t>
  </si>
  <si>
    <t xml:space="preserve">Runnemede borough</t>
  </si>
  <si>
    <t xml:space="preserve">68340</t>
  </si>
  <si>
    <t xml:space="preserve">Somerdale borough</t>
  </si>
  <si>
    <t xml:space="preserve">71220</t>
  </si>
  <si>
    <t xml:space="preserve">Stratford borough</t>
  </si>
  <si>
    <t xml:space="preserve">72240</t>
  </si>
  <si>
    <t xml:space="preserve">Tavistock borough</t>
  </si>
  <si>
    <t xml:space="preserve">76220</t>
  </si>
  <si>
    <t xml:space="preserve">Voorhees township</t>
  </si>
  <si>
    <t xml:space="preserve">77630</t>
  </si>
  <si>
    <t xml:space="preserve">Waterford township</t>
  </si>
  <si>
    <t xml:space="preserve">81740</t>
  </si>
  <si>
    <t xml:space="preserve">Winslow township</t>
  </si>
  <si>
    <t xml:space="preserve">82450</t>
  </si>
  <si>
    <t xml:space="preserve">Woodlynne borough</t>
  </si>
  <si>
    <t xml:space="preserve">Cape May County</t>
  </si>
  <si>
    <t xml:space="preserve">02320</t>
  </si>
  <si>
    <t xml:space="preserve">Avalon borough</t>
  </si>
  <si>
    <t xml:space="preserve">10270</t>
  </si>
  <si>
    <t xml:space="preserve">Cape May city</t>
  </si>
  <si>
    <t xml:space="preserve">10330</t>
  </si>
  <si>
    <t xml:space="preserve">Cape May Point borough</t>
  </si>
  <si>
    <t xml:space="preserve">17560</t>
  </si>
  <si>
    <t xml:space="preserve">Dennis township</t>
  </si>
  <si>
    <t xml:space="preserve">41610</t>
  </si>
  <si>
    <t xml:space="preserve">Lower township</t>
  </si>
  <si>
    <t xml:space="preserve">45810</t>
  </si>
  <si>
    <t xml:space="preserve">Middle township</t>
  </si>
  <si>
    <t xml:space="preserve">53490</t>
  </si>
  <si>
    <t xml:space="preserve">North Wildwood city</t>
  </si>
  <si>
    <t xml:space="preserve">54360</t>
  </si>
  <si>
    <t xml:space="preserve">Ocean City city</t>
  </si>
  <si>
    <t xml:space="preserve">66390</t>
  </si>
  <si>
    <t xml:space="preserve">Sea Isle City city</t>
  </si>
  <si>
    <t xml:space="preserve">71010</t>
  </si>
  <si>
    <t xml:space="preserve">Stone Harbor borough</t>
  </si>
  <si>
    <t xml:space="preserve">74810</t>
  </si>
  <si>
    <t xml:space="preserve">Upper township</t>
  </si>
  <si>
    <t xml:space="preserve">78530</t>
  </si>
  <si>
    <t xml:space="preserve">West Cape May borough</t>
  </si>
  <si>
    <t xml:space="preserve">80210</t>
  </si>
  <si>
    <t xml:space="preserve">West Wildwood borough</t>
  </si>
  <si>
    <t xml:space="preserve">81170</t>
  </si>
  <si>
    <t xml:space="preserve">Wildwood city</t>
  </si>
  <si>
    <t xml:space="preserve">81200</t>
  </si>
  <si>
    <t xml:space="preserve">Wildwood Crest borough</t>
  </si>
  <si>
    <t xml:space="preserve">81890</t>
  </si>
  <si>
    <t xml:space="preserve">Woodbine borough</t>
  </si>
  <si>
    <t xml:space="preserve">Cumberland County</t>
  </si>
  <si>
    <t xml:space="preserve">07600</t>
  </si>
  <si>
    <t xml:space="preserve">Bridgeton city</t>
  </si>
  <si>
    <t xml:space="preserve">14710</t>
  </si>
  <si>
    <t xml:space="preserve">Commercial township</t>
  </si>
  <si>
    <t xml:space="preserve">16900</t>
  </si>
  <si>
    <t xml:space="preserve">Deerfield township</t>
  </si>
  <si>
    <t xml:space="preserve">18220</t>
  </si>
  <si>
    <t xml:space="preserve">Downe township</t>
  </si>
  <si>
    <t xml:space="preserve">22350</t>
  </si>
  <si>
    <t xml:space="preserve">Fairfield township</t>
  </si>
  <si>
    <t xml:space="preserve">28170</t>
  </si>
  <si>
    <t xml:space="preserve">Greenwich township</t>
  </si>
  <si>
    <t xml:space="preserve">33120</t>
  </si>
  <si>
    <t xml:space="preserve">Hopewell township</t>
  </si>
  <si>
    <t xml:space="preserve">39450</t>
  </si>
  <si>
    <t xml:space="preserve">Lawrence township</t>
  </si>
  <si>
    <t xml:space="preserve">44580</t>
  </si>
  <si>
    <t xml:space="preserve">Maurice River township</t>
  </si>
  <si>
    <t xml:space="preserve">46680</t>
  </si>
  <si>
    <t xml:space="preserve">Millville city</t>
  </si>
  <si>
    <t xml:space="preserve">67020</t>
  </si>
  <si>
    <t xml:space="preserve">Shiloh borough</t>
  </si>
  <si>
    <t xml:space="preserve">71160</t>
  </si>
  <si>
    <t xml:space="preserve">Stow Creek township</t>
  </si>
  <si>
    <t xml:space="preserve">74870</t>
  </si>
  <si>
    <t xml:space="preserve">Upper Deerfield township</t>
  </si>
  <si>
    <t xml:space="preserve">76070</t>
  </si>
  <si>
    <t xml:space="preserve">Vineland city</t>
  </si>
  <si>
    <t xml:space="preserve">Essex County</t>
  </si>
  <si>
    <t xml:space="preserve">04695</t>
  </si>
  <si>
    <t xml:space="preserve">Belleville township</t>
  </si>
  <si>
    <t xml:space="preserve">06260</t>
  </si>
  <si>
    <t xml:space="preserve">Bloomfield township</t>
  </si>
  <si>
    <t xml:space="preserve">09250</t>
  </si>
  <si>
    <t xml:space="preserve">Caldwell borough</t>
  </si>
  <si>
    <t xml:space="preserve">11200</t>
  </si>
  <si>
    <t xml:space="preserve">Cedar Grove township</t>
  </si>
  <si>
    <t xml:space="preserve">13045</t>
  </si>
  <si>
    <t xml:space="preserve">City of Orange township</t>
  </si>
  <si>
    <t xml:space="preserve">19390</t>
  </si>
  <si>
    <t xml:space="preserve">East Orange city</t>
  </si>
  <si>
    <t xml:space="preserve">21840</t>
  </si>
  <si>
    <t xml:space="preserve">Essex Fells borough</t>
  </si>
  <si>
    <t xml:space="preserve">22385</t>
  </si>
  <si>
    <t xml:space="preserve">26610</t>
  </si>
  <si>
    <t xml:space="preserve">Glen Ridge borough</t>
  </si>
  <si>
    <t xml:space="preserve">34450</t>
  </si>
  <si>
    <t xml:space="preserve">Irvington township</t>
  </si>
  <si>
    <t xml:space="preserve">40890</t>
  </si>
  <si>
    <t xml:space="preserve">Livingston township</t>
  </si>
  <si>
    <t xml:space="preserve">43800</t>
  </si>
  <si>
    <t xml:space="preserve">Maplewood township</t>
  </si>
  <si>
    <t xml:space="preserve">46380</t>
  </si>
  <si>
    <t xml:space="preserve">Millburn township</t>
  </si>
  <si>
    <t xml:space="preserve">47500</t>
  </si>
  <si>
    <t xml:space="preserve">Montclair township</t>
  </si>
  <si>
    <t xml:space="preserve">51000</t>
  </si>
  <si>
    <t xml:space="preserve">Newark city</t>
  </si>
  <si>
    <t xml:space="preserve">52620</t>
  </si>
  <si>
    <t xml:space="preserve">North Caldwell borough</t>
  </si>
  <si>
    <t xml:space="preserve">53680</t>
  </si>
  <si>
    <t xml:space="preserve">Nutley township</t>
  </si>
  <si>
    <t xml:space="preserve">64590</t>
  </si>
  <si>
    <t xml:space="preserve">Roseland borough</t>
  </si>
  <si>
    <t xml:space="preserve">69274</t>
  </si>
  <si>
    <t xml:space="preserve">South Orange Village township</t>
  </si>
  <si>
    <t xml:space="preserve">75815</t>
  </si>
  <si>
    <t xml:space="preserve">Verona township</t>
  </si>
  <si>
    <t xml:space="preserve">78510</t>
  </si>
  <si>
    <t xml:space="preserve">West Caldwell township</t>
  </si>
  <si>
    <t xml:space="preserve">79800</t>
  </si>
  <si>
    <t xml:space="preserve">West Orange township</t>
  </si>
  <si>
    <t xml:space="preserve">Gloucester County</t>
  </si>
  <si>
    <t xml:space="preserve">13360</t>
  </si>
  <si>
    <t xml:space="preserve">Clayton borough</t>
  </si>
  <si>
    <t xml:space="preserve">17710</t>
  </si>
  <si>
    <t xml:space="preserve">Deptford township</t>
  </si>
  <si>
    <t xml:space="preserve">19180</t>
  </si>
  <si>
    <t xml:space="preserve">East Greenwich township</t>
  </si>
  <si>
    <t xml:space="preserve">21060</t>
  </si>
  <si>
    <t xml:space="preserve">Elk township</t>
  </si>
  <si>
    <t xml:space="preserve">24840</t>
  </si>
  <si>
    <t xml:space="preserve">Franklin township</t>
  </si>
  <si>
    <t xml:space="preserve">26340</t>
  </si>
  <si>
    <t xml:space="preserve">Glassboro borough</t>
  </si>
  <si>
    <t xml:space="preserve">28185</t>
  </si>
  <si>
    <t xml:space="preserve">30180</t>
  </si>
  <si>
    <t xml:space="preserve">Harrison township</t>
  </si>
  <si>
    <t xml:space="preserve">41160</t>
  </si>
  <si>
    <t xml:space="preserve">Logan township</t>
  </si>
  <si>
    <t xml:space="preserve">43440</t>
  </si>
  <si>
    <t xml:space="preserve">Mantua township</t>
  </si>
  <si>
    <t xml:space="preserve">47250</t>
  </si>
  <si>
    <t xml:space="preserve">Monroe township</t>
  </si>
  <si>
    <t xml:space="preserve">49680</t>
  </si>
  <si>
    <t xml:space="preserve">National Park borough</t>
  </si>
  <si>
    <t xml:space="preserve">51390</t>
  </si>
  <si>
    <t xml:space="preserve">Newfield borough</t>
  </si>
  <si>
    <t xml:space="preserve">57150</t>
  </si>
  <si>
    <t xml:space="preserve">Paulsboro borough</t>
  </si>
  <si>
    <t xml:space="preserve">59070</t>
  </si>
  <si>
    <t xml:space="preserve">Pitman borough</t>
  </si>
  <si>
    <t xml:space="preserve">69030</t>
  </si>
  <si>
    <t xml:space="preserve">South Harrison township</t>
  </si>
  <si>
    <t xml:space="preserve">71850</t>
  </si>
  <si>
    <t xml:space="preserve">Swedesboro borough</t>
  </si>
  <si>
    <t xml:space="preserve">77180</t>
  </si>
  <si>
    <t xml:space="preserve">78110</t>
  </si>
  <si>
    <t xml:space="preserve">Wenonah borough</t>
  </si>
  <si>
    <t xml:space="preserve">78800</t>
  </si>
  <si>
    <t xml:space="preserve">West Deptford township</t>
  </si>
  <si>
    <t xml:space="preserve">80120</t>
  </si>
  <si>
    <t xml:space="preserve">Westville borough</t>
  </si>
  <si>
    <t xml:space="preserve">82120</t>
  </si>
  <si>
    <t xml:space="preserve">Woodbury city</t>
  </si>
  <si>
    <t xml:space="preserve">82180</t>
  </si>
  <si>
    <t xml:space="preserve">Woodbury Heights borough</t>
  </si>
  <si>
    <t xml:space="preserve">82840</t>
  </si>
  <si>
    <t xml:space="preserve">Woolwich township</t>
  </si>
  <si>
    <t xml:space="preserve">Hudson County</t>
  </si>
  <si>
    <t xml:space="preserve">03580</t>
  </si>
  <si>
    <t xml:space="preserve">Bayonne city</t>
  </si>
  <si>
    <t xml:space="preserve">19360</t>
  </si>
  <si>
    <t xml:space="preserve">East Newark borough</t>
  </si>
  <si>
    <t xml:space="preserve">28650</t>
  </si>
  <si>
    <t xml:space="preserve">Guttenberg town</t>
  </si>
  <si>
    <t xml:space="preserve">30210</t>
  </si>
  <si>
    <t xml:space="preserve">Harrison town</t>
  </si>
  <si>
    <t xml:space="preserve">32250</t>
  </si>
  <si>
    <t xml:space="preserve">Hoboken city</t>
  </si>
  <si>
    <t xml:space="preserve">36000</t>
  </si>
  <si>
    <t xml:space="preserve">Jersey City city</t>
  </si>
  <si>
    <t xml:space="preserve">36510</t>
  </si>
  <si>
    <t xml:space="preserve">Kearny town</t>
  </si>
  <si>
    <t xml:space="preserve">52470</t>
  </si>
  <si>
    <t xml:space="preserve">North Bergen township</t>
  </si>
  <si>
    <t xml:space="preserve">66570</t>
  </si>
  <si>
    <t xml:space="preserve">Secaucus town</t>
  </si>
  <si>
    <t xml:space="preserve">74630</t>
  </si>
  <si>
    <t xml:space="preserve">Union City city</t>
  </si>
  <si>
    <t xml:space="preserve">77930</t>
  </si>
  <si>
    <t xml:space="preserve">Weehawken township</t>
  </si>
  <si>
    <t xml:space="preserve">79610</t>
  </si>
  <si>
    <t xml:space="preserve">West New York town</t>
  </si>
  <si>
    <t xml:space="preserve">Hunterdon County</t>
  </si>
  <si>
    <t xml:space="preserve">00550</t>
  </si>
  <si>
    <t xml:space="preserve">Alexandria township</t>
  </si>
  <si>
    <t xml:space="preserve">05650</t>
  </si>
  <si>
    <t xml:space="preserve">Bethlehem township</t>
  </si>
  <si>
    <t xml:space="preserve">06370</t>
  </si>
  <si>
    <t xml:space="preserve">Bloomsbury borough</t>
  </si>
  <si>
    <t xml:space="preserve">09280</t>
  </si>
  <si>
    <t xml:space="preserve">Califon borough</t>
  </si>
  <si>
    <t xml:space="preserve">13720</t>
  </si>
  <si>
    <t xml:space="preserve">Clinton town</t>
  </si>
  <si>
    <t xml:space="preserve">13750</t>
  </si>
  <si>
    <t xml:space="preserve">Clinton township</t>
  </si>
  <si>
    <t xml:space="preserve">17170</t>
  </si>
  <si>
    <t xml:space="preserve">Delaware township</t>
  </si>
  <si>
    <t xml:space="preserve">18820</t>
  </si>
  <si>
    <t xml:space="preserve">East Amwell township</t>
  </si>
  <si>
    <t xml:space="preserve">23700</t>
  </si>
  <si>
    <t xml:space="preserve">Flemington borough</t>
  </si>
  <si>
    <t xml:space="preserve">24870</t>
  </si>
  <si>
    <t xml:space="preserve">25350</t>
  </si>
  <si>
    <t xml:space="preserve">Frenchtown borough</t>
  </si>
  <si>
    <t xml:space="preserve">26550</t>
  </si>
  <si>
    <t xml:space="preserve">Glen Gardner borough</t>
  </si>
  <si>
    <t xml:space="preserve">29460</t>
  </si>
  <si>
    <t xml:space="preserve">Hampton borough</t>
  </si>
  <si>
    <t xml:space="preserve">31320</t>
  </si>
  <si>
    <t xml:space="preserve">High Bridge borough</t>
  </si>
  <si>
    <t xml:space="preserve">32460</t>
  </si>
  <si>
    <t xml:space="preserve">Holland township</t>
  </si>
  <si>
    <t xml:space="preserve">37065</t>
  </si>
  <si>
    <t xml:space="preserve">Kingwood township</t>
  </si>
  <si>
    <t xml:space="preserve">38610</t>
  </si>
  <si>
    <t xml:space="preserve">Lambertville city</t>
  </si>
  <si>
    <t xml:space="preserve">39630</t>
  </si>
  <si>
    <t xml:space="preserve">Lebanon borough</t>
  </si>
  <si>
    <t xml:space="preserve">39660</t>
  </si>
  <si>
    <t xml:space="preserve">Lebanon township</t>
  </si>
  <si>
    <t xml:space="preserve">46260</t>
  </si>
  <si>
    <t xml:space="preserve">Milford borough</t>
  </si>
  <si>
    <t xml:space="preserve">61920</t>
  </si>
  <si>
    <t xml:space="preserve">Raritan township</t>
  </si>
  <si>
    <t xml:space="preserve">62250</t>
  </si>
  <si>
    <t xml:space="preserve">Readington township</t>
  </si>
  <si>
    <t xml:space="preserve">70980</t>
  </si>
  <si>
    <t xml:space="preserve">Stockton borough</t>
  </si>
  <si>
    <t xml:space="preserve">72510</t>
  </si>
  <si>
    <t xml:space="preserve">Tewksbury township</t>
  </si>
  <si>
    <t xml:space="preserve">74420</t>
  </si>
  <si>
    <t xml:space="preserve">Union township</t>
  </si>
  <si>
    <t xml:space="preserve">78230</t>
  </si>
  <si>
    <t xml:space="preserve">West Amwell township</t>
  </si>
  <si>
    <t xml:space="preserve">Mercer County</t>
  </si>
  <si>
    <t xml:space="preserve">19780</t>
  </si>
  <si>
    <t xml:space="preserve">East Windsor township</t>
  </si>
  <si>
    <t xml:space="preserve">22185</t>
  </si>
  <si>
    <t xml:space="preserve">Ewing township</t>
  </si>
  <si>
    <t xml:space="preserve">29310</t>
  </si>
  <si>
    <t xml:space="preserve">31620</t>
  </si>
  <si>
    <t xml:space="preserve">Hightstown borough</t>
  </si>
  <si>
    <t xml:space="preserve">33150</t>
  </si>
  <si>
    <t xml:space="preserve">Hopewell borough</t>
  </si>
  <si>
    <t xml:space="preserve">33180</t>
  </si>
  <si>
    <t xml:space="preserve">39510</t>
  </si>
  <si>
    <t xml:space="preserve">57600</t>
  </si>
  <si>
    <t xml:space="preserve">Pennington borough</t>
  </si>
  <si>
    <t xml:space="preserve">60900</t>
  </si>
  <si>
    <t xml:space="preserve">Princeton borough</t>
  </si>
  <si>
    <t xml:space="preserve">60915</t>
  </si>
  <si>
    <t xml:space="preserve">Princeton township</t>
  </si>
  <si>
    <t xml:space="preserve">63850</t>
  </si>
  <si>
    <t xml:space="preserve">Robbinsville township</t>
  </si>
  <si>
    <t xml:space="preserve">74000</t>
  </si>
  <si>
    <t xml:space="preserve">Trenton city</t>
  </si>
  <si>
    <t xml:space="preserve">80240</t>
  </si>
  <si>
    <t xml:space="preserve">West Windsor township</t>
  </si>
  <si>
    <t xml:space="preserve">Middlesex County</t>
  </si>
  <si>
    <t xml:space="preserve">10750</t>
  </si>
  <si>
    <t xml:space="preserve">Carteret borough</t>
  </si>
  <si>
    <t xml:space="preserve">15550</t>
  </si>
  <si>
    <t xml:space="preserve">Cranbury township</t>
  </si>
  <si>
    <t xml:space="preserve">18490</t>
  </si>
  <si>
    <t xml:space="preserve">Dunellen borough</t>
  </si>
  <si>
    <t xml:space="preserve">19000</t>
  </si>
  <si>
    <t xml:space="preserve">East Brunswick township</t>
  </si>
  <si>
    <t xml:space="preserve">20230</t>
  </si>
  <si>
    <t xml:space="preserve">Edison township</t>
  </si>
  <si>
    <t xml:space="preserve">30840</t>
  </si>
  <si>
    <t xml:space="preserve">Helmetta borough</t>
  </si>
  <si>
    <t xml:space="preserve">31470</t>
  </si>
  <si>
    <t xml:space="preserve">Highland Park borough</t>
  </si>
  <si>
    <t xml:space="preserve">34890</t>
  </si>
  <si>
    <t xml:space="preserve">Jamesburg borough</t>
  </si>
  <si>
    <t xml:space="preserve">45690</t>
  </si>
  <si>
    <t xml:space="preserve">Metuchen borough</t>
  </si>
  <si>
    <t xml:space="preserve">45900</t>
  </si>
  <si>
    <t xml:space="preserve">Middlesex borough</t>
  </si>
  <si>
    <t xml:space="preserve">46620</t>
  </si>
  <si>
    <t xml:space="preserve">Milltown borough</t>
  </si>
  <si>
    <t xml:space="preserve">47280</t>
  </si>
  <si>
    <t xml:space="preserve">51210</t>
  </si>
  <si>
    <t xml:space="preserve">New Brunswick city</t>
  </si>
  <si>
    <t xml:space="preserve">52560</t>
  </si>
  <si>
    <t xml:space="preserve">North Brunswick township</t>
  </si>
  <si>
    <t xml:space="preserve">54705</t>
  </si>
  <si>
    <t xml:space="preserve">Old Bridge township</t>
  </si>
  <si>
    <t xml:space="preserve">58200</t>
  </si>
  <si>
    <t xml:space="preserve">Perth Amboy city</t>
  </si>
  <si>
    <t xml:space="preserve">59010</t>
  </si>
  <si>
    <t xml:space="preserve">Piscataway township</t>
  </si>
  <si>
    <t xml:space="preserve">59280</t>
  </si>
  <si>
    <t xml:space="preserve">Plainsboro township</t>
  </si>
  <si>
    <t xml:space="preserve">65790</t>
  </si>
  <si>
    <t xml:space="preserve">Sayreville borough</t>
  </si>
  <si>
    <t xml:space="preserve">68550</t>
  </si>
  <si>
    <t xml:space="preserve">South Amboy city</t>
  </si>
  <si>
    <t xml:space="preserve">68790</t>
  </si>
  <si>
    <t xml:space="preserve">South Brunswick township</t>
  </si>
  <si>
    <t xml:space="preserve">69390</t>
  </si>
  <si>
    <t xml:space="preserve">South Plainfield borough</t>
  </si>
  <si>
    <t xml:space="preserve">69420</t>
  </si>
  <si>
    <t xml:space="preserve">South River borough</t>
  </si>
  <si>
    <t xml:space="preserve">69810</t>
  </si>
  <si>
    <t xml:space="preserve">Spotswood borough</t>
  </si>
  <si>
    <t xml:space="preserve">82000</t>
  </si>
  <si>
    <t xml:space="preserve">Woodbridge township</t>
  </si>
  <si>
    <t xml:space="preserve">Monmouth County</t>
  </si>
  <si>
    <t xml:space="preserve">00070</t>
  </si>
  <si>
    <t xml:space="preserve">Aberdeen township</t>
  </si>
  <si>
    <t xml:space="preserve">00730</t>
  </si>
  <si>
    <t xml:space="preserve">Allenhurst borough</t>
  </si>
  <si>
    <t xml:space="preserve">00760</t>
  </si>
  <si>
    <t xml:space="preserve">Allentown borough</t>
  </si>
  <si>
    <t xml:space="preserve">01960</t>
  </si>
  <si>
    <t xml:space="preserve">Asbury Park city</t>
  </si>
  <si>
    <t xml:space="preserve">02110</t>
  </si>
  <si>
    <t xml:space="preserve">Atlantic Highlands borough</t>
  </si>
  <si>
    <t xml:space="preserve">02440</t>
  </si>
  <si>
    <t xml:space="preserve">Avon-by-the-Sea borough</t>
  </si>
  <si>
    <t xml:space="preserve">04930</t>
  </si>
  <si>
    <t xml:space="preserve">Belmar borough</t>
  </si>
  <si>
    <t xml:space="preserve">06970</t>
  </si>
  <si>
    <t xml:space="preserve">Bradley Beach borough</t>
  </si>
  <si>
    <t xml:space="preserve">07750</t>
  </si>
  <si>
    <t xml:space="preserve">Brielle borough</t>
  </si>
  <si>
    <t xml:space="preserve">14560</t>
  </si>
  <si>
    <t xml:space="preserve">Colts Neck township</t>
  </si>
  <si>
    <t xml:space="preserve">16660</t>
  </si>
  <si>
    <t xml:space="preserve">Deal borough</t>
  </si>
  <si>
    <t xml:space="preserve">19840</t>
  </si>
  <si>
    <t xml:space="preserve">Eatontown borough</t>
  </si>
  <si>
    <t xml:space="preserve">21570</t>
  </si>
  <si>
    <t xml:space="preserve">Englishtown borough</t>
  </si>
  <si>
    <t xml:space="preserve">22440</t>
  </si>
  <si>
    <t xml:space="preserve">Fair Haven borough</t>
  </si>
  <si>
    <t xml:space="preserve">22950</t>
  </si>
  <si>
    <t xml:space="preserve">Farmingdale borough</t>
  </si>
  <si>
    <t xml:space="preserve">25200</t>
  </si>
  <si>
    <t xml:space="preserve">Freehold borough</t>
  </si>
  <si>
    <t xml:space="preserve">25230</t>
  </si>
  <si>
    <t xml:space="preserve">Freehold township</t>
  </si>
  <si>
    <t xml:space="preserve">30690</t>
  </si>
  <si>
    <t xml:space="preserve">Hazlet township</t>
  </si>
  <si>
    <t xml:space="preserve">31500</t>
  </si>
  <si>
    <t xml:space="preserve">Highlands borough</t>
  </si>
  <si>
    <t xml:space="preserve">32640</t>
  </si>
  <si>
    <t xml:space="preserve">Holmdel township</t>
  </si>
  <si>
    <t xml:space="preserve">33300</t>
  </si>
  <si>
    <t xml:space="preserve">Howell township</t>
  </si>
  <si>
    <t xml:space="preserve">34200</t>
  </si>
  <si>
    <t xml:space="preserve">Interlaken borough</t>
  </si>
  <si>
    <t xml:space="preserve">36480</t>
  </si>
  <si>
    <t xml:space="preserve">Keansburg borough</t>
  </si>
  <si>
    <t xml:space="preserve">36810</t>
  </si>
  <si>
    <t xml:space="preserve">Keyport borough</t>
  </si>
  <si>
    <t xml:space="preserve">37560</t>
  </si>
  <si>
    <t xml:space="preserve">Lake Como borough</t>
  </si>
  <si>
    <t xml:space="preserve">40770</t>
  </si>
  <si>
    <t xml:space="preserve">Little Silver borough</t>
  </si>
  <si>
    <t xml:space="preserve">41010</t>
  </si>
  <si>
    <t xml:space="preserve">Loch Arbour village</t>
  </si>
  <si>
    <t xml:space="preserve">41310</t>
  </si>
  <si>
    <t xml:space="preserve">Long Branch city</t>
  </si>
  <si>
    <t xml:space="preserve">42990</t>
  </si>
  <si>
    <t xml:space="preserve">Manalapan township</t>
  </si>
  <si>
    <t xml:space="preserve">43050</t>
  </si>
  <si>
    <t xml:space="preserve">Manasquan borough</t>
  </si>
  <si>
    <t xml:space="preserve">44070</t>
  </si>
  <si>
    <t xml:space="preserve">Marlboro township</t>
  </si>
  <si>
    <t xml:space="preserve">44520</t>
  </si>
  <si>
    <t xml:space="preserve">Matawan borough</t>
  </si>
  <si>
    <t xml:space="preserve">45990</t>
  </si>
  <si>
    <t xml:space="preserve">Middletown township</t>
  </si>
  <si>
    <t xml:space="preserve">46560</t>
  </si>
  <si>
    <t xml:space="preserve">Millstone township</t>
  </si>
  <si>
    <t xml:space="preserve">47130</t>
  </si>
  <si>
    <t xml:space="preserve">Monmouth Beach borough</t>
  </si>
  <si>
    <t xml:space="preserve">49890</t>
  </si>
  <si>
    <t xml:space="preserve">Neptune township</t>
  </si>
  <si>
    <t xml:space="preserve">49920</t>
  </si>
  <si>
    <t xml:space="preserve">Neptune City borough</t>
  </si>
  <si>
    <t xml:space="preserve">54270</t>
  </si>
  <si>
    <t xml:space="preserve">Ocean township</t>
  </si>
  <si>
    <t xml:space="preserve">54570</t>
  </si>
  <si>
    <t xml:space="preserve">Oceanport borough</t>
  </si>
  <si>
    <t xml:space="preserve">62430</t>
  </si>
  <si>
    <t xml:space="preserve">Red Bank borough</t>
  </si>
  <si>
    <t xml:space="preserve">64410</t>
  </si>
  <si>
    <t xml:space="preserve">Roosevelt borough</t>
  </si>
  <si>
    <t xml:space="preserve">65130</t>
  </si>
  <si>
    <t xml:space="preserve">Rumson borough</t>
  </si>
  <si>
    <t xml:space="preserve">66240</t>
  </si>
  <si>
    <t xml:space="preserve">Sea Bright borough</t>
  </si>
  <si>
    <t xml:space="preserve">66330</t>
  </si>
  <si>
    <t xml:space="preserve">Sea Girt borough</t>
  </si>
  <si>
    <t xml:space="preserve">67350</t>
  </si>
  <si>
    <t xml:space="preserve">Shrewsbury borough</t>
  </si>
  <si>
    <t xml:space="preserve">67365</t>
  </si>
  <si>
    <t xml:space="preserve">Shrewsbury township</t>
  </si>
  <si>
    <t xml:space="preserve">70110</t>
  </si>
  <si>
    <t xml:space="preserve">Spring Lake borough</t>
  </si>
  <si>
    <t xml:space="preserve">70140</t>
  </si>
  <si>
    <t xml:space="preserve">Spring Lake Heights borough</t>
  </si>
  <si>
    <t xml:space="preserve">73020</t>
  </si>
  <si>
    <t xml:space="preserve">Tinton Falls borough</t>
  </si>
  <si>
    <t xml:space="preserve">74540</t>
  </si>
  <si>
    <t xml:space="preserve">Union Beach borough</t>
  </si>
  <si>
    <t xml:space="preserve">74900</t>
  </si>
  <si>
    <t xml:space="preserve">Upper Freehold township</t>
  </si>
  <si>
    <t xml:space="preserve">76460</t>
  </si>
  <si>
    <t xml:space="preserve">Wall township</t>
  </si>
  <si>
    <t xml:space="preserve">79310</t>
  </si>
  <si>
    <t xml:space="preserve">West Long Branch borough</t>
  </si>
  <si>
    <t xml:space="preserve">Morris County</t>
  </si>
  <si>
    <t xml:space="preserve">06610</t>
  </si>
  <si>
    <t xml:space="preserve">Boonton town</t>
  </si>
  <si>
    <t xml:space="preserve">06640</t>
  </si>
  <si>
    <t xml:space="preserve">Boonton township</t>
  </si>
  <si>
    <t xml:space="preserve">09040</t>
  </si>
  <si>
    <t xml:space="preserve">Butler borough</t>
  </si>
  <si>
    <t xml:space="preserve">12100</t>
  </si>
  <si>
    <t xml:space="preserve">Chatham borough</t>
  </si>
  <si>
    <t xml:space="preserve">12130</t>
  </si>
  <si>
    <t xml:space="preserve">Chatham township</t>
  </si>
  <si>
    <t xml:space="preserve">12580</t>
  </si>
  <si>
    <t xml:space="preserve">Chester borough</t>
  </si>
  <si>
    <t xml:space="preserve">12610</t>
  </si>
  <si>
    <t xml:space="preserve">Chester township</t>
  </si>
  <si>
    <t xml:space="preserve">17650</t>
  </si>
  <si>
    <t xml:space="preserve">Denville township</t>
  </si>
  <si>
    <t xml:space="preserve">18070</t>
  </si>
  <si>
    <t xml:space="preserve">Dover town</t>
  </si>
  <si>
    <t xml:space="preserve">19210</t>
  </si>
  <si>
    <t xml:space="preserve">East Hanover township</t>
  </si>
  <si>
    <t xml:space="preserve">23910</t>
  </si>
  <si>
    <t xml:space="preserve">Florham Park borough</t>
  </si>
  <si>
    <t xml:space="preserve">29550</t>
  </si>
  <si>
    <t xml:space="preserve">Hanover township</t>
  </si>
  <si>
    <t xml:space="preserve">29700</t>
  </si>
  <si>
    <t xml:space="preserve">Harding township</t>
  </si>
  <si>
    <t xml:space="preserve">34980</t>
  </si>
  <si>
    <t xml:space="preserve">Jefferson township</t>
  </si>
  <si>
    <t xml:space="preserve">37110</t>
  </si>
  <si>
    <t xml:space="preserve">Kinnelon borough</t>
  </si>
  <si>
    <t xml:space="preserve">40290</t>
  </si>
  <si>
    <t xml:space="preserve">Lincoln Park borough</t>
  </si>
  <si>
    <t xml:space="preserve">41362</t>
  </si>
  <si>
    <t xml:space="preserve">Long Hill township</t>
  </si>
  <si>
    <t xml:space="preserve">42510</t>
  </si>
  <si>
    <t xml:space="preserve">Madison borough</t>
  </si>
  <si>
    <t xml:space="preserve">45330</t>
  </si>
  <si>
    <t xml:space="preserve">Mendham borough</t>
  </si>
  <si>
    <t xml:space="preserve">45360</t>
  </si>
  <si>
    <t xml:space="preserve">Mendham township</t>
  </si>
  <si>
    <t xml:space="preserve">46860</t>
  </si>
  <si>
    <t xml:space="preserve">Mine Hill township</t>
  </si>
  <si>
    <t xml:space="preserve">47670</t>
  </si>
  <si>
    <t xml:space="preserve">Montville township</t>
  </si>
  <si>
    <t xml:space="preserve">48090</t>
  </si>
  <si>
    <t xml:space="preserve">Morris township</t>
  </si>
  <si>
    <t xml:space="preserve">48210</t>
  </si>
  <si>
    <t xml:space="preserve">Morris Plains borough</t>
  </si>
  <si>
    <t xml:space="preserve">48300</t>
  </si>
  <si>
    <t xml:space="preserve">Morristown town</t>
  </si>
  <si>
    <t xml:space="preserve">48480</t>
  </si>
  <si>
    <t xml:space="preserve">Mountain Lakes borough</t>
  </si>
  <si>
    <t xml:space="preserve">48690</t>
  </si>
  <si>
    <t xml:space="preserve">Mount Arlington borough</t>
  </si>
  <si>
    <t xml:space="preserve">49080</t>
  </si>
  <si>
    <t xml:space="preserve">Mount Olive township</t>
  </si>
  <si>
    <t xml:space="preserve">50130</t>
  </si>
  <si>
    <t xml:space="preserve">Netcong borough</t>
  </si>
  <si>
    <t xml:space="preserve">56460</t>
  </si>
  <si>
    <t xml:space="preserve">Parsippany-Troy Hills township</t>
  </si>
  <si>
    <t xml:space="preserve">58110</t>
  </si>
  <si>
    <t xml:space="preserve">Pequannock township</t>
  </si>
  <si>
    <t xml:space="preserve">61890</t>
  </si>
  <si>
    <t xml:space="preserve">Randolph township</t>
  </si>
  <si>
    <t xml:space="preserve">63300</t>
  </si>
  <si>
    <t xml:space="preserve">Riverdale borough</t>
  </si>
  <si>
    <t xml:space="preserve">64050</t>
  </si>
  <si>
    <t xml:space="preserve">Rockaway borough</t>
  </si>
  <si>
    <t xml:space="preserve">64080</t>
  </si>
  <si>
    <t xml:space="preserve">Rockaway township</t>
  </si>
  <si>
    <t xml:space="preserve">64980</t>
  </si>
  <si>
    <t xml:space="preserve">Roxbury township</t>
  </si>
  <si>
    <t xml:space="preserve">75890</t>
  </si>
  <si>
    <t xml:space="preserve">Victory Gardens borough</t>
  </si>
  <si>
    <t xml:space="preserve">77240</t>
  </si>
  <si>
    <t xml:space="preserve">80390</t>
  </si>
  <si>
    <t xml:space="preserve">Wharton borough</t>
  </si>
  <si>
    <t xml:space="preserve">Ocean County</t>
  </si>
  <si>
    <t xml:space="preserve">03050</t>
  </si>
  <si>
    <t xml:space="preserve">Barnegat township</t>
  </si>
  <si>
    <t xml:space="preserve">03130</t>
  </si>
  <si>
    <t xml:space="preserve">Barnegat Light borough</t>
  </si>
  <si>
    <t xml:space="preserve">03520</t>
  </si>
  <si>
    <t xml:space="preserve">Bay Head borough</t>
  </si>
  <si>
    <t xml:space="preserve">03940</t>
  </si>
  <si>
    <t xml:space="preserve">Beach Haven borough</t>
  </si>
  <si>
    <t xml:space="preserve">04180</t>
  </si>
  <si>
    <t xml:space="preserve">Beachwood borough</t>
  </si>
  <si>
    <t xml:space="preserve">05305</t>
  </si>
  <si>
    <t xml:space="preserve">Berkeley township</t>
  </si>
  <si>
    <t xml:space="preserve">07420</t>
  </si>
  <si>
    <t xml:space="preserve">Brick township</t>
  </si>
  <si>
    <t xml:space="preserve">18670</t>
  </si>
  <si>
    <t xml:space="preserve">Eagleswood township</t>
  </si>
  <si>
    <t xml:space="preserve">30390</t>
  </si>
  <si>
    <t xml:space="preserve">Harvey Cedars borough</t>
  </si>
  <si>
    <t xml:space="preserve">34530</t>
  </si>
  <si>
    <t xml:space="preserve">Island Heights borough</t>
  </si>
  <si>
    <t xml:space="preserve">34680</t>
  </si>
  <si>
    <t xml:space="preserve">Jackson township</t>
  </si>
  <si>
    <t xml:space="preserve">37380</t>
  </si>
  <si>
    <t xml:space="preserve">Lacey township</t>
  </si>
  <si>
    <t xml:space="preserve">37770</t>
  </si>
  <si>
    <t xml:space="preserve">Lakehurst borough</t>
  </si>
  <si>
    <t xml:space="preserve">38550</t>
  </si>
  <si>
    <t xml:space="preserve">Lakewood township</t>
  </si>
  <si>
    <t xml:space="preserve">39390</t>
  </si>
  <si>
    <t xml:space="preserve">Lavallette borough</t>
  </si>
  <si>
    <t xml:space="preserve">40560</t>
  </si>
  <si>
    <t xml:space="preserve">Little Egg Harbor township</t>
  </si>
  <si>
    <t xml:space="preserve">41250</t>
  </si>
  <si>
    <t xml:space="preserve">Long Beach township</t>
  </si>
  <si>
    <t xml:space="preserve">43140</t>
  </si>
  <si>
    <t xml:space="preserve">Manchester township</t>
  </si>
  <si>
    <t xml:space="preserve">43380</t>
  </si>
  <si>
    <t xml:space="preserve">Mantoloking borough</t>
  </si>
  <si>
    <t xml:space="preserve">54300</t>
  </si>
  <si>
    <t xml:space="preserve">54450</t>
  </si>
  <si>
    <t xml:space="preserve">Ocean Gate borough</t>
  </si>
  <si>
    <t xml:space="preserve">58590</t>
  </si>
  <si>
    <t xml:space="preserve">Pine Beach borough</t>
  </si>
  <si>
    <t xml:space="preserve">59790</t>
  </si>
  <si>
    <t xml:space="preserve">Plumsted township</t>
  </si>
  <si>
    <t xml:space="preserve">59880</t>
  </si>
  <si>
    <t xml:space="preserve">Point Pleasant borough</t>
  </si>
  <si>
    <t xml:space="preserve">59910</t>
  </si>
  <si>
    <t xml:space="preserve">Point Pleasant Beach borough</t>
  </si>
  <si>
    <t xml:space="preserve">66450</t>
  </si>
  <si>
    <t xml:space="preserve">Seaside Heights borough</t>
  </si>
  <si>
    <t xml:space="preserve">66480</t>
  </si>
  <si>
    <t xml:space="preserve">Seaside Park borough</t>
  </si>
  <si>
    <t xml:space="preserve">67110</t>
  </si>
  <si>
    <t xml:space="preserve">Ship Bottom borough</t>
  </si>
  <si>
    <t xml:space="preserve">69510</t>
  </si>
  <si>
    <t xml:space="preserve">South Toms River borough</t>
  </si>
  <si>
    <t xml:space="preserve">70320</t>
  </si>
  <si>
    <t xml:space="preserve">Stafford township</t>
  </si>
  <si>
    <t xml:space="preserve">71640</t>
  </si>
  <si>
    <t xml:space="preserve">Surf City borough</t>
  </si>
  <si>
    <t xml:space="preserve">73125</t>
  </si>
  <si>
    <t xml:space="preserve">Toms River township</t>
  </si>
  <si>
    <t xml:space="preserve">74210</t>
  </si>
  <si>
    <t xml:space="preserve">Tuckerton borough</t>
  </si>
  <si>
    <t xml:space="preserve">Passaic County</t>
  </si>
  <si>
    <t xml:space="preserve">06340</t>
  </si>
  <si>
    <t xml:space="preserve">Bloomingdale borough</t>
  </si>
  <si>
    <t xml:space="preserve">13690</t>
  </si>
  <si>
    <t xml:space="preserve">Clifton city</t>
  </si>
  <si>
    <t xml:space="preserve">29070</t>
  </si>
  <si>
    <t xml:space="preserve">Haledon borough</t>
  </si>
  <si>
    <t xml:space="preserve">30570</t>
  </si>
  <si>
    <t xml:space="preserve">Hawthorne borough</t>
  </si>
  <si>
    <t xml:space="preserve">40620</t>
  </si>
  <si>
    <t xml:space="preserve">Little Falls township</t>
  </si>
  <si>
    <t xml:space="preserve">53040</t>
  </si>
  <si>
    <t xml:space="preserve">North Haledon borough</t>
  </si>
  <si>
    <t xml:space="preserve">56550</t>
  </si>
  <si>
    <t xml:space="preserve">Passaic city</t>
  </si>
  <si>
    <t xml:space="preserve">57000</t>
  </si>
  <si>
    <t xml:space="preserve">Paterson city</t>
  </si>
  <si>
    <t xml:space="preserve">60090</t>
  </si>
  <si>
    <t xml:space="preserve">Pompton Lakes borough</t>
  </si>
  <si>
    <t xml:space="preserve">61170</t>
  </si>
  <si>
    <t xml:space="preserve">Prospect Park borough</t>
  </si>
  <si>
    <t xml:space="preserve">63150</t>
  </si>
  <si>
    <t xml:space="preserve">Ringwood borough</t>
  </si>
  <si>
    <t xml:space="preserve">73140</t>
  </si>
  <si>
    <t xml:space="preserve">Totowa borough</t>
  </si>
  <si>
    <t xml:space="preserve">76730</t>
  </si>
  <si>
    <t xml:space="preserve">Wanaque borough</t>
  </si>
  <si>
    <t xml:space="preserve">77840</t>
  </si>
  <si>
    <t xml:space="preserve">Wayne township</t>
  </si>
  <si>
    <t xml:space="preserve">79460</t>
  </si>
  <si>
    <t xml:space="preserve">West Milford township</t>
  </si>
  <si>
    <t xml:space="preserve">82423</t>
  </si>
  <si>
    <t xml:space="preserve">Woodland Park borough</t>
  </si>
  <si>
    <t xml:space="preserve">Salem County</t>
  </si>
  <si>
    <t xml:space="preserve">00880</t>
  </si>
  <si>
    <t xml:space="preserve">Alloway township</t>
  </si>
  <si>
    <t xml:space="preserve">10610</t>
  </si>
  <si>
    <t xml:space="preserve">Carneys Point township</t>
  </si>
  <si>
    <t xml:space="preserve">21240</t>
  </si>
  <si>
    <t xml:space="preserve">Elmer borough</t>
  </si>
  <si>
    <t xml:space="preserve">21330</t>
  </si>
  <si>
    <t xml:space="preserve">Elsinboro township</t>
  </si>
  <si>
    <t xml:space="preserve">41640</t>
  </si>
  <si>
    <t xml:space="preserve">Lower Alloways Creek township</t>
  </si>
  <si>
    <t xml:space="preserve">43200</t>
  </si>
  <si>
    <t xml:space="preserve">Mannington township</t>
  </si>
  <si>
    <t xml:space="preserve">54810</t>
  </si>
  <si>
    <t xml:space="preserve">Oldmans township</t>
  </si>
  <si>
    <t xml:space="preserve">57750</t>
  </si>
  <si>
    <t xml:space="preserve">Penns Grove borough</t>
  </si>
  <si>
    <t xml:space="preserve">57870</t>
  </si>
  <si>
    <t xml:space="preserve">Pennsville township</t>
  </si>
  <si>
    <t xml:space="preserve">58530</t>
  </si>
  <si>
    <t xml:space="preserve">Pilesgrove township</t>
  </si>
  <si>
    <t xml:space="preserve">59130</t>
  </si>
  <si>
    <t xml:space="preserve">Pittsgrove township</t>
  </si>
  <si>
    <t xml:space="preserve">61470</t>
  </si>
  <si>
    <t xml:space="preserve">Quinton township</t>
  </si>
  <si>
    <t xml:space="preserve">65490</t>
  </si>
  <si>
    <t xml:space="preserve">Salem city</t>
  </si>
  <si>
    <t xml:space="preserve">75110</t>
  </si>
  <si>
    <t xml:space="preserve">Upper Pittsgrove township</t>
  </si>
  <si>
    <t xml:space="preserve">82720</t>
  </si>
  <si>
    <t xml:space="preserve">Woodstown borough</t>
  </si>
  <si>
    <t xml:space="preserve">Somerset County</t>
  </si>
  <si>
    <t xml:space="preserve">04450</t>
  </si>
  <si>
    <t xml:space="preserve">Bedminster township</t>
  </si>
  <si>
    <t xml:space="preserve">05560</t>
  </si>
  <si>
    <t xml:space="preserve">Bernards township</t>
  </si>
  <si>
    <t xml:space="preserve">05590</t>
  </si>
  <si>
    <t xml:space="preserve">Bernardsville borough</t>
  </si>
  <si>
    <t xml:space="preserve">06790</t>
  </si>
  <si>
    <t xml:space="preserve">Bound Brook borough</t>
  </si>
  <si>
    <t xml:space="preserve">07180</t>
  </si>
  <si>
    <t xml:space="preserve">Branchburg township</t>
  </si>
  <si>
    <t xml:space="preserve">07720</t>
  </si>
  <si>
    <t xml:space="preserve">Bridgewater township</t>
  </si>
  <si>
    <t xml:space="preserve">22890</t>
  </si>
  <si>
    <t xml:space="preserve">Far Hills borough</t>
  </si>
  <si>
    <t xml:space="preserve">24900</t>
  </si>
  <si>
    <t xml:space="preserve">27510</t>
  </si>
  <si>
    <t xml:space="preserve">Green Brook township</t>
  </si>
  <si>
    <t xml:space="preserve">31890</t>
  </si>
  <si>
    <t xml:space="preserve">Hillsborough township</t>
  </si>
  <si>
    <t xml:space="preserve">43620</t>
  </si>
  <si>
    <t xml:space="preserve">Manville borough</t>
  </si>
  <si>
    <t xml:space="preserve">46590</t>
  </si>
  <si>
    <t xml:space="preserve">Millstone borough</t>
  </si>
  <si>
    <t xml:space="preserve">47580</t>
  </si>
  <si>
    <t xml:space="preserve">Montgomery township</t>
  </si>
  <si>
    <t xml:space="preserve">53280</t>
  </si>
  <si>
    <t xml:space="preserve">North Plainfield borough</t>
  </si>
  <si>
    <t xml:space="preserve">57300</t>
  </si>
  <si>
    <t xml:space="preserve">Peapack and Gladstone borough</t>
  </si>
  <si>
    <t xml:space="preserve">61980</t>
  </si>
  <si>
    <t xml:space="preserve">Raritan borough</t>
  </si>
  <si>
    <t xml:space="preserve">64320</t>
  </si>
  <si>
    <t xml:space="preserve">Rocky Hill borough</t>
  </si>
  <si>
    <t xml:space="preserve">68460</t>
  </si>
  <si>
    <t xml:space="preserve">Somerville borough</t>
  </si>
  <si>
    <t xml:space="preserve">68730</t>
  </si>
  <si>
    <t xml:space="preserve">South Bound Brook borough</t>
  </si>
  <si>
    <t xml:space="preserve">76940</t>
  </si>
  <si>
    <t xml:space="preserve">Warren township</t>
  </si>
  <si>
    <t xml:space="preserve">77600</t>
  </si>
  <si>
    <t xml:space="preserve">Watchung borough</t>
  </si>
  <si>
    <t xml:space="preserve">Sussex County</t>
  </si>
  <si>
    <t xml:space="preserve">01330</t>
  </si>
  <si>
    <t xml:space="preserve">Andover borough</t>
  </si>
  <si>
    <t xml:space="preserve">01360</t>
  </si>
  <si>
    <t xml:space="preserve">Andover township</t>
  </si>
  <si>
    <t xml:space="preserve">07300</t>
  </si>
  <si>
    <t xml:space="preserve">Branchville borough</t>
  </si>
  <si>
    <t xml:space="preserve">09160</t>
  </si>
  <si>
    <t xml:space="preserve">Byram township</t>
  </si>
  <si>
    <t xml:space="preserve">24810</t>
  </si>
  <si>
    <t xml:space="preserve">Frankford township</t>
  </si>
  <si>
    <t xml:space="preserve">24930</t>
  </si>
  <si>
    <t xml:space="preserve">Franklin borough</t>
  </si>
  <si>
    <t xml:space="preserve">25140</t>
  </si>
  <si>
    <t xml:space="preserve">Fredon township</t>
  </si>
  <si>
    <t xml:space="preserve">27420</t>
  </si>
  <si>
    <t xml:space="preserve">Green township</t>
  </si>
  <si>
    <t xml:space="preserve">29220</t>
  </si>
  <si>
    <t xml:space="preserve">Hamburg borough</t>
  </si>
  <si>
    <t xml:space="preserve">29490</t>
  </si>
  <si>
    <t xml:space="preserve">Hampton township</t>
  </si>
  <si>
    <t xml:space="preserve">29850</t>
  </si>
  <si>
    <t xml:space="preserve">Hardyston township</t>
  </si>
  <si>
    <t xml:space="preserve">32910</t>
  </si>
  <si>
    <t xml:space="preserve">Hopatcong borough</t>
  </si>
  <si>
    <t xml:space="preserve">37440</t>
  </si>
  <si>
    <t xml:space="preserve">Lafayette township</t>
  </si>
  <si>
    <t xml:space="preserve">47430</t>
  </si>
  <si>
    <t xml:space="preserve">Montague township</t>
  </si>
  <si>
    <t xml:space="preserve">51930</t>
  </si>
  <si>
    <t xml:space="preserve">Newton town</t>
  </si>
  <si>
    <t xml:space="preserve">54660</t>
  </si>
  <si>
    <t xml:space="preserve">Ogdensburg borough</t>
  </si>
  <si>
    <t xml:space="preserve">65700</t>
  </si>
  <si>
    <t xml:space="preserve">Sandyston township</t>
  </si>
  <si>
    <t xml:space="preserve">69690</t>
  </si>
  <si>
    <t xml:space="preserve">Sparta township</t>
  </si>
  <si>
    <t xml:space="preserve">70380</t>
  </si>
  <si>
    <t xml:space="preserve">Stanhope borough</t>
  </si>
  <si>
    <t xml:space="preserve">70890</t>
  </si>
  <si>
    <t xml:space="preserve">Stillwater township</t>
  </si>
  <si>
    <t xml:space="preserve">71670</t>
  </si>
  <si>
    <t xml:space="preserve">Sussex borough</t>
  </si>
  <si>
    <t xml:space="preserve">75740</t>
  </si>
  <si>
    <t xml:space="preserve">Vernon township</t>
  </si>
  <si>
    <t xml:space="preserve">76640</t>
  </si>
  <si>
    <t xml:space="preserve">Walpack township</t>
  </si>
  <si>
    <t xml:space="preserve">76790</t>
  </si>
  <si>
    <t xml:space="preserve">Wantage township</t>
  </si>
  <si>
    <t xml:space="preserve">Union County</t>
  </si>
  <si>
    <t xml:space="preserve">05320</t>
  </si>
  <si>
    <t xml:space="preserve">Berkeley Heights township</t>
  </si>
  <si>
    <t xml:space="preserve">13150</t>
  </si>
  <si>
    <t xml:space="preserve">Clark township</t>
  </si>
  <si>
    <t xml:space="preserve">15640</t>
  </si>
  <si>
    <t xml:space="preserve">Cranford township</t>
  </si>
  <si>
    <t xml:space="preserve">21000</t>
  </si>
  <si>
    <t xml:space="preserve">Elizabeth city</t>
  </si>
  <si>
    <t xml:space="preserve">22860</t>
  </si>
  <si>
    <t xml:space="preserve">Fanwood borough</t>
  </si>
  <si>
    <t xml:space="preserve">25800</t>
  </si>
  <si>
    <t xml:space="preserve">Garwood borough</t>
  </si>
  <si>
    <t xml:space="preserve">31980</t>
  </si>
  <si>
    <t xml:space="preserve">Hillside township</t>
  </si>
  <si>
    <t xml:space="preserve">36690</t>
  </si>
  <si>
    <t xml:space="preserve">Kenilworth borough</t>
  </si>
  <si>
    <t xml:space="preserve">40350</t>
  </si>
  <si>
    <t xml:space="preserve">Linden city</t>
  </si>
  <si>
    <t xml:space="preserve">48510</t>
  </si>
  <si>
    <t xml:space="preserve">Mountainside borough</t>
  </si>
  <si>
    <t xml:space="preserve">51810</t>
  </si>
  <si>
    <t xml:space="preserve">New Providence borough</t>
  </si>
  <si>
    <t xml:space="preserve">59190</t>
  </si>
  <si>
    <t xml:space="preserve">Plainfield city</t>
  </si>
  <si>
    <t xml:space="preserve">61530</t>
  </si>
  <si>
    <t xml:space="preserve">Rahway city</t>
  </si>
  <si>
    <t xml:space="preserve">64620</t>
  </si>
  <si>
    <t xml:space="preserve">Roselle borough</t>
  </si>
  <si>
    <t xml:space="preserve">64650</t>
  </si>
  <si>
    <t xml:space="preserve">Roselle Park borough</t>
  </si>
  <si>
    <t xml:space="preserve">66060</t>
  </si>
  <si>
    <t xml:space="preserve">Scotch Plains township</t>
  </si>
  <si>
    <t xml:space="preserve">70020</t>
  </si>
  <si>
    <t xml:space="preserve">71430</t>
  </si>
  <si>
    <t xml:space="preserve">Summit city</t>
  </si>
  <si>
    <t xml:space="preserve">74480</t>
  </si>
  <si>
    <t xml:space="preserve">79040</t>
  </si>
  <si>
    <t xml:space="preserve">Westfield town</t>
  </si>
  <si>
    <t xml:space="preserve">81650</t>
  </si>
  <si>
    <t xml:space="preserve">Winfield township</t>
  </si>
  <si>
    <t xml:space="preserve">Warren County</t>
  </si>
  <si>
    <t xml:space="preserve">00670</t>
  </si>
  <si>
    <t xml:space="preserve">Allamuchy township</t>
  </si>
  <si>
    <t xml:space="preserve">01030</t>
  </si>
  <si>
    <t xml:space="preserve">Alpha borough</t>
  </si>
  <si>
    <t xml:space="preserve">04990</t>
  </si>
  <si>
    <t xml:space="preserve">Belvidere town</t>
  </si>
  <si>
    <t xml:space="preserve">06160</t>
  </si>
  <si>
    <t xml:space="preserve">Blairstown township</t>
  </si>
  <si>
    <t xml:space="preserve">24960</t>
  </si>
  <si>
    <t xml:space="preserve">25320</t>
  </si>
  <si>
    <t xml:space="preserve">Frelinghuysen township</t>
  </si>
  <si>
    <t xml:space="preserve">28260</t>
  </si>
  <si>
    <t xml:space="preserve">28710</t>
  </si>
  <si>
    <t xml:space="preserve">Hackettstown town</t>
  </si>
  <si>
    <t xml:space="preserve">29820</t>
  </si>
  <si>
    <t xml:space="preserve">Hardwick township</t>
  </si>
  <si>
    <t xml:space="preserve">30090</t>
  </si>
  <si>
    <t xml:space="preserve">Harmony township</t>
  </si>
  <si>
    <t xml:space="preserve">33060</t>
  </si>
  <si>
    <t xml:space="preserve">Hope township</t>
  </si>
  <si>
    <t xml:space="preserve">33930</t>
  </si>
  <si>
    <t xml:space="preserve">Independence township</t>
  </si>
  <si>
    <t xml:space="preserve">37320</t>
  </si>
  <si>
    <t xml:space="preserve">Knowlton township</t>
  </si>
  <si>
    <t xml:space="preserve">40110</t>
  </si>
  <si>
    <t xml:space="preserve">Liberty township</t>
  </si>
  <si>
    <t xml:space="preserve">41490</t>
  </si>
  <si>
    <t xml:space="preserve">Lopatcong township</t>
  </si>
  <si>
    <t xml:space="preserve">43320</t>
  </si>
  <si>
    <t xml:space="preserve">55530</t>
  </si>
  <si>
    <t xml:space="preserve">Oxford township</t>
  </si>
  <si>
    <t xml:space="preserve">58350</t>
  </si>
  <si>
    <t xml:space="preserve">Phillipsburg town</t>
  </si>
  <si>
    <t xml:space="preserve">59820</t>
  </si>
  <si>
    <t xml:space="preserve">Pohatcong township</t>
  </si>
  <si>
    <t xml:space="preserve">77270</t>
  </si>
  <si>
    <t xml:space="preserve">Washington borough</t>
  </si>
  <si>
    <t xml:space="preserve">77300</t>
  </si>
  <si>
    <t xml:space="preserve">80570</t>
  </si>
  <si>
    <t xml:space="preserve">White township</t>
  </si>
  <si>
    <t xml:space="preserve">Note: Vacancy Rate for certain Muncipalities in Monmouth, Ocean, Atlantic Cape May and Sussex Counties will be higher due to seasonal housing.</t>
  </si>
  <si>
    <t xml:space="preserve">Source:  U.S. Census Bureau, 2010 Census Redistricting Data (Public Law 94-171) Summary File, Table H1.</t>
  </si>
  <si>
    <t xml:space="preserve">Prepared by: New Jersey Department of Labor and Workforce Development; New Jersey State Data Center; February,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2"/>
  <sheetViews>
    <sheetView showFormulas="false" showGridLines="true" showRowColHeaders="true" showZeros="true" rightToLeft="false" tabSelected="true" showOutlineSymbols="true" defaultGridColor="true" view="normal" topLeftCell="A602" colorId="64" zoomScale="100" zoomScaleNormal="100" zoomScalePageLayoutView="100" workbookViewId="0">
      <selection pane="topLeft" activeCell="A619" activeCellId="0" sqref="A6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3" style="0" width="12.7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9" min="7" style="1" width="11.56"/>
    <col collapsed="false" customWidth="true" hidden="false" outlineLevel="0" max="10" min="10" style="1" width="11.85"/>
    <col collapsed="false" customWidth="true" hidden="false" outlineLevel="0" max="11" min="11" style="1" width="10.85"/>
    <col collapsed="false" customWidth="true" hidden="false" outlineLevel="0" max="12" min="12" style="1" width="11.85"/>
    <col collapsed="false" customWidth="true" hidden="false" outlineLevel="0" max="13" min="13" style="0" width="0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27" hidden="false" customHeight="true" outlineLevel="0" collapsed="false">
      <c r="A6" s="3" t="s">
        <v>4</v>
      </c>
      <c r="B6" s="3" t="s">
        <v>5</v>
      </c>
      <c r="C6" s="4" t="s">
        <v>6</v>
      </c>
      <c r="D6" s="5" t="s">
        <v>7</v>
      </c>
      <c r="E6" s="6"/>
      <c r="F6" s="6"/>
      <c r="G6" s="7" t="s">
        <v>8</v>
      </c>
      <c r="H6" s="7"/>
      <c r="I6" s="7"/>
      <c r="J6" s="8" t="s">
        <v>9</v>
      </c>
      <c r="K6" s="8"/>
      <c r="L6" s="9"/>
    </row>
    <row r="7" customFormat="false" ht="25.5" hidden="false" customHeight="false" outlineLevel="0" collapsed="false">
      <c r="A7" s="3"/>
      <c r="B7" s="3"/>
      <c r="C7" s="4"/>
      <c r="D7" s="5"/>
      <c r="E7" s="10" t="s">
        <v>10</v>
      </c>
      <c r="F7" s="10" t="s">
        <v>11</v>
      </c>
      <c r="G7" s="11" t="s">
        <v>12</v>
      </c>
      <c r="H7" s="12" t="s">
        <v>13</v>
      </c>
      <c r="I7" s="13" t="s">
        <v>14</v>
      </c>
      <c r="J7" s="14" t="s">
        <v>6</v>
      </c>
      <c r="K7" s="12" t="s">
        <v>7</v>
      </c>
      <c r="L7" s="15" t="s">
        <v>15</v>
      </c>
    </row>
    <row r="9" s="2" customFormat="true" ht="12.75" hidden="false" customHeight="false" outlineLevel="0" collapsed="false">
      <c r="B9" s="2" t="s">
        <v>16</v>
      </c>
      <c r="C9" s="16" t="n">
        <v>8791894</v>
      </c>
      <c r="D9" s="16" t="n">
        <v>3553562</v>
      </c>
      <c r="E9" s="16" t="n">
        <v>3214360</v>
      </c>
      <c r="F9" s="16" t="n">
        <v>339202</v>
      </c>
      <c r="G9" s="17" t="n">
        <v>8722.57782661541</v>
      </c>
      <c r="H9" s="17" t="n">
        <v>1368.3577719279</v>
      </c>
      <c r="I9" s="17" t="n">
        <v>7354.22005468751</v>
      </c>
      <c r="J9" s="17" t="n">
        <v>1195.48965554765</v>
      </c>
      <c r="K9" s="17" t="n">
        <v>483.200390194334</v>
      </c>
      <c r="L9" s="18" t="n">
        <f aca="false">+F9/D9</f>
        <v>0.0954540824108317</v>
      </c>
    </row>
    <row r="10" customFormat="false" ht="12.75" hidden="false" customHeight="false" outlineLevel="0" collapsed="false">
      <c r="B10" s="0" t="s">
        <v>3</v>
      </c>
      <c r="C10" s="0" t="s">
        <v>3</v>
      </c>
      <c r="D10" s="0" t="s">
        <v>3</v>
      </c>
      <c r="G10" s="1" t="s">
        <v>3</v>
      </c>
      <c r="H10" s="1" t="s">
        <v>3</v>
      </c>
      <c r="I10" s="1" t="s">
        <v>3</v>
      </c>
      <c r="J10" s="1" t="s">
        <v>3</v>
      </c>
      <c r="K10" s="1" t="s">
        <v>3</v>
      </c>
      <c r="L10" s="19" t="s">
        <v>3</v>
      </c>
    </row>
    <row r="11" s="2" customFormat="true" ht="12.75" hidden="false" customHeight="false" outlineLevel="0" collapsed="false">
      <c r="B11" s="2" t="s">
        <v>17</v>
      </c>
      <c r="C11" s="16" t="n">
        <v>274549</v>
      </c>
      <c r="D11" s="16" t="n">
        <v>126647</v>
      </c>
      <c r="E11" s="16" t="n">
        <v>102847</v>
      </c>
      <c r="F11" s="16" t="n">
        <v>23800</v>
      </c>
      <c r="G11" s="17" t="n">
        <f aca="false">+I11+H11</f>
        <v>671.826784525643</v>
      </c>
      <c r="H11" s="17" t="n">
        <v>116.122333771431</v>
      </c>
      <c r="I11" s="17" t="n">
        <v>555.704450754212</v>
      </c>
      <c r="J11" s="17" t="n">
        <f aca="false">+C11/$I11</f>
        <v>494.055787437688</v>
      </c>
      <c r="K11" s="17" t="n">
        <f aca="false">+D11/$I11</f>
        <v>227.903519268403</v>
      </c>
      <c r="L11" s="18" t="n">
        <f aca="false">+F11/D11</f>
        <v>0.187923914502515</v>
      </c>
    </row>
    <row r="12" customFormat="false" ht="12.75" hidden="false" customHeight="false" outlineLevel="0" collapsed="false">
      <c r="A12" s="0" t="s">
        <v>18</v>
      </c>
      <c r="B12" s="0" t="s">
        <v>19</v>
      </c>
      <c r="C12" s="20" t="n">
        <v>8411</v>
      </c>
      <c r="D12" s="20" t="n">
        <v>3365</v>
      </c>
      <c r="E12" s="20" t="n">
        <v>3179</v>
      </c>
      <c r="F12" s="20" t="n">
        <v>186</v>
      </c>
      <c r="G12" s="1" t="n">
        <f aca="false">+I12+H12</f>
        <v>7.29212876661977</v>
      </c>
      <c r="H12" s="1" t="n">
        <v>1.89632229956278</v>
      </c>
      <c r="I12" s="1" t="n">
        <v>5.39580646705699</v>
      </c>
      <c r="J12" s="1" t="n">
        <f aca="false">+C12/$I12</f>
        <v>1558.8031281981</v>
      </c>
      <c r="K12" s="1" t="n">
        <f aca="false">+D12/$I12</f>
        <v>623.6324487441</v>
      </c>
      <c r="L12" s="19" t="n">
        <f aca="false">+F12/D12</f>
        <v>0.0552748885586924</v>
      </c>
    </row>
    <row r="13" customFormat="false" ht="12.75" hidden="false" customHeight="false" outlineLevel="0" collapsed="false">
      <c r="A13" s="0" t="s">
        <v>20</v>
      </c>
      <c r="B13" s="0" t="s">
        <v>21</v>
      </c>
      <c r="C13" s="20" t="n">
        <v>39558</v>
      </c>
      <c r="D13" s="20" t="n">
        <v>20013</v>
      </c>
      <c r="E13" s="20" t="n">
        <v>15504</v>
      </c>
      <c r="F13" s="20" t="n">
        <v>4509</v>
      </c>
      <c r="G13" s="1" t="n">
        <f aca="false">+I13+H13</f>
        <v>17.0366063472109</v>
      </c>
      <c r="H13" s="1" t="n">
        <v>6.28956890919958</v>
      </c>
      <c r="I13" s="1" t="n">
        <v>10.7470374380113</v>
      </c>
      <c r="J13" s="1" t="n">
        <f aca="false">+C13/$I13</f>
        <v>3680.82834252414</v>
      </c>
      <c r="K13" s="1" t="n">
        <f aca="false">+D13/$I13</f>
        <v>1862.18761360371</v>
      </c>
      <c r="L13" s="19" t="n">
        <f aca="false">+F13/D13</f>
        <v>0.225303552690751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20" t="n">
        <v>9450</v>
      </c>
      <c r="D14" s="20" t="n">
        <v>9222</v>
      </c>
      <c r="E14" s="20" t="n">
        <v>4294</v>
      </c>
      <c r="F14" s="20" t="n">
        <v>4928</v>
      </c>
      <c r="G14" s="1" t="n">
        <f aca="false">+I14+H14</f>
        <v>10.364715975518</v>
      </c>
      <c r="H14" s="1" t="n">
        <v>3.97735626574332</v>
      </c>
      <c r="I14" s="1" t="n">
        <v>6.38735970977472</v>
      </c>
      <c r="J14" s="1" t="n">
        <f aca="false">+C14/$I14</f>
        <v>1479.48454907565</v>
      </c>
      <c r="K14" s="1" t="n">
        <f aca="false">+D14/$I14</f>
        <v>1443.78904884398</v>
      </c>
      <c r="L14" s="19" t="n">
        <f aca="false">+F14/D14</f>
        <v>0.534374322272826</v>
      </c>
    </row>
    <row r="15" customFormat="false" ht="12.75" hidden="false" customHeight="false" outlineLevel="0" collapsed="false">
      <c r="A15" s="0" t="s">
        <v>24</v>
      </c>
      <c r="B15" s="0" t="s">
        <v>25</v>
      </c>
      <c r="C15" s="20" t="n">
        <v>4603</v>
      </c>
      <c r="D15" s="20" t="n">
        <v>1855</v>
      </c>
      <c r="E15" s="20" t="n">
        <v>1723</v>
      </c>
      <c r="F15" s="20" t="n">
        <v>132</v>
      </c>
      <c r="G15" s="1" t="n">
        <f aca="false">+I15+H15</f>
        <v>7.57904206505976</v>
      </c>
      <c r="H15" s="1" t="n">
        <v>0.00131660841671853</v>
      </c>
      <c r="I15" s="1" t="n">
        <v>7.57772545664304</v>
      </c>
      <c r="J15" s="1" t="n">
        <f aca="false">+C15/$I15</f>
        <v>607.438211681945</v>
      </c>
      <c r="K15" s="1" t="n">
        <f aca="false">+D15/$I15</f>
        <v>244.796411616339</v>
      </c>
      <c r="L15" s="19" t="n">
        <f aca="false">+F15/D15</f>
        <v>0.0711590296495957</v>
      </c>
    </row>
    <row r="16" customFormat="false" ht="12.75" hidden="false" customHeight="false" outlineLevel="0" collapsed="false">
      <c r="A16" s="0" t="s">
        <v>26</v>
      </c>
      <c r="B16" s="0" t="s">
        <v>27</v>
      </c>
      <c r="C16" s="20" t="n">
        <v>7570</v>
      </c>
      <c r="D16" s="20" t="n">
        <v>3008</v>
      </c>
      <c r="E16" s="20" t="n">
        <v>2786</v>
      </c>
      <c r="F16" s="20" t="n">
        <v>222</v>
      </c>
      <c r="G16" s="1" t="n">
        <f aca="false">+I16+H16</f>
        <v>41.5284530275816</v>
      </c>
      <c r="H16" s="1" t="n">
        <v>0.474677874955405</v>
      </c>
      <c r="I16" s="1" t="n">
        <v>41.0537751526262</v>
      </c>
      <c r="J16" s="1" t="n">
        <f aca="false">+C16/$I16</f>
        <v>184.39229941356</v>
      </c>
      <c r="K16" s="1" t="n">
        <f aca="false">+D16/$I16</f>
        <v>73.2697538488755</v>
      </c>
      <c r="L16" s="19" t="n">
        <f aca="false">+F16/D16</f>
        <v>0.0738031914893617</v>
      </c>
    </row>
    <row r="17" customFormat="false" ht="12.75" hidden="false" customHeight="false" outlineLevel="0" collapsed="false">
      <c r="A17" s="0" t="s">
        <v>28</v>
      </c>
      <c r="B17" s="0" t="s">
        <v>29</v>
      </c>
      <c r="C17" s="20" t="n">
        <v>492</v>
      </c>
      <c r="D17" s="20" t="n">
        <v>212</v>
      </c>
      <c r="E17" s="20" t="n">
        <v>185</v>
      </c>
      <c r="F17" s="20" t="n">
        <v>27</v>
      </c>
      <c r="G17" s="1" t="n">
        <f aca="false">+I17+H17</f>
        <v>8.94051169349047</v>
      </c>
      <c r="H17" s="1" t="n">
        <v>1.27513177667232</v>
      </c>
      <c r="I17" s="1" t="n">
        <v>7.66537991681815</v>
      </c>
      <c r="J17" s="1" t="n">
        <f aca="false">+C17/$I17</f>
        <v>64.1846856044973</v>
      </c>
      <c r="K17" s="1" t="n">
        <f aca="false">+D17/$I17</f>
        <v>27.6568157482793</v>
      </c>
      <c r="L17" s="19" t="n">
        <f aca="false">+F17/D17</f>
        <v>0.127358490566038</v>
      </c>
    </row>
    <row r="18" customFormat="false" ht="12.75" hidden="false" customHeight="false" outlineLevel="0" collapsed="false">
      <c r="A18" s="0" t="s">
        <v>30</v>
      </c>
      <c r="B18" s="0" t="s">
        <v>31</v>
      </c>
      <c r="C18" s="20" t="n">
        <v>43323</v>
      </c>
      <c r="D18" s="20" t="n">
        <v>16347</v>
      </c>
      <c r="E18" s="20" t="n">
        <v>15250</v>
      </c>
      <c r="F18" s="20" t="n">
        <v>1097</v>
      </c>
      <c r="G18" s="1" t="n">
        <f aca="false">+I18+H18</f>
        <v>74.933626719506</v>
      </c>
      <c r="H18" s="1" t="n">
        <v>8.33582472196782</v>
      </c>
      <c r="I18" s="1" t="n">
        <v>66.5978019975382</v>
      </c>
      <c r="J18" s="1" t="n">
        <f aca="false">+C18/$I18</f>
        <v>650.516964532875</v>
      </c>
      <c r="K18" s="1" t="n">
        <f aca="false">+D18/$I18</f>
        <v>245.45855132883</v>
      </c>
      <c r="L18" s="19" t="n">
        <f aca="false">+F18/D18</f>
        <v>0.0671071144552517</v>
      </c>
    </row>
    <row r="19" customFormat="false" ht="12.75" hidden="false" customHeight="false" outlineLevel="0" collapsed="false">
      <c r="A19" s="0" t="s">
        <v>32</v>
      </c>
      <c r="B19" s="0" t="s">
        <v>33</v>
      </c>
      <c r="C19" s="20" t="n">
        <v>4243</v>
      </c>
      <c r="D19" s="20" t="n">
        <v>1736</v>
      </c>
      <c r="E19" s="20" t="n">
        <v>1593</v>
      </c>
      <c r="F19" s="20" t="n">
        <v>143</v>
      </c>
      <c r="G19" s="1" t="n">
        <f aca="false">+I19+H19</f>
        <v>11.4383055056626</v>
      </c>
      <c r="H19" s="1" t="n">
        <v>0.506131688641028</v>
      </c>
      <c r="I19" s="1" t="n">
        <v>10.9321738170215</v>
      </c>
      <c r="J19" s="1" t="n">
        <f aca="false">+C19/$I19</f>
        <v>388.120429753284</v>
      </c>
      <c r="K19" s="1" t="n">
        <f aca="false">+D19/$I19</f>
        <v>158.797328788994</v>
      </c>
      <c r="L19" s="19" t="n">
        <f aca="false">+F19/D19</f>
        <v>0.0823732718894009</v>
      </c>
    </row>
    <row r="20" customFormat="false" ht="12.75" hidden="false" customHeight="false" outlineLevel="0" collapsed="false">
      <c r="A20" s="0" t="s">
        <v>34</v>
      </c>
      <c r="B20" s="0" t="s">
        <v>35</v>
      </c>
      <c r="C20" s="20" t="n">
        <v>1735</v>
      </c>
      <c r="D20" s="20" t="n">
        <v>673</v>
      </c>
      <c r="E20" s="20" t="n">
        <v>619</v>
      </c>
      <c r="F20" s="20" t="n">
        <v>54</v>
      </c>
      <c r="G20" s="1" t="n">
        <f aca="false">+I20+H20</f>
        <v>55.0983877145377</v>
      </c>
      <c r="H20" s="1" t="n">
        <v>1.77774259957961</v>
      </c>
      <c r="I20" s="1" t="n">
        <v>53.3206451149581</v>
      </c>
      <c r="J20" s="1" t="n">
        <f aca="false">+C20/$I20</f>
        <v>32.5389911592289</v>
      </c>
      <c r="K20" s="1" t="n">
        <f aca="false">+D20/$I20</f>
        <v>12.6217527666634</v>
      </c>
      <c r="L20" s="19" t="n">
        <f aca="false">+F20/D20</f>
        <v>0.0802377414561664</v>
      </c>
    </row>
    <row r="21" customFormat="false" ht="12.75" hidden="false" customHeight="false" outlineLevel="0" collapsed="false">
      <c r="A21" s="0" t="s">
        <v>36</v>
      </c>
      <c r="B21" s="0" t="s">
        <v>37</v>
      </c>
      <c r="C21" s="20" t="n">
        <v>1885</v>
      </c>
      <c r="D21" s="20" t="n">
        <v>717</v>
      </c>
      <c r="E21" s="20" t="n">
        <v>688</v>
      </c>
      <c r="F21" s="20" t="n">
        <v>29</v>
      </c>
      <c r="G21" s="1" t="n">
        <f aca="false">+I21+H21</f>
        <v>8.4383035751517</v>
      </c>
      <c r="H21" s="1" t="n">
        <v>0.236191827915805</v>
      </c>
      <c r="I21" s="1" t="n">
        <v>8.2021117472359</v>
      </c>
      <c r="J21" s="1" t="n">
        <f aca="false">+C21/$I21</f>
        <v>229.818863493934</v>
      </c>
      <c r="K21" s="1" t="n">
        <f aca="false">+D21/$I21</f>
        <v>87.4165120027325</v>
      </c>
      <c r="L21" s="19" t="n">
        <f aca="false">+F21/D21</f>
        <v>0.0404463040446304</v>
      </c>
    </row>
    <row r="22" customFormat="false" ht="12.75" hidden="false" customHeight="false" outlineLevel="0" collapsed="false">
      <c r="A22" s="0" t="s">
        <v>38</v>
      </c>
      <c r="B22" s="0" t="s">
        <v>39</v>
      </c>
      <c r="C22" s="20" t="n">
        <v>37349</v>
      </c>
      <c r="D22" s="20" t="n">
        <v>14132</v>
      </c>
      <c r="E22" s="20" t="n">
        <v>13067</v>
      </c>
      <c r="F22" s="20" t="n">
        <v>1065</v>
      </c>
      <c r="G22" s="1" t="n">
        <f aca="false">+I22+H22</f>
        <v>115.213684387727</v>
      </c>
      <c r="H22" s="1" t="n">
        <v>26.1394604917088</v>
      </c>
      <c r="I22" s="1" t="n">
        <v>89.0742238960181</v>
      </c>
      <c r="J22" s="1" t="n">
        <f aca="false">+C22/$I22</f>
        <v>419.301997439796</v>
      </c>
      <c r="K22" s="1" t="n">
        <f aca="false">+D22/$I22</f>
        <v>158.654202999256</v>
      </c>
      <c r="L22" s="19" t="n">
        <f aca="false">+F22/D22</f>
        <v>0.0753608831021795</v>
      </c>
    </row>
    <row r="23" customFormat="false" ht="12.75" hidden="false" customHeight="false" outlineLevel="0" collapsed="false">
      <c r="A23" s="0" t="s">
        <v>40</v>
      </c>
      <c r="B23" s="0" t="s">
        <v>41</v>
      </c>
      <c r="C23" s="20" t="n">
        <v>26503</v>
      </c>
      <c r="D23" s="20" t="n">
        <v>10196</v>
      </c>
      <c r="E23" s="20" t="n">
        <v>9490</v>
      </c>
      <c r="F23" s="20" t="n">
        <v>706</v>
      </c>
      <c r="G23" s="1" t="n">
        <f aca="false">+I23+H23</f>
        <v>113.06640455477</v>
      </c>
      <c r="H23" s="1" t="n">
        <v>1.9392792553479</v>
      </c>
      <c r="I23" s="1" t="n">
        <v>111.127125299422</v>
      </c>
      <c r="J23" s="1" t="n">
        <f aca="false">+C23/$I23</f>
        <v>238.4926266075</v>
      </c>
      <c r="K23" s="1" t="n">
        <f aca="false">+D23/$I23</f>
        <v>91.7507761721342</v>
      </c>
      <c r="L23" s="19" t="n">
        <f aca="false">+F23/D23</f>
        <v>0.069242840329541</v>
      </c>
    </row>
    <row r="24" customFormat="false" ht="12.75" hidden="false" customHeight="false" outlineLevel="0" collapsed="false">
      <c r="A24" s="0" t="s">
        <v>42</v>
      </c>
      <c r="B24" s="0" t="s">
        <v>43</v>
      </c>
      <c r="C24" s="20" t="n">
        <v>14791</v>
      </c>
      <c r="D24" s="20" t="n">
        <v>5715</v>
      </c>
      <c r="E24" s="20" t="n">
        <v>5408</v>
      </c>
      <c r="F24" s="20" t="n">
        <v>307</v>
      </c>
      <c r="G24" s="1" t="n">
        <f aca="false">+I24+H24</f>
        <v>41.4188675777648</v>
      </c>
      <c r="H24" s="1" t="n">
        <v>0.531738370988591</v>
      </c>
      <c r="I24" s="1" t="n">
        <v>40.8871292067763</v>
      </c>
      <c r="J24" s="1" t="n">
        <f aca="false">+C24/$I24</f>
        <v>361.751981294609</v>
      </c>
      <c r="K24" s="1" t="n">
        <f aca="false">+D24/$I24</f>
        <v>139.77503705623</v>
      </c>
      <c r="L24" s="19" t="n">
        <f aca="false">+F24/D24</f>
        <v>0.0537182852143482</v>
      </c>
    </row>
    <row r="25" customFormat="false" ht="12.75" hidden="false" customHeight="false" outlineLevel="0" collapsed="false">
      <c r="A25" s="0" t="s">
        <v>44</v>
      </c>
      <c r="B25" s="0" t="s">
        <v>45</v>
      </c>
      <c r="C25" s="20" t="n">
        <v>7092</v>
      </c>
      <c r="D25" s="20" t="n">
        <v>2798</v>
      </c>
      <c r="E25" s="20" t="n">
        <v>2653</v>
      </c>
      <c r="F25" s="20" t="n">
        <v>145</v>
      </c>
      <c r="G25" s="1" t="n">
        <f aca="false">+I25+H25</f>
        <v>4.24224861273489</v>
      </c>
      <c r="H25" s="1" t="n">
        <v>0.377176651011511</v>
      </c>
      <c r="I25" s="1" t="n">
        <v>3.86507196172337</v>
      </c>
      <c r="J25" s="1" t="n">
        <f aca="false">+C25/$I25</f>
        <v>1834.89468507536</v>
      </c>
      <c r="K25" s="1" t="n">
        <f aca="false">+D25/$I25</f>
        <v>723.91925110559</v>
      </c>
      <c r="L25" s="19" t="n">
        <f aca="false">+F25/D25</f>
        <v>0.0518227305218013</v>
      </c>
    </row>
    <row r="26" customFormat="false" ht="12.75" hidden="false" customHeight="false" outlineLevel="0" collapsed="false">
      <c r="A26" s="0" t="s">
        <v>46</v>
      </c>
      <c r="B26" s="0" t="s">
        <v>47</v>
      </c>
      <c r="C26" s="20" t="n">
        <v>895</v>
      </c>
      <c r="D26" s="20" t="n">
        <v>1656</v>
      </c>
      <c r="E26" s="20" t="n">
        <v>470</v>
      </c>
      <c r="F26" s="20" t="n">
        <v>1186</v>
      </c>
      <c r="G26" s="1" t="n">
        <f aca="false">+I26+H26</f>
        <v>1.55997749796524</v>
      </c>
      <c r="H26" s="1" t="n">
        <v>1.1748104624423</v>
      </c>
      <c r="I26" s="1" t="n">
        <v>0.385167035522945</v>
      </c>
      <c r="J26" s="1" t="n">
        <f aca="false">+C26/$I26</f>
        <v>2323.6671819146</v>
      </c>
      <c r="K26" s="1" t="n">
        <f aca="false">+D26/$I26</f>
        <v>4299.43335558723</v>
      </c>
      <c r="L26" s="19" t="n">
        <f aca="false">+F26/D26</f>
        <v>0.716183574879227</v>
      </c>
    </row>
    <row r="27" customFormat="false" ht="12.75" hidden="false" customHeight="false" outlineLevel="0" collapsed="false">
      <c r="A27" s="0" t="s">
        <v>48</v>
      </c>
      <c r="B27" s="0" t="s">
        <v>49</v>
      </c>
      <c r="C27" s="20" t="n">
        <v>6354</v>
      </c>
      <c r="D27" s="20" t="n">
        <v>7114</v>
      </c>
      <c r="E27" s="20" t="n">
        <v>3156</v>
      </c>
      <c r="F27" s="20" t="n">
        <v>3958</v>
      </c>
      <c r="G27" s="1" t="n">
        <f aca="false">+I27+H27</f>
        <v>1.63113303999864</v>
      </c>
      <c r="H27" s="1" t="n">
        <v>0.216081310029236</v>
      </c>
      <c r="I27" s="1" t="n">
        <v>1.41505172996941</v>
      </c>
      <c r="J27" s="1" t="n">
        <f aca="false">+C27/$I27</f>
        <v>4490.29520647799</v>
      </c>
      <c r="K27" s="1" t="n">
        <f aca="false">+D27/$I27</f>
        <v>5027.3780451502</v>
      </c>
      <c r="L27" s="19" t="n">
        <f aca="false">+F27/D27</f>
        <v>0.55636772561147</v>
      </c>
    </row>
    <row r="28" customFormat="false" ht="12.75" hidden="false" customHeight="false" outlineLevel="0" collapsed="false">
      <c r="A28" s="0" t="s">
        <v>50</v>
      </c>
      <c r="B28" s="0" t="s">
        <v>51</v>
      </c>
      <c r="C28" s="20" t="n">
        <v>6147</v>
      </c>
      <c r="D28" s="20" t="n">
        <v>2360</v>
      </c>
      <c r="E28" s="20" t="n">
        <v>2154</v>
      </c>
      <c r="F28" s="20" t="n">
        <v>206</v>
      </c>
      <c r="G28" s="1" t="n">
        <f aca="false">+I28+H28</f>
        <v>56.9024759960278</v>
      </c>
      <c r="H28" s="1" t="n">
        <v>0.481232731580224</v>
      </c>
      <c r="I28" s="1" t="n">
        <v>56.4212432644476</v>
      </c>
      <c r="J28" s="1" t="n">
        <f aca="false">+C28/$I28</f>
        <v>108.948325920237</v>
      </c>
      <c r="K28" s="1" t="n">
        <f aca="false">+D28/$I28</f>
        <v>41.8282168816917</v>
      </c>
      <c r="L28" s="19" t="n">
        <f aca="false">+F28/D28</f>
        <v>0.0872881355932203</v>
      </c>
    </row>
    <row r="29" customFormat="false" ht="12.75" hidden="false" customHeight="false" outlineLevel="0" collapsed="false">
      <c r="A29" s="0" t="s">
        <v>52</v>
      </c>
      <c r="B29" s="0" t="s">
        <v>53</v>
      </c>
      <c r="C29" s="20" t="n">
        <v>8624</v>
      </c>
      <c r="D29" s="20" t="n">
        <v>3260</v>
      </c>
      <c r="E29" s="20" t="n">
        <v>3152</v>
      </c>
      <c r="F29" s="20" t="n">
        <v>108</v>
      </c>
      <c r="G29" s="1" t="n">
        <f aca="false">+I29+H29</f>
        <v>3.44326267148728</v>
      </c>
      <c r="H29" s="1" t="n">
        <v>0.0395140826907306</v>
      </c>
      <c r="I29" s="1" t="n">
        <v>3.40374858879655</v>
      </c>
      <c r="J29" s="1" t="n">
        <f aca="false">+C29/$I29</f>
        <v>2533.67714301401</v>
      </c>
      <c r="K29" s="1" t="n">
        <f aca="false">+D29/$I29</f>
        <v>957.767565656964</v>
      </c>
      <c r="L29" s="19" t="n">
        <f aca="false">+F29/D29</f>
        <v>0.0331288343558282</v>
      </c>
    </row>
    <row r="30" customFormat="false" ht="12.75" hidden="false" customHeight="false" outlineLevel="0" collapsed="false">
      <c r="A30" s="0" t="s">
        <v>54</v>
      </c>
      <c r="B30" s="0" t="s">
        <v>55</v>
      </c>
      <c r="C30" s="20" t="n">
        <v>20249</v>
      </c>
      <c r="D30" s="20" t="n">
        <v>7219</v>
      </c>
      <c r="E30" s="20" t="n">
        <v>6661</v>
      </c>
      <c r="F30" s="20" t="n">
        <v>558</v>
      </c>
      <c r="G30" s="1" t="n">
        <f aca="false">+I30+H30</f>
        <v>7.29762570328511</v>
      </c>
      <c r="H30" s="1" t="n">
        <v>1.60404488360564</v>
      </c>
      <c r="I30" s="1" t="n">
        <v>5.69358081967947</v>
      </c>
      <c r="J30" s="1" t="n">
        <f aca="false">+C30/$I30</f>
        <v>3556.46132746737</v>
      </c>
      <c r="K30" s="1" t="n">
        <f aca="false">+D30/$I30</f>
        <v>1267.91912306716</v>
      </c>
      <c r="L30" s="19" t="n">
        <f aca="false">+F30/D30</f>
        <v>0.0772960243801081</v>
      </c>
    </row>
    <row r="31" customFormat="false" ht="12.75" hidden="false" customHeight="false" outlineLevel="0" collapsed="false">
      <c r="A31" s="0" t="s">
        <v>56</v>
      </c>
      <c r="B31" s="0" t="s">
        <v>57</v>
      </c>
      <c r="C31" s="20" t="n">
        <v>1115</v>
      </c>
      <c r="D31" s="20" t="n">
        <v>444</v>
      </c>
      <c r="E31" s="20" t="n">
        <v>415</v>
      </c>
      <c r="F31" s="20" t="n">
        <v>29</v>
      </c>
      <c r="G31" s="1" t="n">
        <f aca="false">+I31+H31</f>
        <v>8.58312857047986</v>
      </c>
      <c r="H31" s="1" t="n">
        <v>1.10130008324363</v>
      </c>
      <c r="I31" s="1" t="n">
        <v>7.48182848723624</v>
      </c>
      <c r="J31" s="1" t="n">
        <f aca="false">+C31/$I31</f>
        <v>149.027741267012</v>
      </c>
      <c r="K31" s="1" t="n">
        <f aca="false">+D31/$I31</f>
        <v>59.3437821726935</v>
      </c>
      <c r="L31" s="19" t="n">
        <f aca="false">+F31/D31</f>
        <v>0.0653153153153153</v>
      </c>
    </row>
    <row r="32" customFormat="false" ht="12.75" hidden="false" customHeight="false" outlineLevel="0" collapsed="false">
      <c r="A32" s="0" t="s">
        <v>58</v>
      </c>
      <c r="B32" s="0" t="s">
        <v>59</v>
      </c>
      <c r="C32" s="20" t="n">
        <v>10795</v>
      </c>
      <c r="D32" s="20" t="n">
        <v>5556</v>
      </c>
      <c r="E32" s="20" t="n">
        <v>4655</v>
      </c>
      <c r="F32" s="20" t="n">
        <v>901</v>
      </c>
      <c r="G32" s="1" t="n">
        <f aca="false">+I32+H32</f>
        <v>5.15867139152768</v>
      </c>
      <c r="H32" s="1" t="n">
        <v>1.12888746974889</v>
      </c>
      <c r="I32" s="1" t="n">
        <v>4.02978392177879</v>
      </c>
      <c r="J32" s="1" t="n">
        <f aca="false">+C32/$I32</f>
        <v>2678.80368018218</v>
      </c>
      <c r="K32" s="1" t="n">
        <f aca="false">+D32/$I32</f>
        <v>1378.7339737927</v>
      </c>
      <c r="L32" s="19" t="n">
        <f aca="false">+F32/D32</f>
        <v>0.162167026637869</v>
      </c>
    </row>
    <row r="33" customFormat="false" ht="12.75" hidden="false" customHeight="false" outlineLevel="0" collapsed="false">
      <c r="A33" s="0" t="s">
        <v>60</v>
      </c>
      <c r="B33" s="0" t="s">
        <v>61</v>
      </c>
      <c r="C33" s="20" t="n">
        <v>10650</v>
      </c>
      <c r="D33" s="20" t="n">
        <v>7829</v>
      </c>
      <c r="E33" s="20" t="n">
        <v>4592</v>
      </c>
      <c r="F33" s="20" t="n">
        <v>3237</v>
      </c>
      <c r="G33" s="1" t="n">
        <f aca="false">+I33+H33</f>
        <v>3.52230743926227</v>
      </c>
      <c r="H33" s="1" t="n">
        <v>1.57083584943251</v>
      </c>
      <c r="I33" s="1" t="n">
        <v>1.95147158982976</v>
      </c>
      <c r="J33" s="1" t="n">
        <f aca="false">+C33/$I33</f>
        <v>5457.41995707407</v>
      </c>
      <c r="K33" s="1" t="n">
        <f aca="false">+D33/$I33</f>
        <v>4011.84421069793</v>
      </c>
      <c r="L33" s="19" t="n">
        <f aca="false">+F33/D33</f>
        <v>0.413462766636863</v>
      </c>
    </row>
    <row r="34" customFormat="false" ht="12.75" hidden="false" customHeight="false" outlineLevel="0" collapsed="false">
      <c r="A34" s="0" t="s">
        <v>62</v>
      </c>
      <c r="B34" s="0" t="s">
        <v>63</v>
      </c>
      <c r="C34" s="20" t="n">
        <v>2715</v>
      </c>
      <c r="D34" s="20" t="n">
        <v>1220</v>
      </c>
      <c r="E34" s="20" t="n">
        <v>1153</v>
      </c>
      <c r="F34" s="20" t="n">
        <v>67</v>
      </c>
      <c r="G34" s="1" t="n">
        <f aca="false">+I34+H34</f>
        <v>12.4501055603346</v>
      </c>
      <c r="H34" s="1" t="n">
        <v>0.360897425007375</v>
      </c>
      <c r="I34" s="1" t="n">
        <v>12.0892081353273</v>
      </c>
      <c r="J34" s="1" t="n">
        <f aca="false">+C34/$I34</f>
        <v>224.580466281012</v>
      </c>
      <c r="K34" s="1" t="n">
        <f aca="false">+D34/$I34</f>
        <v>100.916452619829</v>
      </c>
      <c r="L34" s="19" t="n">
        <f aca="false">+F34/D34</f>
        <v>0.0549180327868852</v>
      </c>
    </row>
    <row r="35" customFormat="false" ht="12.75" hidden="false" customHeight="false" outlineLevel="0" collapsed="false">
      <c r="C35" s="20"/>
      <c r="D35" s="20"/>
      <c r="E35" s="20"/>
      <c r="F35" s="20"/>
      <c r="L35" s="19"/>
    </row>
    <row r="36" s="2" customFormat="true" ht="12.75" hidden="false" customHeight="false" outlineLevel="0" collapsed="false">
      <c r="B36" s="2" t="s">
        <v>64</v>
      </c>
      <c r="C36" s="16" t="n">
        <v>905116</v>
      </c>
      <c r="D36" s="16" t="n">
        <v>352388</v>
      </c>
      <c r="E36" s="16" t="n">
        <v>335730</v>
      </c>
      <c r="F36" s="16" t="n">
        <v>16658</v>
      </c>
      <c r="G36" s="17" t="n">
        <f aca="false">+I36+H36</f>
        <v>246.671193457267</v>
      </c>
      <c r="H36" s="17" t="n">
        <v>13.6623389760879</v>
      </c>
      <c r="I36" s="17" t="n">
        <v>233.008854481179</v>
      </c>
      <c r="J36" s="17" t="n">
        <f aca="false">+C36/$I36</f>
        <v>3884.47040785358</v>
      </c>
      <c r="K36" s="17" t="n">
        <f aca="false">+D36/$I36</f>
        <v>1512.33737784185</v>
      </c>
      <c r="L36" s="18" t="n">
        <f aca="false">+F36/D36</f>
        <v>0.0472717572675574</v>
      </c>
    </row>
    <row r="37" customFormat="false" ht="12.75" hidden="false" customHeight="false" outlineLevel="0" collapsed="false">
      <c r="A37" s="0" t="s">
        <v>65</v>
      </c>
      <c r="B37" s="0" t="s">
        <v>66</v>
      </c>
      <c r="C37" s="20" t="n">
        <v>6505</v>
      </c>
      <c r="D37" s="20" t="n">
        <v>2388</v>
      </c>
      <c r="E37" s="20" t="n">
        <v>2236</v>
      </c>
      <c r="F37" s="20" t="n">
        <v>152</v>
      </c>
      <c r="G37" s="1" t="n">
        <f aca="false">+I37+H37</f>
        <v>3.11821985275607</v>
      </c>
      <c r="H37" s="1" t="n">
        <v>0.0215943085450589</v>
      </c>
      <c r="I37" s="1" t="n">
        <v>3.09662554421102</v>
      </c>
      <c r="J37" s="1" t="n">
        <f aca="false">+C37/$I37</f>
        <v>2100.67375183957</v>
      </c>
      <c r="K37" s="1" t="n">
        <f aca="false">+D37/$I37</f>
        <v>771.162016816739</v>
      </c>
      <c r="L37" s="19" t="n">
        <f aca="false">+F37/D37</f>
        <v>0.0636515912897823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20" t="n">
        <v>1849</v>
      </c>
      <c r="D38" s="20" t="n">
        <v>670</v>
      </c>
      <c r="E38" s="20" t="n">
        <v>611</v>
      </c>
      <c r="F38" s="20" t="n">
        <v>59</v>
      </c>
      <c r="G38" s="1" t="n">
        <f aca="false">+I38+H38</f>
        <v>9.23184508962976</v>
      </c>
      <c r="H38" s="1" t="n">
        <v>2.82112503996158</v>
      </c>
      <c r="I38" s="1" t="n">
        <v>6.41072004966818</v>
      </c>
      <c r="J38" s="1" t="n">
        <f aca="false">+C38/$I38</f>
        <v>288.423139003817</v>
      </c>
      <c r="K38" s="1" t="n">
        <f aca="false">+D38/$I38</f>
        <v>104.512440850491</v>
      </c>
      <c r="L38" s="19" t="n">
        <f aca="false">+F38/D38</f>
        <v>0.0880597014925373</v>
      </c>
    </row>
    <row r="39" customFormat="false" ht="12.75" hidden="false" customHeight="false" outlineLevel="0" collapsed="false">
      <c r="A39" s="0" t="s">
        <v>69</v>
      </c>
      <c r="B39" s="0" t="s">
        <v>70</v>
      </c>
      <c r="C39" s="20" t="n">
        <v>26764</v>
      </c>
      <c r="D39" s="20" t="n">
        <v>9200</v>
      </c>
      <c r="E39" s="20" t="n">
        <v>8852</v>
      </c>
      <c r="F39" s="20" t="n">
        <v>348</v>
      </c>
      <c r="G39" s="1" t="n">
        <f aca="false">+I39+H39</f>
        <v>2.88526278886234</v>
      </c>
      <c r="H39" s="1" t="n">
        <v>0.00941317102627503</v>
      </c>
      <c r="I39" s="1" t="n">
        <v>2.87584961783607</v>
      </c>
      <c r="J39" s="1" t="n">
        <f aca="false">+C39/$I39</f>
        <v>9306.46715113656</v>
      </c>
      <c r="K39" s="1" t="n">
        <f aca="false">+D39/$I39</f>
        <v>3199.05461778719</v>
      </c>
      <c r="L39" s="19" t="n">
        <f aca="false">+F39/D39</f>
        <v>0.0378260869565217</v>
      </c>
    </row>
    <row r="40" customFormat="false" ht="12.75" hidden="false" customHeight="false" outlineLevel="0" collapsed="false">
      <c r="A40" s="0" t="s">
        <v>71</v>
      </c>
      <c r="B40" s="0" t="s">
        <v>72</v>
      </c>
      <c r="C40" s="20" t="n">
        <v>8187</v>
      </c>
      <c r="D40" s="20" t="n">
        <v>2888</v>
      </c>
      <c r="E40" s="20" t="n">
        <v>2773</v>
      </c>
      <c r="F40" s="20" t="n">
        <v>115</v>
      </c>
      <c r="G40" s="1" t="n">
        <f aca="false">+I40+H40</f>
        <v>0.81318639314159</v>
      </c>
      <c r="H40" s="1" t="n">
        <v>0.0482284087802723</v>
      </c>
      <c r="I40" s="1" t="n">
        <v>0.764957984361318</v>
      </c>
      <c r="J40" s="1" t="n">
        <f aca="false">+C40/$I40</f>
        <v>10702.5485940062</v>
      </c>
      <c r="K40" s="1" t="n">
        <f aca="false">+D40/$I40</f>
        <v>3775.37075112859</v>
      </c>
      <c r="L40" s="19" t="n">
        <f aca="false">+F40/D40</f>
        <v>0.039819944598338</v>
      </c>
    </row>
    <row r="41" customFormat="false" ht="12.75" hidden="false" customHeight="false" outlineLevel="0" collapsed="false">
      <c r="A41" s="0" t="s">
        <v>73</v>
      </c>
      <c r="B41" s="0" t="s">
        <v>74</v>
      </c>
      <c r="C41" s="20" t="n">
        <v>6127</v>
      </c>
      <c r="D41" s="20" t="n">
        <v>2495</v>
      </c>
      <c r="E41" s="20" t="n">
        <v>2378</v>
      </c>
      <c r="F41" s="20" t="n">
        <v>117</v>
      </c>
      <c r="G41" s="1" t="n">
        <f aca="false">+I41+H41</f>
        <v>4.24297332651734</v>
      </c>
      <c r="H41" s="1" t="n">
        <v>0.243826998426248</v>
      </c>
      <c r="I41" s="1" t="n">
        <v>3.9991463280911</v>
      </c>
      <c r="J41" s="1" t="n">
        <f aca="false">+C41/$I41</f>
        <v>1532.07697276848</v>
      </c>
      <c r="K41" s="1" t="n">
        <f aca="false">+D41/$I41</f>
        <v>623.883147879446</v>
      </c>
      <c r="L41" s="19" t="n">
        <f aca="false">+F41/D41</f>
        <v>0.0468937875751503</v>
      </c>
    </row>
    <row r="42" customFormat="false" ht="12.75" hidden="false" customHeight="false" outlineLevel="0" collapsed="false">
      <c r="A42" s="0" t="s">
        <v>75</v>
      </c>
      <c r="B42" s="0" t="s">
        <v>76</v>
      </c>
      <c r="C42" s="20" t="n">
        <v>23594</v>
      </c>
      <c r="D42" s="20" t="n">
        <v>10665</v>
      </c>
      <c r="E42" s="20" t="n">
        <v>9948</v>
      </c>
      <c r="F42" s="20" t="n">
        <v>717</v>
      </c>
      <c r="G42" s="1" t="n">
        <f aca="false">+I42+H42</f>
        <v>0.962679749867567</v>
      </c>
      <c r="H42" s="1" t="n">
        <v>0</v>
      </c>
      <c r="I42" s="1" t="n">
        <v>0.962679749867567</v>
      </c>
      <c r="J42" s="1" t="n">
        <f aca="false">+C42/$I42</f>
        <v>24508.6696829821</v>
      </c>
      <c r="K42" s="1" t="n">
        <f aca="false">+D42/$I42</f>
        <v>11078.4505454354</v>
      </c>
      <c r="L42" s="19" t="n">
        <f aca="false">+F42/D42</f>
        <v>0.0672292545710267</v>
      </c>
    </row>
    <row r="43" customFormat="false" ht="12.75" hidden="false" customHeight="false" outlineLevel="0" collapsed="false">
      <c r="A43" s="0" t="s">
        <v>77</v>
      </c>
      <c r="B43" s="0" t="s">
        <v>78</v>
      </c>
      <c r="C43" s="20" t="n">
        <v>8373</v>
      </c>
      <c r="D43" s="20" t="n">
        <v>2860</v>
      </c>
      <c r="E43" s="20" t="n">
        <v>2747</v>
      </c>
      <c r="F43" s="20" t="n">
        <v>113</v>
      </c>
      <c r="G43" s="1" t="n">
        <f aca="false">+I43+H43</f>
        <v>3.29547858908999</v>
      </c>
      <c r="H43" s="1" t="n">
        <v>0.131041919885343</v>
      </c>
      <c r="I43" s="1" t="n">
        <v>3.16443666920465</v>
      </c>
      <c r="J43" s="1" t="n">
        <f aca="false">+C43/$I43</f>
        <v>2645.96857996355</v>
      </c>
      <c r="K43" s="1" t="n">
        <f aca="false">+D43/$I43</f>
        <v>903.794355511257</v>
      </c>
      <c r="L43" s="19" t="n">
        <f aca="false">+F43/D43</f>
        <v>0.0395104895104895</v>
      </c>
    </row>
    <row r="44" customFormat="false" ht="12.75" hidden="false" customHeight="false" outlineLevel="0" collapsed="false">
      <c r="A44" s="0" t="s">
        <v>79</v>
      </c>
      <c r="B44" s="0" t="s">
        <v>80</v>
      </c>
      <c r="C44" s="20" t="n">
        <v>8573</v>
      </c>
      <c r="D44" s="20" t="n">
        <v>3114</v>
      </c>
      <c r="E44" s="20" t="n">
        <v>3002</v>
      </c>
      <c r="F44" s="20" t="n">
        <v>112</v>
      </c>
      <c r="G44" s="1" t="n">
        <f aca="false">+I44+H44</f>
        <v>2.07383354671914</v>
      </c>
      <c r="H44" s="1" t="n">
        <v>0.0102718622634545</v>
      </c>
      <c r="I44" s="1" t="n">
        <v>2.06356168445568</v>
      </c>
      <c r="J44" s="1" t="n">
        <f aca="false">+C44/$I44</f>
        <v>4154.46752310744</v>
      </c>
      <c r="K44" s="1" t="n">
        <f aca="false">+D44/$I44</f>
        <v>1509.04139355611</v>
      </c>
      <c r="L44" s="19" t="n">
        <f aca="false">+F44/D44</f>
        <v>0.0359666024405909</v>
      </c>
    </row>
    <row r="45" customFormat="false" ht="12.75" hidden="false" customHeight="false" outlineLevel="0" collapsed="false">
      <c r="A45" s="0" t="s">
        <v>81</v>
      </c>
      <c r="B45" s="0" t="s">
        <v>82</v>
      </c>
      <c r="C45" s="20" t="n">
        <v>4881</v>
      </c>
      <c r="D45" s="20" t="n">
        <v>1659</v>
      </c>
      <c r="E45" s="20" t="n">
        <v>1597</v>
      </c>
      <c r="F45" s="20" t="n">
        <v>62</v>
      </c>
      <c r="G45" s="1" t="n">
        <f aca="false">+I45+H45</f>
        <v>2.07802545803301</v>
      </c>
      <c r="H45" s="1" t="n">
        <v>0.0113429096968789</v>
      </c>
      <c r="I45" s="1" t="n">
        <v>2.06668254833613</v>
      </c>
      <c r="J45" s="1" t="n">
        <f aca="false">+C45/$I45</f>
        <v>2361.75604421185</v>
      </c>
      <c r="K45" s="1" t="n">
        <f aca="false">+D45/$I45</f>
        <v>802.735766717364</v>
      </c>
      <c r="L45" s="19" t="n">
        <f aca="false">+F45/D45</f>
        <v>0.0373719107896323</v>
      </c>
    </row>
    <row r="46" customFormat="false" ht="12.75" hidden="false" customHeight="false" outlineLevel="0" collapsed="false">
      <c r="A46" s="0" t="s">
        <v>83</v>
      </c>
      <c r="B46" s="0" t="s">
        <v>84</v>
      </c>
      <c r="C46" s="20" t="n">
        <v>17479</v>
      </c>
      <c r="D46" s="20" t="n">
        <v>6542</v>
      </c>
      <c r="E46" s="20" t="n">
        <v>6364</v>
      </c>
      <c r="F46" s="20" t="n">
        <v>178</v>
      </c>
      <c r="G46" s="1" t="n">
        <f aca="false">+I46+H46</f>
        <v>1.98568757847527</v>
      </c>
      <c r="H46" s="1" t="n">
        <v>0.00276024444900903</v>
      </c>
      <c r="I46" s="1" t="n">
        <v>1.98292733402626</v>
      </c>
      <c r="J46" s="1" t="n">
        <f aca="false">+C46/$I46</f>
        <v>8814.74560366746</v>
      </c>
      <c r="K46" s="1" t="n">
        <f aca="false">+D46/$I46</f>
        <v>3299.16275182748</v>
      </c>
      <c r="L46" s="19" t="n">
        <f aca="false">+F46/D46</f>
        <v>0.027208804646897</v>
      </c>
    </row>
    <row r="47" customFormat="false" ht="12.75" hidden="false" customHeight="false" outlineLevel="0" collapsed="false">
      <c r="A47" s="0" t="s">
        <v>85</v>
      </c>
      <c r="B47" s="0" t="s">
        <v>86</v>
      </c>
      <c r="C47" s="20" t="n">
        <v>8913</v>
      </c>
      <c r="D47" s="20" t="n">
        <v>4018</v>
      </c>
      <c r="E47" s="20" t="n">
        <v>3792</v>
      </c>
      <c r="F47" s="20" t="n">
        <v>226</v>
      </c>
      <c r="G47" s="1" t="n">
        <f aca="false">+I47+H47</f>
        <v>4.05192726761668</v>
      </c>
      <c r="H47" s="1" t="n">
        <v>0.343179582299223</v>
      </c>
      <c r="I47" s="1" t="n">
        <v>3.70874768531746</v>
      </c>
      <c r="J47" s="1" t="n">
        <f aca="false">+C47/$I47</f>
        <v>2403.23709140032</v>
      </c>
      <c r="K47" s="1" t="n">
        <f aca="false">+D47/$I47</f>
        <v>1083.38456560602</v>
      </c>
      <c r="L47" s="19" t="n">
        <f aca="false">+F47/D47</f>
        <v>0.0562468889995022</v>
      </c>
    </row>
    <row r="48" customFormat="false" ht="12.75" hidden="false" customHeight="false" outlineLevel="0" collapsed="false">
      <c r="A48" s="0" t="s">
        <v>87</v>
      </c>
      <c r="B48" s="0" t="s">
        <v>88</v>
      </c>
      <c r="C48" s="20" t="n">
        <v>11513</v>
      </c>
      <c r="D48" s="20" t="n">
        <v>6282</v>
      </c>
      <c r="E48" s="20" t="n">
        <v>5637</v>
      </c>
      <c r="F48" s="20" t="n">
        <v>645</v>
      </c>
      <c r="G48" s="1" t="n">
        <f aca="false">+I48+H48</f>
        <v>2.42156411535497</v>
      </c>
      <c r="H48" s="1" t="n">
        <v>1.48646171333612</v>
      </c>
      <c r="I48" s="1" t="n">
        <v>0.935102402018851</v>
      </c>
      <c r="J48" s="1" t="n">
        <f aca="false">+C48/$I48</f>
        <v>12312.0205606828</v>
      </c>
      <c r="K48" s="1" t="n">
        <f aca="false">+D48/$I48</f>
        <v>6717.98081839743</v>
      </c>
      <c r="L48" s="19" t="n">
        <f aca="false">+F48/D48</f>
        <v>0.102674307545368</v>
      </c>
    </row>
    <row r="49" customFormat="false" ht="12.75" hidden="false" customHeight="false" outlineLevel="0" collapsed="false">
      <c r="A49" s="0" t="s">
        <v>89</v>
      </c>
      <c r="B49" s="0" t="s">
        <v>90</v>
      </c>
      <c r="C49" s="20" t="n">
        <v>19403</v>
      </c>
      <c r="D49" s="20" t="n">
        <v>7385</v>
      </c>
      <c r="E49" s="20" t="n">
        <v>7032</v>
      </c>
      <c r="F49" s="20" t="n">
        <v>353</v>
      </c>
      <c r="G49" s="1" t="n">
        <f aca="false">+I49+H49</f>
        <v>2.75789192845681</v>
      </c>
      <c r="H49" s="1" t="n">
        <v>0.110064988718094</v>
      </c>
      <c r="I49" s="1" t="n">
        <v>2.64782693973872</v>
      </c>
      <c r="J49" s="1" t="n">
        <f aca="false">+C49/$I49</f>
        <v>7327.89583367358</v>
      </c>
      <c r="K49" s="1" t="n">
        <f aca="false">+D49/$I49</f>
        <v>2789.07956149458</v>
      </c>
      <c r="L49" s="19" t="n">
        <f aca="false">+F49/D49</f>
        <v>0.0477995937711578</v>
      </c>
    </row>
    <row r="50" customFormat="false" ht="12.75" hidden="false" customHeight="false" outlineLevel="0" collapsed="false">
      <c r="A50" s="0" t="s">
        <v>91</v>
      </c>
      <c r="B50" s="0" t="s">
        <v>92</v>
      </c>
      <c r="C50" s="20" t="n">
        <v>7401</v>
      </c>
      <c r="D50" s="20" t="n">
        <v>2552</v>
      </c>
      <c r="E50" s="20" t="n">
        <v>2480</v>
      </c>
      <c r="F50" s="20" t="n">
        <v>72</v>
      </c>
      <c r="G50" s="1" t="n">
        <f aca="false">+I50+H50</f>
        <v>2.39918447498598</v>
      </c>
      <c r="H50" s="1" t="n">
        <v>0.195802837696545</v>
      </c>
      <c r="I50" s="1" t="n">
        <v>2.20338163728944</v>
      </c>
      <c r="J50" s="1" t="n">
        <f aca="false">+C50/$I50</f>
        <v>3358.92787465751</v>
      </c>
      <c r="K50" s="1" t="n">
        <f aca="false">+D50/$I50</f>
        <v>1158.21969141008</v>
      </c>
      <c r="L50" s="19" t="n">
        <f aca="false">+F50/D50</f>
        <v>0.0282131661442006</v>
      </c>
    </row>
    <row r="51" customFormat="false" ht="12.75" hidden="false" customHeight="false" outlineLevel="0" collapsed="false">
      <c r="A51" s="0" t="s">
        <v>93</v>
      </c>
      <c r="B51" s="0" t="s">
        <v>94</v>
      </c>
      <c r="C51" s="20" t="n">
        <v>27147</v>
      </c>
      <c r="D51" s="20" t="n">
        <v>10695</v>
      </c>
      <c r="E51" s="20" t="n">
        <v>10057</v>
      </c>
      <c r="F51" s="20" t="n">
        <v>638</v>
      </c>
      <c r="G51" s="1" t="n">
        <f aca="false">+I51+H51</f>
        <v>4.93685762250636</v>
      </c>
      <c r="H51" s="1" t="n">
        <v>0.0230255893077497</v>
      </c>
      <c r="I51" s="1" t="n">
        <v>4.91383203319861</v>
      </c>
      <c r="J51" s="1" t="n">
        <f aca="false">+C51/$I51</f>
        <v>5524.60886261286</v>
      </c>
      <c r="K51" s="1" t="n">
        <f aca="false">+D51/$I51</f>
        <v>2176.50907229692</v>
      </c>
      <c r="L51" s="19" t="n">
        <f aca="false">+F51/D51</f>
        <v>0.0596540439457691</v>
      </c>
    </row>
    <row r="52" customFormat="false" ht="12.75" hidden="false" customHeight="false" outlineLevel="0" collapsed="false">
      <c r="A52" s="0" t="s">
        <v>95</v>
      </c>
      <c r="B52" s="0" t="s">
        <v>96</v>
      </c>
      <c r="C52" s="20" t="n">
        <v>5281</v>
      </c>
      <c r="D52" s="20" t="n">
        <v>1924</v>
      </c>
      <c r="E52" s="20" t="n">
        <v>1824</v>
      </c>
      <c r="F52" s="20" t="n">
        <v>100</v>
      </c>
      <c r="G52" s="1" t="n">
        <f aca="false">+I52+H52</f>
        <v>3.329316197604</v>
      </c>
      <c r="H52" s="1" t="n">
        <v>1.24037987820793</v>
      </c>
      <c r="I52" s="1" t="n">
        <v>2.08893631939607</v>
      </c>
      <c r="J52" s="1" t="n">
        <f aca="false">+C52/$I52</f>
        <v>2528.08089503024</v>
      </c>
      <c r="K52" s="1" t="n">
        <f aca="false">+D52/$I52</f>
        <v>921.042916500318</v>
      </c>
      <c r="L52" s="19" t="n">
        <f aca="false">+F52/D52</f>
        <v>0.051975051975052</v>
      </c>
    </row>
    <row r="53" customFormat="false" ht="12.75" hidden="false" customHeight="false" outlineLevel="0" collapsed="false">
      <c r="A53" s="0" t="s">
        <v>97</v>
      </c>
      <c r="B53" s="0" t="s">
        <v>98</v>
      </c>
      <c r="C53" s="20" t="n">
        <v>32457</v>
      </c>
      <c r="D53" s="20" t="n">
        <v>12266</v>
      </c>
      <c r="E53" s="20" t="n">
        <v>11930</v>
      </c>
      <c r="F53" s="20" t="n">
        <v>336</v>
      </c>
      <c r="G53" s="1" t="n">
        <f aca="false">+I53+H53</f>
        <v>5.20158664827791</v>
      </c>
      <c r="H53" s="1" t="n">
        <v>0.0622755781107866</v>
      </c>
      <c r="I53" s="1" t="n">
        <v>5.13931107016712</v>
      </c>
      <c r="J53" s="1" t="n">
        <f aca="false">+C53/$I53</f>
        <v>6315.43791704061</v>
      </c>
      <c r="K53" s="1" t="n">
        <f aca="false">+D53/$I53</f>
        <v>2386.70121978064</v>
      </c>
      <c r="L53" s="19" t="n">
        <f aca="false">+F53/D53</f>
        <v>0.0273927930865808</v>
      </c>
    </row>
    <row r="54" customFormat="false" ht="12.75" hidden="false" customHeight="false" outlineLevel="0" collapsed="false">
      <c r="A54" s="0" t="s">
        <v>99</v>
      </c>
      <c r="B54" s="0" t="s">
        <v>100</v>
      </c>
      <c r="C54" s="20" t="n">
        <v>13835</v>
      </c>
      <c r="D54" s="20" t="n">
        <v>5150</v>
      </c>
      <c r="E54" s="20" t="n">
        <v>4853</v>
      </c>
      <c r="F54" s="20" t="n">
        <v>297</v>
      </c>
      <c r="G54" s="1" t="n">
        <f aca="false">+I54+H54</f>
        <v>0.843566842780739</v>
      </c>
      <c r="H54" s="1" t="n">
        <v>0.00109035254217394</v>
      </c>
      <c r="I54" s="1" t="n">
        <v>0.842476490238565</v>
      </c>
      <c r="J54" s="1" t="n">
        <f aca="false">+C54/$I54</f>
        <v>16421.8232322214</v>
      </c>
      <c r="K54" s="1" t="n">
        <f aca="false">+D54/$I54</f>
        <v>6112.93022377594</v>
      </c>
      <c r="L54" s="19" t="n">
        <f aca="false">+F54/D54</f>
        <v>0.0576699029126214</v>
      </c>
    </row>
    <row r="55" customFormat="false" ht="12.75" hidden="false" customHeight="false" outlineLevel="0" collapsed="false">
      <c r="A55" s="0" t="s">
        <v>101</v>
      </c>
      <c r="B55" s="0" t="s">
        <v>102</v>
      </c>
      <c r="C55" s="20" t="n">
        <v>35345</v>
      </c>
      <c r="D55" s="20" t="n">
        <v>17818</v>
      </c>
      <c r="E55" s="20" t="n">
        <v>16371</v>
      </c>
      <c r="F55" s="20" t="n">
        <v>1447</v>
      </c>
      <c r="G55" s="1" t="n">
        <f aca="false">+I55+H55</f>
        <v>2.88736048197907</v>
      </c>
      <c r="H55" s="1" t="n">
        <v>0.346550640389067</v>
      </c>
      <c r="I55" s="1" t="n">
        <v>2.54080984159</v>
      </c>
      <c r="J55" s="1" t="n">
        <f aca="false">+C55/$I55</f>
        <v>13910.9190390579</v>
      </c>
      <c r="K55" s="1" t="n">
        <f aca="false">+D55/$I55</f>
        <v>7012.72472592824</v>
      </c>
      <c r="L55" s="19" t="n">
        <f aca="false">+F55/D55</f>
        <v>0.0812100123470648</v>
      </c>
    </row>
    <row r="56" customFormat="false" ht="12.75" hidden="false" customHeight="false" outlineLevel="0" collapsed="false">
      <c r="A56" s="0" t="s">
        <v>103</v>
      </c>
      <c r="B56" s="0" t="s">
        <v>104</v>
      </c>
      <c r="C56" s="20" t="n">
        <v>10590</v>
      </c>
      <c r="D56" s="20" t="n">
        <v>3692</v>
      </c>
      <c r="E56" s="20" t="n">
        <v>3527</v>
      </c>
      <c r="F56" s="20" t="n">
        <v>165</v>
      </c>
      <c r="G56" s="1" t="n">
        <f aca="false">+I56+H56</f>
        <v>9.84822169060243</v>
      </c>
      <c r="H56" s="1" t="n">
        <v>0.468908350154518</v>
      </c>
      <c r="I56" s="1" t="n">
        <v>9.37931334044791</v>
      </c>
      <c r="J56" s="1" t="n">
        <f aca="false">+C56/$I56</f>
        <v>1129.08052174044</v>
      </c>
      <c r="K56" s="1" t="n">
        <f aca="false">+D56/$I56</f>
        <v>393.632227220558</v>
      </c>
      <c r="L56" s="19" t="n">
        <f aca="false">+F56/D56</f>
        <v>0.0446912242686891</v>
      </c>
    </row>
    <row r="57" customFormat="false" ht="12.75" hidden="false" customHeight="false" outlineLevel="0" collapsed="false">
      <c r="A57" s="0" t="s">
        <v>105</v>
      </c>
      <c r="B57" s="0" t="s">
        <v>106</v>
      </c>
      <c r="C57" s="20" t="n">
        <v>30487</v>
      </c>
      <c r="D57" s="20" t="n">
        <v>11788</v>
      </c>
      <c r="E57" s="20" t="n">
        <v>11073</v>
      </c>
      <c r="F57" s="20" t="n">
        <v>715</v>
      </c>
      <c r="G57" s="1" t="n">
        <f aca="false">+I57+H57</f>
        <v>2.15982776754178</v>
      </c>
      <c r="H57" s="1" t="n">
        <v>0.0608616719459704</v>
      </c>
      <c r="I57" s="1" t="n">
        <v>2.09896609559581</v>
      </c>
      <c r="J57" s="1" t="n">
        <f aca="false">+C57/$I57</f>
        <v>14524.7701065633</v>
      </c>
      <c r="K57" s="1" t="n">
        <f aca="false">+D57/$I57</f>
        <v>5616.09833752645</v>
      </c>
      <c r="L57" s="19" t="n">
        <f aca="false">+F57/D57</f>
        <v>0.0606549032914829</v>
      </c>
    </row>
    <row r="58" customFormat="false" ht="12.75" hidden="false" customHeight="false" outlineLevel="0" collapsed="false">
      <c r="A58" s="0" t="s">
        <v>107</v>
      </c>
      <c r="B58" s="0" t="s">
        <v>108</v>
      </c>
      <c r="C58" s="20" t="n">
        <v>11601</v>
      </c>
      <c r="D58" s="20" t="n">
        <v>4016</v>
      </c>
      <c r="E58" s="20" t="n">
        <v>3917</v>
      </c>
      <c r="F58" s="20" t="n">
        <v>99</v>
      </c>
      <c r="G58" s="1" t="n">
        <f aca="false">+I58+H58</f>
        <v>2.73799878609476</v>
      </c>
      <c r="H58" s="1" t="n">
        <v>0.0244140127290165</v>
      </c>
      <c r="I58" s="1" t="n">
        <v>2.71358477336575</v>
      </c>
      <c r="J58" s="1" t="n">
        <f aca="false">+C58/$I58</f>
        <v>4275.15665398244</v>
      </c>
      <c r="K58" s="1" t="n">
        <f aca="false">+D58/$I58</f>
        <v>1479.96113459128</v>
      </c>
      <c r="L58" s="19" t="n">
        <f aca="false">+F58/D58</f>
        <v>0.0246513944223108</v>
      </c>
    </row>
    <row r="59" customFormat="false" ht="12.75" hidden="false" customHeight="false" outlineLevel="0" collapsed="false">
      <c r="A59" s="0" t="s">
        <v>109</v>
      </c>
      <c r="B59" s="0" t="s">
        <v>110</v>
      </c>
      <c r="C59" s="20" t="n">
        <v>43010</v>
      </c>
      <c r="D59" s="20" t="n">
        <v>19375</v>
      </c>
      <c r="E59" s="20" t="n">
        <v>18142</v>
      </c>
      <c r="F59" s="20" t="n">
        <v>1233</v>
      </c>
      <c r="G59" s="1" t="n">
        <f aca="false">+I59+H59</f>
        <v>4.34587882260458</v>
      </c>
      <c r="H59" s="1" t="n">
        <v>0.16610578890713</v>
      </c>
      <c r="I59" s="1" t="n">
        <v>4.17977303369745</v>
      </c>
      <c r="J59" s="1" t="n">
        <f aca="false">+C59/$I59</f>
        <v>10290.0324140216</v>
      </c>
      <c r="K59" s="1" t="n">
        <f aca="false">+D59/$I59</f>
        <v>4635.41915883905</v>
      </c>
      <c r="L59" s="19" t="n">
        <f aca="false">+F59/D59</f>
        <v>0.0636387096774194</v>
      </c>
    </row>
    <row r="60" customFormat="false" ht="12.75" hidden="false" customHeight="false" outlineLevel="0" collapsed="false">
      <c r="A60" s="0" t="s">
        <v>111</v>
      </c>
      <c r="B60" s="0" t="s">
        <v>112</v>
      </c>
      <c r="C60" s="20" t="n">
        <v>4664</v>
      </c>
      <c r="D60" s="20" t="n">
        <v>1624</v>
      </c>
      <c r="E60" s="20" t="n">
        <v>1592</v>
      </c>
      <c r="F60" s="20" t="n">
        <v>32</v>
      </c>
      <c r="G60" s="1" t="n">
        <f aca="false">+I60+H60</f>
        <v>2.05920915463701</v>
      </c>
      <c r="H60" s="1" t="n">
        <v>0.227278273103968</v>
      </c>
      <c r="I60" s="1" t="n">
        <v>1.83193088153304</v>
      </c>
      <c r="J60" s="1" t="n">
        <f aca="false">+C60/$I60</f>
        <v>2545.9475829661</v>
      </c>
      <c r="K60" s="1" t="n">
        <f aca="false">+D60/$I60</f>
        <v>886.496328202603</v>
      </c>
      <c r="L60" s="19" t="n">
        <f aca="false">+F60/D60</f>
        <v>0.0197044334975369</v>
      </c>
    </row>
    <row r="61" customFormat="false" ht="12.75" hidden="false" customHeight="false" outlineLevel="0" collapsed="false">
      <c r="A61" s="0" t="s">
        <v>113</v>
      </c>
      <c r="B61" s="0" t="s">
        <v>114</v>
      </c>
      <c r="C61" s="20" t="n">
        <v>11842</v>
      </c>
      <c r="D61" s="20" t="n">
        <v>4627</v>
      </c>
      <c r="E61" s="20" t="n">
        <v>4433</v>
      </c>
      <c r="F61" s="20" t="n">
        <v>194</v>
      </c>
      <c r="G61" s="1" t="n">
        <f aca="false">+I61+H61</f>
        <v>1.50954946509405</v>
      </c>
      <c r="H61" s="1" t="n">
        <v>0.00396681374585519</v>
      </c>
      <c r="I61" s="1" t="n">
        <v>1.50558265134819</v>
      </c>
      <c r="J61" s="1" t="n">
        <f aca="false">+C61/$I61</f>
        <v>7865.39350024786</v>
      </c>
      <c r="K61" s="1" t="n">
        <f aca="false">+D61/$I61</f>
        <v>3073.22882331083</v>
      </c>
      <c r="L61" s="19" t="n">
        <f aca="false">+F61/D61</f>
        <v>0.0419278149989194</v>
      </c>
    </row>
    <row r="62" customFormat="false" ht="12.75" hidden="false" customHeight="false" outlineLevel="0" collapsed="false">
      <c r="A62" s="0" t="s">
        <v>115</v>
      </c>
      <c r="B62" s="0" t="s">
        <v>116</v>
      </c>
      <c r="C62" s="20" t="n">
        <v>3382</v>
      </c>
      <c r="D62" s="20" t="n">
        <v>1136</v>
      </c>
      <c r="E62" s="20" t="n">
        <v>1110</v>
      </c>
      <c r="F62" s="20" t="n">
        <v>26</v>
      </c>
      <c r="G62" s="1" t="n">
        <f aca="false">+I62+H62</f>
        <v>2.35581670648667</v>
      </c>
      <c r="H62" s="1" t="n">
        <v>0.411200746876047</v>
      </c>
      <c r="I62" s="1" t="n">
        <v>1.94461595961062</v>
      </c>
      <c r="J62" s="1" t="n">
        <f aca="false">+C62/$I62</f>
        <v>1739.16087815981</v>
      </c>
      <c r="K62" s="1" t="n">
        <f aca="false">+D62/$I62</f>
        <v>584.177042456992</v>
      </c>
      <c r="L62" s="19" t="n">
        <f aca="false">+F62/D62</f>
        <v>0.022887323943662</v>
      </c>
    </row>
    <row r="63" customFormat="false" ht="12.75" hidden="false" customHeight="false" outlineLevel="0" collapsed="false">
      <c r="A63" s="0" t="s">
        <v>117</v>
      </c>
      <c r="B63" s="0" t="s">
        <v>118</v>
      </c>
      <c r="C63" s="20" t="n">
        <v>10219</v>
      </c>
      <c r="D63" s="20" t="n">
        <v>3567</v>
      </c>
      <c r="E63" s="20" t="n">
        <v>3493</v>
      </c>
      <c r="F63" s="20" t="n">
        <v>74</v>
      </c>
      <c r="G63" s="1" t="n">
        <f aca="false">+I63+H63</f>
        <v>2.9570920791911</v>
      </c>
      <c r="H63" s="1" t="n">
        <v>0.00768227497579139</v>
      </c>
      <c r="I63" s="1" t="n">
        <v>2.94940980421531</v>
      </c>
      <c r="J63" s="1" t="n">
        <f aca="false">+C63/$I63</f>
        <v>3464.76097875411</v>
      </c>
      <c r="K63" s="1" t="n">
        <f aca="false">+D63/$I63</f>
        <v>1209.39450153791</v>
      </c>
      <c r="L63" s="19" t="n">
        <f aca="false">+F63/D63</f>
        <v>0.0207457246986263</v>
      </c>
    </row>
    <row r="64" customFormat="false" ht="12.75" hidden="false" customHeight="false" outlineLevel="0" collapsed="false">
      <c r="A64" s="0" t="s">
        <v>119</v>
      </c>
      <c r="B64" s="0" t="s">
        <v>120</v>
      </c>
      <c r="C64" s="20" t="n">
        <v>4078</v>
      </c>
      <c r="D64" s="20" t="n">
        <v>1462</v>
      </c>
      <c r="E64" s="20" t="n">
        <v>1401</v>
      </c>
      <c r="F64" s="20" t="n">
        <v>61</v>
      </c>
      <c r="G64" s="1" t="n">
        <f aca="false">+I64+H64</f>
        <v>1.74910578736272</v>
      </c>
      <c r="H64" s="1" t="n">
        <v>0.0140344279587396</v>
      </c>
      <c r="I64" s="1" t="n">
        <v>1.73507135940398</v>
      </c>
      <c r="J64" s="1" t="n">
        <f aca="false">+C64/$I64</f>
        <v>2350.33560890593</v>
      </c>
      <c r="K64" s="1" t="n">
        <f aca="false">+D64/$I64</f>
        <v>842.616640564118</v>
      </c>
      <c r="L64" s="19" t="n">
        <f aca="false">+F64/D64</f>
        <v>0.0417236662106703</v>
      </c>
    </row>
    <row r="65" customFormat="false" ht="12.75" hidden="false" customHeight="false" outlineLevel="0" collapsed="false">
      <c r="A65" s="0" t="s">
        <v>121</v>
      </c>
      <c r="B65" s="0" t="s">
        <v>122</v>
      </c>
      <c r="C65" s="20" t="n">
        <v>8937</v>
      </c>
      <c r="D65" s="20" t="n">
        <v>3428</v>
      </c>
      <c r="E65" s="20" t="n">
        <v>3284</v>
      </c>
      <c r="F65" s="20" t="n">
        <v>144</v>
      </c>
      <c r="G65" s="1" t="n">
        <f aca="false">+I65+H65</f>
        <v>1.63473189837173</v>
      </c>
      <c r="H65" s="1" t="n">
        <v>0.0990406133155829</v>
      </c>
      <c r="I65" s="1" t="n">
        <v>1.53569128505615</v>
      </c>
      <c r="J65" s="1" t="n">
        <f aca="false">+C65/$I65</f>
        <v>5819.52902055653</v>
      </c>
      <c r="K65" s="1" t="n">
        <f aca="false">+D65/$I65</f>
        <v>2232.21947884836</v>
      </c>
      <c r="L65" s="19" t="n">
        <f aca="false">+F65/D65</f>
        <v>0.0420070011668611</v>
      </c>
    </row>
    <row r="66" customFormat="false" ht="12.75" hidden="false" customHeight="false" outlineLevel="0" collapsed="false">
      <c r="A66" s="0" t="s">
        <v>123</v>
      </c>
      <c r="B66" s="0" t="s">
        <v>124</v>
      </c>
      <c r="C66" s="20" t="n">
        <v>10626</v>
      </c>
      <c r="D66" s="20" t="n">
        <v>4439</v>
      </c>
      <c r="E66" s="20" t="n">
        <v>4239</v>
      </c>
      <c r="F66" s="20" t="n">
        <v>200</v>
      </c>
      <c r="G66" s="1" t="n">
        <f aca="false">+I66+H66</f>
        <v>1.70234726956264</v>
      </c>
      <c r="H66" s="1" t="n">
        <v>0.226536184723636</v>
      </c>
      <c r="I66" s="1" t="n">
        <v>1.475811084839</v>
      </c>
      <c r="J66" s="1" t="n">
        <f aca="false">+C66/$I66</f>
        <v>7200.10854313321</v>
      </c>
      <c r="K66" s="1" t="n">
        <f aca="false">+D66/$I66</f>
        <v>3007.83755156864</v>
      </c>
      <c r="L66" s="19" t="n">
        <f aca="false">+F66/D66</f>
        <v>0.0450551926109484</v>
      </c>
    </row>
    <row r="67" customFormat="false" ht="12.75" hidden="false" customHeight="false" outlineLevel="0" collapsed="false">
      <c r="A67" s="0" t="s">
        <v>125</v>
      </c>
      <c r="B67" s="0" t="s">
        <v>126</v>
      </c>
      <c r="C67" s="20" t="n">
        <v>24136</v>
      </c>
      <c r="D67" s="20" t="n">
        <v>10127</v>
      </c>
      <c r="E67" s="20" t="n">
        <v>9471</v>
      </c>
      <c r="F67" s="20" t="n">
        <v>656</v>
      </c>
      <c r="G67" s="1" t="n">
        <f aca="false">+I67+H67</f>
        <v>2.28505576087611</v>
      </c>
      <c r="H67" s="1" t="n">
        <v>0.0203908280656127</v>
      </c>
      <c r="I67" s="1" t="n">
        <v>2.2646649328105</v>
      </c>
      <c r="J67" s="1" t="n">
        <f aca="false">+C67/$I67</f>
        <v>10657.6472529412</v>
      </c>
      <c r="K67" s="1" t="n">
        <f aca="false">+D67/$I67</f>
        <v>4471.74319400626</v>
      </c>
      <c r="L67" s="19" t="n">
        <f aca="false">+F67/D67</f>
        <v>0.0647773279352227</v>
      </c>
    </row>
    <row r="68" customFormat="false" ht="12.75" hidden="false" customHeight="false" outlineLevel="0" collapsed="false">
      <c r="A68" s="0" t="s">
        <v>127</v>
      </c>
      <c r="B68" s="0" t="s">
        <v>128</v>
      </c>
      <c r="C68" s="20" t="n">
        <v>20554</v>
      </c>
      <c r="D68" s="20" t="n">
        <v>8787</v>
      </c>
      <c r="E68" s="20" t="n">
        <v>8337</v>
      </c>
      <c r="F68" s="20" t="n">
        <v>450</v>
      </c>
      <c r="G68" s="1" t="n">
        <f aca="false">+I68+H68</f>
        <v>4.89416128568936</v>
      </c>
      <c r="H68" s="1" t="n">
        <v>0.335976460122595</v>
      </c>
      <c r="I68" s="1" t="n">
        <v>4.55818482556676</v>
      </c>
      <c r="J68" s="1" t="n">
        <f aca="false">+C68/$I68</f>
        <v>4509.25111345048</v>
      </c>
      <c r="K68" s="1" t="n">
        <f aca="false">+D68/$I68</f>
        <v>1927.74104962</v>
      </c>
      <c r="L68" s="19" t="n">
        <f aca="false">+F68/D68</f>
        <v>0.0512120177534995</v>
      </c>
    </row>
    <row r="69" customFormat="false" ht="12.75" hidden="false" customHeight="false" outlineLevel="0" collapsed="false">
      <c r="A69" s="0" t="s">
        <v>129</v>
      </c>
      <c r="B69" s="0" t="s">
        <v>130</v>
      </c>
      <c r="C69" s="20" t="n">
        <v>25890</v>
      </c>
      <c r="D69" s="20" t="n">
        <v>9868</v>
      </c>
      <c r="E69" s="20" t="n">
        <v>9505</v>
      </c>
      <c r="F69" s="20" t="n">
        <v>363</v>
      </c>
      <c r="G69" s="1" t="n">
        <f aca="false">+I69+H69</f>
        <v>26.1913364077363</v>
      </c>
      <c r="H69" s="1" t="n">
        <v>0.498162925851394</v>
      </c>
      <c r="I69" s="1" t="n">
        <v>25.6931734818849</v>
      </c>
      <c r="J69" s="1" t="n">
        <f aca="false">+C69/$I69</f>
        <v>1007.66065422996</v>
      </c>
      <c r="K69" s="1" t="n">
        <f aca="false">+D69/$I69</f>
        <v>384.070889762119</v>
      </c>
      <c r="L69" s="19" t="n">
        <f aca="false">+F69/D69</f>
        <v>0.0367855695176328</v>
      </c>
    </row>
    <row r="70" customFormat="false" ht="12.75" hidden="false" customHeight="false" outlineLevel="0" collapsed="false">
      <c r="A70" s="0" t="s">
        <v>131</v>
      </c>
      <c r="B70" s="0" t="s">
        <v>132</v>
      </c>
      <c r="C70" s="20" t="n">
        <v>9555</v>
      </c>
      <c r="D70" s="20" t="n">
        <v>3769</v>
      </c>
      <c r="E70" s="20" t="n">
        <v>3649</v>
      </c>
      <c r="F70" s="20" t="n">
        <v>120</v>
      </c>
      <c r="G70" s="1" t="n">
        <f aca="false">+I70+H70</f>
        <v>1.2877855032533</v>
      </c>
      <c r="H70" s="1" t="n">
        <v>0.0014436360322905</v>
      </c>
      <c r="I70" s="1" t="n">
        <v>1.28634186722101</v>
      </c>
      <c r="J70" s="1" t="n">
        <f aca="false">+C70/$I70</f>
        <v>7428.04089914486</v>
      </c>
      <c r="K70" s="1" t="n">
        <f aca="false">+D70/$I70</f>
        <v>2930.01424896672</v>
      </c>
      <c r="L70" s="19" t="n">
        <f aca="false">+F70/D70</f>
        <v>0.0318386840010613</v>
      </c>
    </row>
    <row r="71" customFormat="false" ht="12.75" hidden="false" customHeight="false" outlineLevel="0" collapsed="false">
      <c r="A71" s="0" t="s">
        <v>133</v>
      </c>
      <c r="B71" s="0" t="s">
        <v>134</v>
      </c>
      <c r="C71" s="20" t="n">
        <v>7128</v>
      </c>
      <c r="D71" s="20" t="n">
        <v>2861</v>
      </c>
      <c r="E71" s="20" t="n">
        <v>2756</v>
      </c>
      <c r="F71" s="20" t="n">
        <v>105</v>
      </c>
      <c r="G71" s="1" t="n">
        <f aca="false">+I71+H71</f>
        <v>1.56336979167471</v>
      </c>
      <c r="H71" s="1" t="n">
        <v>0.00811779822918098</v>
      </c>
      <c r="I71" s="1" t="n">
        <v>1.55525199344553</v>
      </c>
      <c r="J71" s="1" t="n">
        <f aca="false">+C71/$I71</f>
        <v>4583.18010845851</v>
      </c>
      <c r="K71" s="1" t="n">
        <f aca="false">+D71/$I71</f>
        <v>1839.57327304992</v>
      </c>
      <c r="L71" s="19" t="n">
        <f aca="false">+F71/D71</f>
        <v>0.0367004543865781</v>
      </c>
    </row>
    <row r="72" customFormat="false" ht="12.75" hidden="false" customHeight="false" outlineLevel="0" collapsed="false">
      <c r="A72" s="0" t="s">
        <v>135</v>
      </c>
      <c r="B72" s="0" t="s">
        <v>136</v>
      </c>
      <c r="C72" s="20" t="n">
        <v>7844</v>
      </c>
      <c r="D72" s="20" t="n">
        <v>2872</v>
      </c>
      <c r="E72" s="20" t="n">
        <v>2778</v>
      </c>
      <c r="F72" s="20" t="n">
        <v>94</v>
      </c>
      <c r="G72" s="1" t="n">
        <f aca="false">+I72+H72</f>
        <v>4.00873208678959</v>
      </c>
      <c r="H72" s="1" t="n">
        <v>0.00917340157560576</v>
      </c>
      <c r="I72" s="1" t="n">
        <v>3.99955868521399</v>
      </c>
      <c r="J72" s="1" t="n">
        <f aca="false">+C72/$I72</f>
        <v>1961.2163784466</v>
      </c>
      <c r="K72" s="1" t="n">
        <f aca="false">+D72/$I72</f>
        <v>718.079224744853</v>
      </c>
      <c r="L72" s="19" t="n">
        <f aca="false">+F72/D72</f>
        <v>0.0327298050139276</v>
      </c>
    </row>
    <row r="73" customFormat="false" ht="12.75" hidden="false" customHeight="false" outlineLevel="0" collapsed="false">
      <c r="A73" s="0" t="s">
        <v>137</v>
      </c>
      <c r="B73" s="0" t="s">
        <v>138</v>
      </c>
      <c r="C73" s="20" t="n">
        <v>2708</v>
      </c>
      <c r="D73" s="20" t="n">
        <v>1053</v>
      </c>
      <c r="E73" s="20" t="n">
        <v>1005</v>
      </c>
      <c r="F73" s="20" t="n">
        <v>48</v>
      </c>
      <c r="G73" s="1" t="n">
        <f aca="false">+I73+H73</f>
        <v>1.67758692318266</v>
      </c>
      <c r="H73" s="1" t="n">
        <v>0.0126919506962967</v>
      </c>
      <c r="I73" s="1" t="n">
        <v>1.66489497248636</v>
      </c>
      <c r="J73" s="1" t="n">
        <f aca="false">+C73/$I73</f>
        <v>1626.52902720696</v>
      </c>
      <c r="K73" s="1" t="n">
        <f aca="false">+D73/$I73</f>
        <v>632.472328526193</v>
      </c>
      <c r="L73" s="19" t="n">
        <f aca="false">+F73/D73</f>
        <v>0.0455840455840456</v>
      </c>
    </row>
    <row r="74" customFormat="false" ht="12.75" hidden="false" customHeight="false" outlineLevel="0" collapsed="false">
      <c r="A74" s="0" t="s">
        <v>139</v>
      </c>
      <c r="B74" s="0" t="s">
        <v>140</v>
      </c>
      <c r="C74" s="20" t="n">
        <v>16341</v>
      </c>
      <c r="D74" s="20" t="n">
        <v>6362</v>
      </c>
      <c r="E74" s="20" t="n">
        <v>6141</v>
      </c>
      <c r="F74" s="20" t="n">
        <v>221</v>
      </c>
      <c r="G74" s="1" t="n">
        <f aca="false">+I74+H74</f>
        <v>2.30792729541604</v>
      </c>
      <c r="H74" s="1" t="n">
        <v>0.0339179177664144</v>
      </c>
      <c r="I74" s="1" t="n">
        <v>2.27400937764963</v>
      </c>
      <c r="J74" s="1" t="n">
        <f aca="false">+C74/$I74</f>
        <v>7185.98619715885</v>
      </c>
      <c r="K74" s="1" t="n">
        <f aca="false">+D74/$I74</f>
        <v>2797.70174324243</v>
      </c>
      <c r="L74" s="19" t="n">
        <f aca="false">+F74/D74</f>
        <v>0.0347375039295819</v>
      </c>
    </row>
    <row r="75" customFormat="false" ht="12.75" hidden="false" customHeight="false" outlineLevel="0" collapsed="false">
      <c r="A75" s="0" t="s">
        <v>141</v>
      </c>
      <c r="B75" s="0" t="s">
        <v>142</v>
      </c>
      <c r="C75" s="20" t="n">
        <v>15392</v>
      </c>
      <c r="D75" s="20" t="n">
        <v>6573</v>
      </c>
      <c r="E75" s="20" t="n">
        <v>6295</v>
      </c>
      <c r="F75" s="20" t="n">
        <v>278</v>
      </c>
      <c r="G75" s="1" t="n">
        <f aca="false">+I75+H75</f>
        <v>2.62268473830767</v>
      </c>
      <c r="H75" s="1" t="n">
        <v>0.061757042889774</v>
      </c>
      <c r="I75" s="1" t="n">
        <v>2.56092769541789</v>
      </c>
      <c r="J75" s="1" t="n">
        <f aca="false">+C75/$I75</f>
        <v>6010.32197337704</v>
      </c>
      <c r="K75" s="1" t="n">
        <f aca="false">+D75/$I75</f>
        <v>2566.64802046565</v>
      </c>
      <c r="L75" s="19" t="n">
        <f aca="false">+F75/D75</f>
        <v>0.0422942339875247</v>
      </c>
    </row>
    <row r="76" customFormat="false" ht="12.75" hidden="false" customHeight="false" outlineLevel="0" collapsed="false">
      <c r="A76" s="0" t="s">
        <v>143</v>
      </c>
      <c r="B76" s="0" t="s">
        <v>144</v>
      </c>
      <c r="C76" s="20" t="n">
        <v>4640</v>
      </c>
      <c r="D76" s="20" t="n">
        <v>1635</v>
      </c>
      <c r="E76" s="20" t="n">
        <v>1564</v>
      </c>
      <c r="F76" s="20" t="n">
        <v>71</v>
      </c>
      <c r="G76" s="1" t="n">
        <f aca="false">+I76+H76</f>
        <v>1.29791875483593</v>
      </c>
      <c r="H76" s="1" t="n">
        <v>0.00266063008786141</v>
      </c>
      <c r="I76" s="1" t="n">
        <v>1.29525812474807</v>
      </c>
      <c r="J76" s="1" t="n">
        <f aca="false">+C76/$I76</f>
        <v>3582.29754467087</v>
      </c>
      <c r="K76" s="1" t="n">
        <f aca="false">+D76/$I76</f>
        <v>1262.29665636571</v>
      </c>
      <c r="L76" s="19" t="n">
        <f aca="false">+F76/D76</f>
        <v>0.0434250764525994</v>
      </c>
    </row>
    <row r="77" customFormat="false" ht="12.75" hidden="false" customHeight="false" outlineLevel="0" collapsed="false">
      <c r="A77" s="0" t="s">
        <v>145</v>
      </c>
      <c r="B77" s="0" t="s">
        <v>146</v>
      </c>
      <c r="C77" s="20" t="n">
        <v>5711</v>
      </c>
      <c r="D77" s="20" t="n">
        <v>2007</v>
      </c>
      <c r="E77" s="20" t="n">
        <v>1927</v>
      </c>
      <c r="F77" s="20" t="n">
        <v>80</v>
      </c>
      <c r="G77" s="1" t="n">
        <f aca="false">+I77+H77</f>
        <v>2.73461382832662</v>
      </c>
      <c r="H77" s="1" t="n">
        <v>0.00660504990756714</v>
      </c>
      <c r="I77" s="1" t="n">
        <v>2.72800877841905</v>
      </c>
      <c r="J77" s="1" t="n">
        <f aca="false">+C77/$I77</f>
        <v>2093.46833675135</v>
      </c>
      <c r="K77" s="1" t="n">
        <f aca="false">+D77/$I77</f>
        <v>735.701444906313</v>
      </c>
      <c r="L77" s="19" t="n">
        <f aca="false">+F77/D77</f>
        <v>0.0398604882909816</v>
      </c>
    </row>
    <row r="78" customFormat="false" ht="12.75" hidden="false" customHeight="false" outlineLevel="0" collapsed="false">
      <c r="A78" s="0" t="s">
        <v>147</v>
      </c>
      <c r="B78" s="0" t="s">
        <v>148</v>
      </c>
      <c r="C78" s="20" t="n">
        <v>12754</v>
      </c>
      <c r="D78" s="20" t="n">
        <v>4470</v>
      </c>
      <c r="E78" s="20" t="n">
        <v>4335</v>
      </c>
      <c r="F78" s="20" t="n">
        <v>135</v>
      </c>
      <c r="G78" s="1" t="n">
        <f aca="false">+I78+H78</f>
        <v>8.72792344983838</v>
      </c>
      <c r="H78" s="1" t="n">
        <v>0.273610534102861</v>
      </c>
      <c r="I78" s="1" t="n">
        <v>8.45431291573552</v>
      </c>
      <c r="J78" s="1" t="n">
        <f aca="false">+C78/$I78</f>
        <v>1508.57912725962</v>
      </c>
      <c r="K78" s="1" t="n">
        <f aca="false">+D78/$I78</f>
        <v>528.724219762466</v>
      </c>
      <c r="L78" s="19" t="n">
        <f aca="false">+F78/D78</f>
        <v>0.0302013422818792</v>
      </c>
    </row>
    <row r="79" customFormat="false" ht="12.75" hidden="false" customHeight="false" outlineLevel="0" collapsed="false">
      <c r="A79" s="0" t="s">
        <v>149</v>
      </c>
      <c r="B79" s="0" t="s">
        <v>150</v>
      </c>
      <c r="C79" s="20" t="n">
        <v>5750</v>
      </c>
      <c r="D79" s="20" t="n">
        <v>1995</v>
      </c>
      <c r="E79" s="20" t="n">
        <v>1931</v>
      </c>
      <c r="F79" s="20" t="n">
        <v>64</v>
      </c>
      <c r="G79" s="1" t="n">
        <f aca="false">+I79+H79</f>
        <v>4.19710361592409</v>
      </c>
      <c r="H79" s="1" t="n">
        <v>0.865350727493718</v>
      </c>
      <c r="I79" s="1" t="n">
        <v>3.33175288843037</v>
      </c>
      <c r="J79" s="1" t="n">
        <f aca="false">+C79/$I79</f>
        <v>1725.81826820563</v>
      </c>
      <c r="K79" s="1" t="n">
        <f aca="false">+D79/$I79</f>
        <v>598.783903490474</v>
      </c>
      <c r="L79" s="19" t="n">
        <f aca="false">+F79/D79</f>
        <v>0.0320802005012531</v>
      </c>
    </row>
    <row r="80" customFormat="false" ht="12.75" hidden="false" customHeight="false" outlineLevel="0" collapsed="false">
      <c r="A80" s="0" t="s">
        <v>151</v>
      </c>
      <c r="B80" s="0" t="s">
        <v>152</v>
      </c>
      <c r="C80" s="20" t="n">
        <v>7978</v>
      </c>
      <c r="D80" s="20" t="n">
        <v>2831</v>
      </c>
      <c r="E80" s="20" t="n">
        <v>2749</v>
      </c>
      <c r="F80" s="20" t="n">
        <v>82</v>
      </c>
      <c r="G80" s="1" t="n">
        <f aca="false">+I80+H80</f>
        <v>2.5763675352936</v>
      </c>
      <c r="H80" s="1" t="n">
        <v>0.15252310049313</v>
      </c>
      <c r="I80" s="1" t="n">
        <v>2.42384443480047</v>
      </c>
      <c r="J80" s="1" t="n">
        <f aca="false">+C80/$I80</f>
        <v>3291.46536199084</v>
      </c>
      <c r="K80" s="1" t="n">
        <f aca="false">+D80/$I80</f>
        <v>1167.97924790625</v>
      </c>
      <c r="L80" s="19" t="n">
        <f aca="false">+F80/D80</f>
        <v>0.0289650300247262</v>
      </c>
    </row>
    <row r="81" customFormat="false" ht="12.75" hidden="false" customHeight="false" outlineLevel="0" collapsed="false">
      <c r="A81" s="0" t="s">
        <v>153</v>
      </c>
      <c r="B81" s="0" t="s">
        <v>154</v>
      </c>
      <c r="C81" s="20" t="n">
        <v>19622</v>
      </c>
      <c r="D81" s="20" t="n">
        <v>7362</v>
      </c>
      <c r="E81" s="20" t="n">
        <v>6934</v>
      </c>
      <c r="F81" s="20" t="n">
        <v>428</v>
      </c>
      <c r="G81" s="1" t="n">
        <f aca="false">+I81+H81</f>
        <v>1.27586459860046</v>
      </c>
      <c r="H81" s="1" t="n">
        <v>0.0245900753208123</v>
      </c>
      <c r="I81" s="1" t="n">
        <v>1.25127452327964</v>
      </c>
      <c r="J81" s="1" t="n">
        <f aca="false">+C81/$I81</f>
        <v>15681.610737642</v>
      </c>
      <c r="K81" s="1" t="n">
        <f aca="false">+D81/$I81</f>
        <v>5883.60097087558</v>
      </c>
      <c r="L81" s="19" t="n">
        <f aca="false">+F81/D81</f>
        <v>0.0581363759847867</v>
      </c>
    </row>
    <row r="82" customFormat="false" ht="12.75" hidden="false" customHeight="false" outlineLevel="0" collapsed="false">
      <c r="A82" s="0" t="s">
        <v>155</v>
      </c>
      <c r="B82" s="0" t="s">
        <v>156</v>
      </c>
      <c r="C82" s="20" t="n">
        <v>26342</v>
      </c>
      <c r="D82" s="20" t="n">
        <v>8915</v>
      </c>
      <c r="E82" s="20" t="n">
        <v>8630</v>
      </c>
      <c r="F82" s="20" t="n">
        <v>285</v>
      </c>
      <c r="G82" s="1" t="n">
        <f aca="false">+I82+H82</f>
        <v>10.5197224852007</v>
      </c>
      <c r="H82" s="1" t="n">
        <v>0.0497272574235865</v>
      </c>
      <c r="I82" s="1" t="n">
        <v>10.4699952277771</v>
      </c>
      <c r="J82" s="1" t="n">
        <f aca="false">+C82/$I82</f>
        <v>2515.95148105838</v>
      </c>
      <c r="K82" s="1" t="n">
        <f aca="false">+D82/$I82</f>
        <v>851.480808353028</v>
      </c>
      <c r="L82" s="19" t="n">
        <f aca="false">+F82/D82</f>
        <v>0.0319685922602356</v>
      </c>
    </row>
    <row r="83" customFormat="false" ht="12.75" hidden="false" customHeight="false" outlineLevel="0" collapsed="false">
      <c r="A83" s="0" t="s">
        <v>157</v>
      </c>
      <c r="B83" s="0" t="s">
        <v>158</v>
      </c>
      <c r="C83" s="20" t="n">
        <v>8645</v>
      </c>
      <c r="D83" s="20" t="n">
        <v>3428</v>
      </c>
      <c r="E83" s="20" t="n">
        <v>3283</v>
      </c>
      <c r="F83" s="20" t="n">
        <v>145</v>
      </c>
      <c r="G83" s="1" t="n">
        <f aca="false">+I83+H83</f>
        <v>2.6023487367509</v>
      </c>
      <c r="H83" s="1" t="n">
        <v>0.0206777019816308</v>
      </c>
      <c r="I83" s="1" t="n">
        <v>2.58167103476927</v>
      </c>
      <c r="J83" s="1" t="n">
        <f aca="false">+C83/$I83</f>
        <v>3348.60634200539</v>
      </c>
      <c r="K83" s="1" t="n">
        <f aca="false">+D83/$I83</f>
        <v>1327.82215620526</v>
      </c>
      <c r="L83" s="19" t="n">
        <f aca="false">+F83/D83</f>
        <v>0.0422987164527421</v>
      </c>
    </row>
    <row r="84" customFormat="false" ht="12.75" hidden="false" customHeight="false" outlineLevel="0" collapsed="false">
      <c r="A84" s="0" t="s">
        <v>159</v>
      </c>
      <c r="B84" s="0" t="s">
        <v>160</v>
      </c>
      <c r="C84" s="20" t="n">
        <v>14473</v>
      </c>
      <c r="D84" s="20" t="n">
        <v>5550</v>
      </c>
      <c r="E84" s="20" t="n">
        <v>5363</v>
      </c>
      <c r="F84" s="20" t="n">
        <v>187</v>
      </c>
      <c r="G84" s="1" t="n">
        <f aca="false">+I84+H84</f>
        <v>5.59076026607073</v>
      </c>
      <c r="H84" s="1" t="n">
        <v>0.0706968526495103</v>
      </c>
      <c r="I84" s="1" t="n">
        <v>5.52006341342122</v>
      </c>
      <c r="J84" s="1" t="n">
        <f aca="false">+C84/$I84</f>
        <v>2621.89016974172</v>
      </c>
      <c r="K84" s="1" t="n">
        <f aca="false">+D84/$I84</f>
        <v>1005.42323236831</v>
      </c>
      <c r="L84" s="19" t="n">
        <f aca="false">+F84/D84</f>
        <v>0.0336936936936937</v>
      </c>
    </row>
    <row r="85" customFormat="false" ht="12.75" hidden="false" customHeight="false" outlineLevel="0" collapsed="false">
      <c r="A85" s="0" t="s">
        <v>161</v>
      </c>
      <c r="B85" s="0" t="s">
        <v>162</v>
      </c>
      <c r="C85" s="20" t="n">
        <v>11032</v>
      </c>
      <c r="D85" s="20" t="n">
        <v>4145</v>
      </c>
      <c r="E85" s="20" t="n">
        <v>3905</v>
      </c>
      <c r="F85" s="20" t="n">
        <v>240</v>
      </c>
      <c r="G85" s="1" t="n">
        <f aca="false">+I85+H85</f>
        <v>2.85479469402947</v>
      </c>
      <c r="H85" s="1" t="n">
        <v>0.303297544235726</v>
      </c>
      <c r="I85" s="1" t="n">
        <v>2.55149714979374</v>
      </c>
      <c r="J85" s="1" t="n">
        <f aca="false">+C85/$I85</f>
        <v>4323.73596846534</v>
      </c>
      <c r="K85" s="1" t="n">
        <f aca="false">+D85/$I85</f>
        <v>1624.5364022198</v>
      </c>
      <c r="L85" s="19" t="n">
        <f aca="false">+F85/D85</f>
        <v>0.0579010856453559</v>
      </c>
    </row>
    <row r="86" customFormat="false" ht="12.75" hidden="false" customHeight="false" outlineLevel="0" collapsed="false">
      <c r="A86" s="0" t="s">
        <v>163</v>
      </c>
      <c r="B86" s="0" t="s">
        <v>164</v>
      </c>
      <c r="C86" s="20" t="n">
        <v>12729</v>
      </c>
      <c r="D86" s="20" t="n">
        <v>5164</v>
      </c>
      <c r="E86" s="20" t="n">
        <v>4851</v>
      </c>
      <c r="F86" s="20" t="n">
        <v>313</v>
      </c>
      <c r="G86" s="1" t="n">
        <f aca="false">+I86+H86</f>
        <v>1.91914286861561</v>
      </c>
      <c r="H86" s="1" t="n">
        <v>0.195647238520024</v>
      </c>
      <c r="I86" s="1" t="n">
        <v>1.72349563009558</v>
      </c>
      <c r="J86" s="1" t="n">
        <f aca="false">+C86/$I86</f>
        <v>7385.57138047055</v>
      </c>
      <c r="K86" s="1" t="n">
        <f aca="false">+D86/$I86</f>
        <v>2996.23620148872</v>
      </c>
      <c r="L86" s="19" t="n">
        <f aca="false">+F86/D86</f>
        <v>0.0606119287374129</v>
      </c>
    </row>
    <row r="87" customFormat="false" ht="12.75" hidden="false" customHeight="false" outlineLevel="0" collapsed="false">
      <c r="A87" s="0" t="s">
        <v>165</v>
      </c>
      <c r="B87" s="0" t="s">
        <v>166</v>
      </c>
      <c r="C87" s="20" t="n">
        <v>24958</v>
      </c>
      <c r="D87" s="20" t="n">
        <v>8743</v>
      </c>
      <c r="E87" s="20" t="n">
        <v>8456</v>
      </c>
      <c r="F87" s="20" t="n">
        <v>287</v>
      </c>
      <c r="G87" s="1" t="n">
        <f aca="false">+I87+H87</f>
        <v>5.81821074074474</v>
      </c>
      <c r="H87" s="1" t="n">
        <v>0.0662223145435423</v>
      </c>
      <c r="I87" s="1" t="n">
        <v>5.7519884262012</v>
      </c>
      <c r="J87" s="1" t="n">
        <f aca="false">+C87/$I87</f>
        <v>4339.02124808048</v>
      </c>
      <c r="K87" s="1" t="n">
        <f aca="false">+D87/$I87</f>
        <v>1519.99610433399</v>
      </c>
      <c r="L87" s="19" t="n">
        <f aca="false">+F87/D87</f>
        <v>0.0328262610088071</v>
      </c>
    </row>
    <row r="88" customFormat="false" ht="12.75" hidden="false" customHeight="false" outlineLevel="0" collapsed="false">
      <c r="A88" s="0" t="s">
        <v>167</v>
      </c>
      <c r="B88" s="0" t="s">
        <v>168</v>
      </c>
      <c r="C88" s="20" t="n">
        <v>11340</v>
      </c>
      <c r="D88" s="20" t="n">
        <v>4261</v>
      </c>
      <c r="E88" s="20" t="n">
        <v>4134</v>
      </c>
      <c r="F88" s="20" t="n">
        <v>127</v>
      </c>
      <c r="G88" s="1" t="n">
        <f aca="false">+I88+H88</f>
        <v>1.8953416000383</v>
      </c>
      <c r="H88" s="1" t="n">
        <v>0.0412874499804632</v>
      </c>
      <c r="I88" s="1" t="n">
        <v>1.85405415005784</v>
      </c>
      <c r="J88" s="1" t="n">
        <f aca="false">+C88/$I88</f>
        <v>6116.32621390602</v>
      </c>
      <c r="K88" s="1" t="n">
        <f aca="false">+D88/$I88</f>
        <v>2298.20687808232</v>
      </c>
      <c r="L88" s="19" t="n">
        <f aca="false">+F88/D88</f>
        <v>0.0298052100445905</v>
      </c>
    </row>
    <row r="89" customFormat="false" ht="12.75" hidden="false" customHeight="false" outlineLevel="0" collapsed="false">
      <c r="A89" s="0" t="s">
        <v>169</v>
      </c>
      <c r="B89" s="0" t="s">
        <v>170</v>
      </c>
      <c r="C89" s="20" t="n">
        <v>9659</v>
      </c>
      <c r="D89" s="20" t="n">
        <v>3521</v>
      </c>
      <c r="E89" s="20" t="n">
        <v>3421</v>
      </c>
      <c r="F89" s="20" t="n">
        <v>100</v>
      </c>
      <c r="G89" s="1" t="n">
        <f aca="false">+I89+H89</f>
        <v>4.27500629346545</v>
      </c>
      <c r="H89" s="1" t="n">
        <v>0.263939060721517</v>
      </c>
      <c r="I89" s="1" t="n">
        <v>4.01106723274394</v>
      </c>
      <c r="J89" s="1" t="n">
        <f aca="false">+C89/$I89</f>
        <v>2408.08728438899</v>
      </c>
      <c r="K89" s="1" t="n">
        <f aca="false">+D89/$I89</f>
        <v>877.821237015595</v>
      </c>
      <c r="L89" s="19" t="n">
        <f aca="false">+F89/D89</f>
        <v>0.0284010224368077</v>
      </c>
    </row>
    <row r="90" customFormat="false" ht="12.75" hidden="false" customHeight="false" outlineLevel="0" collapsed="false">
      <c r="A90" s="0" t="s">
        <v>171</v>
      </c>
      <c r="B90" s="0" t="s">
        <v>172</v>
      </c>
      <c r="C90" s="20" t="n">
        <v>5530</v>
      </c>
      <c r="D90" s="20" t="n">
        <v>2170</v>
      </c>
      <c r="E90" s="20" t="n">
        <v>2087</v>
      </c>
      <c r="F90" s="20" t="n">
        <v>83</v>
      </c>
      <c r="G90" s="1" t="n">
        <f aca="false">+I90+H90</f>
        <v>1.06224430383461</v>
      </c>
      <c r="H90" s="1" t="n">
        <v>0.0215529956123349</v>
      </c>
      <c r="I90" s="1" t="n">
        <v>1.04069130822228</v>
      </c>
      <c r="J90" s="1" t="n">
        <f aca="false">+C90/$I90</f>
        <v>5313.77552239426</v>
      </c>
      <c r="K90" s="1" t="n">
        <f aca="false">+D90/$I90</f>
        <v>2085.15242018003</v>
      </c>
      <c r="L90" s="19" t="n">
        <f aca="false">+F90/D90</f>
        <v>0.0382488479262673</v>
      </c>
    </row>
    <row r="91" customFormat="false" ht="12.75" hidden="false" customHeight="false" outlineLevel="0" collapsed="false">
      <c r="A91" s="0" t="s">
        <v>173</v>
      </c>
      <c r="B91" s="0" t="s">
        <v>174</v>
      </c>
      <c r="C91" s="20" t="n">
        <v>531</v>
      </c>
      <c r="D91" s="20" t="n">
        <v>86</v>
      </c>
      <c r="E91" s="20" t="n">
        <v>75</v>
      </c>
      <c r="F91" s="20" t="n">
        <v>11</v>
      </c>
      <c r="G91" s="1" t="n">
        <f aca="false">+I91+H91</f>
        <v>0.976086375689772</v>
      </c>
      <c r="H91" s="1" t="n">
        <v>0.00735794914879915</v>
      </c>
      <c r="I91" s="1" t="n">
        <v>0.968728426540972</v>
      </c>
      <c r="J91" s="1" t="n">
        <f aca="false">+C91/$I91</f>
        <v>548.141239021999</v>
      </c>
      <c r="K91" s="1" t="n">
        <f aca="false">+D91/$I91</f>
        <v>88.7761705384028</v>
      </c>
      <c r="L91" s="19" t="n">
        <f aca="false">+F91/D91</f>
        <v>0.127906976744186</v>
      </c>
    </row>
    <row r="92" customFormat="false" ht="12.75" hidden="false" customHeight="false" outlineLevel="0" collapsed="false">
      <c r="A92" s="0" t="s">
        <v>175</v>
      </c>
      <c r="B92" s="0" t="s">
        <v>176</v>
      </c>
      <c r="C92" s="20" t="n">
        <v>18061</v>
      </c>
      <c r="D92" s="20" t="n">
        <v>7278</v>
      </c>
      <c r="E92" s="20" t="n">
        <v>6949</v>
      </c>
      <c r="F92" s="20" t="n">
        <v>329</v>
      </c>
      <c r="G92" s="1" t="n">
        <f aca="false">+I92+H92</f>
        <v>2.94137231523853</v>
      </c>
      <c r="H92" s="1" t="n">
        <v>0.135728428085381</v>
      </c>
      <c r="I92" s="1" t="n">
        <v>2.80564388715315</v>
      </c>
      <c r="J92" s="1" t="n">
        <f aca="false">+C92/$I92</f>
        <v>6437.38148048657</v>
      </c>
      <c r="K92" s="1" t="n">
        <f aca="false">+D92/$I92</f>
        <v>2594.05694119823</v>
      </c>
      <c r="L92" s="19" t="n">
        <f aca="false">+F92/D92</f>
        <v>0.0452047265732344</v>
      </c>
    </row>
    <row r="93" customFormat="false" ht="12.75" hidden="false" customHeight="false" outlineLevel="0" collapsed="false">
      <c r="A93" s="0" t="s">
        <v>177</v>
      </c>
      <c r="B93" s="0" t="s">
        <v>178</v>
      </c>
      <c r="C93" s="20" t="n">
        <v>13659</v>
      </c>
      <c r="D93" s="20" t="n">
        <v>5485</v>
      </c>
      <c r="E93" s="20" t="n">
        <v>5286</v>
      </c>
      <c r="F93" s="20" t="n">
        <v>199</v>
      </c>
      <c r="G93" s="1" t="n">
        <f aca="false">+I93+H93</f>
        <v>2.71595930174194</v>
      </c>
      <c r="H93" s="1" t="n">
        <v>0.0272591996565235</v>
      </c>
      <c r="I93" s="1" t="n">
        <v>2.68870010208542</v>
      </c>
      <c r="J93" s="1" t="n">
        <f aca="false">+C93/$I93</f>
        <v>5080.15006560448</v>
      </c>
      <c r="K93" s="1" t="n">
        <f aca="false">+D93/$I93</f>
        <v>2040.01926274549</v>
      </c>
      <c r="L93" s="19" t="n">
        <f aca="false">+F93/D93</f>
        <v>0.0362807657247037</v>
      </c>
    </row>
    <row r="94" customFormat="false" ht="12.75" hidden="false" customHeight="false" outlineLevel="0" collapsed="false">
      <c r="A94" s="0" t="s">
        <v>179</v>
      </c>
      <c r="B94" s="0" t="s">
        <v>180</v>
      </c>
      <c r="C94" s="20" t="n">
        <v>3152</v>
      </c>
      <c r="D94" s="20" t="n">
        <v>1341</v>
      </c>
      <c r="E94" s="20" t="n">
        <v>1216</v>
      </c>
      <c r="F94" s="20" t="n">
        <v>125</v>
      </c>
      <c r="G94" s="1" t="n">
        <f aca="false">+I94+H94</f>
        <v>4.97926245218125</v>
      </c>
      <c r="H94" s="1" t="n">
        <v>0.0557415710034178</v>
      </c>
      <c r="I94" s="1" t="n">
        <v>4.92352088117783</v>
      </c>
      <c r="J94" s="1" t="n">
        <f aca="false">+C94/$I94</f>
        <v>640.192268108339</v>
      </c>
      <c r="K94" s="1" t="n">
        <f aca="false">+D94/$I94</f>
        <v>272.366063303706</v>
      </c>
      <c r="L94" s="19" t="n">
        <f aca="false">+F94/D94</f>
        <v>0.093214019388516</v>
      </c>
    </row>
    <row r="95" customFormat="false" ht="12.75" hidden="false" customHeight="false" outlineLevel="0" collapsed="false">
      <c r="A95" s="0" t="s">
        <v>181</v>
      </c>
      <c r="B95" s="0" t="s">
        <v>182</v>
      </c>
      <c r="C95" s="20" t="n">
        <v>2378</v>
      </c>
      <c r="D95" s="20" t="n">
        <v>879</v>
      </c>
      <c r="E95" s="20" t="n">
        <v>845</v>
      </c>
      <c r="F95" s="20" t="n">
        <v>34</v>
      </c>
      <c r="G95" s="1" t="n">
        <f aca="false">+I95+H95</f>
        <v>0.741108839114313</v>
      </c>
      <c r="H95" s="1" t="n">
        <v>0.023054160868699</v>
      </c>
      <c r="I95" s="1" t="n">
        <v>0.718054678245614</v>
      </c>
      <c r="J95" s="1" t="n">
        <f aca="false">+C95/$I95</f>
        <v>3311.72551623791</v>
      </c>
      <c r="K95" s="1" t="n">
        <f aca="false">+D95/$I95</f>
        <v>1224.14076062789</v>
      </c>
      <c r="L95" s="19" t="n">
        <f aca="false">+F95/D95</f>
        <v>0.0386803185437998</v>
      </c>
    </row>
    <row r="96" customFormat="false" ht="12.75" hidden="false" customHeight="false" outlineLevel="0" collapsed="false">
      <c r="A96" s="0" t="s">
        <v>183</v>
      </c>
      <c r="B96" s="0" t="s">
        <v>184</v>
      </c>
      <c r="C96" s="20" t="n">
        <v>39776</v>
      </c>
      <c r="D96" s="20" t="n">
        <v>14024</v>
      </c>
      <c r="E96" s="20" t="n">
        <v>13470</v>
      </c>
      <c r="F96" s="20" t="n">
        <v>554</v>
      </c>
      <c r="G96" s="1" t="n">
        <f aca="false">+I96+H96</f>
        <v>6.22660259429773</v>
      </c>
      <c r="H96" s="1" t="n">
        <v>0.220138471684039</v>
      </c>
      <c r="I96" s="1" t="n">
        <v>6.0064641226137</v>
      </c>
      <c r="J96" s="1" t="n">
        <f aca="false">+C96/$I96</f>
        <v>6622.19888240864</v>
      </c>
      <c r="K96" s="1" t="n">
        <f aca="false">+D96/$I96</f>
        <v>2334.81790845984</v>
      </c>
      <c r="L96" s="19" t="n">
        <f aca="false">+F96/D96</f>
        <v>0.0395037079292641</v>
      </c>
    </row>
    <row r="97" customFormat="false" ht="12.75" hidden="false" customHeight="false" outlineLevel="0" collapsed="false">
      <c r="A97" s="0" t="s">
        <v>185</v>
      </c>
      <c r="B97" s="0" t="s">
        <v>186</v>
      </c>
      <c r="C97" s="20" t="n">
        <v>14488</v>
      </c>
      <c r="D97" s="20" t="n">
        <v>4980</v>
      </c>
      <c r="E97" s="20" t="n">
        <v>4766</v>
      </c>
      <c r="F97" s="20" t="n">
        <v>214</v>
      </c>
      <c r="G97" s="1" t="n">
        <f aca="false">+I97+H97</f>
        <v>5.18446263071489</v>
      </c>
      <c r="H97" s="1" t="n">
        <v>0.583100771123264</v>
      </c>
      <c r="I97" s="1" t="n">
        <v>4.60136185959163</v>
      </c>
      <c r="J97" s="1" t="n">
        <f aca="false">+C97/$I97</f>
        <v>3148.63304432349</v>
      </c>
      <c r="K97" s="1" t="n">
        <f aca="false">+D97/$I97</f>
        <v>1082.28827724538</v>
      </c>
      <c r="L97" s="19" t="n">
        <f aca="false">+F97/D97</f>
        <v>0.0429718875502008</v>
      </c>
    </row>
    <row r="98" customFormat="false" ht="12.75" hidden="false" customHeight="false" outlineLevel="0" collapsed="false">
      <c r="A98" s="0" t="s">
        <v>187</v>
      </c>
      <c r="B98" s="0" t="s">
        <v>188</v>
      </c>
      <c r="C98" s="20" t="n">
        <v>67</v>
      </c>
      <c r="D98" s="20" t="n">
        <v>27</v>
      </c>
      <c r="E98" s="20" t="n">
        <v>25</v>
      </c>
      <c r="F98" s="20" t="n">
        <v>2</v>
      </c>
      <c r="G98" s="1" t="n">
        <f aca="false">+I98+H98</f>
        <v>1.15812235423485</v>
      </c>
      <c r="H98" s="1" t="n">
        <v>0.000970660867926801</v>
      </c>
      <c r="I98" s="1" t="n">
        <v>1.15715169336692</v>
      </c>
      <c r="J98" s="1" t="n">
        <f aca="false">+C98/$I98</f>
        <v>57.9007924233794</v>
      </c>
      <c r="K98" s="1" t="n">
        <f aca="false">+D98/$I98</f>
        <v>23.3331551556902</v>
      </c>
      <c r="L98" s="19" t="n">
        <f aca="false">+F98/D98</f>
        <v>0.0740740740740741</v>
      </c>
    </row>
    <row r="99" customFormat="false" ht="12.75" hidden="false" customHeight="false" outlineLevel="0" collapsed="false">
      <c r="A99" s="0" t="s">
        <v>189</v>
      </c>
      <c r="B99" s="0" t="s">
        <v>190</v>
      </c>
      <c r="C99" s="20" t="n">
        <v>8208</v>
      </c>
      <c r="D99" s="20" t="n">
        <v>2776</v>
      </c>
      <c r="E99" s="20" t="n">
        <v>2639</v>
      </c>
      <c r="F99" s="20" t="n">
        <v>137</v>
      </c>
      <c r="G99" s="1" t="n">
        <f aca="false">+I99+H99</f>
        <v>5.28188007048681</v>
      </c>
      <c r="H99" s="1" t="n">
        <v>0.0204564654353611</v>
      </c>
      <c r="I99" s="1" t="n">
        <v>5.26142360505145</v>
      </c>
      <c r="J99" s="1" t="n">
        <f aca="false">+C99/$I99</f>
        <v>1560.03405468428</v>
      </c>
      <c r="K99" s="1" t="n">
        <f aca="false">+D99/$I99</f>
        <v>527.613856701214</v>
      </c>
      <c r="L99" s="19" t="n">
        <f aca="false">+F99/D99</f>
        <v>0.0493515850144092</v>
      </c>
    </row>
    <row r="100" customFormat="false" ht="12.75" hidden="false" customHeight="false" outlineLevel="0" collapsed="false">
      <c r="A100" s="0" t="s">
        <v>191</v>
      </c>
      <c r="B100" s="0" t="s">
        <v>192</v>
      </c>
      <c r="C100" s="20" t="n">
        <v>9625</v>
      </c>
      <c r="D100" s="20" t="n">
        <v>3537</v>
      </c>
      <c r="E100" s="20" t="n">
        <v>3420</v>
      </c>
      <c r="F100" s="20" t="n">
        <v>117</v>
      </c>
      <c r="G100" s="1" t="n">
        <f aca="false">+I100+H100</f>
        <v>2.08668611592023</v>
      </c>
      <c r="H100" s="1" t="n">
        <v>0.0198004778400518</v>
      </c>
      <c r="I100" s="1" t="n">
        <v>2.06688563808018</v>
      </c>
      <c r="J100" s="1" t="n">
        <f aca="false">+C100/$I100</f>
        <v>4656.76466209334</v>
      </c>
      <c r="K100" s="1" t="n">
        <f aca="false">+D100/$I100</f>
        <v>1711.27029712458</v>
      </c>
      <c r="L100" s="19" t="n">
        <f aca="false">+F100/D100</f>
        <v>0.0330788804071247</v>
      </c>
    </row>
    <row r="101" customFormat="false" ht="12.75" hidden="false" customHeight="false" outlineLevel="0" collapsed="false">
      <c r="A101" s="0" t="s">
        <v>193</v>
      </c>
      <c r="B101" s="0" t="s">
        <v>194</v>
      </c>
      <c r="C101" s="20" t="n">
        <v>11335</v>
      </c>
      <c r="D101" s="20" t="n">
        <v>4946</v>
      </c>
      <c r="E101" s="20" t="n">
        <v>4637</v>
      </c>
      <c r="F101" s="20" t="n">
        <v>309</v>
      </c>
      <c r="G101" s="1" t="n">
        <f aca="false">+I101+H101</f>
        <v>1.03424571851298</v>
      </c>
      <c r="H101" s="1" t="n">
        <v>0.0510388465120302</v>
      </c>
      <c r="I101" s="1" t="n">
        <v>0.983206872000951</v>
      </c>
      <c r="J101" s="1" t="n">
        <f aca="false">+C101/$I101</f>
        <v>11528.6012768929</v>
      </c>
      <c r="K101" s="1" t="n">
        <f aca="false">+D101/$I101</f>
        <v>5030.47745174346</v>
      </c>
      <c r="L101" s="19" t="n">
        <f aca="false">+F101/D101</f>
        <v>0.0624747270521634</v>
      </c>
    </row>
    <row r="102" customFormat="false" ht="12.75" hidden="false" customHeight="false" outlineLevel="0" collapsed="false">
      <c r="A102" s="0" t="s">
        <v>195</v>
      </c>
      <c r="B102" s="0" t="s">
        <v>196</v>
      </c>
      <c r="C102" s="20" t="n">
        <v>9102</v>
      </c>
      <c r="D102" s="20" t="n">
        <v>3341</v>
      </c>
      <c r="E102" s="20" t="n">
        <v>3261</v>
      </c>
      <c r="F102" s="20" t="n">
        <v>80</v>
      </c>
      <c r="G102" s="1" t="n">
        <f aca="false">+I102+H102</f>
        <v>2.95938707051925</v>
      </c>
      <c r="H102" s="1" t="n">
        <v>0.0503156771382725</v>
      </c>
      <c r="I102" s="1" t="n">
        <v>2.90907139338097</v>
      </c>
      <c r="J102" s="1" t="n">
        <f aca="false">+C102/$I102</f>
        <v>3128.8334898586</v>
      </c>
      <c r="K102" s="1" t="n">
        <f aca="false">+D102/$I102</f>
        <v>1148.47645458334</v>
      </c>
      <c r="L102" s="19" t="n">
        <f aca="false">+F102/D102</f>
        <v>0.0239449266686621</v>
      </c>
    </row>
    <row r="103" customFormat="false" ht="12.75" hidden="false" customHeight="false" outlineLevel="0" collapsed="false">
      <c r="A103" s="0" t="s">
        <v>197</v>
      </c>
      <c r="B103" s="0" t="s">
        <v>198</v>
      </c>
      <c r="C103" s="20" t="n">
        <v>10908</v>
      </c>
      <c r="D103" s="20" t="n">
        <v>4636</v>
      </c>
      <c r="E103" s="20" t="n">
        <v>4438</v>
      </c>
      <c r="F103" s="20" t="n">
        <v>198</v>
      </c>
      <c r="G103" s="1" t="n">
        <f aca="false">+I103+H103</f>
        <v>2.31362693572325</v>
      </c>
      <c r="H103" s="1" t="n">
        <v>0.0479863227165531</v>
      </c>
      <c r="I103" s="1" t="n">
        <v>2.2656406130067</v>
      </c>
      <c r="J103" s="1" t="n">
        <f aca="false">+C103/$I103</f>
        <v>4814.53233905625</v>
      </c>
      <c r="K103" s="1" t="n">
        <f aca="false">+D103/$I103</f>
        <v>2046.22038172578</v>
      </c>
      <c r="L103" s="19" t="n">
        <f aca="false">+F103/D103</f>
        <v>0.042709232096635</v>
      </c>
    </row>
    <row r="104" customFormat="false" ht="12.75" hidden="false" customHeight="false" outlineLevel="0" collapsed="false">
      <c r="A104" s="0" t="s">
        <v>199</v>
      </c>
      <c r="B104" s="0" t="s">
        <v>200</v>
      </c>
      <c r="C104" s="20" t="n">
        <v>5730</v>
      </c>
      <c r="D104" s="20" t="n">
        <v>1980</v>
      </c>
      <c r="E104" s="20" t="n">
        <v>1916</v>
      </c>
      <c r="F104" s="20" t="n">
        <v>64</v>
      </c>
      <c r="G104" s="1" t="n">
        <f aca="false">+I104+H104</f>
        <v>3.60569045107545</v>
      </c>
      <c r="H104" s="1" t="n">
        <v>0.200548033427182</v>
      </c>
      <c r="I104" s="1" t="n">
        <v>3.40514241764827</v>
      </c>
      <c r="J104" s="1" t="n">
        <f aca="false">+C104/$I104</f>
        <v>1682.74900054177</v>
      </c>
      <c r="K104" s="1" t="n">
        <f aca="false">+D104/$I104</f>
        <v>581.473476626998</v>
      </c>
      <c r="L104" s="19" t="n">
        <f aca="false">+F104/D104</f>
        <v>0.0323232323232323</v>
      </c>
    </row>
    <row r="105" customFormat="false" ht="12.75" hidden="false" customHeight="false" outlineLevel="0" collapsed="false">
      <c r="A105" s="0" t="s">
        <v>201</v>
      </c>
      <c r="B105" s="0" t="s">
        <v>202</v>
      </c>
      <c r="C105" s="20" t="n">
        <v>7626</v>
      </c>
      <c r="D105" s="20" t="n">
        <v>3051</v>
      </c>
      <c r="E105" s="20" t="n">
        <v>2939</v>
      </c>
      <c r="F105" s="20" t="n">
        <v>112</v>
      </c>
      <c r="G105" s="1" t="n">
        <f aca="false">+I105+H105</f>
        <v>1.0971274770385</v>
      </c>
      <c r="H105" s="1" t="n">
        <v>0.000116988959022204</v>
      </c>
      <c r="I105" s="1" t="n">
        <v>1.09701048807948</v>
      </c>
      <c r="J105" s="1" t="n">
        <f aca="false">+C105/$I105</f>
        <v>6951.61995520272</v>
      </c>
      <c r="K105" s="1" t="n">
        <f aca="false">+D105/$I105</f>
        <v>2781.19492306891</v>
      </c>
      <c r="L105" s="19" t="n">
        <f aca="false">+F105/D105</f>
        <v>0.0367092756473287</v>
      </c>
    </row>
    <row r="106" customFormat="false" ht="12.75" hidden="false" customHeight="false" outlineLevel="0" collapsed="false">
      <c r="A106" s="0" t="s">
        <v>203</v>
      </c>
      <c r="B106" s="0" t="s">
        <v>204</v>
      </c>
      <c r="C106" s="20" t="n">
        <v>16696</v>
      </c>
      <c r="D106" s="20" t="n">
        <v>5827</v>
      </c>
      <c r="E106" s="20" t="n">
        <v>5646</v>
      </c>
      <c r="F106" s="20" t="n">
        <v>181</v>
      </c>
      <c r="G106" s="1" t="n">
        <f aca="false">+I106+H106</f>
        <v>6.60734181007789</v>
      </c>
      <c r="H106" s="1" t="n">
        <v>0.0602392752398853</v>
      </c>
      <c r="I106" s="1" t="n">
        <v>6.547102534838</v>
      </c>
      <c r="J106" s="1" t="n">
        <f aca="false">+C106/$I106</f>
        <v>2550.13571441082</v>
      </c>
      <c r="K106" s="1" t="n">
        <f aca="false">+D106/$I106</f>
        <v>890.012027304256</v>
      </c>
      <c r="L106" s="19" t="n">
        <f aca="false">+F106/D106</f>
        <v>0.0310622962073108</v>
      </c>
    </row>
    <row r="107" customFormat="false" ht="12.75" hidden="false" customHeight="false" outlineLevel="0" collapsed="false">
      <c r="C107" s="20"/>
      <c r="D107" s="20"/>
      <c r="E107" s="20"/>
      <c r="F107" s="20"/>
      <c r="L107" s="19"/>
    </row>
    <row r="108" s="2" customFormat="true" ht="12.75" hidden="false" customHeight="false" outlineLevel="0" collapsed="false">
      <c r="B108" s="2" t="s">
        <v>205</v>
      </c>
      <c r="C108" s="16" t="n">
        <v>448734</v>
      </c>
      <c r="D108" s="16" t="n">
        <v>175615</v>
      </c>
      <c r="E108" s="16" t="n">
        <v>166318</v>
      </c>
      <c r="F108" s="16" t="n">
        <v>9297</v>
      </c>
      <c r="G108" s="17" t="n">
        <f aca="false">+I108+H108</f>
        <v>819.838460255414</v>
      </c>
      <c r="H108" s="17" t="n">
        <v>21.2620749594207</v>
      </c>
      <c r="I108" s="17" t="n">
        <v>798.576385295994</v>
      </c>
      <c r="J108" s="17" t="n">
        <f aca="false">+C108/$I108</f>
        <v>561.917442416828</v>
      </c>
      <c r="K108" s="17" t="n">
        <f aca="false">+D108/$I108</f>
        <v>219.910084036492</v>
      </c>
      <c r="L108" s="18" t="n">
        <f aca="false">+F108/D108</f>
        <v>0.0529396691626569</v>
      </c>
    </row>
    <row r="109" customFormat="false" ht="12.75" hidden="false" customHeight="false" outlineLevel="0" collapsed="false">
      <c r="A109" s="0" t="s">
        <v>206</v>
      </c>
      <c r="B109" s="0" t="s">
        <v>207</v>
      </c>
      <c r="C109" s="20" t="n">
        <v>1443</v>
      </c>
      <c r="D109" s="20" t="n">
        <v>587</v>
      </c>
      <c r="E109" s="20" t="n">
        <v>522</v>
      </c>
      <c r="F109" s="20" t="n">
        <v>65</v>
      </c>
      <c r="G109" s="1" t="n">
        <f aca="false">+I109+H109</f>
        <v>78.2653691831777</v>
      </c>
      <c r="H109" s="1" t="n">
        <v>3.22487633147335</v>
      </c>
      <c r="I109" s="1" t="n">
        <v>75.0404928517043</v>
      </c>
      <c r="J109" s="1" t="n">
        <f aca="false">+C109/$I109</f>
        <v>19.2296178391534</v>
      </c>
      <c r="K109" s="1" t="n">
        <f aca="false">+D109/$I109</f>
        <v>7.82244329285036</v>
      </c>
      <c r="L109" s="19" t="n">
        <f aca="false">+F109/D109</f>
        <v>0.110732538330494</v>
      </c>
    </row>
    <row r="110" customFormat="false" ht="12.75" hidden="false" customHeight="false" outlineLevel="0" collapsed="false">
      <c r="A110" s="0" t="s">
        <v>208</v>
      </c>
      <c r="B110" s="0" t="s">
        <v>209</v>
      </c>
      <c r="C110" s="20" t="n">
        <v>2577</v>
      </c>
      <c r="D110" s="20" t="n">
        <v>1086</v>
      </c>
      <c r="E110" s="20" t="n">
        <v>1002</v>
      </c>
      <c r="F110" s="20" t="n">
        <v>84</v>
      </c>
      <c r="G110" s="1" t="n">
        <f aca="false">+I110+H110</f>
        <v>0.784278537197856</v>
      </c>
      <c r="H110" s="1" t="n">
        <v>0.229532337601564</v>
      </c>
      <c r="I110" s="1" t="n">
        <v>0.554746199596292</v>
      </c>
      <c r="J110" s="1" t="n">
        <f aca="false">+C110/$I110</f>
        <v>4645.36756065274</v>
      </c>
      <c r="K110" s="1" t="n">
        <f aca="false">+D110/$I110</f>
        <v>1957.65198714353</v>
      </c>
      <c r="L110" s="19" t="n">
        <f aca="false">+F110/D110</f>
        <v>0.0773480662983425</v>
      </c>
    </row>
    <row r="111" customFormat="false" ht="12.75" hidden="false" customHeight="false" outlineLevel="0" collapsed="false">
      <c r="A111" s="0" t="s">
        <v>210</v>
      </c>
      <c r="B111" s="0" t="s">
        <v>211</v>
      </c>
      <c r="C111" s="20" t="n">
        <v>3924</v>
      </c>
      <c r="D111" s="20" t="n">
        <v>2014</v>
      </c>
      <c r="E111" s="20" t="n">
        <v>1859</v>
      </c>
      <c r="F111" s="20" t="n">
        <v>155</v>
      </c>
      <c r="G111" s="1" t="n">
        <f aca="false">+I111+H111</f>
        <v>0.967972438482341</v>
      </c>
      <c r="H111" s="1" t="n">
        <v>0.038617553440402</v>
      </c>
      <c r="I111" s="1" t="n">
        <v>0.929354885041938</v>
      </c>
      <c r="J111" s="1" t="n">
        <f aca="false">+C111/$I111</f>
        <v>4222.28371869259</v>
      </c>
      <c r="K111" s="1" t="n">
        <f aca="false">+D111/$I111</f>
        <v>2167.0946507255</v>
      </c>
      <c r="L111" s="19" t="n">
        <f aca="false">+F111/D111</f>
        <v>0.076961271102284</v>
      </c>
    </row>
    <row r="112" customFormat="false" ht="12.75" hidden="false" customHeight="false" outlineLevel="0" collapsed="false">
      <c r="A112" s="0" t="s">
        <v>212</v>
      </c>
      <c r="B112" s="0" t="s">
        <v>213</v>
      </c>
      <c r="C112" s="20" t="n">
        <v>11367</v>
      </c>
      <c r="D112" s="20" t="n">
        <v>4360</v>
      </c>
      <c r="E112" s="20" t="n">
        <v>4173</v>
      </c>
      <c r="F112" s="20" t="n">
        <v>187</v>
      </c>
      <c r="G112" s="1" t="n">
        <f aca="false">+I112+H112</f>
        <v>9.33399189494314</v>
      </c>
      <c r="H112" s="1" t="n">
        <v>0.819314992965218</v>
      </c>
      <c r="I112" s="1" t="n">
        <v>8.51467690197793</v>
      </c>
      <c r="J112" s="1" t="n">
        <f aca="false">+C112/$I112</f>
        <v>1334.98899968353</v>
      </c>
      <c r="K112" s="1" t="n">
        <f aca="false">+D112/$I112</f>
        <v>512.057010523463</v>
      </c>
      <c r="L112" s="19" t="n">
        <f aca="false">+F112/D112</f>
        <v>0.0428899082568807</v>
      </c>
    </row>
    <row r="113" customFormat="false" ht="12.75" hidden="false" customHeight="false" outlineLevel="0" collapsed="false">
      <c r="A113" s="0" t="s">
        <v>214</v>
      </c>
      <c r="B113" s="0" t="s">
        <v>215</v>
      </c>
      <c r="C113" s="20" t="n">
        <v>9920</v>
      </c>
      <c r="D113" s="20" t="n">
        <v>4223</v>
      </c>
      <c r="E113" s="20" t="n">
        <v>3858</v>
      </c>
      <c r="F113" s="20" t="n">
        <v>365</v>
      </c>
      <c r="G113" s="1" t="n">
        <f aca="false">+I113+H113</f>
        <v>3.78107350304326</v>
      </c>
      <c r="H113" s="1" t="n">
        <v>0.718540780883927</v>
      </c>
      <c r="I113" s="1" t="n">
        <v>3.06253272215933</v>
      </c>
      <c r="J113" s="1" t="n">
        <f aca="false">+C113/$I113</f>
        <v>3239.14906385249</v>
      </c>
      <c r="K113" s="1" t="n">
        <f aca="false">+D113/$I113</f>
        <v>1378.92404200091</v>
      </c>
      <c r="L113" s="19" t="n">
        <f aca="false">+F113/D113</f>
        <v>0.0864314468387402</v>
      </c>
    </row>
    <row r="114" customFormat="false" ht="12.75" hidden="false" customHeight="false" outlineLevel="0" collapsed="false">
      <c r="A114" s="0" t="s">
        <v>216</v>
      </c>
      <c r="B114" s="0" t="s">
        <v>217</v>
      </c>
      <c r="C114" s="20" t="n">
        <v>22594</v>
      </c>
      <c r="D114" s="20" t="n">
        <v>8105</v>
      </c>
      <c r="E114" s="20" t="n">
        <v>7797</v>
      </c>
      <c r="F114" s="20" t="n">
        <v>308</v>
      </c>
      <c r="G114" s="1" t="n">
        <f aca="false">+I114+H114</f>
        <v>13.9802728815732</v>
      </c>
      <c r="H114" s="1" t="n">
        <v>0.564968254679172</v>
      </c>
      <c r="I114" s="1" t="n">
        <v>13.415304626894</v>
      </c>
      <c r="J114" s="1" t="n">
        <f aca="false">+C114/$I114</f>
        <v>1684.19582174118</v>
      </c>
      <c r="K114" s="1" t="n">
        <f aca="false">+D114/$I114</f>
        <v>604.160712366657</v>
      </c>
      <c r="L114" s="19" t="n">
        <f aca="false">+F114/D114</f>
        <v>0.0380012338062924</v>
      </c>
    </row>
    <row r="115" customFormat="false" ht="12.75" hidden="false" customHeight="false" outlineLevel="0" collapsed="false">
      <c r="A115" s="0" t="s">
        <v>218</v>
      </c>
      <c r="B115" s="0" t="s">
        <v>219</v>
      </c>
      <c r="C115" s="20" t="n">
        <v>7699</v>
      </c>
      <c r="D115" s="20" t="n">
        <v>1601</v>
      </c>
      <c r="E115" s="20" t="n">
        <v>1539</v>
      </c>
      <c r="F115" s="20" t="n">
        <v>62</v>
      </c>
      <c r="G115" s="1" t="n">
        <f aca="false">+I115+H115</f>
        <v>21.5192877341517</v>
      </c>
      <c r="H115" s="1" t="n">
        <v>0.185525183900466</v>
      </c>
      <c r="I115" s="1" t="n">
        <v>21.3337625502512</v>
      </c>
      <c r="J115" s="1" t="n">
        <f aca="false">+C115/$I115</f>
        <v>360.883364191627</v>
      </c>
      <c r="K115" s="1" t="n">
        <f aca="false">+D115/$I115</f>
        <v>75.0453651215476</v>
      </c>
      <c r="L115" s="19" t="n">
        <f aca="false">+F115/D115</f>
        <v>0.0387257963772642</v>
      </c>
    </row>
    <row r="116" customFormat="false" ht="12.75" hidden="false" customHeight="false" outlineLevel="0" collapsed="false">
      <c r="A116" s="0" t="s">
        <v>220</v>
      </c>
      <c r="B116" s="0" t="s">
        <v>221</v>
      </c>
      <c r="C116" s="20" t="n">
        <v>15569</v>
      </c>
      <c r="D116" s="20" t="n">
        <v>5758</v>
      </c>
      <c r="E116" s="20" t="n">
        <v>5535</v>
      </c>
      <c r="F116" s="20" t="n">
        <v>223</v>
      </c>
      <c r="G116" s="1" t="n">
        <f aca="false">+I116+H116</f>
        <v>8.06045780907093</v>
      </c>
      <c r="H116" s="1" t="n">
        <v>0.555623809840046</v>
      </c>
      <c r="I116" s="1" t="n">
        <v>7.50483399923088</v>
      </c>
      <c r="J116" s="1" t="n">
        <f aca="false">+C116/$I116</f>
        <v>2074.52956342479</v>
      </c>
      <c r="K116" s="1" t="n">
        <f aca="false">+D116/$I116</f>
        <v>767.238822416338</v>
      </c>
      <c r="L116" s="19" t="n">
        <f aca="false">+F116/D116</f>
        <v>0.0387287252518236</v>
      </c>
    </row>
    <row r="117" customFormat="false" ht="12.75" hidden="false" customHeight="false" outlineLevel="0" collapsed="false">
      <c r="A117" s="0" t="s">
        <v>222</v>
      </c>
      <c r="B117" s="0" t="s">
        <v>223</v>
      </c>
      <c r="C117" s="20" t="n">
        <v>4283</v>
      </c>
      <c r="D117" s="20" t="n">
        <v>1853</v>
      </c>
      <c r="E117" s="20" t="n">
        <v>1755</v>
      </c>
      <c r="F117" s="20" t="n">
        <v>98</v>
      </c>
      <c r="G117" s="1" t="n">
        <f aca="false">+I117+H117</f>
        <v>3.35006185356843</v>
      </c>
      <c r="H117" s="1" t="n">
        <v>0.994026227148543</v>
      </c>
      <c r="I117" s="1" t="n">
        <v>2.35603562641989</v>
      </c>
      <c r="J117" s="1" t="n">
        <f aca="false">+C117/$I117</f>
        <v>1817.88422550648</v>
      </c>
      <c r="K117" s="1" t="n">
        <f aca="false">+D117/$I117</f>
        <v>786.490653715505</v>
      </c>
      <c r="L117" s="19" t="n">
        <f aca="false">+F117/D117</f>
        <v>0.0528872099298435</v>
      </c>
    </row>
    <row r="118" customFormat="false" ht="12.75" hidden="false" customHeight="false" outlineLevel="0" collapsed="false">
      <c r="A118" s="0" t="s">
        <v>224</v>
      </c>
      <c r="B118" s="0" t="s">
        <v>225</v>
      </c>
      <c r="C118" s="20" t="n">
        <v>16896</v>
      </c>
      <c r="D118" s="20" t="n">
        <v>6442</v>
      </c>
      <c r="E118" s="20" t="n">
        <v>6148</v>
      </c>
      <c r="F118" s="20" t="n">
        <v>294</v>
      </c>
      <c r="G118" s="1" t="n">
        <f aca="false">+I118+H118</f>
        <v>7.20625616798225</v>
      </c>
      <c r="H118" s="1" t="n">
        <v>0.615088950219074</v>
      </c>
      <c r="I118" s="1" t="n">
        <v>6.59116721776317</v>
      </c>
      <c r="J118" s="1" t="n">
        <f aca="false">+C118/$I118</f>
        <v>2563.43064009442</v>
      </c>
      <c r="K118" s="1" t="n">
        <f aca="false">+D118/$I118</f>
        <v>977.368618814409</v>
      </c>
      <c r="L118" s="19" t="n">
        <f aca="false">+F118/D118</f>
        <v>0.0456380006209252</v>
      </c>
    </row>
    <row r="119" customFormat="false" ht="12.75" hidden="false" customHeight="false" outlineLevel="0" collapsed="false">
      <c r="A119" s="0" t="s">
        <v>226</v>
      </c>
      <c r="B119" s="0" t="s">
        <v>227</v>
      </c>
      <c r="C119" s="20" t="n">
        <v>6069</v>
      </c>
      <c r="D119" s="20" t="n">
        <v>2380</v>
      </c>
      <c r="E119" s="20" t="n">
        <v>2281</v>
      </c>
      <c r="F119" s="20" t="n">
        <v>99</v>
      </c>
      <c r="G119" s="1" t="n">
        <f aca="false">+I119+H119</f>
        <v>5.83442471548131</v>
      </c>
      <c r="H119" s="1" t="n">
        <v>0.0849571503806195</v>
      </c>
      <c r="I119" s="1" t="n">
        <v>5.74946756510069</v>
      </c>
      <c r="J119" s="1" t="n">
        <f aca="false">+C119/$I119</f>
        <v>1055.57600443542</v>
      </c>
      <c r="K119" s="1" t="n">
        <f aca="false">+D119/$I119</f>
        <v>413.951374288398</v>
      </c>
      <c r="L119" s="19" t="n">
        <f aca="false">+F119/D119</f>
        <v>0.0415966386554622</v>
      </c>
    </row>
    <row r="120" customFormat="false" ht="12.75" hidden="false" customHeight="false" outlineLevel="0" collapsed="false">
      <c r="A120" s="0" t="s">
        <v>228</v>
      </c>
      <c r="B120" s="0" t="s">
        <v>229</v>
      </c>
      <c r="C120" s="20" t="n">
        <v>8881</v>
      </c>
      <c r="D120" s="20" t="n">
        <v>3926</v>
      </c>
      <c r="E120" s="20" t="n">
        <v>3683</v>
      </c>
      <c r="F120" s="20" t="n">
        <v>243</v>
      </c>
      <c r="G120" s="1" t="n">
        <f aca="false">+I120+H120</f>
        <v>3.03963724928455</v>
      </c>
      <c r="H120" s="1" t="n">
        <v>0.145675578419668</v>
      </c>
      <c r="I120" s="1" t="n">
        <v>2.89396167086488</v>
      </c>
      <c r="J120" s="1" t="n">
        <f aca="false">+C120/$I120</f>
        <v>3068.80360213819</v>
      </c>
      <c r="K120" s="1" t="n">
        <f aca="false">+D120/$I120</f>
        <v>1356.61782929789</v>
      </c>
      <c r="L120" s="19" t="n">
        <f aca="false">+F120/D120</f>
        <v>0.0618950585838003</v>
      </c>
    </row>
    <row r="121" customFormat="false" ht="12.75" hidden="false" customHeight="false" outlineLevel="0" collapsed="false">
      <c r="A121" s="0" t="s">
        <v>230</v>
      </c>
      <c r="B121" s="0" t="s">
        <v>231</v>
      </c>
      <c r="C121" s="20" t="n">
        <v>45538</v>
      </c>
      <c r="D121" s="20" t="n">
        <v>18303</v>
      </c>
      <c r="E121" s="20" t="n">
        <v>17620</v>
      </c>
      <c r="F121" s="20" t="n">
        <v>683</v>
      </c>
      <c r="G121" s="1" t="n">
        <f aca="false">+I121+H121</f>
        <v>29.7074924671466</v>
      </c>
      <c r="H121" s="1" t="n">
        <v>0.423720882104473</v>
      </c>
      <c r="I121" s="1" t="n">
        <v>29.2837715850421</v>
      </c>
      <c r="J121" s="1" t="n">
        <f aca="false">+C121/$I121</f>
        <v>1555.05925415907</v>
      </c>
      <c r="K121" s="1" t="n">
        <f aca="false">+D121/$I121</f>
        <v>625.021949336233</v>
      </c>
      <c r="L121" s="19" t="n">
        <f aca="false">+F121/D121</f>
        <v>0.037316286947495</v>
      </c>
    </row>
    <row r="122" customFormat="false" ht="12.75" hidden="false" customHeight="false" outlineLevel="0" collapsed="false">
      <c r="A122" s="0" t="s">
        <v>232</v>
      </c>
      <c r="B122" s="0" t="s">
        <v>233</v>
      </c>
      <c r="C122" s="20" t="n">
        <v>540</v>
      </c>
      <c r="D122" s="20" t="n">
        <v>221</v>
      </c>
      <c r="E122" s="20" t="n">
        <v>206</v>
      </c>
      <c r="F122" s="20" t="n">
        <v>15</v>
      </c>
      <c r="G122" s="1" t="n">
        <f aca="false">+I122+H122</f>
        <v>0.268964566631197</v>
      </c>
      <c r="H122" s="1" t="n">
        <v>0</v>
      </c>
      <c r="I122" s="1" t="n">
        <v>0.268964566631197</v>
      </c>
      <c r="J122" s="1" t="n">
        <f aca="false">+C122/$I122</f>
        <v>2007.69940354428</v>
      </c>
      <c r="K122" s="1" t="n">
        <f aca="false">+D122/$I122</f>
        <v>821.66957070979</v>
      </c>
      <c r="L122" s="19" t="n">
        <f aca="false">+F122/D122</f>
        <v>0.0678733031674208</v>
      </c>
    </row>
    <row r="123" customFormat="false" ht="12.75" hidden="false" customHeight="false" outlineLevel="0" collapsed="false">
      <c r="A123" s="0" t="s">
        <v>234</v>
      </c>
      <c r="B123" s="0" t="s">
        <v>235</v>
      </c>
      <c r="C123" s="20" t="n">
        <v>12109</v>
      </c>
      <c r="D123" s="20" t="n">
        <v>5053</v>
      </c>
      <c r="E123" s="20" t="n">
        <v>4775</v>
      </c>
      <c r="F123" s="20" t="n">
        <v>278</v>
      </c>
      <c r="G123" s="1" t="n">
        <f aca="false">+I123+H123</f>
        <v>10.1776707073546</v>
      </c>
      <c r="H123" s="1" t="n">
        <v>0.397216512200057</v>
      </c>
      <c r="I123" s="1" t="n">
        <v>9.78045419515457</v>
      </c>
      <c r="J123" s="1" t="n">
        <f aca="false">+C123/$I123</f>
        <v>1238.08156128363</v>
      </c>
      <c r="K123" s="1" t="n">
        <f aca="false">+D123/$I123</f>
        <v>516.642673149408</v>
      </c>
      <c r="L123" s="19" t="n">
        <f aca="false">+F123/D123</f>
        <v>0.0550168216900851</v>
      </c>
    </row>
    <row r="124" customFormat="false" ht="12.75" hidden="false" customHeight="false" outlineLevel="0" collapsed="false">
      <c r="A124" s="0" t="s">
        <v>236</v>
      </c>
      <c r="B124" s="0" t="s">
        <v>237</v>
      </c>
      <c r="C124" s="20" t="n">
        <v>6110</v>
      </c>
      <c r="D124" s="20" t="n">
        <v>2305</v>
      </c>
      <c r="E124" s="20" t="n">
        <v>2239</v>
      </c>
      <c r="F124" s="20" t="n">
        <v>66</v>
      </c>
      <c r="G124" s="1" t="n">
        <f aca="false">+I124+H124</f>
        <v>6.7237562490637</v>
      </c>
      <c r="H124" s="1" t="n">
        <v>0.264335587655232</v>
      </c>
      <c r="I124" s="1" t="n">
        <v>6.45942066140847</v>
      </c>
      <c r="J124" s="1" t="n">
        <f aca="false">+C124/$I124</f>
        <v>945.905263068549</v>
      </c>
      <c r="K124" s="1" t="n">
        <f aca="false">+D124/$I124</f>
        <v>356.843147524224</v>
      </c>
      <c r="L124" s="19" t="n">
        <f aca="false">+F124/D124</f>
        <v>0.0286334056399132</v>
      </c>
    </row>
    <row r="125" customFormat="false" ht="12.75" hidden="false" customHeight="false" outlineLevel="0" collapsed="false">
      <c r="A125" s="0" t="s">
        <v>238</v>
      </c>
      <c r="B125" s="0" t="s">
        <v>239</v>
      </c>
      <c r="C125" s="20" t="n">
        <v>12559</v>
      </c>
      <c r="D125" s="20" t="n">
        <v>4719</v>
      </c>
      <c r="E125" s="20" t="n">
        <v>4540</v>
      </c>
      <c r="F125" s="20" t="n">
        <v>179</v>
      </c>
      <c r="G125" s="1" t="n">
        <f aca="false">+I125+H125</f>
        <v>13.0567187956083</v>
      </c>
      <c r="H125" s="1" t="n">
        <v>0.13243188771531</v>
      </c>
      <c r="I125" s="1" t="n">
        <v>12.924286907893</v>
      </c>
      <c r="J125" s="1" t="n">
        <f aca="false">+C125/$I125</f>
        <v>971.736397489758</v>
      </c>
      <c r="K125" s="1" t="n">
        <f aca="false">+D125/$I125</f>
        <v>365.126527570202</v>
      </c>
      <c r="L125" s="19" t="n">
        <f aca="false">+F125/D125</f>
        <v>0.0379317652044925</v>
      </c>
    </row>
    <row r="126" customFormat="false" ht="12.75" hidden="false" customHeight="false" outlineLevel="0" collapsed="false">
      <c r="A126" s="0" t="s">
        <v>240</v>
      </c>
      <c r="B126" s="0" t="s">
        <v>241</v>
      </c>
      <c r="C126" s="20" t="n">
        <v>8544</v>
      </c>
      <c r="D126" s="20" t="n">
        <v>3529</v>
      </c>
      <c r="E126" s="20" t="n">
        <v>3401</v>
      </c>
      <c r="F126" s="20" t="n">
        <v>128</v>
      </c>
      <c r="G126" s="1" t="n">
        <f aca="false">+I126+H126</f>
        <v>21.9072960955804</v>
      </c>
      <c r="H126" s="1" t="n">
        <v>0.166857915944012</v>
      </c>
      <c r="I126" s="1" t="n">
        <v>21.7404381796364</v>
      </c>
      <c r="J126" s="1" t="n">
        <f aca="false">+C126/$I126</f>
        <v>393.000358566964</v>
      </c>
      <c r="K126" s="1" t="n">
        <f aca="false">+D126/$I126</f>
        <v>162.324235180573</v>
      </c>
      <c r="L126" s="19" t="n">
        <f aca="false">+F126/D126</f>
        <v>0.036270898271465</v>
      </c>
    </row>
    <row r="127" customFormat="false" ht="12.75" hidden="false" customHeight="false" outlineLevel="0" collapsed="false">
      <c r="A127" s="0" t="s">
        <v>242</v>
      </c>
      <c r="B127" s="0" t="s">
        <v>243</v>
      </c>
      <c r="C127" s="20" t="n">
        <v>19131</v>
      </c>
      <c r="D127" s="20" t="n">
        <v>9186</v>
      </c>
      <c r="E127" s="20" t="n">
        <v>8525</v>
      </c>
      <c r="F127" s="20" t="n">
        <v>661</v>
      </c>
      <c r="G127" s="1" t="n">
        <f aca="false">+I127+H127</f>
        <v>3.82272620568126</v>
      </c>
      <c r="H127" s="1" t="n">
        <v>0.00116641467064712</v>
      </c>
      <c r="I127" s="1" t="n">
        <v>3.82155979101062</v>
      </c>
      <c r="J127" s="1" t="n">
        <f aca="false">+C127/$I127</f>
        <v>5006.07109301325</v>
      </c>
      <c r="K127" s="1" t="n">
        <f aca="false">+D127/$I127</f>
        <v>2403.73054521038</v>
      </c>
      <c r="L127" s="19" t="n">
        <f aca="false">+F127/D127</f>
        <v>0.0719573263662095</v>
      </c>
    </row>
    <row r="128" customFormat="false" ht="12.75" hidden="false" customHeight="false" outlineLevel="0" collapsed="false">
      <c r="A128" s="0" t="s">
        <v>244</v>
      </c>
      <c r="B128" s="0" t="s">
        <v>245</v>
      </c>
      <c r="C128" s="20" t="n">
        <v>23033</v>
      </c>
      <c r="D128" s="20" t="n">
        <v>8652</v>
      </c>
      <c r="E128" s="20" t="n">
        <v>8277</v>
      </c>
      <c r="F128" s="20" t="n">
        <v>375</v>
      </c>
      <c r="G128" s="1" t="n">
        <f aca="false">+I128+H128</f>
        <v>39.9289915628953</v>
      </c>
      <c r="H128" s="1" t="n">
        <v>1.00818498000763</v>
      </c>
      <c r="I128" s="1" t="n">
        <v>38.9208065828876</v>
      </c>
      <c r="J128" s="1" t="n">
        <f aca="false">+C128/$I128</f>
        <v>591.791435538413</v>
      </c>
      <c r="K128" s="1" t="n">
        <f aca="false">+D128/$I128</f>
        <v>222.297551351468</v>
      </c>
      <c r="L128" s="19" t="n">
        <f aca="false">+F128/D128</f>
        <v>0.0433425797503467</v>
      </c>
    </row>
    <row r="129" customFormat="false" ht="12.75" hidden="false" customHeight="false" outlineLevel="0" collapsed="false">
      <c r="A129" s="0" t="s">
        <v>246</v>
      </c>
      <c r="B129" s="0" t="s">
        <v>247</v>
      </c>
      <c r="C129" s="20" t="n">
        <v>4146</v>
      </c>
      <c r="D129" s="20" t="n">
        <v>1543</v>
      </c>
      <c r="E129" s="20" t="n">
        <v>1483</v>
      </c>
      <c r="F129" s="20" t="n">
        <v>60</v>
      </c>
      <c r="G129" s="1" t="n">
        <f aca="false">+I129+H129</f>
        <v>1.29274035246495</v>
      </c>
      <c r="H129" s="1" t="n">
        <v>0.131219526885839</v>
      </c>
      <c r="I129" s="1" t="n">
        <v>1.16152082557911</v>
      </c>
      <c r="J129" s="1" t="n">
        <f aca="false">+C129/$I129</f>
        <v>3569.45816957942</v>
      </c>
      <c r="K129" s="1" t="n">
        <f aca="false">+D129/$I129</f>
        <v>1328.4307659578</v>
      </c>
      <c r="L129" s="19" t="n">
        <f aca="false">+F129/D129</f>
        <v>0.0388852883992223</v>
      </c>
    </row>
    <row r="130" customFormat="false" ht="12.75" hidden="false" customHeight="false" outlineLevel="0" collapsed="false">
      <c r="A130" s="0" t="s">
        <v>248</v>
      </c>
      <c r="B130" s="0" t="s">
        <v>249</v>
      </c>
      <c r="C130" s="20" t="n">
        <v>20726</v>
      </c>
      <c r="D130" s="20" t="n">
        <v>7862</v>
      </c>
      <c r="E130" s="20" t="n">
        <v>7450</v>
      </c>
      <c r="F130" s="20" t="n">
        <v>412</v>
      </c>
      <c r="G130" s="1" t="n">
        <f aca="false">+I130+H130</f>
        <v>14.9181969182869</v>
      </c>
      <c r="H130" s="1" t="n">
        <v>0.225021505891147</v>
      </c>
      <c r="I130" s="1" t="n">
        <v>14.6931754123957</v>
      </c>
      <c r="J130" s="1" t="n">
        <f aca="false">+C130/$I130</f>
        <v>1410.58684853886</v>
      </c>
      <c r="K130" s="1" t="n">
        <f aca="false">+D130/$I130</f>
        <v>535.078346193792</v>
      </c>
      <c r="L130" s="19" t="n">
        <f aca="false">+F130/D130</f>
        <v>0.0524039684558637</v>
      </c>
    </row>
    <row r="131" customFormat="false" ht="12.75" hidden="false" customHeight="false" outlineLevel="0" collapsed="false">
      <c r="A131" s="0" t="s">
        <v>250</v>
      </c>
      <c r="B131" s="0" t="s">
        <v>251</v>
      </c>
      <c r="C131" s="20" t="n">
        <v>9536</v>
      </c>
      <c r="D131" s="20" t="n">
        <v>3861</v>
      </c>
      <c r="E131" s="20" t="n">
        <v>3456</v>
      </c>
      <c r="F131" s="20" t="n">
        <v>405</v>
      </c>
      <c r="G131" s="1" t="n">
        <f aca="false">+I131+H131</f>
        <v>2.85281244546307</v>
      </c>
      <c r="H131" s="1" t="n">
        <v>0.0463635352750669</v>
      </c>
      <c r="I131" s="1" t="n">
        <v>2.806448910188</v>
      </c>
      <c r="J131" s="1" t="n">
        <f aca="false">+C131/$I131</f>
        <v>3397.88832976161</v>
      </c>
      <c r="K131" s="1" t="n">
        <f aca="false">+D131/$I131</f>
        <v>1375.75994559664</v>
      </c>
      <c r="L131" s="19" t="n">
        <f aca="false">+F131/D131</f>
        <v>0.104895104895105</v>
      </c>
    </row>
    <row r="132" customFormat="false" ht="12.75" hidden="false" customHeight="false" outlineLevel="0" collapsed="false">
      <c r="A132" s="0" t="s">
        <v>252</v>
      </c>
      <c r="B132" s="0" t="s">
        <v>253</v>
      </c>
      <c r="C132" s="20" t="n">
        <v>41864</v>
      </c>
      <c r="D132" s="20" t="n">
        <v>18249</v>
      </c>
      <c r="E132" s="20" t="n">
        <v>17538</v>
      </c>
      <c r="F132" s="20" t="n">
        <v>711</v>
      </c>
      <c r="G132" s="1" t="n">
        <f aca="false">+I132+H132</f>
        <v>21.9705230294503</v>
      </c>
      <c r="H132" s="1" t="n">
        <v>0.278911330863309</v>
      </c>
      <c r="I132" s="1" t="n">
        <v>21.691611698587</v>
      </c>
      <c r="J132" s="1" t="n">
        <f aca="false">+C132/$I132</f>
        <v>1929.96263171754</v>
      </c>
      <c r="K132" s="1" t="n">
        <f aca="false">+D132/$I132</f>
        <v>841.292950177083</v>
      </c>
      <c r="L132" s="19" t="n">
        <f aca="false">+F132/D132</f>
        <v>0.038961038961039</v>
      </c>
    </row>
    <row r="133" customFormat="false" ht="12.75" hidden="false" customHeight="false" outlineLevel="0" collapsed="false">
      <c r="A133" s="0" t="s">
        <v>254</v>
      </c>
      <c r="B133" s="0" t="s">
        <v>255</v>
      </c>
      <c r="C133" s="20" t="n">
        <v>7385</v>
      </c>
      <c r="D133" s="20" t="n">
        <v>613</v>
      </c>
      <c r="E133" s="20" t="n">
        <v>551</v>
      </c>
      <c r="F133" s="20" t="n">
        <v>62</v>
      </c>
      <c r="G133" s="1" t="n">
        <f aca="false">+I133+H133</f>
        <v>22.3953686271906</v>
      </c>
      <c r="H133" s="1" t="n">
        <v>0.220219939242962</v>
      </c>
      <c r="I133" s="1" t="n">
        <v>22.1751486879476</v>
      </c>
      <c r="J133" s="1" t="n">
        <f aca="false">+C133/$I133</f>
        <v>333.030461437845</v>
      </c>
      <c r="K133" s="1" t="n">
        <f aca="false">+D133/$I133</f>
        <v>27.6435575980229</v>
      </c>
      <c r="L133" s="19" t="n">
        <f aca="false">+F133/D133</f>
        <v>0.101141924959217</v>
      </c>
    </row>
    <row r="134" customFormat="false" ht="12.75" hidden="false" customHeight="false" outlineLevel="0" collapsed="false">
      <c r="A134" s="0" t="s">
        <v>256</v>
      </c>
      <c r="B134" s="0" t="s">
        <v>257</v>
      </c>
      <c r="C134" s="20" t="n">
        <v>7678</v>
      </c>
      <c r="D134" s="20" t="n">
        <v>3370</v>
      </c>
      <c r="E134" s="20" t="n">
        <v>2784</v>
      </c>
      <c r="F134" s="20" t="n">
        <v>586</v>
      </c>
      <c r="G134" s="1" t="n">
        <f aca="false">+I134+H134</f>
        <v>17.4230768636766</v>
      </c>
      <c r="H134" s="1" t="n">
        <v>0.138802187500483</v>
      </c>
      <c r="I134" s="1" t="n">
        <v>17.2842746761761</v>
      </c>
      <c r="J134" s="1" t="n">
        <f aca="false">+C134/$I134</f>
        <v>444.218814144572</v>
      </c>
      <c r="K134" s="1" t="n">
        <f aca="false">+D134/$I134</f>
        <v>194.974915820162</v>
      </c>
      <c r="L134" s="19" t="n">
        <f aca="false">+F134/D134</f>
        <v>0.173887240356083</v>
      </c>
    </row>
    <row r="135" customFormat="false" ht="12.75" hidden="false" customHeight="false" outlineLevel="0" collapsed="false">
      <c r="A135" s="0" t="s">
        <v>258</v>
      </c>
      <c r="B135" s="0" t="s">
        <v>259</v>
      </c>
      <c r="C135" s="20" t="n">
        <v>7398</v>
      </c>
      <c r="D135" s="20" t="n">
        <v>3392</v>
      </c>
      <c r="E135" s="20" t="n">
        <v>3156</v>
      </c>
      <c r="F135" s="20" t="n">
        <v>236</v>
      </c>
      <c r="G135" s="1" t="n">
        <f aca="false">+I135+H135</f>
        <v>2.5502828584534</v>
      </c>
      <c r="H135" s="1" t="n">
        <v>0.686064568638928</v>
      </c>
      <c r="I135" s="1" t="n">
        <v>1.86421828981447</v>
      </c>
      <c r="J135" s="1" t="n">
        <f aca="false">+C135/$I135</f>
        <v>3968.41938544453</v>
      </c>
      <c r="K135" s="1" t="n">
        <f aca="false">+D135/$I135</f>
        <v>1819.52940733007</v>
      </c>
      <c r="L135" s="19" t="n">
        <f aca="false">+F135/D135</f>
        <v>0.0695754716981132</v>
      </c>
    </row>
    <row r="136" customFormat="false" ht="12.75" hidden="false" customHeight="false" outlineLevel="0" collapsed="false">
      <c r="A136" s="0" t="s">
        <v>260</v>
      </c>
      <c r="B136" s="0" t="s">
        <v>261</v>
      </c>
      <c r="C136" s="20" t="n">
        <v>1409</v>
      </c>
      <c r="D136" s="20" t="n">
        <v>642</v>
      </c>
      <c r="E136" s="20" t="n">
        <v>581</v>
      </c>
      <c r="F136" s="20" t="n">
        <v>61</v>
      </c>
      <c r="G136" s="1" t="n">
        <f aca="false">+I136+H136</f>
        <v>0.602276149542006</v>
      </c>
      <c r="H136" s="1" t="n">
        <v>0.0173166825483361</v>
      </c>
      <c r="I136" s="1" t="n">
        <v>0.58495946699367</v>
      </c>
      <c r="J136" s="1" t="n">
        <f aca="false">+C136/$I136</f>
        <v>2408.71390156551</v>
      </c>
      <c r="K136" s="1" t="n">
        <f aca="false">+D136/$I136</f>
        <v>1097.51194095462</v>
      </c>
      <c r="L136" s="19" t="n">
        <f aca="false">+F136/D136</f>
        <v>0.0950155763239875</v>
      </c>
    </row>
    <row r="137" customFormat="false" ht="12.75" hidden="false" customHeight="false" outlineLevel="0" collapsed="false">
      <c r="A137" s="0" t="s">
        <v>262</v>
      </c>
      <c r="B137" s="0" t="s">
        <v>263</v>
      </c>
      <c r="C137" s="20" t="n">
        <v>27912</v>
      </c>
      <c r="D137" s="20" t="n">
        <v>10749</v>
      </c>
      <c r="E137" s="20" t="n">
        <v>9997</v>
      </c>
      <c r="F137" s="20" t="n">
        <v>752</v>
      </c>
      <c r="G137" s="1" t="n">
        <f aca="false">+I137+H137</f>
        <v>62.5004054072837</v>
      </c>
      <c r="H137" s="1" t="n">
        <v>1.21661335882637</v>
      </c>
      <c r="I137" s="1" t="n">
        <v>61.2837920484574</v>
      </c>
      <c r="J137" s="1" t="n">
        <f aca="false">+C137/$I137</f>
        <v>455.454844862241</v>
      </c>
      <c r="K137" s="1" t="n">
        <f aca="false">+D137/$I137</f>
        <v>175.397109752946</v>
      </c>
      <c r="L137" s="19" t="n">
        <f aca="false">+F137/D137</f>
        <v>0.0699599962787236</v>
      </c>
    </row>
    <row r="138" customFormat="false" ht="12.75" hidden="false" customHeight="false" outlineLevel="0" collapsed="false">
      <c r="A138" s="0" t="s">
        <v>264</v>
      </c>
      <c r="B138" s="0" t="s">
        <v>265</v>
      </c>
      <c r="C138" s="20" t="n">
        <v>8079</v>
      </c>
      <c r="D138" s="20" t="n">
        <v>3147</v>
      </c>
      <c r="E138" s="20" t="n">
        <v>2959</v>
      </c>
      <c r="F138" s="20" t="n">
        <v>188</v>
      </c>
      <c r="G138" s="1" t="n">
        <f aca="false">+I138+H138</f>
        <v>1.61377813333498</v>
      </c>
      <c r="H138" s="1" t="n">
        <v>0.124796717204867</v>
      </c>
      <c r="I138" s="1" t="n">
        <v>1.48898141613011</v>
      </c>
      <c r="J138" s="1" t="n">
        <f aca="false">+C138/$I138</f>
        <v>5425.8568390984</v>
      </c>
      <c r="K138" s="1" t="n">
        <f aca="false">+D138/$I138</f>
        <v>2113.5253710413</v>
      </c>
      <c r="L138" s="19" t="n">
        <f aca="false">+F138/D138</f>
        <v>0.0597394343819511</v>
      </c>
    </row>
    <row r="139" customFormat="false" ht="12.75" hidden="false" customHeight="false" outlineLevel="0" collapsed="false">
      <c r="A139" s="0" t="s">
        <v>266</v>
      </c>
      <c r="B139" s="0" t="s">
        <v>267</v>
      </c>
      <c r="C139" s="20" t="n">
        <v>2779</v>
      </c>
      <c r="D139" s="20" t="n">
        <v>1112</v>
      </c>
      <c r="E139" s="20" t="n">
        <v>1057</v>
      </c>
      <c r="F139" s="20" t="n">
        <v>55</v>
      </c>
      <c r="G139" s="1" t="n">
        <f aca="false">+I139+H139</f>
        <v>0.966053510672637</v>
      </c>
      <c r="H139" s="1" t="n">
        <v>0.301120314070953</v>
      </c>
      <c r="I139" s="1" t="n">
        <v>0.664933196601683</v>
      </c>
      <c r="J139" s="1" t="n">
        <f aca="false">+C139/$I139</f>
        <v>4179.36721192868</v>
      </c>
      <c r="K139" s="1" t="n">
        <f aca="false">+D139/$I139</f>
        <v>1672.34844896175</v>
      </c>
      <c r="L139" s="19" t="n">
        <f aca="false">+F139/D139</f>
        <v>0.0494604316546763</v>
      </c>
    </row>
    <row r="140" customFormat="false" ht="12.75" hidden="false" customHeight="false" outlineLevel="0" collapsed="false">
      <c r="A140" s="0" t="s">
        <v>268</v>
      </c>
      <c r="B140" s="0" t="s">
        <v>269</v>
      </c>
      <c r="C140" s="20" t="n">
        <v>6490</v>
      </c>
      <c r="D140" s="20" t="n">
        <v>2227</v>
      </c>
      <c r="E140" s="20" t="n">
        <v>2168</v>
      </c>
      <c r="F140" s="20" t="n">
        <v>59</v>
      </c>
      <c r="G140" s="1" t="n">
        <f aca="false">+I140+H140</f>
        <v>44.9941513242532</v>
      </c>
      <c r="H140" s="1" t="n">
        <v>0.602466111812101</v>
      </c>
      <c r="I140" s="1" t="n">
        <v>44.3916852124411</v>
      </c>
      <c r="J140" s="1" t="n">
        <f aca="false">+C140/$I140</f>
        <v>146.198549772134</v>
      </c>
      <c r="K140" s="1" t="n">
        <f aca="false">+D140/$I140</f>
        <v>50.1670524410699</v>
      </c>
      <c r="L140" s="19" t="n">
        <f aca="false">+F140/D140</f>
        <v>0.0264930399640772</v>
      </c>
    </row>
    <row r="141" customFormat="false" ht="12.75" hidden="false" customHeight="false" outlineLevel="0" collapsed="false">
      <c r="A141" s="0" t="s">
        <v>270</v>
      </c>
      <c r="B141" s="0" t="s">
        <v>271</v>
      </c>
      <c r="C141" s="20" t="n">
        <v>10464</v>
      </c>
      <c r="D141" s="20" t="n">
        <v>5024</v>
      </c>
      <c r="E141" s="20" t="n">
        <v>4746</v>
      </c>
      <c r="F141" s="20" t="n">
        <v>278</v>
      </c>
      <c r="G141" s="1" t="n">
        <f aca="false">+I141+H141</f>
        <v>44.2234489117324</v>
      </c>
      <c r="H141" s="1" t="n">
        <v>0.555716088259868</v>
      </c>
      <c r="I141" s="1" t="n">
        <v>43.6677328234725</v>
      </c>
      <c r="J141" s="1" t="n">
        <f aca="false">+C141/$I141</f>
        <v>239.627737082227</v>
      </c>
      <c r="K141" s="1" t="n">
        <f aca="false">+D141/$I141</f>
        <v>115.050626060886</v>
      </c>
      <c r="L141" s="19" t="n">
        <f aca="false">+F141/D141</f>
        <v>0.0553343949044586</v>
      </c>
    </row>
    <row r="142" customFormat="false" ht="12.75" hidden="false" customHeight="false" outlineLevel="0" collapsed="false">
      <c r="A142" s="0" t="s">
        <v>272</v>
      </c>
      <c r="B142" s="0" t="s">
        <v>273</v>
      </c>
      <c r="C142" s="20" t="n">
        <v>3414</v>
      </c>
      <c r="D142" s="20" t="n">
        <v>1217</v>
      </c>
      <c r="E142" s="20" t="n">
        <v>1162</v>
      </c>
      <c r="F142" s="20" t="n">
        <v>55</v>
      </c>
      <c r="G142" s="1" t="n">
        <f aca="false">+I142+H142</f>
        <v>30.0005667979929</v>
      </c>
      <c r="H142" s="1" t="n">
        <v>0.0605952614452268</v>
      </c>
      <c r="I142" s="1" t="n">
        <v>29.9399715365477</v>
      </c>
      <c r="J142" s="1" t="n">
        <f aca="false">+C142/$I142</f>
        <v>114.028164516875</v>
      </c>
      <c r="K142" s="1" t="n">
        <f aca="false">+D142/$I142</f>
        <v>40.6480012352186</v>
      </c>
      <c r="L142" s="19" t="n">
        <f aca="false">+F142/D142</f>
        <v>0.0451930977814297</v>
      </c>
    </row>
    <row r="143" customFormat="false" ht="12.75" hidden="false" customHeight="false" outlineLevel="0" collapsed="false">
      <c r="A143" s="0" t="s">
        <v>274</v>
      </c>
      <c r="B143" s="0" t="s">
        <v>275</v>
      </c>
      <c r="C143" s="20" t="n">
        <v>6949</v>
      </c>
      <c r="D143" s="20" t="n">
        <v>2445</v>
      </c>
      <c r="E143" s="20" t="n">
        <v>2375</v>
      </c>
      <c r="F143" s="20" t="n">
        <v>70</v>
      </c>
      <c r="G143" s="1" t="n">
        <f aca="false">+I143+H143</f>
        <v>49.6143970551215</v>
      </c>
      <c r="H143" s="1" t="n">
        <v>0.494082598066091</v>
      </c>
      <c r="I143" s="1" t="n">
        <v>49.1203144570554</v>
      </c>
      <c r="J143" s="1" t="n">
        <f aca="false">+C143/$I143</f>
        <v>141.468964048985</v>
      </c>
      <c r="K143" s="1" t="n">
        <f aca="false">+D143/$I143</f>
        <v>49.7757399769417</v>
      </c>
      <c r="L143" s="19" t="n">
        <f aca="false">+F143/D143</f>
        <v>0.0286298568507157</v>
      </c>
    </row>
    <row r="144" customFormat="false" ht="12.75" hidden="false" customHeight="false" outlineLevel="0" collapsed="false">
      <c r="A144" s="0" t="s">
        <v>276</v>
      </c>
      <c r="B144" s="0" t="s">
        <v>196</v>
      </c>
      <c r="C144" s="20" t="n">
        <v>687</v>
      </c>
      <c r="D144" s="20" t="n">
        <v>284</v>
      </c>
      <c r="E144" s="20" t="n">
        <v>256</v>
      </c>
      <c r="F144" s="20" t="n">
        <v>28</v>
      </c>
      <c r="G144" s="1" t="n">
        <f aca="false">+I144+H144</f>
        <v>102.705521801645</v>
      </c>
      <c r="H144" s="1" t="n">
        <v>3.18356146823846</v>
      </c>
      <c r="I144" s="1" t="n">
        <v>99.521960333407</v>
      </c>
      <c r="J144" s="1" t="n">
        <f aca="false">+C144/$I144</f>
        <v>6.90299907375711</v>
      </c>
      <c r="K144" s="1" t="n">
        <f aca="false">+D144/$I144</f>
        <v>2.85364153849639</v>
      </c>
      <c r="L144" s="19" t="n">
        <f aca="false">+F144/D144</f>
        <v>0.0985915492957746</v>
      </c>
    </row>
    <row r="145" customFormat="false" ht="12.75" hidden="false" customHeight="false" outlineLevel="0" collapsed="false">
      <c r="A145" s="0" t="s">
        <v>277</v>
      </c>
      <c r="B145" s="0" t="s">
        <v>278</v>
      </c>
      <c r="C145" s="20" t="n">
        <v>8813</v>
      </c>
      <c r="D145" s="20" t="n">
        <v>3291</v>
      </c>
      <c r="E145" s="20" t="n">
        <v>3195</v>
      </c>
      <c r="F145" s="20" t="n">
        <v>96</v>
      </c>
      <c r="G145" s="1" t="n">
        <f aca="false">+I145+H145</f>
        <v>11.1946530254194</v>
      </c>
      <c r="H145" s="1" t="n">
        <v>0.169589588832072</v>
      </c>
      <c r="I145" s="1" t="n">
        <v>11.0250634365874</v>
      </c>
      <c r="J145" s="1" t="n">
        <f aca="false">+C145/$I145</f>
        <v>799.360479936425</v>
      </c>
      <c r="K145" s="1" t="n">
        <f aca="false">+D145/$I145</f>
        <v>298.501683816042</v>
      </c>
      <c r="L145" s="19" t="n">
        <f aca="false">+F145/D145</f>
        <v>0.0291704649042844</v>
      </c>
    </row>
    <row r="146" customFormat="false" ht="12.75" hidden="false" customHeight="false" outlineLevel="0" collapsed="false">
      <c r="A146" s="0" t="s">
        <v>279</v>
      </c>
      <c r="B146" s="0" t="s">
        <v>280</v>
      </c>
      <c r="C146" s="20" t="n">
        <v>31629</v>
      </c>
      <c r="D146" s="20" t="n">
        <v>11442</v>
      </c>
      <c r="E146" s="20" t="n">
        <v>10884</v>
      </c>
      <c r="F146" s="20" t="n">
        <v>558</v>
      </c>
      <c r="G146" s="1" t="n">
        <f aca="false">+I146+H146</f>
        <v>8.14988833925099</v>
      </c>
      <c r="H146" s="1" t="n">
        <v>0.411537041870464</v>
      </c>
      <c r="I146" s="1" t="n">
        <v>7.73835129738053</v>
      </c>
      <c r="J146" s="1" t="n">
        <f aca="false">+C146/$I146</f>
        <v>4087.30474806779</v>
      </c>
      <c r="K146" s="1" t="n">
        <f aca="false">+D146/$I146</f>
        <v>1478.60953325719</v>
      </c>
      <c r="L146" s="19" t="n">
        <f aca="false">+F146/D146</f>
        <v>0.048767697954903</v>
      </c>
    </row>
    <row r="147" customFormat="false" ht="12.75" hidden="false" customHeight="false" outlineLevel="0" collapsed="false">
      <c r="A147" s="0" t="s">
        <v>281</v>
      </c>
      <c r="B147" s="0" t="s">
        <v>282</v>
      </c>
      <c r="C147" s="20" t="n">
        <v>1788</v>
      </c>
      <c r="D147" s="20" t="n">
        <v>494</v>
      </c>
      <c r="E147" s="20" t="n">
        <v>476</v>
      </c>
      <c r="F147" s="20" t="n">
        <v>18</v>
      </c>
      <c r="G147" s="1" t="n">
        <f aca="false">+I147+H147</f>
        <v>96.3856064197981</v>
      </c>
      <c r="H147" s="1" t="n">
        <v>1.8274158026987</v>
      </c>
      <c r="I147" s="1" t="n">
        <v>94.5581906170994</v>
      </c>
      <c r="J147" s="1" t="n">
        <f aca="false">+C147/$I147</f>
        <v>18.908991260633</v>
      </c>
      <c r="K147" s="1" t="n">
        <f aca="false">+D147/$I147</f>
        <v>5.22429624315028</v>
      </c>
      <c r="L147" s="19" t="n">
        <f aca="false">+F147/D147</f>
        <v>0.0364372469635628</v>
      </c>
    </row>
    <row r="148" customFormat="false" ht="12.75" hidden="false" customHeight="false" outlineLevel="0" collapsed="false">
      <c r="A148" s="0" t="s">
        <v>283</v>
      </c>
      <c r="B148" s="0" t="s">
        <v>284</v>
      </c>
      <c r="C148" s="20" t="n">
        <v>802</v>
      </c>
      <c r="D148" s="20" t="n">
        <v>348</v>
      </c>
      <c r="E148" s="20" t="n">
        <v>309</v>
      </c>
      <c r="F148" s="20" t="n">
        <v>39</v>
      </c>
      <c r="G148" s="1" t="n">
        <f aca="false">+I148+H148</f>
        <v>1.76801166646332</v>
      </c>
      <c r="H148" s="1" t="n">
        <v>0</v>
      </c>
      <c r="I148" s="1" t="n">
        <v>1.76801166646332</v>
      </c>
      <c r="J148" s="1" t="n">
        <f aca="false">+C148/$I148</f>
        <v>453.616916230139</v>
      </c>
      <c r="K148" s="1" t="n">
        <f aca="false">+D148/$I148</f>
        <v>196.831280359212</v>
      </c>
      <c r="L148" s="19" t="n">
        <f aca="false">+F148/D148</f>
        <v>0.112068965517241</v>
      </c>
    </row>
    <row r="149" customFormat="false" ht="12.75" hidden="false" customHeight="false" outlineLevel="0" collapsed="false">
      <c r="C149" s="20"/>
      <c r="D149" s="20"/>
      <c r="E149" s="20"/>
      <c r="F149" s="20"/>
      <c r="L149" s="19"/>
    </row>
    <row r="150" s="2" customFormat="true" ht="12.75" hidden="false" customHeight="false" outlineLevel="0" collapsed="false">
      <c r="B150" s="2" t="s">
        <v>285</v>
      </c>
      <c r="C150" s="16" t="n">
        <v>513657</v>
      </c>
      <c r="D150" s="16" t="n">
        <v>204943</v>
      </c>
      <c r="E150" s="16" t="n">
        <v>190980</v>
      </c>
      <c r="F150" s="16" t="n">
        <v>13963</v>
      </c>
      <c r="G150" s="17" t="n">
        <f aca="false">+I150+H150</f>
        <v>227.292461586695</v>
      </c>
      <c r="H150" s="17" t="n">
        <v>6.02972137322644</v>
      </c>
      <c r="I150" s="17" t="n">
        <v>221.262740213468</v>
      </c>
      <c r="J150" s="17" t="n">
        <f aca="false">+C150/$I150</f>
        <v>2321.47988181127</v>
      </c>
      <c r="K150" s="17" t="n">
        <f aca="false">+D150/$I150</f>
        <v>926.242709469641</v>
      </c>
      <c r="L150" s="18" t="n">
        <f aca="false">+F150/D150</f>
        <v>0.0681311389020362</v>
      </c>
    </row>
    <row r="151" customFormat="false" ht="12.75" hidden="false" customHeight="false" outlineLevel="0" collapsed="false">
      <c r="A151" s="0" t="s">
        <v>286</v>
      </c>
      <c r="B151" s="0" t="s">
        <v>287</v>
      </c>
      <c r="C151" s="20" t="n">
        <v>8819</v>
      </c>
      <c r="D151" s="20" t="n">
        <v>3779</v>
      </c>
      <c r="E151" s="20" t="n">
        <v>3600</v>
      </c>
      <c r="F151" s="20" t="n">
        <v>179</v>
      </c>
      <c r="G151" s="1" t="n">
        <f aca="false">+I151+H151</f>
        <v>1.50458496332802</v>
      </c>
      <c r="H151" s="1" t="n">
        <v>0.0163101141781352</v>
      </c>
      <c r="I151" s="1" t="n">
        <v>1.48827484914988</v>
      </c>
      <c r="J151" s="1" t="n">
        <f aca="false">+C151/$I151</f>
        <v>5925.65278183496</v>
      </c>
      <c r="K151" s="1" t="n">
        <f aca="false">+D151/$I151</f>
        <v>2539.18152427195</v>
      </c>
      <c r="L151" s="19" t="n">
        <f aca="false">+F151/D151</f>
        <v>0.0473670283143689</v>
      </c>
    </row>
    <row r="152" customFormat="false" ht="12.75" hidden="false" customHeight="false" outlineLevel="0" collapsed="false">
      <c r="A152" s="0" t="s">
        <v>288</v>
      </c>
      <c r="B152" s="0" t="s">
        <v>289</v>
      </c>
      <c r="C152" s="20" t="n">
        <v>1023</v>
      </c>
      <c r="D152" s="20" t="n">
        <v>499</v>
      </c>
      <c r="E152" s="20" t="n">
        <v>493</v>
      </c>
      <c r="F152" s="20" t="n">
        <v>6</v>
      </c>
      <c r="G152" s="1" t="n">
        <f aca="false">+I152+H152</f>
        <v>0.155044733797994</v>
      </c>
      <c r="H152" s="1" t="n">
        <v>0.00987070210363909</v>
      </c>
      <c r="I152" s="1" t="n">
        <v>0.145174031694355</v>
      </c>
      <c r="J152" s="1" t="n">
        <f aca="false">+C152/$I152</f>
        <v>7046.71481573089</v>
      </c>
      <c r="K152" s="1" t="n">
        <f aca="false">+D152/$I152</f>
        <v>3437.25385439855</v>
      </c>
      <c r="L152" s="19" t="n">
        <f aca="false">+F152/D152</f>
        <v>0.0120240480961924</v>
      </c>
    </row>
    <row r="153" customFormat="false" ht="12.75" hidden="false" customHeight="false" outlineLevel="0" collapsed="false">
      <c r="A153" s="0" t="s">
        <v>290</v>
      </c>
      <c r="B153" s="0" t="s">
        <v>291</v>
      </c>
      <c r="C153" s="20" t="n">
        <v>6983</v>
      </c>
      <c r="D153" s="20" t="n">
        <v>3158</v>
      </c>
      <c r="E153" s="20" t="n">
        <v>2988</v>
      </c>
      <c r="F153" s="20" t="n">
        <v>170</v>
      </c>
      <c r="G153" s="1" t="n">
        <f aca="false">+I153+H153</f>
        <v>1.60675879579365</v>
      </c>
      <c r="H153" s="1" t="n">
        <v>0</v>
      </c>
      <c r="I153" s="1" t="n">
        <v>1.60675879579365</v>
      </c>
      <c r="J153" s="1" t="n">
        <f aca="false">+C153/$I153</f>
        <v>4346.01635185124</v>
      </c>
      <c r="K153" s="1" t="n">
        <f aca="false">+D153/$I153</f>
        <v>1965.44746371849</v>
      </c>
      <c r="L153" s="19" t="n">
        <f aca="false">+F153/D153</f>
        <v>0.0538315389487017</v>
      </c>
    </row>
    <row r="154" customFormat="false" ht="12.75" hidden="false" customHeight="false" outlineLevel="0" collapsed="false">
      <c r="A154" s="0" t="s">
        <v>292</v>
      </c>
      <c r="B154" s="0" t="s">
        <v>293</v>
      </c>
      <c r="C154" s="20" t="n">
        <v>11583</v>
      </c>
      <c r="D154" s="20" t="n">
        <v>4883</v>
      </c>
      <c r="E154" s="20" t="n">
        <v>4670</v>
      </c>
      <c r="F154" s="20" t="n">
        <v>213</v>
      </c>
      <c r="G154" s="1" t="n">
        <f aca="false">+I154+H154</f>
        <v>3.11067734676763</v>
      </c>
      <c r="H154" s="1" t="n">
        <v>0.131303311057812</v>
      </c>
      <c r="I154" s="1" t="n">
        <v>2.97937403570982</v>
      </c>
      <c r="J154" s="1" t="n">
        <f aca="false">+C154/$I154</f>
        <v>3887.72938918373</v>
      </c>
      <c r="K154" s="1" t="n">
        <f aca="false">+D154/$I154</f>
        <v>1638.9348707057</v>
      </c>
      <c r="L154" s="19" t="n">
        <f aca="false">+F154/D154</f>
        <v>0.0436207249641614</v>
      </c>
    </row>
    <row r="155" customFormat="false" ht="12.75" hidden="false" customHeight="false" outlineLevel="0" collapsed="false">
      <c r="A155" s="0" t="s">
        <v>294</v>
      </c>
      <c r="B155" s="0" t="s">
        <v>295</v>
      </c>
      <c r="C155" s="20" t="n">
        <v>7588</v>
      </c>
      <c r="D155" s="20" t="n">
        <v>2949</v>
      </c>
      <c r="E155" s="20" t="n">
        <v>2806</v>
      </c>
      <c r="F155" s="20" t="n">
        <v>143</v>
      </c>
      <c r="G155" s="1" t="n">
        <f aca="false">+I155+H155</f>
        <v>3.60084062165539</v>
      </c>
      <c r="H155" s="1" t="n">
        <v>0.0129471642339656</v>
      </c>
      <c r="I155" s="1" t="n">
        <v>3.58789345742142</v>
      </c>
      <c r="J155" s="1" t="n">
        <f aca="false">+C155/$I155</f>
        <v>2114.89000162602</v>
      </c>
      <c r="K155" s="1" t="n">
        <f aca="false">+D155/$I155</f>
        <v>821.930761043114</v>
      </c>
      <c r="L155" s="19" t="n">
        <f aca="false">+F155/D155</f>
        <v>0.048491013903018</v>
      </c>
    </row>
    <row r="156" customFormat="false" ht="12.75" hidden="false" customHeight="false" outlineLevel="0" collapsed="false">
      <c r="A156" s="0" t="s">
        <v>296</v>
      </c>
      <c r="B156" s="0" t="s">
        <v>297</v>
      </c>
      <c r="C156" s="20" t="n">
        <v>5357</v>
      </c>
      <c r="D156" s="20" t="n">
        <v>2069</v>
      </c>
      <c r="E156" s="20" t="n">
        <v>1975</v>
      </c>
      <c r="F156" s="20" t="n">
        <v>94</v>
      </c>
      <c r="G156" s="1" t="n">
        <f aca="false">+I156+H156</f>
        <v>3.23785013675739</v>
      </c>
      <c r="H156" s="1" t="n">
        <v>0.00593245991873321</v>
      </c>
      <c r="I156" s="1" t="n">
        <v>3.23191767683866</v>
      </c>
      <c r="J156" s="1" t="n">
        <f aca="false">+C156/$I156</f>
        <v>1657.52984316111</v>
      </c>
      <c r="K156" s="1" t="n">
        <f aca="false">+D156/$I156</f>
        <v>640.177197218656</v>
      </c>
      <c r="L156" s="19" t="n">
        <f aca="false">+F156/D156</f>
        <v>0.0454325761237313</v>
      </c>
    </row>
    <row r="157" customFormat="false" ht="12.75" hidden="false" customHeight="false" outlineLevel="0" collapsed="false">
      <c r="A157" s="0" t="s">
        <v>298</v>
      </c>
      <c r="B157" s="0" t="s">
        <v>299</v>
      </c>
      <c r="C157" s="20" t="n">
        <v>1955</v>
      </c>
      <c r="D157" s="20" t="n">
        <v>806</v>
      </c>
      <c r="E157" s="20" t="n">
        <v>759</v>
      </c>
      <c r="F157" s="20" t="n">
        <v>47</v>
      </c>
      <c r="G157" s="1" t="n">
        <f aca="false">+I157+H157</f>
        <v>0.524629843844836</v>
      </c>
      <c r="H157" s="1" t="n">
        <v>0.0327576807305671</v>
      </c>
      <c r="I157" s="1" t="n">
        <v>0.491872163114269</v>
      </c>
      <c r="J157" s="1" t="n">
        <f aca="false">+C157/$I157</f>
        <v>3974.60996292613</v>
      </c>
      <c r="K157" s="1" t="n">
        <f aca="false">+D157/$I157</f>
        <v>1638.63715095573</v>
      </c>
      <c r="L157" s="19" t="n">
        <f aca="false">+F157/D157</f>
        <v>0.0583126550868486</v>
      </c>
    </row>
    <row r="158" customFormat="false" ht="12.75" hidden="false" customHeight="false" outlineLevel="0" collapsed="false">
      <c r="A158" s="0" t="s">
        <v>300</v>
      </c>
      <c r="B158" s="0" t="s">
        <v>301</v>
      </c>
      <c r="C158" s="20" t="n">
        <v>77344</v>
      </c>
      <c r="D158" s="20" t="n">
        <v>28358</v>
      </c>
      <c r="E158" s="20" t="n">
        <v>24475</v>
      </c>
      <c r="F158" s="20" t="n">
        <v>3883</v>
      </c>
      <c r="G158" s="1" t="n">
        <f aca="false">+I158+H158</f>
        <v>10.3411679899675</v>
      </c>
      <c r="H158" s="1" t="n">
        <v>1.41987569054374</v>
      </c>
      <c r="I158" s="1" t="n">
        <v>8.92129229942378</v>
      </c>
      <c r="J158" s="1" t="n">
        <f aca="false">+C158/$I158</f>
        <v>8669.5959961984</v>
      </c>
      <c r="K158" s="1" t="n">
        <f aca="false">+D158/$I158</f>
        <v>3178.68746457636</v>
      </c>
      <c r="L158" s="19" t="n">
        <f aca="false">+F158/D158</f>
        <v>0.136927851047324</v>
      </c>
    </row>
    <row r="159" customFormat="false" ht="12.75" hidden="false" customHeight="false" outlineLevel="0" collapsed="false">
      <c r="A159" s="0" t="s">
        <v>302</v>
      </c>
      <c r="B159" s="0" t="s">
        <v>303</v>
      </c>
      <c r="C159" s="20" t="n">
        <v>71045</v>
      </c>
      <c r="D159" s="20" t="n">
        <v>28452</v>
      </c>
      <c r="E159" s="20" t="n">
        <v>26882</v>
      </c>
      <c r="F159" s="20" t="n">
        <v>1570</v>
      </c>
      <c r="G159" s="1" t="n">
        <f aca="false">+I159+H159</f>
        <v>24.2441134862401</v>
      </c>
      <c r="H159" s="1" t="n">
        <v>0.147390644280977</v>
      </c>
      <c r="I159" s="1" t="n">
        <v>24.0967228419591</v>
      </c>
      <c r="J159" s="1" t="n">
        <f aca="false">+C159/$I159</f>
        <v>2948.3262295025</v>
      </c>
      <c r="K159" s="1" t="n">
        <f aca="false">+D159/$I159</f>
        <v>1180.74147205018</v>
      </c>
      <c r="L159" s="19" t="n">
        <f aca="false">+F159/D159</f>
        <v>0.0551806551384788</v>
      </c>
    </row>
    <row r="160" customFormat="false" ht="12.75" hidden="false" customHeight="false" outlineLevel="0" collapsed="false">
      <c r="A160" s="0" t="s">
        <v>304</v>
      </c>
      <c r="B160" s="0" t="s">
        <v>305</v>
      </c>
      <c r="C160" s="20" t="n">
        <v>1634</v>
      </c>
      <c r="D160" s="20" t="n">
        <v>621</v>
      </c>
      <c r="E160" s="20" t="n">
        <v>582</v>
      </c>
      <c r="F160" s="20" t="n">
        <v>39</v>
      </c>
      <c r="G160" s="1" t="n">
        <f aca="false">+I160+H160</f>
        <v>1.71940024432546</v>
      </c>
      <c r="H160" s="1" t="n">
        <v>0.00154440869996309</v>
      </c>
      <c r="I160" s="1" t="n">
        <v>1.71785583562549</v>
      </c>
      <c r="J160" s="1" t="n">
        <f aca="false">+C160/$I160</f>
        <v>951.185755005477</v>
      </c>
      <c r="K160" s="1" t="n">
        <f aca="false">+D160/$I160</f>
        <v>361.497156584089</v>
      </c>
      <c r="L160" s="19" t="n">
        <f aca="false">+F160/D160</f>
        <v>0.0628019323671498</v>
      </c>
    </row>
    <row r="161" customFormat="false" ht="12.75" hidden="false" customHeight="false" outlineLevel="0" collapsed="false">
      <c r="A161" s="0" t="s">
        <v>306</v>
      </c>
      <c r="B161" s="0" t="s">
        <v>307</v>
      </c>
      <c r="C161" s="20" t="n">
        <v>5000</v>
      </c>
      <c r="D161" s="20" t="n">
        <v>2235</v>
      </c>
      <c r="E161" s="20" t="n">
        <v>2064</v>
      </c>
      <c r="F161" s="20" t="n">
        <v>171</v>
      </c>
      <c r="G161" s="1" t="n">
        <f aca="false">+I161+H161</f>
        <v>1.97239369448816</v>
      </c>
      <c r="H161" s="1" t="n">
        <v>0.0581624316406099</v>
      </c>
      <c r="I161" s="1" t="n">
        <v>1.91423126284755</v>
      </c>
      <c r="J161" s="1" t="n">
        <f aca="false">+C161/$I161</f>
        <v>2612.01459669098</v>
      </c>
      <c r="K161" s="1" t="n">
        <f aca="false">+D161/$I161</f>
        <v>1167.57052472087</v>
      </c>
      <c r="L161" s="19" t="n">
        <f aca="false">+F161/D161</f>
        <v>0.076510067114094</v>
      </c>
    </row>
    <row r="162" customFormat="false" ht="12.75" hidden="false" customHeight="false" outlineLevel="0" collapsed="false">
      <c r="A162" s="0" t="s">
        <v>308</v>
      </c>
      <c r="B162" s="0" t="s">
        <v>309</v>
      </c>
      <c r="C162" s="20" t="n">
        <v>13926</v>
      </c>
      <c r="D162" s="20" t="n">
        <v>6822</v>
      </c>
      <c r="E162" s="20" t="n">
        <v>6299</v>
      </c>
      <c r="F162" s="20" t="n">
        <v>523</v>
      </c>
      <c r="G162" s="1" t="n">
        <f aca="false">+I162+H162</f>
        <v>1.92274095478435</v>
      </c>
      <c r="H162" s="1" t="n">
        <v>0.0998178369938394</v>
      </c>
      <c r="I162" s="1" t="n">
        <v>1.82292311779051</v>
      </c>
      <c r="J162" s="1" t="n">
        <f aca="false">+C162/$I162</f>
        <v>7639.37867927154</v>
      </c>
      <c r="K162" s="1" t="n">
        <f aca="false">+D162/$I162</f>
        <v>3742.34104193526</v>
      </c>
      <c r="L162" s="19" t="n">
        <f aca="false">+F162/D162</f>
        <v>0.0766637349750806</v>
      </c>
    </row>
    <row r="163" customFormat="false" ht="12.75" hidden="false" customHeight="false" outlineLevel="0" collapsed="false">
      <c r="A163" s="0" t="s">
        <v>310</v>
      </c>
      <c r="B163" s="0" t="s">
        <v>311</v>
      </c>
      <c r="C163" s="20" t="n">
        <v>2274</v>
      </c>
      <c r="D163" s="20" t="n">
        <v>809</v>
      </c>
      <c r="E163" s="20" t="n">
        <v>786</v>
      </c>
      <c r="F163" s="20" t="n">
        <v>23</v>
      </c>
      <c r="G163" s="1" t="n">
        <f aca="false">+I163+H163</f>
        <v>2.22151338152918</v>
      </c>
      <c r="H163" s="1" t="n">
        <v>0.0389878254262182</v>
      </c>
      <c r="I163" s="1" t="n">
        <v>2.18252555610296</v>
      </c>
      <c r="J163" s="1" t="n">
        <f aca="false">+C163/$I163</f>
        <v>1041.91219829763</v>
      </c>
      <c r="K163" s="1" t="n">
        <f aca="false">+D163/$I163</f>
        <v>370.671490071585</v>
      </c>
      <c r="L163" s="19" t="n">
        <f aca="false">+F163/D163</f>
        <v>0.0284301606922126</v>
      </c>
    </row>
    <row r="164" customFormat="false" ht="12.75" hidden="false" customHeight="false" outlineLevel="0" collapsed="false">
      <c r="A164" s="0" t="s">
        <v>312</v>
      </c>
      <c r="B164" s="0" t="s">
        <v>313</v>
      </c>
      <c r="C164" s="20" t="n">
        <v>64634</v>
      </c>
      <c r="D164" s="20" t="n">
        <v>24711</v>
      </c>
      <c r="E164" s="20" t="n">
        <v>23566</v>
      </c>
      <c r="F164" s="20" t="n">
        <v>1145</v>
      </c>
      <c r="G164" s="1" t="n">
        <f aca="false">+I164+H164</f>
        <v>23.2605795856969</v>
      </c>
      <c r="H164" s="1" t="n">
        <v>0.277337578398047</v>
      </c>
      <c r="I164" s="1" t="n">
        <v>22.9832420072989</v>
      </c>
      <c r="J164" s="1" t="n">
        <f aca="false">+C164/$I164</f>
        <v>2812.22292222629</v>
      </c>
      <c r="K164" s="1" t="n">
        <f aca="false">+D164/$I164</f>
        <v>1075.17468563192</v>
      </c>
      <c r="L164" s="19" t="n">
        <f aca="false">+F164/D164</f>
        <v>0.0463356399983813</v>
      </c>
    </row>
    <row r="165" customFormat="false" ht="12.75" hidden="false" customHeight="false" outlineLevel="0" collapsed="false">
      <c r="A165" s="0" t="s">
        <v>314</v>
      </c>
      <c r="B165" s="0" t="s">
        <v>315</v>
      </c>
      <c r="C165" s="20" t="n">
        <v>11456</v>
      </c>
      <c r="D165" s="20" t="n">
        <v>4712</v>
      </c>
      <c r="E165" s="20" t="n">
        <v>4248</v>
      </c>
      <c r="F165" s="20" t="n">
        <v>464</v>
      </c>
      <c r="G165" s="1" t="n">
        <f aca="false">+I165+H165</f>
        <v>2.78235150124248</v>
      </c>
      <c r="H165" s="1" t="n">
        <v>0.462291717181701</v>
      </c>
      <c r="I165" s="1" t="n">
        <v>2.32005978406078</v>
      </c>
      <c r="J165" s="1" t="n">
        <f aca="false">+C165/$I165</f>
        <v>4937.80379225775</v>
      </c>
      <c r="K165" s="1" t="n">
        <f aca="false">+D165/$I165</f>
        <v>2030.98214639652</v>
      </c>
      <c r="L165" s="19" t="n">
        <f aca="false">+F165/D165</f>
        <v>0.0984719864176571</v>
      </c>
    </row>
    <row r="166" customFormat="false" ht="12.75" hidden="false" customHeight="false" outlineLevel="0" collapsed="false">
      <c r="A166" s="0" t="s">
        <v>316</v>
      </c>
      <c r="B166" s="0" t="s">
        <v>317</v>
      </c>
      <c r="C166" s="20" t="n">
        <v>14707</v>
      </c>
      <c r="D166" s="20" t="n">
        <v>6477</v>
      </c>
      <c r="E166" s="20" t="n">
        <v>6226</v>
      </c>
      <c r="F166" s="20" t="n">
        <v>251</v>
      </c>
      <c r="G166" s="1" t="n">
        <f aca="false">+I166+H166</f>
        <v>2.79183687337548</v>
      </c>
      <c r="H166" s="1" t="n">
        <v>0.104450290889379</v>
      </c>
      <c r="I166" s="1" t="n">
        <v>2.6873865824861</v>
      </c>
      <c r="J166" s="1" t="n">
        <f aca="false">+C166/$I166</f>
        <v>5472.60304708174</v>
      </c>
      <c r="K166" s="1" t="n">
        <f aca="false">+D166/$I166</f>
        <v>2410.14822437944</v>
      </c>
      <c r="L166" s="19" t="n">
        <f aca="false">+F166/D166</f>
        <v>0.0387525088775668</v>
      </c>
    </row>
    <row r="167" customFormat="false" ht="12.75" hidden="false" customHeight="false" outlineLevel="0" collapsed="false">
      <c r="A167" s="0" t="s">
        <v>318</v>
      </c>
      <c r="B167" s="0" t="s">
        <v>319</v>
      </c>
      <c r="C167" s="20" t="n">
        <v>11593</v>
      </c>
      <c r="D167" s="20" t="n">
        <v>4634</v>
      </c>
      <c r="E167" s="20" t="n">
        <v>4436</v>
      </c>
      <c r="F167" s="20" t="n">
        <v>198</v>
      </c>
      <c r="G167" s="1" t="n">
        <f aca="false">+I167+H167</f>
        <v>2.87067160156727</v>
      </c>
      <c r="H167" s="1" t="n">
        <v>0.0465117985102634</v>
      </c>
      <c r="I167" s="1" t="n">
        <v>2.824159803057</v>
      </c>
      <c r="J167" s="1" t="n">
        <f aca="false">+C167/$I167</f>
        <v>4104.93768357272</v>
      </c>
      <c r="K167" s="1" t="n">
        <f aca="false">+D167/$I167</f>
        <v>1640.84199307133</v>
      </c>
      <c r="L167" s="19" t="n">
        <f aca="false">+F167/D167</f>
        <v>0.0427276650841606</v>
      </c>
    </row>
    <row r="168" customFormat="false" ht="12.75" hidden="false" customHeight="false" outlineLevel="0" collapsed="false">
      <c r="A168" s="0" t="s">
        <v>320</v>
      </c>
      <c r="B168" s="0" t="s">
        <v>321</v>
      </c>
      <c r="C168" s="20" t="n">
        <v>7473</v>
      </c>
      <c r="D168" s="20" t="n">
        <v>3159</v>
      </c>
      <c r="E168" s="20" t="n">
        <v>2997</v>
      </c>
      <c r="F168" s="20" t="n">
        <v>162</v>
      </c>
      <c r="G168" s="1" t="n">
        <f aca="false">+I168+H168</f>
        <v>1.57386366268878</v>
      </c>
      <c r="H168" s="1" t="n">
        <v>0.00524056482114975</v>
      </c>
      <c r="I168" s="1" t="n">
        <v>1.56862309786764</v>
      </c>
      <c r="J168" s="1" t="n">
        <f aca="false">+C168/$I168</f>
        <v>4764.05072076186</v>
      </c>
      <c r="K168" s="1" t="n">
        <f aca="false">+D168/$I168</f>
        <v>2013.86808870423</v>
      </c>
      <c r="L168" s="19" t="n">
        <f aca="false">+F168/D168</f>
        <v>0.0512820512820513</v>
      </c>
    </row>
    <row r="169" customFormat="false" ht="12.75" hidden="false" customHeight="false" outlineLevel="0" collapsed="false">
      <c r="A169" s="0" t="s">
        <v>322</v>
      </c>
      <c r="B169" s="0" t="s">
        <v>323</v>
      </c>
      <c r="C169" s="20" t="n">
        <v>870</v>
      </c>
      <c r="D169" s="20" t="n">
        <v>420</v>
      </c>
      <c r="E169" s="20" t="n">
        <v>377</v>
      </c>
      <c r="F169" s="20" t="n">
        <v>43</v>
      </c>
      <c r="G169" s="1" t="n">
        <f aca="false">+I169+H169</f>
        <v>0.230565160919665</v>
      </c>
      <c r="H169" s="1" t="n">
        <v>0</v>
      </c>
      <c r="I169" s="1" t="n">
        <v>0.230565160919665</v>
      </c>
      <c r="J169" s="1" t="n">
        <f aca="false">+C169/$I169</f>
        <v>3773.33677182535</v>
      </c>
      <c r="K169" s="1" t="n">
        <f aca="false">+D169/$I169</f>
        <v>1821.61085536396</v>
      </c>
      <c r="L169" s="19" t="n">
        <f aca="false">+F169/D169</f>
        <v>0.102380952380952</v>
      </c>
    </row>
    <row r="170" customFormat="false" ht="12.75" hidden="false" customHeight="false" outlineLevel="0" collapsed="false">
      <c r="A170" s="0" t="s">
        <v>324</v>
      </c>
      <c r="B170" s="0" t="s">
        <v>325</v>
      </c>
      <c r="C170" s="20" t="n">
        <v>1908</v>
      </c>
      <c r="D170" s="20" t="n">
        <v>771</v>
      </c>
      <c r="E170" s="20" t="n">
        <v>727</v>
      </c>
      <c r="F170" s="20" t="n">
        <v>44</v>
      </c>
      <c r="G170" s="1" t="n">
        <f aca="false">+I170+H170</f>
        <v>0.470935000471045</v>
      </c>
      <c r="H170" s="1" t="n">
        <v>0.0126923367984717</v>
      </c>
      <c r="I170" s="1" t="n">
        <v>0.458242663672573</v>
      </c>
      <c r="J170" s="1" t="n">
        <f aca="false">+C170/$I170</f>
        <v>4163.73278015711</v>
      </c>
      <c r="K170" s="1" t="n">
        <f aca="false">+D170/$I170</f>
        <v>1682.51466116411</v>
      </c>
      <c r="L170" s="19" t="n">
        <f aca="false">+F170/D170</f>
        <v>0.0570687418936446</v>
      </c>
    </row>
    <row r="171" customFormat="false" ht="12.75" hidden="false" customHeight="false" outlineLevel="0" collapsed="false">
      <c r="A171" s="0" t="s">
        <v>326</v>
      </c>
      <c r="B171" s="0" t="s">
        <v>327</v>
      </c>
      <c r="C171" s="20" t="n">
        <v>2945</v>
      </c>
      <c r="D171" s="20" t="n">
        <v>1174</v>
      </c>
      <c r="E171" s="20" t="n">
        <v>1103</v>
      </c>
      <c r="F171" s="20" t="n">
        <v>71</v>
      </c>
      <c r="G171" s="1" t="n">
        <f aca="false">+I171+H171</f>
        <v>1.40811347388482</v>
      </c>
      <c r="H171" s="1" t="n">
        <v>0</v>
      </c>
      <c r="I171" s="1" t="n">
        <v>1.40811347388482</v>
      </c>
      <c r="J171" s="1" t="n">
        <f aca="false">+C171/$I171</f>
        <v>2091.45076346375</v>
      </c>
      <c r="K171" s="1" t="n">
        <f aca="false">+D171/$I171</f>
        <v>833.739625231389</v>
      </c>
      <c r="L171" s="19" t="n">
        <f aca="false">+F171/D171</f>
        <v>0.0604770017035775</v>
      </c>
    </row>
    <row r="172" customFormat="false" ht="12.75" hidden="false" customHeight="false" outlineLevel="0" collapsed="false">
      <c r="A172" s="0" t="s">
        <v>328</v>
      </c>
      <c r="B172" s="0" t="s">
        <v>329</v>
      </c>
      <c r="C172" s="20" t="n">
        <v>17613</v>
      </c>
      <c r="D172" s="20" t="n">
        <v>8251</v>
      </c>
      <c r="E172" s="20" t="n">
        <v>7426</v>
      </c>
      <c r="F172" s="20" t="n">
        <v>825</v>
      </c>
      <c r="G172" s="1" t="n">
        <f aca="false">+I172+H172</f>
        <v>3.95405577168697</v>
      </c>
      <c r="H172" s="1" t="n">
        <v>0.0617643788310988</v>
      </c>
      <c r="I172" s="1" t="n">
        <v>3.89229139285587</v>
      </c>
      <c r="J172" s="1" t="n">
        <f aca="false">+C172/$I172</f>
        <v>4525.09800071184</v>
      </c>
      <c r="K172" s="1" t="n">
        <f aca="false">+D172/$I172</f>
        <v>2119.83101140483</v>
      </c>
      <c r="L172" s="19" t="n">
        <f aca="false">+F172/D172</f>
        <v>0.0999878802569386</v>
      </c>
    </row>
    <row r="173" customFormat="false" ht="12.75" hidden="false" customHeight="false" outlineLevel="0" collapsed="false">
      <c r="A173" s="0" t="s">
        <v>330</v>
      </c>
      <c r="B173" s="0" t="s">
        <v>331</v>
      </c>
      <c r="C173" s="20" t="n">
        <v>4341</v>
      </c>
      <c r="D173" s="20" t="n">
        <v>1850</v>
      </c>
      <c r="E173" s="20" t="n">
        <v>1710</v>
      </c>
      <c r="F173" s="20" t="n">
        <v>140</v>
      </c>
      <c r="G173" s="1" t="n">
        <f aca="false">+I173+H173</f>
        <v>0.967835372210219</v>
      </c>
      <c r="H173" s="1" t="n">
        <v>0</v>
      </c>
      <c r="I173" s="1" t="n">
        <v>0.967835372210219</v>
      </c>
      <c r="J173" s="1" t="n">
        <f aca="false">+C173/$I173</f>
        <v>4485.26694171818</v>
      </c>
      <c r="K173" s="1" t="n">
        <f aca="false">+D173/$I173</f>
        <v>1911.48211061475</v>
      </c>
      <c r="L173" s="19" t="n">
        <f aca="false">+F173/D173</f>
        <v>0.0756756756756757</v>
      </c>
    </row>
    <row r="174" customFormat="false" ht="12.75" hidden="false" customHeight="false" outlineLevel="0" collapsed="false">
      <c r="A174" s="0" t="s">
        <v>332</v>
      </c>
      <c r="B174" s="0" t="s">
        <v>333</v>
      </c>
      <c r="C174" s="20" t="n">
        <v>3821</v>
      </c>
      <c r="D174" s="20" t="n">
        <v>1688</v>
      </c>
      <c r="E174" s="20" t="n">
        <v>1574</v>
      </c>
      <c r="F174" s="20" t="n">
        <v>114</v>
      </c>
      <c r="G174" s="1" t="n">
        <f aca="false">+I174+H174</f>
        <v>0.599722083654442</v>
      </c>
      <c r="H174" s="1" t="n">
        <v>0</v>
      </c>
      <c r="I174" s="1" t="n">
        <v>0.599722083654442</v>
      </c>
      <c r="J174" s="1" t="n">
        <f aca="false">+C174/$I174</f>
        <v>6371.28447349564</v>
      </c>
      <c r="K174" s="1" t="n">
        <f aca="false">+D174/$I174</f>
        <v>2814.6370560745</v>
      </c>
      <c r="L174" s="19" t="n">
        <f aca="false">+F174/D174</f>
        <v>0.0675355450236967</v>
      </c>
    </row>
    <row r="175" customFormat="false" ht="12.75" hidden="false" customHeight="false" outlineLevel="0" collapsed="false">
      <c r="A175" s="0" t="s">
        <v>334</v>
      </c>
      <c r="B175" s="0" t="s">
        <v>335</v>
      </c>
      <c r="C175" s="20" t="n">
        <v>4676</v>
      </c>
      <c r="D175" s="20" t="n">
        <v>2010</v>
      </c>
      <c r="E175" s="20" t="n">
        <v>1909</v>
      </c>
      <c r="F175" s="20" t="n">
        <v>101</v>
      </c>
      <c r="G175" s="1" t="n">
        <f aca="false">+I175+H175</f>
        <v>0.90042888229598</v>
      </c>
      <c r="H175" s="1" t="n">
        <v>0.0194707465826097</v>
      </c>
      <c r="I175" s="1" t="n">
        <v>0.88095813571337</v>
      </c>
      <c r="J175" s="1" t="n">
        <f aca="false">+C175/$I175</f>
        <v>5307.85721867877</v>
      </c>
      <c r="K175" s="1" t="n">
        <f aca="false">+D175/$I175</f>
        <v>2281.60671718228</v>
      </c>
      <c r="L175" s="19" t="n">
        <f aca="false">+F175/D175</f>
        <v>0.0502487562189055</v>
      </c>
    </row>
    <row r="176" customFormat="false" ht="12.75" hidden="false" customHeight="false" outlineLevel="0" collapsed="false">
      <c r="A176" s="0" t="s">
        <v>336</v>
      </c>
      <c r="B176" s="0" t="s">
        <v>337</v>
      </c>
      <c r="C176" s="20" t="n">
        <v>4038</v>
      </c>
      <c r="D176" s="20" t="n">
        <v>1847</v>
      </c>
      <c r="E176" s="20" t="n">
        <v>1725</v>
      </c>
      <c r="F176" s="20" t="n">
        <v>122</v>
      </c>
      <c r="G176" s="1" t="n">
        <f aca="false">+I176+H176</f>
        <v>0.693460741903051</v>
      </c>
      <c r="H176" s="1" t="n">
        <v>0.0657466366639537</v>
      </c>
      <c r="I176" s="1" t="n">
        <v>0.627714105239098</v>
      </c>
      <c r="J176" s="1" t="n">
        <f aca="false">+C176/$I176</f>
        <v>6432.86484451694</v>
      </c>
      <c r="K176" s="1" t="n">
        <f aca="false">+D176/$I176</f>
        <v>2942.42232982239</v>
      </c>
      <c r="L176" s="19" t="n">
        <f aca="false">+F176/D176</f>
        <v>0.0660530590146183</v>
      </c>
    </row>
    <row r="177" customFormat="false" ht="12.75" hidden="false" customHeight="false" outlineLevel="0" collapsed="false">
      <c r="A177" s="0" t="s">
        <v>338</v>
      </c>
      <c r="B177" s="0" t="s">
        <v>339</v>
      </c>
      <c r="C177" s="20" t="n">
        <v>35885</v>
      </c>
      <c r="D177" s="20" t="n">
        <v>13275</v>
      </c>
      <c r="E177" s="20" t="n">
        <v>12633</v>
      </c>
      <c r="F177" s="20" t="n">
        <v>642</v>
      </c>
      <c r="G177" s="1" t="n">
        <f aca="false">+I177+H177</f>
        <v>12.0815011498123</v>
      </c>
      <c r="H177" s="1" t="n">
        <v>1.6465010648698</v>
      </c>
      <c r="I177" s="1" t="n">
        <v>10.4350000849425</v>
      </c>
      <c r="J177" s="1" t="n">
        <f aca="false">+C177/$I177</f>
        <v>3438.90749476672</v>
      </c>
      <c r="K177" s="1" t="n">
        <f aca="false">+D177/$I177</f>
        <v>1272.16098629032</v>
      </c>
      <c r="L177" s="19" t="n">
        <f aca="false">+F177/D177</f>
        <v>0.048361581920904</v>
      </c>
    </row>
    <row r="178" customFormat="false" ht="12.75" hidden="false" customHeight="false" outlineLevel="0" collapsed="false">
      <c r="A178" s="0" t="s">
        <v>340</v>
      </c>
      <c r="B178" s="0" t="s">
        <v>341</v>
      </c>
      <c r="C178" s="20" t="n">
        <v>10233</v>
      </c>
      <c r="D178" s="20" t="n">
        <v>4357</v>
      </c>
      <c r="E178" s="20" t="n">
        <v>4086</v>
      </c>
      <c r="F178" s="20" t="n">
        <v>271</v>
      </c>
      <c r="G178" s="1" t="n">
        <f aca="false">+I178+H178</f>
        <v>3.91335442480815</v>
      </c>
      <c r="H178" s="1" t="n">
        <v>0.0422546359288151</v>
      </c>
      <c r="I178" s="1" t="n">
        <v>3.87109978887933</v>
      </c>
      <c r="J178" s="1" t="n">
        <f aca="false">+C178/$I178</f>
        <v>2643.43482681505</v>
      </c>
      <c r="K178" s="1" t="n">
        <f aca="false">+D178/$I178</f>
        <v>1125.51993945404</v>
      </c>
      <c r="L178" s="19" t="n">
        <f aca="false">+F178/D178</f>
        <v>0.0621987606151021</v>
      </c>
    </row>
    <row r="179" customFormat="false" ht="12.75" hidden="false" customHeight="false" outlineLevel="0" collapsed="false">
      <c r="A179" s="0" t="s">
        <v>342</v>
      </c>
      <c r="B179" s="0" t="s">
        <v>343</v>
      </c>
      <c r="C179" s="20" t="n">
        <v>12</v>
      </c>
      <c r="D179" s="20" t="n">
        <v>22</v>
      </c>
      <c r="E179" s="20" t="n">
        <v>4</v>
      </c>
      <c r="F179" s="20" t="n">
        <v>18</v>
      </c>
      <c r="G179" s="1" t="n">
        <f aca="false">+I179+H179</f>
        <v>0.996163302687117</v>
      </c>
      <c r="H179" s="1" t="n">
        <v>0.0151139696400138</v>
      </c>
      <c r="I179" s="1" t="n">
        <v>0.981049333047103</v>
      </c>
      <c r="J179" s="1" t="n">
        <f aca="false">+C179/$I179</f>
        <v>12.2318007828704</v>
      </c>
      <c r="K179" s="1" t="n">
        <f aca="false">+D179/$I179</f>
        <v>22.424968101929</v>
      </c>
      <c r="L179" s="19" t="n">
        <f aca="false">+F179/D179</f>
        <v>0.818181818181818</v>
      </c>
    </row>
    <row r="180" customFormat="false" ht="12.75" hidden="false" customHeight="false" outlineLevel="0" collapsed="false">
      <c r="A180" s="0" t="s">
        <v>344</v>
      </c>
      <c r="B180" s="0" t="s">
        <v>345</v>
      </c>
      <c r="C180" s="20" t="n">
        <v>8468</v>
      </c>
      <c r="D180" s="20" t="n">
        <v>3548</v>
      </c>
      <c r="E180" s="20" t="n">
        <v>3370</v>
      </c>
      <c r="F180" s="20" t="n">
        <v>178</v>
      </c>
      <c r="G180" s="1" t="n">
        <f aca="false">+I180+H180</f>
        <v>2.11477813796821</v>
      </c>
      <c r="H180" s="1" t="n">
        <v>0.058032701309813</v>
      </c>
      <c r="I180" s="1" t="n">
        <v>2.05674543665839</v>
      </c>
      <c r="J180" s="1" t="n">
        <f aca="false">+C180/$I180</f>
        <v>4117.18428983511</v>
      </c>
      <c r="K180" s="1" t="n">
        <f aca="false">+D180/$I180</f>
        <v>1725.05548657711</v>
      </c>
      <c r="L180" s="19" t="n">
        <f aca="false">+F180/D180</f>
        <v>0.0501691093573844</v>
      </c>
    </row>
    <row r="181" customFormat="false" ht="12.75" hidden="false" customHeight="false" outlineLevel="0" collapsed="false">
      <c r="A181" s="0" t="s">
        <v>346</v>
      </c>
      <c r="B181" s="0" t="s">
        <v>347</v>
      </c>
      <c r="C181" s="20" t="n">
        <v>5151</v>
      </c>
      <c r="D181" s="20" t="n">
        <v>2158</v>
      </c>
      <c r="E181" s="20" t="n">
        <v>2026</v>
      </c>
      <c r="F181" s="20" t="n">
        <v>132</v>
      </c>
      <c r="G181" s="1" t="n">
        <f aca="false">+I181+H181</f>
        <v>1.38690951463868</v>
      </c>
      <c r="H181" s="1" t="n">
        <v>0</v>
      </c>
      <c r="I181" s="1" t="n">
        <v>1.38690951463868</v>
      </c>
      <c r="J181" s="1" t="n">
        <f aca="false">+C181/$I181</f>
        <v>3714.01302365566</v>
      </c>
      <c r="K181" s="1" t="n">
        <f aca="false">+D181/$I181</f>
        <v>1555.97750049484</v>
      </c>
      <c r="L181" s="19" t="n">
        <f aca="false">+F181/D181</f>
        <v>0.0611677479147359</v>
      </c>
    </row>
    <row r="182" customFormat="false" ht="12.75" hidden="false" customHeight="false" outlineLevel="0" collapsed="false">
      <c r="A182" s="0" t="s">
        <v>348</v>
      </c>
      <c r="B182" s="0" t="s">
        <v>349</v>
      </c>
      <c r="C182" s="20" t="n">
        <v>7040</v>
      </c>
      <c r="D182" s="20" t="n">
        <v>2761</v>
      </c>
      <c r="E182" s="20" t="n">
        <v>2641</v>
      </c>
      <c r="F182" s="20" t="n">
        <v>120</v>
      </c>
      <c r="G182" s="1" t="n">
        <f aca="false">+I182+H182</f>
        <v>1.54828864071957</v>
      </c>
      <c r="H182" s="1" t="n">
        <v>0</v>
      </c>
      <c r="I182" s="1" t="n">
        <v>1.54828864071957</v>
      </c>
      <c r="J182" s="1" t="n">
        <f aca="false">+C182/$I182</f>
        <v>4546.95579031578</v>
      </c>
      <c r="K182" s="1" t="n">
        <f aca="false">+D182/$I182</f>
        <v>1783.25922401447</v>
      </c>
      <c r="L182" s="19" t="n">
        <f aca="false">+F182/D182</f>
        <v>0.0434625135820355</v>
      </c>
    </row>
    <row r="183" customFormat="false" ht="12.75" hidden="false" customHeight="false" outlineLevel="0" collapsed="false">
      <c r="A183" s="0" t="s">
        <v>350</v>
      </c>
      <c r="B183" s="0" t="s">
        <v>351</v>
      </c>
      <c r="C183" s="20" t="n">
        <v>5</v>
      </c>
      <c r="D183" s="20" t="n">
        <v>3</v>
      </c>
      <c r="E183" s="20" t="n">
        <v>3</v>
      </c>
      <c r="F183" s="20" t="n">
        <v>0</v>
      </c>
      <c r="G183" s="1" t="n">
        <f aca="false">+I183+H183</f>
        <v>0.256526671166044</v>
      </c>
      <c r="H183" s="1" t="n">
        <v>0.00254943266146407</v>
      </c>
      <c r="I183" s="1" t="n">
        <v>0.25397723850458</v>
      </c>
      <c r="J183" s="1" t="n">
        <f aca="false">+C183/$I183</f>
        <v>19.6868035475936</v>
      </c>
      <c r="K183" s="1" t="n">
        <f aca="false">+D183/$I183</f>
        <v>11.8120821285562</v>
      </c>
      <c r="L183" s="19" t="n">
        <f aca="false">+F183/D183</f>
        <v>0</v>
      </c>
    </row>
    <row r="184" customFormat="false" ht="12.75" hidden="false" customHeight="false" outlineLevel="0" collapsed="false">
      <c r="A184" s="0" t="s">
        <v>352</v>
      </c>
      <c r="B184" s="0" t="s">
        <v>353</v>
      </c>
      <c r="C184" s="20" t="n">
        <v>29131</v>
      </c>
      <c r="D184" s="20" t="n">
        <v>12260</v>
      </c>
      <c r="E184" s="20" t="n">
        <v>11470</v>
      </c>
      <c r="F184" s="20" t="n">
        <v>790</v>
      </c>
      <c r="G184" s="1" t="n">
        <f aca="false">+I184+H184</f>
        <v>11.6436400477531</v>
      </c>
      <c r="H184" s="1" t="n">
        <v>0.151515759918579</v>
      </c>
      <c r="I184" s="1" t="n">
        <v>11.4921242878345</v>
      </c>
      <c r="J184" s="1" t="n">
        <f aca="false">+C184/$I184</f>
        <v>2534.86642420304</v>
      </c>
      <c r="K184" s="1" t="n">
        <f aca="false">+D184/$I184</f>
        <v>1066.81756069923</v>
      </c>
      <c r="L184" s="19" t="n">
        <f aca="false">+F184/D184</f>
        <v>0.0644371941272431</v>
      </c>
    </row>
    <row r="185" customFormat="false" ht="12.75" hidden="false" customHeight="false" outlineLevel="0" collapsed="false">
      <c r="A185" s="0" t="s">
        <v>354</v>
      </c>
      <c r="B185" s="0" t="s">
        <v>355</v>
      </c>
      <c r="C185" s="20" t="n">
        <v>10649</v>
      </c>
      <c r="D185" s="20" t="n">
        <v>3839</v>
      </c>
      <c r="E185" s="20" t="n">
        <v>3692</v>
      </c>
      <c r="F185" s="20" t="n">
        <v>147</v>
      </c>
      <c r="G185" s="1" t="n">
        <f aca="false">+I185+H185</f>
        <v>36.2671807745827</v>
      </c>
      <c r="H185" s="1" t="n">
        <v>0.226358963825315</v>
      </c>
      <c r="I185" s="1" t="n">
        <v>36.0408218107574</v>
      </c>
      <c r="J185" s="1" t="n">
        <f aca="false">+C185/$I185</f>
        <v>295.470509965494</v>
      </c>
      <c r="K185" s="1" t="n">
        <f aca="false">+D185/$I185</f>
        <v>106.518103836748</v>
      </c>
      <c r="L185" s="19" t="n">
        <f aca="false">+F185/D185</f>
        <v>0.0382912216723105</v>
      </c>
    </row>
    <row r="186" customFormat="false" ht="12.75" hidden="false" customHeight="false" outlineLevel="0" collapsed="false">
      <c r="A186" s="0" t="s">
        <v>356</v>
      </c>
      <c r="B186" s="0" t="s">
        <v>357</v>
      </c>
      <c r="C186" s="20" t="n">
        <v>39499</v>
      </c>
      <c r="D186" s="20" t="n">
        <v>14560</v>
      </c>
      <c r="E186" s="20" t="n">
        <v>13735</v>
      </c>
      <c r="F186" s="20" t="n">
        <v>825</v>
      </c>
      <c r="G186" s="1" t="n">
        <f aca="false">+I186+H186</f>
        <v>58.191960348851</v>
      </c>
      <c r="H186" s="1" t="n">
        <v>0.849930192726762</v>
      </c>
      <c r="I186" s="1" t="n">
        <v>57.3420301561243</v>
      </c>
      <c r="J186" s="1" t="n">
        <f aca="false">+C186/$I186</f>
        <v>688.831558500051</v>
      </c>
      <c r="K186" s="1" t="n">
        <f aca="false">+D186/$I186</f>
        <v>253.914972322356</v>
      </c>
      <c r="L186" s="19" t="n">
        <f aca="false">+F186/D186</f>
        <v>0.0566620879120879</v>
      </c>
    </row>
    <row r="187" customFormat="false" ht="12.75" hidden="false" customHeight="false" outlineLevel="0" collapsed="false">
      <c r="A187" s="0" t="s">
        <v>358</v>
      </c>
      <c r="B187" s="0" t="s">
        <v>359</v>
      </c>
      <c r="C187" s="20" t="n">
        <v>2978</v>
      </c>
      <c r="D187" s="20" t="n">
        <v>1016</v>
      </c>
      <c r="E187" s="20" t="n">
        <v>917</v>
      </c>
      <c r="F187" s="20" t="n">
        <v>99</v>
      </c>
      <c r="G187" s="1" t="n">
        <f aca="false">+I187+H187</f>
        <v>0.226022668830898</v>
      </c>
      <c r="H187" s="1" t="n">
        <v>0.00705833386100631</v>
      </c>
      <c r="I187" s="1" t="n">
        <v>0.218964334969892</v>
      </c>
      <c r="J187" s="1" t="n">
        <f aca="false">+C187/$I187</f>
        <v>13600.3883938884</v>
      </c>
      <c r="K187" s="1" t="n">
        <f aca="false">+D187/$I187</f>
        <v>4640.02505311974</v>
      </c>
      <c r="L187" s="19" t="n">
        <f aca="false">+F187/D187</f>
        <v>0.0974409448818898</v>
      </c>
    </row>
    <row r="188" customFormat="false" ht="12.75" hidden="false" customHeight="false" outlineLevel="0" collapsed="false">
      <c r="C188" s="20"/>
      <c r="D188" s="20"/>
      <c r="E188" s="20"/>
      <c r="F188" s="20"/>
      <c r="L188" s="19"/>
    </row>
    <row r="189" s="2" customFormat="true" ht="12.75" hidden="false" customHeight="false" outlineLevel="0" collapsed="false">
      <c r="B189" s="2" t="s">
        <v>360</v>
      </c>
      <c r="C189" s="16" t="n">
        <v>97265</v>
      </c>
      <c r="D189" s="16" t="n">
        <v>98309</v>
      </c>
      <c r="E189" s="16" t="n">
        <v>40812</v>
      </c>
      <c r="F189" s="16" t="n">
        <v>57497</v>
      </c>
      <c r="G189" s="17" t="n">
        <f aca="false">+I189+H189</f>
        <v>620.416577605765</v>
      </c>
      <c r="H189" s="17" t="n">
        <v>368.991696486625</v>
      </c>
      <c r="I189" s="17" t="n">
        <v>251.42488111914</v>
      </c>
      <c r="J189" s="17" t="n">
        <f aca="false">+C189/$I189</f>
        <v>386.855109832626</v>
      </c>
      <c r="K189" s="17" t="n">
        <f aca="false">+D189/$I189</f>
        <v>391.007443505224</v>
      </c>
      <c r="L189" s="18" t="n">
        <f aca="false">+F189/D189</f>
        <v>0.584859982300705</v>
      </c>
    </row>
    <row r="190" customFormat="false" ht="12.75" hidden="false" customHeight="false" outlineLevel="0" collapsed="false">
      <c r="A190" s="0" t="s">
        <v>361</v>
      </c>
      <c r="B190" s="0" t="s">
        <v>362</v>
      </c>
      <c r="C190" s="20" t="n">
        <v>1334</v>
      </c>
      <c r="D190" s="20" t="n">
        <v>5434</v>
      </c>
      <c r="E190" s="20" t="n">
        <v>692</v>
      </c>
      <c r="F190" s="20" t="n">
        <v>4742</v>
      </c>
      <c r="G190" s="1" t="n">
        <f aca="false">+I190+H190</f>
        <v>4.92664483387568</v>
      </c>
      <c r="H190" s="1" t="n">
        <v>0.774713241914634</v>
      </c>
      <c r="I190" s="1" t="n">
        <v>4.15193159196104</v>
      </c>
      <c r="J190" s="1" t="n">
        <f aca="false">+C190/$I190</f>
        <v>321.296237775903</v>
      </c>
      <c r="K190" s="1" t="n">
        <f aca="false">+D190/$I190</f>
        <v>1308.78842284427</v>
      </c>
      <c r="L190" s="19" t="n">
        <f aca="false">+F190/D190</f>
        <v>0.872653662127346</v>
      </c>
    </row>
    <row r="191" customFormat="false" ht="12.75" hidden="false" customHeight="false" outlineLevel="0" collapsed="false">
      <c r="A191" s="0" t="s">
        <v>363</v>
      </c>
      <c r="B191" s="0" t="s">
        <v>364</v>
      </c>
      <c r="C191" s="20" t="n">
        <v>3607</v>
      </c>
      <c r="D191" s="20" t="n">
        <v>4155</v>
      </c>
      <c r="E191" s="20" t="n">
        <v>1457</v>
      </c>
      <c r="F191" s="20" t="n">
        <v>2698</v>
      </c>
      <c r="G191" s="1" t="n">
        <f aca="false">+I191+H191</f>
        <v>2.74233239690686</v>
      </c>
      <c r="H191" s="1" t="n">
        <v>0.338564889103733</v>
      </c>
      <c r="I191" s="1" t="n">
        <v>2.40376750780313</v>
      </c>
      <c r="J191" s="1" t="n">
        <f aca="false">+C191/$I191</f>
        <v>1500.56109348801</v>
      </c>
      <c r="K191" s="1" t="n">
        <f aca="false">+D191/$I191</f>
        <v>1728.53655210498</v>
      </c>
      <c r="L191" s="19" t="n">
        <f aca="false">+F191/D191</f>
        <v>0.649338146811071</v>
      </c>
    </row>
    <row r="192" customFormat="false" ht="12.75" hidden="false" customHeight="false" outlineLevel="0" collapsed="false">
      <c r="A192" s="0" t="s">
        <v>365</v>
      </c>
      <c r="B192" s="0" t="s">
        <v>366</v>
      </c>
      <c r="C192" s="20" t="n">
        <v>291</v>
      </c>
      <c r="D192" s="20" t="n">
        <v>619</v>
      </c>
      <c r="E192" s="20" t="n">
        <v>164</v>
      </c>
      <c r="F192" s="20" t="n">
        <v>455</v>
      </c>
      <c r="G192" s="1" t="n">
        <f aca="false">+I192+H192</f>
        <v>0.314961690942197</v>
      </c>
      <c r="H192" s="1" t="n">
        <v>0.0193842596954117</v>
      </c>
      <c r="I192" s="1" t="n">
        <v>0.295577431246786</v>
      </c>
      <c r="J192" s="1" t="n">
        <f aca="false">+C192/$I192</f>
        <v>984.513596902587</v>
      </c>
      <c r="K192" s="1" t="n">
        <f aca="false">+D192/$I192</f>
        <v>2094.20589856598</v>
      </c>
      <c r="L192" s="19" t="n">
        <f aca="false">+F192/D192</f>
        <v>0.735056542810985</v>
      </c>
    </row>
    <row r="193" customFormat="false" ht="12.75" hidden="false" customHeight="false" outlineLevel="0" collapsed="false">
      <c r="A193" s="0" t="s">
        <v>367</v>
      </c>
      <c r="B193" s="0" t="s">
        <v>368</v>
      </c>
      <c r="C193" s="20" t="n">
        <v>6467</v>
      </c>
      <c r="D193" s="20" t="n">
        <v>2672</v>
      </c>
      <c r="E193" s="20" t="n">
        <v>2370</v>
      </c>
      <c r="F193" s="20" t="n">
        <v>302</v>
      </c>
      <c r="G193" s="1" t="n">
        <f aca="false">+I193+H193</f>
        <v>64.3289208289768</v>
      </c>
      <c r="H193" s="1" t="n">
        <v>3.52947619834532</v>
      </c>
      <c r="I193" s="1" t="n">
        <v>60.7994446306315</v>
      </c>
      <c r="J193" s="1" t="n">
        <f aca="false">+C193/$I193</f>
        <v>106.366103165716</v>
      </c>
      <c r="K193" s="1" t="n">
        <f aca="false">+D193/$I193</f>
        <v>43.9477698560065</v>
      </c>
      <c r="L193" s="19" t="n">
        <f aca="false">+F193/D193</f>
        <v>0.113023952095808</v>
      </c>
    </row>
    <row r="194" customFormat="false" ht="12.75" hidden="false" customHeight="false" outlineLevel="0" collapsed="false">
      <c r="A194" s="0" t="s">
        <v>369</v>
      </c>
      <c r="B194" s="0" t="s">
        <v>370</v>
      </c>
      <c r="C194" s="20" t="n">
        <v>22866</v>
      </c>
      <c r="D194" s="20" t="n">
        <v>14507</v>
      </c>
      <c r="E194" s="20" t="n">
        <v>9579</v>
      </c>
      <c r="F194" s="20" t="n">
        <v>4928</v>
      </c>
      <c r="G194" s="1" t="n">
        <f aca="false">+I194+H194</f>
        <v>31.0144556654317</v>
      </c>
      <c r="H194" s="1" t="n">
        <v>3.27473254702338</v>
      </c>
      <c r="I194" s="1" t="n">
        <v>27.7397231184083</v>
      </c>
      <c r="J194" s="1" t="n">
        <f aca="false">+C194/$I194</f>
        <v>824.305271627818</v>
      </c>
      <c r="K194" s="1" t="n">
        <f aca="false">+D194/$I194</f>
        <v>522.968449903995</v>
      </c>
      <c r="L194" s="19" t="n">
        <f aca="false">+F194/D194</f>
        <v>0.339698076790515</v>
      </c>
    </row>
    <row r="195" customFormat="false" ht="12.75" hidden="false" customHeight="false" outlineLevel="0" collapsed="false">
      <c r="A195" s="0" t="s">
        <v>371</v>
      </c>
      <c r="B195" s="0" t="s">
        <v>372</v>
      </c>
      <c r="C195" s="20" t="n">
        <v>18911</v>
      </c>
      <c r="D195" s="20" t="n">
        <v>9296</v>
      </c>
      <c r="E195" s="20" t="n">
        <v>7256</v>
      </c>
      <c r="F195" s="20" t="n">
        <v>2040</v>
      </c>
      <c r="G195" s="1" t="n">
        <f aca="false">+I195+H195</f>
        <v>82.9550086718549</v>
      </c>
      <c r="H195" s="1" t="n">
        <v>12.6216048105242</v>
      </c>
      <c r="I195" s="1" t="n">
        <v>70.3334038613306</v>
      </c>
      <c r="J195" s="1" t="n">
        <f aca="false">+C195/$I195</f>
        <v>268.876507630499</v>
      </c>
      <c r="K195" s="1" t="n">
        <f aca="false">+D195/$I195</f>
        <v>132.170483577448</v>
      </c>
      <c r="L195" s="19" t="n">
        <f aca="false">+F195/D195</f>
        <v>0.219449225473322</v>
      </c>
    </row>
    <row r="196" customFormat="false" ht="12.75" hidden="false" customHeight="false" outlineLevel="0" collapsed="false">
      <c r="A196" s="0" t="s">
        <v>373</v>
      </c>
      <c r="B196" s="0" t="s">
        <v>374</v>
      </c>
      <c r="C196" s="20" t="n">
        <v>4041</v>
      </c>
      <c r="D196" s="20" t="n">
        <v>8840</v>
      </c>
      <c r="E196" s="20" t="n">
        <v>2047</v>
      </c>
      <c r="F196" s="20" t="n">
        <v>6793</v>
      </c>
      <c r="G196" s="1" t="n">
        <f aca="false">+I196+H196</f>
        <v>2.13420834382244</v>
      </c>
      <c r="H196" s="1" t="n">
        <v>0.381649644708779</v>
      </c>
      <c r="I196" s="1" t="n">
        <v>1.75255869911366</v>
      </c>
      <c r="J196" s="1" t="n">
        <f aca="false">+C196/$I196</f>
        <v>2305.77155677792</v>
      </c>
      <c r="K196" s="1" t="n">
        <f aca="false">+D196/$I196</f>
        <v>5044.05359116971</v>
      </c>
      <c r="L196" s="19" t="n">
        <f aca="false">+F196/D196</f>
        <v>0.768438914027149</v>
      </c>
    </row>
    <row r="197" customFormat="false" ht="12.75" hidden="false" customHeight="false" outlineLevel="0" collapsed="false">
      <c r="A197" s="0" t="s">
        <v>375</v>
      </c>
      <c r="B197" s="0" t="s">
        <v>376</v>
      </c>
      <c r="C197" s="20" t="n">
        <v>11701</v>
      </c>
      <c r="D197" s="20" t="n">
        <v>20871</v>
      </c>
      <c r="E197" s="20" t="n">
        <v>5890</v>
      </c>
      <c r="F197" s="20" t="n">
        <v>14981</v>
      </c>
      <c r="G197" s="1" t="n">
        <f aca="false">+I197+H197</f>
        <v>10.796791336485</v>
      </c>
      <c r="H197" s="1" t="n">
        <v>4.46402531594741</v>
      </c>
      <c r="I197" s="1" t="n">
        <v>6.33276602053755</v>
      </c>
      <c r="J197" s="1" t="n">
        <f aca="false">+C197/$I197</f>
        <v>1847.6918240865</v>
      </c>
      <c r="K197" s="1" t="n">
        <f aca="false">+D197/$I197</f>
        <v>3295.71626873851</v>
      </c>
      <c r="L197" s="19" t="n">
        <f aca="false">+F197/D197</f>
        <v>0.71779023525466</v>
      </c>
    </row>
    <row r="198" customFormat="false" ht="12.75" hidden="false" customHeight="false" outlineLevel="0" collapsed="false">
      <c r="A198" s="0" t="s">
        <v>377</v>
      </c>
      <c r="B198" s="0" t="s">
        <v>378</v>
      </c>
      <c r="C198" s="20" t="n">
        <v>2114</v>
      </c>
      <c r="D198" s="20" t="n">
        <v>6900</v>
      </c>
      <c r="E198" s="20" t="n">
        <v>1041</v>
      </c>
      <c r="F198" s="20" t="n">
        <v>5859</v>
      </c>
      <c r="G198" s="1" t="n">
        <f aca="false">+I198+H198</f>
        <v>2.53159203826427</v>
      </c>
      <c r="H198" s="1" t="n">
        <v>0.362319439317866</v>
      </c>
      <c r="I198" s="1" t="n">
        <v>2.1692725989464</v>
      </c>
      <c r="J198" s="1" t="n">
        <f aca="false">+C198/$I198</f>
        <v>974.520215221799</v>
      </c>
      <c r="K198" s="1" t="n">
        <f aca="false">+D198/$I198</f>
        <v>3180.78972801817</v>
      </c>
      <c r="L198" s="19" t="n">
        <f aca="false">+F198/D198</f>
        <v>0.849130434782609</v>
      </c>
    </row>
    <row r="199" customFormat="false" ht="12.75" hidden="false" customHeight="false" outlineLevel="0" collapsed="false">
      <c r="A199" s="0" t="s">
        <v>379</v>
      </c>
      <c r="B199" s="0" t="s">
        <v>380</v>
      </c>
      <c r="C199" s="20" t="n">
        <v>866</v>
      </c>
      <c r="D199" s="20" t="n">
        <v>3247</v>
      </c>
      <c r="E199" s="20" t="n">
        <v>441</v>
      </c>
      <c r="F199" s="20" t="n">
        <v>2806</v>
      </c>
      <c r="G199" s="1" t="n">
        <f aca="false">+I199+H199</f>
        <v>1.96186275766529</v>
      </c>
      <c r="H199" s="1" t="n">
        <v>0.564265162618514</v>
      </c>
      <c r="I199" s="1" t="n">
        <v>1.39759759504677</v>
      </c>
      <c r="J199" s="1" t="n">
        <f aca="false">+C199/$I199</f>
        <v>619.634723950007</v>
      </c>
      <c r="K199" s="1" t="n">
        <f aca="false">+D199/$I199</f>
        <v>2323.2724580435</v>
      </c>
      <c r="L199" s="19" t="n">
        <f aca="false">+F199/D199</f>
        <v>0.864182322143517</v>
      </c>
    </row>
    <row r="200" customFormat="false" ht="12.75" hidden="false" customHeight="false" outlineLevel="0" collapsed="false">
      <c r="A200" s="0" t="s">
        <v>381</v>
      </c>
      <c r="B200" s="0" t="s">
        <v>382</v>
      </c>
      <c r="C200" s="20" t="n">
        <v>12373</v>
      </c>
      <c r="D200" s="20" t="n">
        <v>6341</v>
      </c>
      <c r="E200" s="20" t="n">
        <v>4566</v>
      </c>
      <c r="F200" s="20" t="n">
        <v>1775</v>
      </c>
      <c r="G200" s="1" t="n">
        <f aca="false">+I200+H200</f>
        <v>68.6874317564406</v>
      </c>
      <c r="H200" s="1" t="n">
        <v>6.53820287970446</v>
      </c>
      <c r="I200" s="1" t="n">
        <v>62.1492288767361</v>
      </c>
      <c r="J200" s="1" t="n">
        <f aca="false">+C200/$I200</f>
        <v>199.085334180735</v>
      </c>
      <c r="K200" s="1" t="n">
        <f aca="false">+D200/$I200</f>
        <v>102.02861909319</v>
      </c>
      <c r="L200" s="19" t="n">
        <f aca="false">+F200/D200</f>
        <v>0.279924302160543</v>
      </c>
    </row>
    <row r="201" customFormat="false" ht="12.75" hidden="false" customHeight="false" outlineLevel="0" collapsed="false">
      <c r="A201" s="0" t="s">
        <v>383</v>
      </c>
      <c r="B201" s="0" t="s">
        <v>384</v>
      </c>
      <c r="C201" s="20" t="n">
        <v>1024</v>
      </c>
      <c r="D201" s="20" t="n">
        <v>1043</v>
      </c>
      <c r="E201" s="20" t="n">
        <v>493</v>
      </c>
      <c r="F201" s="20" t="n">
        <v>550</v>
      </c>
      <c r="G201" s="1" t="n">
        <f aca="false">+I201+H201</f>
        <v>1.17538305196781</v>
      </c>
      <c r="H201" s="1" t="n">
        <v>0.0100969579781837</v>
      </c>
      <c r="I201" s="1" t="n">
        <v>1.16528609398962</v>
      </c>
      <c r="J201" s="1" t="n">
        <f aca="false">+C201/$I201</f>
        <v>878.754157697103</v>
      </c>
      <c r="K201" s="1" t="n">
        <f aca="false">+D201/$I201</f>
        <v>895.059166482499</v>
      </c>
      <c r="L201" s="19" t="n">
        <f aca="false">+F201/D201</f>
        <v>0.527325023969319</v>
      </c>
    </row>
    <row r="202" customFormat="false" ht="12.75" hidden="false" customHeight="false" outlineLevel="0" collapsed="false">
      <c r="A202" s="0" t="s">
        <v>385</v>
      </c>
      <c r="B202" s="0" t="s">
        <v>386</v>
      </c>
      <c r="C202" s="20" t="n">
        <v>603</v>
      </c>
      <c r="D202" s="20" t="n">
        <v>893</v>
      </c>
      <c r="E202" s="20" t="n">
        <v>276</v>
      </c>
      <c r="F202" s="20" t="n">
        <v>617</v>
      </c>
      <c r="G202" s="1" t="n">
        <f aca="false">+I202+H202</f>
        <v>0.345336349048721</v>
      </c>
      <c r="H202" s="1" t="n">
        <v>0.0697980067861318</v>
      </c>
      <c r="I202" s="1" t="n">
        <v>0.27553834226259</v>
      </c>
      <c r="J202" s="1" t="n">
        <f aca="false">+C202/$I202</f>
        <v>2188.44315839477</v>
      </c>
      <c r="K202" s="1" t="n">
        <f aca="false">+D202/$I202</f>
        <v>3240.92825944698</v>
      </c>
      <c r="L202" s="19" t="n">
        <f aca="false">+F202/D202</f>
        <v>0.690929451287794</v>
      </c>
    </row>
    <row r="203" customFormat="false" ht="12.75" hidden="false" customHeight="false" outlineLevel="0" collapsed="false">
      <c r="A203" s="0" t="s">
        <v>387</v>
      </c>
      <c r="B203" s="0" t="s">
        <v>388</v>
      </c>
      <c r="C203" s="20" t="n">
        <v>5325</v>
      </c>
      <c r="D203" s="20" t="n">
        <v>6843</v>
      </c>
      <c r="E203" s="20" t="n">
        <v>2251</v>
      </c>
      <c r="F203" s="20" t="n">
        <v>4592</v>
      </c>
      <c r="G203" s="1" t="n">
        <f aca="false">+I203+H203</f>
        <v>1.39499333587646</v>
      </c>
      <c r="H203" s="1" t="n">
        <v>0.0904942416721622</v>
      </c>
      <c r="I203" s="1" t="n">
        <v>1.3044990942043</v>
      </c>
      <c r="J203" s="1" t="n">
        <f aca="false">+C203/$I203</f>
        <v>4082.02659829985</v>
      </c>
      <c r="K203" s="1" t="n">
        <f aca="false">+D203/$I203</f>
        <v>5245.69164547716</v>
      </c>
      <c r="L203" s="19" t="n">
        <f aca="false">+F203/D203</f>
        <v>0.671050708753471</v>
      </c>
    </row>
    <row r="204" customFormat="false" ht="12.75" hidden="false" customHeight="false" outlineLevel="0" collapsed="false">
      <c r="A204" s="0" t="s">
        <v>389</v>
      </c>
      <c r="B204" s="0" t="s">
        <v>390</v>
      </c>
      <c r="C204" s="20" t="n">
        <v>3270</v>
      </c>
      <c r="D204" s="20" t="n">
        <v>5569</v>
      </c>
      <c r="E204" s="20" t="n">
        <v>1532</v>
      </c>
      <c r="F204" s="20" t="n">
        <v>4037</v>
      </c>
      <c r="G204" s="1" t="n">
        <f aca="false">+I204+H204</f>
        <v>1.30896668247112</v>
      </c>
      <c r="H204" s="1" t="n">
        <v>0.17512397740839</v>
      </c>
      <c r="I204" s="1" t="n">
        <v>1.13384270506273</v>
      </c>
      <c r="J204" s="1" t="n">
        <f aca="false">+C204/$I204</f>
        <v>2883.99791734701</v>
      </c>
      <c r="K204" s="1" t="n">
        <f aca="false">+D204/$I204</f>
        <v>4911.61602498639</v>
      </c>
      <c r="L204" s="19" t="n">
        <f aca="false">+F204/D204</f>
        <v>0.724905728137906</v>
      </c>
    </row>
    <row r="205" customFormat="false" ht="12.75" hidden="false" customHeight="false" outlineLevel="0" collapsed="false">
      <c r="A205" s="0" t="s">
        <v>391</v>
      </c>
      <c r="B205" s="0" t="s">
        <v>392</v>
      </c>
      <c r="C205" s="20" t="n">
        <v>2472</v>
      </c>
      <c r="D205" s="20" t="n">
        <v>1079</v>
      </c>
      <c r="E205" s="20" t="n">
        <v>757</v>
      </c>
      <c r="F205" s="20" t="n">
        <v>322</v>
      </c>
      <c r="G205" s="1" t="n">
        <f aca="false">+I205+H205</f>
        <v>8.02044295185924</v>
      </c>
      <c r="H205" s="1" t="n">
        <v>0</v>
      </c>
      <c r="I205" s="1" t="n">
        <v>8.02044295185924</v>
      </c>
      <c r="J205" s="1" t="n">
        <f aca="false">+C205/$I205</f>
        <v>308.212403583889</v>
      </c>
      <c r="K205" s="1" t="n">
        <f aca="false">+D205/$I205</f>
        <v>134.531223085363</v>
      </c>
      <c r="L205" s="19" t="n">
        <f aca="false">+F205/D205</f>
        <v>0.298424467099166</v>
      </c>
    </row>
    <row r="206" customFormat="false" ht="12.75" hidden="false" customHeight="false" outlineLevel="0" collapsed="false">
      <c r="C206" s="20"/>
      <c r="D206" s="20"/>
      <c r="E206" s="20"/>
      <c r="F206" s="20"/>
      <c r="L206" s="19"/>
    </row>
    <row r="207" s="2" customFormat="true" ht="12.75" hidden="false" customHeight="false" outlineLevel="0" collapsed="false">
      <c r="B207" s="2" t="s">
        <v>393</v>
      </c>
      <c r="C207" s="16" t="n">
        <v>156898</v>
      </c>
      <c r="D207" s="16" t="n">
        <v>55834</v>
      </c>
      <c r="E207" s="16" t="n">
        <v>51931</v>
      </c>
      <c r="F207" s="16" t="n">
        <v>3903</v>
      </c>
      <c r="G207" s="17" t="n">
        <f aca="false">+I207+H207</f>
        <v>677.620922181879</v>
      </c>
      <c r="H207" s="17" t="n">
        <v>193.918234370198</v>
      </c>
      <c r="I207" s="17" t="n">
        <v>483.702687811681</v>
      </c>
      <c r="J207" s="17" t="n">
        <f aca="false">+C207/$I207</f>
        <v>324.368675125255</v>
      </c>
      <c r="K207" s="17" t="n">
        <f aca="false">+D207/$I207</f>
        <v>115.430410884419</v>
      </c>
      <c r="L207" s="18" t="n">
        <f aca="false">+F207/D207</f>
        <v>0.0699036429415768</v>
      </c>
    </row>
    <row r="208" customFormat="false" ht="12.75" hidden="false" customHeight="false" outlineLevel="0" collapsed="false">
      <c r="A208" s="0" t="s">
        <v>394</v>
      </c>
      <c r="B208" s="0" t="s">
        <v>395</v>
      </c>
      <c r="C208" s="20" t="n">
        <v>25349</v>
      </c>
      <c r="D208" s="20" t="n">
        <v>6782</v>
      </c>
      <c r="E208" s="20" t="n">
        <v>6265</v>
      </c>
      <c r="F208" s="20" t="n">
        <v>517</v>
      </c>
      <c r="G208" s="1" t="n">
        <f aca="false">+I208+H208</f>
        <v>6.43110354179247</v>
      </c>
      <c r="H208" s="1" t="n">
        <v>0.252123175860274</v>
      </c>
      <c r="I208" s="1" t="n">
        <v>6.1789803659322</v>
      </c>
      <c r="J208" s="1" t="n">
        <f aca="false">+C208/$I208</f>
        <v>4102.45679687893</v>
      </c>
      <c r="K208" s="1" t="n">
        <f aca="false">+D208/$I208</f>
        <v>1097.59209422198</v>
      </c>
      <c r="L208" s="19" t="n">
        <f aca="false">+F208/D208</f>
        <v>0.0762312002359186</v>
      </c>
    </row>
    <row r="209" customFormat="false" ht="12.75" hidden="false" customHeight="false" outlineLevel="0" collapsed="false">
      <c r="A209" s="0" t="s">
        <v>396</v>
      </c>
      <c r="B209" s="0" t="s">
        <v>397</v>
      </c>
      <c r="C209" s="20" t="n">
        <v>5178</v>
      </c>
      <c r="D209" s="20" t="n">
        <v>2115</v>
      </c>
      <c r="E209" s="20" t="n">
        <v>1880</v>
      </c>
      <c r="F209" s="20" t="n">
        <v>235</v>
      </c>
      <c r="G209" s="1" t="n">
        <f aca="false">+I209+H209</f>
        <v>34.4381792502514</v>
      </c>
      <c r="H209" s="1" t="n">
        <v>2.30889332305787</v>
      </c>
      <c r="I209" s="1" t="n">
        <v>32.1292859271935</v>
      </c>
      <c r="J209" s="1" t="n">
        <f aca="false">+C209/$I209</f>
        <v>161.161378181065</v>
      </c>
      <c r="K209" s="1" t="n">
        <f aca="false">+D209/$I209</f>
        <v>65.8277935212346</v>
      </c>
      <c r="L209" s="19" t="n">
        <f aca="false">+F209/D209</f>
        <v>0.111111111111111</v>
      </c>
    </row>
    <row r="210" customFormat="false" ht="12.75" hidden="false" customHeight="false" outlineLevel="0" collapsed="false">
      <c r="A210" s="0" t="s">
        <v>398</v>
      </c>
      <c r="B210" s="0" t="s">
        <v>399</v>
      </c>
      <c r="C210" s="20" t="n">
        <v>3119</v>
      </c>
      <c r="D210" s="20" t="n">
        <v>1143</v>
      </c>
      <c r="E210" s="20" t="n">
        <v>1089</v>
      </c>
      <c r="F210" s="20" t="n">
        <v>54</v>
      </c>
      <c r="G210" s="1" t="n">
        <f aca="false">+I210+H210</f>
        <v>16.7956646903383</v>
      </c>
      <c r="H210" s="1" t="n">
        <v>0.0345341368376996</v>
      </c>
      <c r="I210" s="1" t="n">
        <v>16.7611305535006</v>
      </c>
      <c r="J210" s="1" t="n">
        <f aca="false">+C210/$I210</f>
        <v>186.085299559258</v>
      </c>
      <c r="K210" s="1" t="n">
        <f aca="false">+D210/$I210</f>
        <v>68.1934906688785</v>
      </c>
      <c r="L210" s="19" t="n">
        <f aca="false">+F210/D210</f>
        <v>0.047244094488189</v>
      </c>
    </row>
    <row r="211" customFormat="false" ht="12.75" hidden="false" customHeight="false" outlineLevel="0" collapsed="false">
      <c r="A211" s="0" t="s">
        <v>400</v>
      </c>
      <c r="B211" s="0" t="s">
        <v>401</v>
      </c>
      <c r="C211" s="20" t="n">
        <v>1585</v>
      </c>
      <c r="D211" s="20" t="n">
        <v>996</v>
      </c>
      <c r="E211" s="20" t="n">
        <v>646</v>
      </c>
      <c r="F211" s="20" t="n">
        <v>350</v>
      </c>
      <c r="G211" s="1" t="n">
        <f aca="false">+I211+H211</f>
        <v>54.2672892692939</v>
      </c>
      <c r="H211" s="1" t="n">
        <v>5.66177719742331</v>
      </c>
      <c r="I211" s="1" t="n">
        <v>48.6055120718706</v>
      </c>
      <c r="J211" s="1" t="n">
        <f aca="false">+C211/$I211</f>
        <v>32.6094702521874</v>
      </c>
      <c r="K211" s="1" t="n">
        <f aca="false">+D211/$I211</f>
        <v>20.4915030732988</v>
      </c>
      <c r="L211" s="19" t="n">
        <f aca="false">+F211/D211</f>
        <v>0.35140562248996</v>
      </c>
    </row>
    <row r="212" customFormat="false" ht="12.75" hidden="false" customHeight="false" outlineLevel="0" collapsed="false">
      <c r="A212" s="0" t="s">
        <v>402</v>
      </c>
      <c r="B212" s="0" t="s">
        <v>403</v>
      </c>
      <c r="C212" s="20" t="n">
        <v>6295</v>
      </c>
      <c r="D212" s="20" t="n">
        <v>2058</v>
      </c>
      <c r="E212" s="20" t="n">
        <v>1882</v>
      </c>
      <c r="F212" s="20" t="n">
        <v>176</v>
      </c>
      <c r="G212" s="1" t="n">
        <f aca="false">+I212+H212</f>
        <v>43.9499796910256</v>
      </c>
      <c r="H212" s="1" t="n">
        <v>2.6895201831051</v>
      </c>
      <c r="I212" s="1" t="n">
        <v>41.2604595079205</v>
      </c>
      <c r="J212" s="1" t="n">
        <f aca="false">+C212/$I212</f>
        <v>152.567375038361</v>
      </c>
      <c r="K212" s="1" t="n">
        <f aca="false">+D212/$I212</f>
        <v>49.8782617679025</v>
      </c>
      <c r="L212" s="19" t="n">
        <f aca="false">+F212/D212</f>
        <v>0.0855199222546161</v>
      </c>
    </row>
    <row r="213" customFormat="false" ht="12.75" hidden="false" customHeight="false" outlineLevel="0" collapsed="false">
      <c r="A213" s="0" t="s">
        <v>404</v>
      </c>
      <c r="B213" s="0" t="s">
        <v>405</v>
      </c>
      <c r="C213" s="20" t="n">
        <v>804</v>
      </c>
      <c r="D213" s="20" t="n">
        <v>369</v>
      </c>
      <c r="E213" s="20" t="n">
        <v>336</v>
      </c>
      <c r="F213" s="20" t="n">
        <v>33</v>
      </c>
      <c r="G213" s="1" t="n">
        <f aca="false">+I213+H213</f>
        <v>18.8340007752932</v>
      </c>
      <c r="H213" s="1" t="n">
        <v>0.995392642745835</v>
      </c>
      <c r="I213" s="1" t="n">
        <v>17.8386081325473</v>
      </c>
      <c r="J213" s="1" t="n">
        <f aca="false">+C213/$I213</f>
        <v>45.0707809727075</v>
      </c>
      <c r="K213" s="1" t="n">
        <f aca="false">+D213/$I213</f>
        <v>20.6854703718023</v>
      </c>
      <c r="L213" s="19" t="n">
        <f aca="false">+F213/D213</f>
        <v>0.0894308943089431</v>
      </c>
    </row>
    <row r="214" customFormat="false" ht="12.75" hidden="false" customHeight="false" outlineLevel="0" collapsed="false">
      <c r="A214" s="0" t="s">
        <v>406</v>
      </c>
      <c r="B214" s="0" t="s">
        <v>407</v>
      </c>
      <c r="C214" s="20" t="n">
        <v>4571</v>
      </c>
      <c r="D214" s="20" t="n">
        <v>1741</v>
      </c>
      <c r="E214" s="20" t="n">
        <v>1662</v>
      </c>
      <c r="F214" s="20" t="n">
        <v>79</v>
      </c>
      <c r="G214" s="1" t="n">
        <f aca="false">+I214+H214</f>
        <v>30.8265629029941</v>
      </c>
      <c r="H214" s="1" t="n">
        <v>0.952904801103326</v>
      </c>
      <c r="I214" s="1" t="n">
        <v>29.8736581018908</v>
      </c>
      <c r="J214" s="1" t="n">
        <f aca="false">+C214/$I214</f>
        <v>153.011056912065</v>
      </c>
      <c r="K214" s="1" t="n">
        <f aca="false">+D214/$I214</f>
        <v>58.2787683403863</v>
      </c>
      <c r="L214" s="19" t="n">
        <f aca="false">+F214/D214</f>
        <v>0.0453762205628949</v>
      </c>
    </row>
    <row r="215" customFormat="false" ht="12.75" hidden="false" customHeight="false" outlineLevel="0" collapsed="false">
      <c r="A215" s="0" t="s">
        <v>408</v>
      </c>
      <c r="B215" s="0" t="s">
        <v>409</v>
      </c>
      <c r="C215" s="20" t="n">
        <v>3290</v>
      </c>
      <c r="D215" s="20" t="n">
        <v>1221</v>
      </c>
      <c r="E215" s="20" t="n">
        <v>1102</v>
      </c>
      <c r="F215" s="20" t="n">
        <v>119</v>
      </c>
      <c r="G215" s="1" t="n">
        <f aca="false">+I215+H215</f>
        <v>38.3318339698871</v>
      </c>
      <c r="H215" s="1" t="n">
        <v>1.41494207695171</v>
      </c>
      <c r="I215" s="1" t="n">
        <v>36.9168918929354</v>
      </c>
      <c r="J215" s="1" t="n">
        <f aca="false">+C215/$I215</f>
        <v>89.1190951161734</v>
      </c>
      <c r="K215" s="1" t="n">
        <f aca="false">+D215/$I215</f>
        <v>33.0742903151513</v>
      </c>
      <c r="L215" s="19" t="n">
        <f aca="false">+F215/D215</f>
        <v>0.0974610974610975</v>
      </c>
    </row>
    <row r="216" customFormat="false" ht="12.75" hidden="false" customHeight="false" outlineLevel="0" collapsed="false">
      <c r="A216" s="0" t="s">
        <v>410</v>
      </c>
      <c r="B216" s="0" t="s">
        <v>411</v>
      </c>
      <c r="C216" s="20" t="n">
        <v>7976</v>
      </c>
      <c r="D216" s="20" t="n">
        <v>1506</v>
      </c>
      <c r="E216" s="20" t="n">
        <v>1364</v>
      </c>
      <c r="F216" s="20" t="n">
        <v>142</v>
      </c>
      <c r="G216" s="1" t="n">
        <f aca="false">+I216+H216</f>
        <v>95.7604691604749</v>
      </c>
      <c r="H216" s="1" t="n">
        <v>2.65333816218454</v>
      </c>
      <c r="I216" s="1" t="n">
        <v>93.1071309982903</v>
      </c>
      <c r="J216" s="1" t="n">
        <f aca="false">+C216/$I216</f>
        <v>85.6647596642888</v>
      </c>
      <c r="K216" s="1" t="n">
        <f aca="false">+D216/$I216</f>
        <v>16.1749157540646</v>
      </c>
      <c r="L216" s="19" t="n">
        <f aca="false">+F216/D216</f>
        <v>0.0942895086321381</v>
      </c>
    </row>
    <row r="217" customFormat="false" ht="12.75" hidden="false" customHeight="false" outlineLevel="0" collapsed="false">
      <c r="A217" s="0" t="s">
        <v>412</v>
      </c>
      <c r="B217" s="0" t="s">
        <v>413</v>
      </c>
      <c r="C217" s="20" t="n">
        <v>28400</v>
      </c>
      <c r="D217" s="20" t="n">
        <v>11435</v>
      </c>
      <c r="E217" s="20" t="n">
        <v>10648</v>
      </c>
      <c r="F217" s="20" t="n">
        <v>787</v>
      </c>
      <c r="G217" s="1" t="n">
        <f aca="false">+I217+H217</f>
        <v>44.4897393346996</v>
      </c>
      <c r="H217" s="1" t="n">
        <v>2.48837523571538</v>
      </c>
      <c r="I217" s="1" t="n">
        <v>42.0013640989842</v>
      </c>
      <c r="J217" s="1" t="n">
        <f aca="false">+C217/$I217</f>
        <v>676.16851521941</v>
      </c>
      <c r="K217" s="1" t="n">
        <f aca="false">+D217/$I217</f>
        <v>272.253062377956</v>
      </c>
      <c r="L217" s="19" t="n">
        <f aca="false">+F217/D217</f>
        <v>0.0688237866200262</v>
      </c>
    </row>
    <row r="218" customFormat="false" ht="12.75" hidden="false" customHeight="false" outlineLevel="0" collapsed="false">
      <c r="A218" s="0" t="s">
        <v>414</v>
      </c>
      <c r="B218" s="0" t="s">
        <v>415</v>
      </c>
      <c r="C218" s="20" t="n">
        <v>516</v>
      </c>
      <c r="D218" s="20" t="n">
        <v>214</v>
      </c>
      <c r="E218" s="20" t="n">
        <v>198</v>
      </c>
      <c r="F218" s="20" t="n">
        <v>16</v>
      </c>
      <c r="G218" s="1" t="n">
        <f aca="false">+I218+H218</f>
        <v>1.2082886098314</v>
      </c>
      <c r="H218" s="1" t="n">
        <v>0.000603863801685568</v>
      </c>
      <c r="I218" s="1" t="n">
        <v>1.20768474602971</v>
      </c>
      <c r="J218" s="1" t="n">
        <f aca="false">+C218/$I218</f>
        <v>427.263821702113</v>
      </c>
      <c r="K218" s="1" t="n">
        <f aca="false">+D218/$I218</f>
        <v>177.198561713667</v>
      </c>
      <c r="L218" s="19" t="n">
        <f aca="false">+F218/D218</f>
        <v>0.0747663551401869</v>
      </c>
    </row>
    <row r="219" customFormat="false" ht="12.75" hidden="false" customHeight="false" outlineLevel="0" collapsed="false">
      <c r="A219" s="0" t="s">
        <v>416</v>
      </c>
      <c r="B219" s="0" t="s">
        <v>417</v>
      </c>
      <c r="C219" s="20" t="n">
        <v>1431</v>
      </c>
      <c r="D219" s="20" t="n">
        <v>568</v>
      </c>
      <c r="E219" s="20" t="n">
        <v>543</v>
      </c>
      <c r="F219" s="20" t="n">
        <v>25</v>
      </c>
      <c r="G219" s="1" t="n">
        <f aca="false">+I219+H219</f>
        <v>18.846054112992</v>
      </c>
      <c r="H219" s="1" t="n">
        <v>0.546224152389895</v>
      </c>
      <c r="I219" s="1" t="n">
        <v>18.2998299606021</v>
      </c>
      <c r="J219" s="1" t="n">
        <f aca="false">+C219/$I219</f>
        <v>78.1974479042053</v>
      </c>
      <c r="K219" s="1" t="n">
        <f aca="false">+D219/$I219</f>
        <v>31.0385397691045</v>
      </c>
      <c r="L219" s="19" t="n">
        <f aca="false">+F219/D219</f>
        <v>0.0440140845070423</v>
      </c>
    </row>
    <row r="220" customFormat="false" ht="12.75" hidden="false" customHeight="false" outlineLevel="0" collapsed="false">
      <c r="A220" s="0" t="s">
        <v>418</v>
      </c>
      <c r="B220" s="0" t="s">
        <v>419</v>
      </c>
      <c r="C220" s="20" t="n">
        <v>7660</v>
      </c>
      <c r="D220" s="20" t="n">
        <v>3025</v>
      </c>
      <c r="E220" s="20" t="n">
        <v>2866</v>
      </c>
      <c r="F220" s="20" t="n">
        <v>159</v>
      </c>
      <c r="G220" s="1" t="n">
        <f aca="false">+I220+H220</f>
        <v>31.2749217370891</v>
      </c>
      <c r="H220" s="1" t="n">
        <v>0.176951399002621</v>
      </c>
      <c r="I220" s="1" t="n">
        <v>31.0979703380865</v>
      </c>
      <c r="J220" s="1" t="n">
        <f aca="false">+C220/$I220</f>
        <v>246.318326139073</v>
      </c>
      <c r="K220" s="1" t="n">
        <f aca="false">+D220/$I220</f>
        <v>97.2732293173231</v>
      </c>
      <c r="L220" s="19" t="n">
        <f aca="false">+F220/D220</f>
        <v>0.0525619834710744</v>
      </c>
    </row>
    <row r="221" customFormat="false" ht="12.75" hidden="false" customHeight="false" outlineLevel="0" collapsed="false">
      <c r="A221" s="0" t="s">
        <v>420</v>
      </c>
      <c r="B221" s="0" t="s">
        <v>421</v>
      </c>
      <c r="C221" s="20" t="n">
        <v>60724</v>
      </c>
      <c r="D221" s="20" t="n">
        <v>22661</v>
      </c>
      <c r="E221" s="20" t="n">
        <v>21450</v>
      </c>
      <c r="F221" s="20" t="n">
        <v>1211</v>
      </c>
      <c r="G221" s="1" t="n">
        <f aca="false">+I221+H221</f>
        <v>69.0294700207105</v>
      </c>
      <c r="H221" s="1" t="n">
        <v>0.605288904813459</v>
      </c>
      <c r="I221" s="1" t="n">
        <v>68.4241811158971</v>
      </c>
      <c r="J221" s="1" t="n">
        <f aca="false">+C221/$I221</f>
        <v>887.464036977593</v>
      </c>
      <c r="K221" s="1" t="n">
        <f aca="false">+D221/$I221</f>
        <v>331.184087707484</v>
      </c>
      <c r="L221" s="19" t="n">
        <f aca="false">+F221/D221</f>
        <v>0.0534398305458718</v>
      </c>
    </row>
    <row r="222" customFormat="false" ht="12.75" hidden="false" customHeight="false" outlineLevel="0" collapsed="false">
      <c r="C222" s="20"/>
      <c r="D222" s="20"/>
      <c r="E222" s="20"/>
      <c r="F222" s="20"/>
      <c r="L222" s="19"/>
    </row>
    <row r="223" s="2" customFormat="true" ht="12.75" hidden="false" customHeight="false" outlineLevel="0" collapsed="false">
      <c r="B223" s="2" t="s">
        <v>422</v>
      </c>
      <c r="C223" s="16" t="n">
        <v>783969</v>
      </c>
      <c r="D223" s="16" t="n">
        <v>312954</v>
      </c>
      <c r="E223" s="16" t="n">
        <v>283712</v>
      </c>
      <c r="F223" s="16" t="n">
        <v>29242</v>
      </c>
      <c r="G223" s="17" t="n">
        <f aca="false">+I223+H223</f>
        <v>129.630839216244</v>
      </c>
      <c r="H223" s="17" t="n">
        <v>3.41858495097275</v>
      </c>
      <c r="I223" s="17" t="n">
        <v>126.212254265271</v>
      </c>
      <c r="J223" s="17" t="n">
        <f aca="false">+C223/$I223</f>
        <v>6211.51253944223</v>
      </c>
      <c r="K223" s="17" t="n">
        <f aca="false">+D223/$I223</f>
        <v>2479.58490102109</v>
      </c>
      <c r="L223" s="18" t="n">
        <f aca="false">+F223/D223</f>
        <v>0.0934386523259009</v>
      </c>
    </row>
    <row r="224" customFormat="false" ht="12.75" hidden="false" customHeight="false" outlineLevel="0" collapsed="false">
      <c r="A224" s="0" t="s">
        <v>423</v>
      </c>
      <c r="B224" s="0" t="s">
        <v>424</v>
      </c>
      <c r="C224" s="20" t="n">
        <v>35926</v>
      </c>
      <c r="D224" s="20" t="n">
        <v>14327</v>
      </c>
      <c r="E224" s="20" t="n">
        <v>13395</v>
      </c>
      <c r="F224" s="20" t="n">
        <v>932</v>
      </c>
      <c r="G224" s="1" t="n">
        <f aca="false">+I224+H224</f>
        <v>3.3994651712672</v>
      </c>
      <c r="H224" s="1" t="n">
        <v>0.059291008298108</v>
      </c>
      <c r="I224" s="1" t="n">
        <v>3.3401741629691</v>
      </c>
      <c r="J224" s="1" t="n">
        <f aca="false">+C224/$I224</f>
        <v>10755.7265720735</v>
      </c>
      <c r="K224" s="1" t="n">
        <f aca="false">+D224/$I224</f>
        <v>4289.29729438559</v>
      </c>
      <c r="L224" s="19" t="n">
        <f aca="false">+F224/D224</f>
        <v>0.0650519997208069</v>
      </c>
    </row>
    <row r="225" customFormat="false" ht="12.75" hidden="false" customHeight="false" outlineLevel="0" collapsed="false">
      <c r="A225" s="0" t="s">
        <v>425</v>
      </c>
      <c r="B225" s="0" t="s">
        <v>426</v>
      </c>
      <c r="C225" s="20" t="n">
        <v>47315</v>
      </c>
      <c r="D225" s="20" t="n">
        <v>19470</v>
      </c>
      <c r="E225" s="20" t="n">
        <v>18387</v>
      </c>
      <c r="F225" s="20" t="n">
        <v>1083</v>
      </c>
      <c r="G225" s="1" t="n">
        <f aca="false">+I225+H225</f>
        <v>5.32843125141893</v>
      </c>
      <c r="H225" s="1" t="n">
        <v>0.0243267536374686</v>
      </c>
      <c r="I225" s="1" t="n">
        <v>5.30410449778146</v>
      </c>
      <c r="J225" s="1" t="n">
        <f aca="false">+C225/$I225</f>
        <v>8920.45019471061</v>
      </c>
      <c r="K225" s="1" t="n">
        <f aca="false">+D225/$I225</f>
        <v>3670.74215980166</v>
      </c>
      <c r="L225" s="19" t="n">
        <f aca="false">+F225/D225</f>
        <v>0.0556240369799692</v>
      </c>
    </row>
    <row r="226" customFormat="false" ht="12.75" hidden="false" customHeight="false" outlineLevel="0" collapsed="false">
      <c r="A226" s="0" t="s">
        <v>427</v>
      </c>
      <c r="B226" s="0" t="s">
        <v>428</v>
      </c>
      <c r="C226" s="20" t="n">
        <v>7822</v>
      </c>
      <c r="D226" s="20" t="n">
        <v>3510</v>
      </c>
      <c r="E226" s="20" t="n">
        <v>3359</v>
      </c>
      <c r="F226" s="20" t="n">
        <v>151</v>
      </c>
      <c r="G226" s="1" t="n">
        <f aca="false">+I226+H226</f>
        <v>1.16710116031426</v>
      </c>
      <c r="H226" s="1" t="n">
        <v>0.00143205296704077</v>
      </c>
      <c r="I226" s="1" t="n">
        <v>1.16566910734722</v>
      </c>
      <c r="J226" s="1" t="n">
        <f aca="false">+C226/$I226</f>
        <v>6710.30908402557</v>
      </c>
      <c r="K226" s="1" t="n">
        <f aca="false">+D226/$I226</f>
        <v>3011.1461115993</v>
      </c>
      <c r="L226" s="19" t="n">
        <f aca="false">+F226/D226</f>
        <v>0.043019943019943</v>
      </c>
    </row>
    <row r="227" customFormat="false" ht="12.75" hidden="false" customHeight="false" outlineLevel="0" collapsed="false">
      <c r="A227" s="0" t="s">
        <v>429</v>
      </c>
      <c r="B227" s="0" t="s">
        <v>430</v>
      </c>
      <c r="C227" s="20" t="n">
        <v>12411</v>
      </c>
      <c r="D227" s="20" t="n">
        <v>4661</v>
      </c>
      <c r="E227" s="20" t="n">
        <v>4523</v>
      </c>
      <c r="F227" s="20" t="n">
        <v>138</v>
      </c>
      <c r="G227" s="1" t="n">
        <f aca="false">+I227+H227</f>
        <v>4.37823611537969</v>
      </c>
      <c r="H227" s="1" t="n">
        <v>0.125855023266517</v>
      </c>
      <c r="I227" s="1" t="n">
        <v>4.25238109211317</v>
      </c>
      <c r="J227" s="1" t="n">
        <f aca="false">+C227/$I227</f>
        <v>2918.60012805967</v>
      </c>
      <c r="K227" s="1" t="n">
        <f aca="false">+D227/$I227</f>
        <v>1096.09178929064</v>
      </c>
      <c r="L227" s="19" t="n">
        <f aca="false">+F227/D227</f>
        <v>0.0296073803904742</v>
      </c>
    </row>
    <row r="228" customFormat="false" ht="12.75" hidden="false" customHeight="false" outlineLevel="0" collapsed="false">
      <c r="A228" s="0" t="s">
        <v>431</v>
      </c>
      <c r="B228" s="0" t="s">
        <v>432</v>
      </c>
      <c r="C228" s="20" t="n">
        <v>30134</v>
      </c>
      <c r="D228" s="20" t="n">
        <v>12222</v>
      </c>
      <c r="E228" s="20" t="n">
        <v>11202</v>
      </c>
      <c r="F228" s="20" t="n">
        <v>1020</v>
      </c>
      <c r="G228" s="1" t="n">
        <f aca="false">+I228+H228</f>
        <v>2.2006341342122</v>
      </c>
      <c r="H228" s="1" t="n">
        <v>0.00198997060990244</v>
      </c>
      <c r="I228" s="1" t="n">
        <v>2.1986441636023</v>
      </c>
      <c r="J228" s="1" t="n">
        <f aca="false">+C228/$I228</f>
        <v>13705.7194151089</v>
      </c>
      <c r="K228" s="1" t="n">
        <f aca="false">+D228/$I228</f>
        <v>5558.8804238223</v>
      </c>
      <c r="L228" s="19" t="n">
        <f aca="false">+F228/D228</f>
        <v>0.0834560628375061</v>
      </c>
    </row>
    <row r="229" customFormat="false" ht="12.75" hidden="false" customHeight="false" outlineLevel="0" collapsed="false">
      <c r="A229" s="0" t="s">
        <v>433</v>
      </c>
      <c r="B229" s="0" t="s">
        <v>434</v>
      </c>
      <c r="C229" s="20" t="n">
        <v>64270</v>
      </c>
      <c r="D229" s="20" t="n">
        <v>28803</v>
      </c>
      <c r="E229" s="20" t="n">
        <v>24945</v>
      </c>
      <c r="F229" s="20" t="n">
        <v>3858</v>
      </c>
      <c r="G229" s="1" t="n">
        <f aca="false">+I229+H229</f>
        <v>3.92437802800631</v>
      </c>
      <c r="H229" s="1" t="n">
        <v>0</v>
      </c>
      <c r="I229" s="1" t="n">
        <v>3.92437802800631</v>
      </c>
      <c r="J229" s="1" t="n">
        <f aca="false">+C229/$I229</f>
        <v>16377.1174798497</v>
      </c>
      <c r="K229" s="1" t="n">
        <f aca="false">+D229/$I229</f>
        <v>7339.5069981657</v>
      </c>
      <c r="L229" s="19" t="n">
        <f aca="false">+F229/D229</f>
        <v>0.133944380793667</v>
      </c>
    </row>
    <row r="230" customFormat="false" ht="12.75" hidden="false" customHeight="false" outlineLevel="0" collapsed="false">
      <c r="A230" s="0" t="s">
        <v>435</v>
      </c>
      <c r="B230" s="0" t="s">
        <v>436</v>
      </c>
      <c r="C230" s="20" t="n">
        <v>2113</v>
      </c>
      <c r="D230" s="20" t="n">
        <v>758</v>
      </c>
      <c r="E230" s="20" t="n">
        <v>728</v>
      </c>
      <c r="F230" s="20" t="n">
        <v>30</v>
      </c>
      <c r="G230" s="1" t="n">
        <f aca="false">+I230+H230</f>
        <v>1.41806023811693</v>
      </c>
      <c r="H230" s="1" t="n">
        <v>0.00590311615343392</v>
      </c>
      <c r="I230" s="1" t="n">
        <v>1.4121571219635</v>
      </c>
      <c r="J230" s="1" t="n">
        <f aca="false">+C230/$I230</f>
        <v>1496.29242181071</v>
      </c>
      <c r="K230" s="1" t="n">
        <f aca="false">+D230/$I230</f>
        <v>536.767466035265</v>
      </c>
      <c r="L230" s="19" t="n">
        <f aca="false">+F230/D230</f>
        <v>0.0395778364116095</v>
      </c>
    </row>
    <row r="231" customFormat="false" ht="12.75" hidden="false" customHeight="false" outlineLevel="0" collapsed="false">
      <c r="A231" s="0" t="s">
        <v>437</v>
      </c>
      <c r="B231" s="0" t="s">
        <v>403</v>
      </c>
      <c r="C231" s="20" t="n">
        <v>7466</v>
      </c>
      <c r="D231" s="20" t="n">
        <v>2723</v>
      </c>
      <c r="E231" s="20" t="n">
        <v>2645</v>
      </c>
      <c r="F231" s="20" t="n">
        <v>78</v>
      </c>
      <c r="G231" s="1" t="n">
        <f aca="false">+I231+H231</f>
        <v>10.4606936402794</v>
      </c>
      <c r="H231" s="1" t="n">
        <v>0.164389178637121</v>
      </c>
      <c r="I231" s="1" t="n">
        <v>10.2963044616423</v>
      </c>
      <c r="J231" s="1" t="n">
        <f aca="false">+C231/$I231</f>
        <v>725.114532870869</v>
      </c>
      <c r="K231" s="1" t="n">
        <f aca="false">+D231/$I231</f>
        <v>264.463819047332</v>
      </c>
      <c r="L231" s="19" t="n">
        <f aca="false">+F231/D231</f>
        <v>0.0286448769739258</v>
      </c>
    </row>
    <row r="232" customFormat="false" ht="12.75" hidden="false" customHeight="false" outlineLevel="0" collapsed="false">
      <c r="A232" s="0" t="s">
        <v>438</v>
      </c>
      <c r="B232" s="0" t="s">
        <v>439</v>
      </c>
      <c r="C232" s="20" t="n">
        <v>7527</v>
      </c>
      <c r="D232" s="20" t="n">
        <v>2541</v>
      </c>
      <c r="E232" s="20" t="n">
        <v>2476</v>
      </c>
      <c r="F232" s="20" t="n">
        <v>65</v>
      </c>
      <c r="G232" s="1" t="n">
        <f aca="false">+I232+H232</f>
        <v>1.28636464724933</v>
      </c>
      <c r="H232" s="1" t="n">
        <v>0.00468380548481306</v>
      </c>
      <c r="I232" s="1" t="n">
        <v>1.28168084176452</v>
      </c>
      <c r="J232" s="1" t="n">
        <f aca="false">+C232/$I232</f>
        <v>5872.75689448351</v>
      </c>
      <c r="K232" s="1" t="n">
        <f aca="false">+D232/$I232</f>
        <v>1982.55284560683</v>
      </c>
      <c r="L232" s="19" t="n">
        <f aca="false">+F232/D232</f>
        <v>0.0255804801259347</v>
      </c>
    </row>
    <row r="233" customFormat="false" ht="12.75" hidden="false" customHeight="false" outlineLevel="0" collapsed="false">
      <c r="A233" s="0" t="s">
        <v>440</v>
      </c>
      <c r="B233" s="0" t="s">
        <v>441</v>
      </c>
      <c r="C233" s="20" t="n">
        <v>53926</v>
      </c>
      <c r="D233" s="20" t="n">
        <v>23196</v>
      </c>
      <c r="E233" s="20" t="n">
        <v>20093</v>
      </c>
      <c r="F233" s="20" t="n">
        <v>3103</v>
      </c>
      <c r="G233" s="1" t="n">
        <f aca="false">+I233+H233</f>
        <v>2.9301413751724</v>
      </c>
      <c r="H233" s="1" t="n">
        <v>0.00209151548192501</v>
      </c>
      <c r="I233" s="1" t="n">
        <v>2.92804985969047</v>
      </c>
      <c r="J233" s="1" t="n">
        <f aca="false">+C233/$I233</f>
        <v>18417.0361107514</v>
      </c>
      <c r="K233" s="1" t="n">
        <f aca="false">+D233/$I233</f>
        <v>7921.99624717186</v>
      </c>
      <c r="L233" s="19" t="n">
        <f aca="false">+F233/D233</f>
        <v>0.133773064321435</v>
      </c>
    </row>
    <row r="234" customFormat="false" ht="12.75" hidden="false" customHeight="false" outlineLevel="0" collapsed="false">
      <c r="A234" s="0" t="s">
        <v>442</v>
      </c>
      <c r="B234" s="0" t="s">
        <v>443</v>
      </c>
      <c r="C234" s="20" t="n">
        <v>29366</v>
      </c>
      <c r="D234" s="20" t="n">
        <v>10284</v>
      </c>
      <c r="E234" s="20" t="n">
        <v>9990</v>
      </c>
      <c r="F234" s="20" t="n">
        <v>294</v>
      </c>
      <c r="G234" s="1" t="n">
        <f aca="false">+I234+H234</f>
        <v>14.0819405340874</v>
      </c>
      <c r="H234" s="1" t="n">
        <v>0.313442764985784</v>
      </c>
      <c r="I234" s="1" t="n">
        <v>13.7684977691016</v>
      </c>
      <c r="J234" s="1" t="n">
        <f aca="false">+C234/$I234</f>
        <v>2132.83979795539</v>
      </c>
      <c r="K234" s="1" t="n">
        <f aca="false">+D234/$I234</f>
        <v>746.922443716313</v>
      </c>
      <c r="L234" s="19" t="n">
        <f aca="false">+F234/D234</f>
        <v>0.0285880980163361</v>
      </c>
    </row>
    <row r="235" customFormat="false" ht="12.75" hidden="false" customHeight="false" outlineLevel="0" collapsed="false">
      <c r="A235" s="0" t="s">
        <v>444</v>
      </c>
      <c r="B235" s="0" t="s">
        <v>445</v>
      </c>
      <c r="C235" s="20" t="n">
        <v>23867</v>
      </c>
      <c r="D235" s="20" t="n">
        <v>8608</v>
      </c>
      <c r="E235" s="20" t="n">
        <v>8240</v>
      </c>
      <c r="F235" s="20" t="n">
        <v>368</v>
      </c>
      <c r="G235" s="1" t="n">
        <f aca="false">+I235+H235</f>
        <v>3.87963959678578</v>
      </c>
      <c r="H235" s="1" t="n">
        <v>0.00216371658864829</v>
      </c>
      <c r="I235" s="1" t="n">
        <v>3.87747588019713</v>
      </c>
      <c r="J235" s="1" t="n">
        <f aca="false">+C235/$I235</f>
        <v>6155.29296310842</v>
      </c>
      <c r="K235" s="1" t="n">
        <f aca="false">+D235/$I235</f>
        <v>2220.00091450275</v>
      </c>
      <c r="L235" s="19" t="n">
        <f aca="false">+F235/D235</f>
        <v>0.0427509293680297</v>
      </c>
    </row>
    <row r="236" customFormat="false" ht="12.75" hidden="false" customHeight="false" outlineLevel="0" collapsed="false">
      <c r="A236" s="0" t="s">
        <v>446</v>
      </c>
      <c r="B236" s="0" t="s">
        <v>447</v>
      </c>
      <c r="C236" s="20" t="n">
        <v>20149</v>
      </c>
      <c r="D236" s="20" t="n">
        <v>7106</v>
      </c>
      <c r="E236" s="20" t="n">
        <v>6813</v>
      </c>
      <c r="F236" s="20" t="n">
        <v>293</v>
      </c>
      <c r="G236" s="1" t="n">
        <f aca="false">+I236+H236</f>
        <v>9.87609865373894</v>
      </c>
      <c r="H236" s="1" t="n">
        <v>0.553647352806268</v>
      </c>
      <c r="I236" s="1" t="n">
        <v>9.32245130093267</v>
      </c>
      <c r="J236" s="1" t="n">
        <f aca="false">+C236/$I236</f>
        <v>2161.34140577213</v>
      </c>
      <c r="K236" s="1" t="n">
        <f aca="false">+D236/$I236</f>
        <v>762.245869741264</v>
      </c>
      <c r="L236" s="19" t="n">
        <f aca="false">+F236/D236</f>
        <v>0.0412327610470025</v>
      </c>
    </row>
    <row r="237" customFormat="false" ht="12.75" hidden="false" customHeight="false" outlineLevel="0" collapsed="false">
      <c r="A237" s="0" t="s">
        <v>448</v>
      </c>
      <c r="B237" s="0" t="s">
        <v>449</v>
      </c>
      <c r="C237" s="20" t="n">
        <v>37669</v>
      </c>
      <c r="D237" s="20" t="n">
        <v>15911</v>
      </c>
      <c r="E237" s="20" t="n">
        <v>15089</v>
      </c>
      <c r="F237" s="20" t="n">
        <v>822</v>
      </c>
      <c r="G237" s="1" t="n">
        <f aca="false">+I237+H237</f>
        <v>6.31539914470646</v>
      </c>
      <c r="H237" s="1" t="n">
        <v>0.00698034122165817</v>
      </c>
      <c r="I237" s="1" t="n">
        <v>6.3084188034848</v>
      </c>
      <c r="J237" s="1" t="n">
        <f aca="false">+C237/$I237</f>
        <v>5971.22689114925</v>
      </c>
      <c r="K237" s="1" t="n">
        <f aca="false">+D237/$I237</f>
        <v>2522.18511415423</v>
      </c>
      <c r="L237" s="19" t="n">
        <f aca="false">+F237/D237</f>
        <v>0.0516623719439382</v>
      </c>
    </row>
    <row r="238" customFormat="false" ht="12.75" hidden="false" customHeight="false" outlineLevel="0" collapsed="false">
      <c r="A238" s="0" t="s">
        <v>450</v>
      </c>
      <c r="B238" s="0" t="s">
        <v>451</v>
      </c>
      <c r="C238" s="20" t="n">
        <v>277140</v>
      </c>
      <c r="D238" s="20" t="n">
        <v>109520</v>
      </c>
      <c r="E238" s="20" t="n">
        <v>94542</v>
      </c>
      <c r="F238" s="20" t="n">
        <v>14978</v>
      </c>
      <c r="G238" s="1" t="n">
        <f aca="false">+I238+H238</f>
        <v>26.1069649743551</v>
      </c>
      <c r="H238" s="1" t="n">
        <v>1.92003823955941</v>
      </c>
      <c r="I238" s="1" t="n">
        <v>24.1869267347957</v>
      </c>
      <c r="J238" s="1" t="n">
        <f aca="false">+C238/$I238</f>
        <v>11458.2560669563</v>
      </c>
      <c r="K238" s="1" t="n">
        <f aca="false">+D238/$I238</f>
        <v>4528.06597551076</v>
      </c>
      <c r="L238" s="19" t="n">
        <f aca="false">+F238/D238</f>
        <v>0.136760409057706</v>
      </c>
    </row>
    <row r="239" customFormat="false" ht="12.75" hidden="false" customHeight="false" outlineLevel="0" collapsed="false">
      <c r="A239" s="0" t="s">
        <v>452</v>
      </c>
      <c r="B239" s="0" t="s">
        <v>453</v>
      </c>
      <c r="C239" s="20" t="n">
        <v>6183</v>
      </c>
      <c r="D239" s="20" t="n">
        <v>2134</v>
      </c>
      <c r="E239" s="20" t="n">
        <v>2092</v>
      </c>
      <c r="F239" s="20" t="n">
        <v>42</v>
      </c>
      <c r="G239" s="1" t="n">
        <f aca="false">+I239+H239</f>
        <v>3.01588887670522</v>
      </c>
      <c r="H239" s="1" t="n">
        <v>0.00452588969524183</v>
      </c>
      <c r="I239" s="1" t="n">
        <v>3.01136298700998</v>
      </c>
      <c r="J239" s="1" t="n">
        <f aca="false">+C239/$I239</f>
        <v>2053.22308425501</v>
      </c>
      <c r="K239" s="1" t="n">
        <f aca="false">+D239/$I239</f>
        <v>708.649209412936</v>
      </c>
      <c r="L239" s="19" t="n">
        <f aca="false">+F239/D239</f>
        <v>0.0196813495782568</v>
      </c>
    </row>
    <row r="240" customFormat="false" ht="12.75" hidden="false" customHeight="false" outlineLevel="0" collapsed="false">
      <c r="A240" s="0" t="s">
        <v>454</v>
      </c>
      <c r="B240" s="0" t="s">
        <v>455</v>
      </c>
      <c r="C240" s="20" t="n">
        <v>28370</v>
      </c>
      <c r="D240" s="20" t="n">
        <v>11789</v>
      </c>
      <c r="E240" s="20" t="n">
        <v>11314</v>
      </c>
      <c r="F240" s="20" t="n">
        <v>475</v>
      </c>
      <c r="G240" s="1" t="n">
        <f aca="false">+I240+H240</f>
        <v>3.42765140224588</v>
      </c>
      <c r="H240" s="1" t="n">
        <v>0.0438735623485514</v>
      </c>
      <c r="I240" s="1" t="n">
        <v>3.38377783989733</v>
      </c>
      <c r="J240" s="1" t="n">
        <f aca="false">+C240/$I240</f>
        <v>8384.12015868655</v>
      </c>
      <c r="K240" s="1" t="n">
        <f aca="false">+D240/$I240</f>
        <v>3483.97576844398</v>
      </c>
      <c r="L240" s="19" t="n">
        <f aca="false">+F240/D240</f>
        <v>0.0402917974382899</v>
      </c>
    </row>
    <row r="241" customFormat="false" ht="12.75" hidden="false" customHeight="false" outlineLevel="0" collapsed="false">
      <c r="A241" s="0" t="s">
        <v>456</v>
      </c>
      <c r="B241" s="0" t="s">
        <v>457</v>
      </c>
      <c r="C241" s="20" t="n">
        <v>5819</v>
      </c>
      <c r="D241" s="20" t="n">
        <v>2432</v>
      </c>
      <c r="E241" s="20" t="n">
        <v>2345</v>
      </c>
      <c r="F241" s="20" t="n">
        <v>87</v>
      </c>
      <c r="G241" s="1" t="n">
        <f aca="false">+I241+H241</f>
        <v>3.55945548782465</v>
      </c>
      <c r="H241" s="1" t="n">
        <v>0.0207275091622046</v>
      </c>
      <c r="I241" s="1" t="n">
        <v>3.53872797866245</v>
      </c>
      <c r="J241" s="1" t="n">
        <f aca="false">+C241/$I241</f>
        <v>1644.37618123997</v>
      </c>
      <c r="K241" s="1" t="n">
        <f aca="false">+D241/$I241</f>
        <v>687.252598861593</v>
      </c>
      <c r="L241" s="19" t="n">
        <f aca="false">+F241/D241</f>
        <v>0.0357730263157895</v>
      </c>
    </row>
    <row r="242" customFormat="false" ht="12.75" hidden="false" customHeight="false" outlineLevel="0" collapsed="false">
      <c r="A242" s="0" t="s">
        <v>458</v>
      </c>
      <c r="B242" s="0" t="s">
        <v>459</v>
      </c>
      <c r="C242" s="20" t="n">
        <v>16198</v>
      </c>
      <c r="D242" s="20" t="n">
        <v>5815</v>
      </c>
      <c r="E242" s="20" t="n">
        <v>5516</v>
      </c>
      <c r="F242" s="20" t="n">
        <v>299</v>
      </c>
      <c r="G242" s="1" t="n">
        <f aca="false">+I242+H242</f>
        <v>2.85773293158115</v>
      </c>
      <c r="H242" s="1" t="n">
        <v>0.00234634291741892</v>
      </c>
      <c r="I242" s="1" t="n">
        <v>2.85538658866373</v>
      </c>
      <c r="J242" s="1" t="n">
        <f aca="false">+C242/$I242</f>
        <v>5672.7870279661</v>
      </c>
      <c r="K242" s="1" t="n">
        <f aca="false">+D242/$I242</f>
        <v>2036.50182538726</v>
      </c>
      <c r="L242" s="19" t="n">
        <f aca="false">+F242/D242</f>
        <v>0.0514187446259673</v>
      </c>
    </row>
    <row r="243" customFormat="false" ht="12.75" hidden="false" customHeight="false" outlineLevel="0" collapsed="false">
      <c r="A243" s="0" t="s">
        <v>460</v>
      </c>
      <c r="B243" s="0" t="s">
        <v>461</v>
      </c>
      <c r="C243" s="20" t="n">
        <v>13332</v>
      </c>
      <c r="D243" s="20" t="n">
        <v>5523</v>
      </c>
      <c r="E243" s="20" t="n">
        <v>5315</v>
      </c>
      <c r="F243" s="20" t="n">
        <v>208</v>
      </c>
      <c r="G243" s="1" t="n">
        <f aca="false">+I243+H243</f>
        <v>2.77643525761509</v>
      </c>
      <c r="H243" s="1" t="n">
        <v>0.0209939196629482</v>
      </c>
      <c r="I243" s="1" t="n">
        <v>2.75544133795214</v>
      </c>
      <c r="J243" s="1" t="n">
        <f aca="false">+C243/$I243</f>
        <v>4838.42635891802</v>
      </c>
      <c r="K243" s="1" t="n">
        <f aca="false">+D243/$I243</f>
        <v>2004.39759828265</v>
      </c>
      <c r="L243" s="19" t="n">
        <f aca="false">+F243/D243</f>
        <v>0.0376606916530871</v>
      </c>
    </row>
    <row r="244" customFormat="false" ht="12.75" hidden="false" customHeight="false" outlineLevel="0" collapsed="false">
      <c r="A244" s="0" t="s">
        <v>462</v>
      </c>
      <c r="B244" s="0" t="s">
        <v>463</v>
      </c>
      <c r="C244" s="20" t="n">
        <v>10759</v>
      </c>
      <c r="D244" s="20" t="n">
        <v>4009</v>
      </c>
      <c r="E244" s="20" t="n">
        <v>3913</v>
      </c>
      <c r="F244" s="20" t="n">
        <v>96</v>
      </c>
      <c r="G244" s="1" t="n">
        <f aca="false">+I244+H244</f>
        <v>5.06928024376947</v>
      </c>
      <c r="H244" s="1" t="n">
        <v>0.0146587551756997</v>
      </c>
      <c r="I244" s="1" t="n">
        <v>5.05462148859377</v>
      </c>
      <c r="J244" s="1" t="n">
        <f aca="false">+C244/$I244</f>
        <v>2128.54711757917</v>
      </c>
      <c r="K244" s="1" t="n">
        <f aca="false">+D244/$I244</f>
        <v>793.135551108364</v>
      </c>
      <c r="L244" s="19" t="n">
        <f aca="false">+F244/D244</f>
        <v>0.0239461212272387</v>
      </c>
    </row>
    <row r="245" customFormat="false" ht="12.75" hidden="false" customHeight="false" outlineLevel="0" collapsed="false">
      <c r="A245" s="0" t="s">
        <v>464</v>
      </c>
      <c r="B245" s="0" t="s">
        <v>465</v>
      </c>
      <c r="C245" s="20" t="n">
        <v>46207</v>
      </c>
      <c r="D245" s="20" t="n">
        <v>17612</v>
      </c>
      <c r="E245" s="20" t="n">
        <v>16790</v>
      </c>
      <c r="F245" s="20" t="n">
        <v>822</v>
      </c>
      <c r="G245" s="1" t="n">
        <f aca="false">+I245+H245</f>
        <v>12.1708463514117</v>
      </c>
      <c r="H245" s="1" t="n">
        <v>0.125224132312582</v>
      </c>
      <c r="I245" s="1" t="n">
        <v>12.0456222190991</v>
      </c>
      <c r="J245" s="1" t="n">
        <f aca="false">+C245/$I245</f>
        <v>3835.99943278446</v>
      </c>
      <c r="K245" s="1" t="n">
        <f aca="false">+D245/$I245</f>
        <v>1462.1079492328</v>
      </c>
      <c r="L245" s="19" t="n">
        <f aca="false">+F245/D245</f>
        <v>0.0466727231433114</v>
      </c>
    </row>
    <row r="246" customFormat="false" ht="12.75" hidden="false" customHeight="false" outlineLevel="0" collapsed="false">
      <c r="C246" s="20"/>
      <c r="D246" s="20"/>
      <c r="E246" s="20"/>
      <c r="F246" s="20"/>
      <c r="L246" s="19"/>
    </row>
    <row r="247" s="2" customFormat="true" ht="12.75" hidden="false" customHeight="false" outlineLevel="0" collapsed="false">
      <c r="B247" s="2" t="s">
        <v>466</v>
      </c>
      <c r="C247" s="16" t="n">
        <v>288288</v>
      </c>
      <c r="D247" s="16" t="n">
        <v>109796</v>
      </c>
      <c r="E247" s="16" t="n">
        <v>104271</v>
      </c>
      <c r="F247" s="16" t="n">
        <v>5525</v>
      </c>
      <c r="G247" s="17" t="n">
        <f aca="false">+I247+H247</f>
        <v>337.177559509928</v>
      </c>
      <c r="H247" s="17" t="n">
        <v>15.1723397946245</v>
      </c>
      <c r="I247" s="17" t="n">
        <v>322.005219715304</v>
      </c>
      <c r="J247" s="17" t="n">
        <f aca="false">+C247/$I247</f>
        <v>895.28983491288</v>
      </c>
      <c r="K247" s="17" t="n">
        <f aca="false">+D247/$I247</f>
        <v>340.975839140355</v>
      </c>
      <c r="L247" s="18" t="n">
        <f aca="false">+F247/D247</f>
        <v>0.0503205945571788</v>
      </c>
    </row>
    <row r="248" customFormat="false" ht="12.75" hidden="false" customHeight="false" outlineLevel="0" collapsed="false">
      <c r="A248" s="0" t="s">
        <v>467</v>
      </c>
      <c r="B248" s="0" t="s">
        <v>468</v>
      </c>
      <c r="C248" s="20" t="n">
        <v>8179</v>
      </c>
      <c r="D248" s="20" t="n">
        <v>3128</v>
      </c>
      <c r="E248" s="20" t="n">
        <v>2916</v>
      </c>
      <c r="F248" s="20" t="n">
        <v>212</v>
      </c>
      <c r="G248" s="1" t="n">
        <f aca="false">+I248+H248</f>
        <v>7.33362007854863</v>
      </c>
      <c r="H248" s="1" t="n">
        <v>0.193719430360295</v>
      </c>
      <c r="I248" s="1" t="n">
        <v>7.13990064818833</v>
      </c>
      <c r="J248" s="1" t="n">
        <f aca="false">+C248/$I248</f>
        <v>1145.53414718387</v>
      </c>
      <c r="K248" s="1" t="n">
        <f aca="false">+D248/$I248</f>
        <v>438.101334196253</v>
      </c>
      <c r="L248" s="19" t="n">
        <f aca="false">+F248/D248</f>
        <v>0.0677749360613811</v>
      </c>
    </row>
    <row r="249" customFormat="false" ht="12.75" hidden="false" customHeight="false" outlineLevel="0" collapsed="false">
      <c r="A249" s="0" t="s">
        <v>469</v>
      </c>
      <c r="B249" s="0" t="s">
        <v>470</v>
      </c>
      <c r="C249" s="20" t="n">
        <v>30561</v>
      </c>
      <c r="D249" s="20" t="n">
        <v>12361</v>
      </c>
      <c r="E249" s="20" t="n">
        <v>11689</v>
      </c>
      <c r="F249" s="20" t="n">
        <v>672</v>
      </c>
      <c r="G249" s="1" t="n">
        <f aca="false">+I249+H249</f>
        <v>17.6105109367302</v>
      </c>
      <c r="H249" s="1" t="n">
        <v>0.248987253994999</v>
      </c>
      <c r="I249" s="1" t="n">
        <v>17.3615236827352</v>
      </c>
      <c r="J249" s="1" t="n">
        <f aca="false">+C249/$I249</f>
        <v>1760.27176868069</v>
      </c>
      <c r="K249" s="1" t="n">
        <f aca="false">+D249/$I249</f>
        <v>711.976680496777</v>
      </c>
      <c r="L249" s="19" t="n">
        <f aca="false">+F249/D249</f>
        <v>0.0543645336137853</v>
      </c>
    </row>
    <row r="250" customFormat="false" ht="12.75" hidden="false" customHeight="false" outlineLevel="0" collapsed="false">
      <c r="A250" s="0" t="s">
        <v>471</v>
      </c>
      <c r="B250" s="0" t="s">
        <v>472</v>
      </c>
      <c r="C250" s="20" t="n">
        <v>9555</v>
      </c>
      <c r="D250" s="20" t="n">
        <v>3405</v>
      </c>
      <c r="E250" s="20" t="n">
        <v>3262</v>
      </c>
      <c r="F250" s="20" t="n">
        <v>143</v>
      </c>
      <c r="G250" s="1" t="n">
        <f aca="false">+I250+H250</f>
        <v>14.9226015718992</v>
      </c>
      <c r="H250" s="1" t="n">
        <v>0.482377524529071</v>
      </c>
      <c r="I250" s="1" t="n">
        <v>14.4402240473701</v>
      </c>
      <c r="J250" s="1" t="n">
        <f aca="false">+C250/$I250</f>
        <v>661.693334442424</v>
      </c>
      <c r="K250" s="1" t="n">
        <f aca="false">+D250/$I250</f>
        <v>235.799665492041</v>
      </c>
      <c r="L250" s="19" t="n">
        <f aca="false">+F250/D250</f>
        <v>0.0419970631424376</v>
      </c>
    </row>
    <row r="251" customFormat="false" ht="12.75" hidden="false" customHeight="false" outlineLevel="0" collapsed="false">
      <c r="A251" s="0" t="s">
        <v>473</v>
      </c>
      <c r="B251" s="0" t="s">
        <v>474</v>
      </c>
      <c r="C251" s="20" t="n">
        <v>4216</v>
      </c>
      <c r="D251" s="20" t="n">
        <v>1576</v>
      </c>
      <c r="E251" s="20" t="n">
        <v>1474</v>
      </c>
      <c r="F251" s="20" t="n">
        <v>102</v>
      </c>
      <c r="G251" s="1" t="n">
        <f aca="false">+I251+H251</f>
        <v>19.6880093652944</v>
      </c>
      <c r="H251" s="1" t="n">
        <v>0.19372985511902</v>
      </c>
      <c r="I251" s="1" t="n">
        <v>19.4942795101753</v>
      </c>
      <c r="J251" s="1" t="n">
        <f aca="false">+C251/$I251</f>
        <v>216.268572418868</v>
      </c>
      <c r="K251" s="1" t="n">
        <f aca="false">+D251/$I251</f>
        <v>80.8442291584761</v>
      </c>
      <c r="L251" s="19" t="n">
        <f aca="false">+F251/D251</f>
        <v>0.0647208121827411</v>
      </c>
    </row>
    <row r="252" customFormat="false" ht="12.75" hidden="false" customHeight="false" outlineLevel="0" collapsed="false">
      <c r="A252" s="0" t="s">
        <v>475</v>
      </c>
      <c r="B252" s="0" t="s">
        <v>476</v>
      </c>
      <c r="C252" s="20" t="n">
        <v>16820</v>
      </c>
      <c r="D252" s="20" t="n">
        <v>6104</v>
      </c>
      <c r="E252" s="20" t="n">
        <v>5849</v>
      </c>
      <c r="F252" s="20" t="n">
        <v>255</v>
      </c>
      <c r="G252" s="1" t="n">
        <f aca="false">+I252+H252</f>
        <v>56.4659994563681</v>
      </c>
      <c r="H252" s="1" t="n">
        <v>0.558833477220744</v>
      </c>
      <c r="I252" s="1" t="n">
        <v>55.9071659791474</v>
      </c>
      <c r="J252" s="1" t="n">
        <f aca="false">+C252/$I252</f>
        <v>300.85588681554</v>
      </c>
      <c r="K252" s="1" t="n">
        <f aca="false">+D252/$I252</f>
        <v>109.180994834843</v>
      </c>
      <c r="L252" s="19" t="n">
        <f aca="false">+F252/D252</f>
        <v>0.0417758846657929</v>
      </c>
    </row>
    <row r="253" customFormat="false" ht="12.75" hidden="false" customHeight="false" outlineLevel="0" collapsed="false">
      <c r="A253" s="0" t="s">
        <v>477</v>
      </c>
      <c r="B253" s="0" t="s">
        <v>478</v>
      </c>
      <c r="C253" s="20" t="n">
        <v>18579</v>
      </c>
      <c r="D253" s="20" t="n">
        <v>6590</v>
      </c>
      <c r="E253" s="20" t="n">
        <v>6158</v>
      </c>
      <c r="F253" s="20" t="n">
        <v>432</v>
      </c>
      <c r="G253" s="1" t="n">
        <f aca="false">+I253+H253</f>
        <v>9.22094967235369</v>
      </c>
      <c r="H253" s="1" t="n">
        <v>0.0365916753282255</v>
      </c>
      <c r="I253" s="1" t="n">
        <v>9.18435799702547</v>
      </c>
      <c r="J253" s="1" t="n">
        <f aca="false">+C253/$I253</f>
        <v>2022.89588515791</v>
      </c>
      <c r="K253" s="1" t="n">
        <f aca="false">+D253/$I253</f>
        <v>717.524295343703</v>
      </c>
      <c r="L253" s="19" t="n">
        <f aca="false">+F253/D253</f>
        <v>0.0655538694992413</v>
      </c>
    </row>
    <row r="254" customFormat="false" ht="12.75" hidden="false" customHeight="false" outlineLevel="0" collapsed="false">
      <c r="A254" s="0" t="s">
        <v>479</v>
      </c>
      <c r="B254" s="0" t="s">
        <v>405</v>
      </c>
      <c r="C254" s="20" t="n">
        <v>4899</v>
      </c>
      <c r="D254" s="20" t="n">
        <v>2048</v>
      </c>
      <c r="E254" s="20" t="n">
        <v>1946</v>
      </c>
      <c r="F254" s="20" t="n">
        <v>102</v>
      </c>
      <c r="G254" s="1" t="n">
        <f aca="false">+I254+H254</f>
        <v>12.032668105026</v>
      </c>
      <c r="H254" s="1" t="n">
        <v>3.06321226198731</v>
      </c>
      <c r="I254" s="1" t="n">
        <v>8.96945584303866</v>
      </c>
      <c r="J254" s="1" t="n">
        <f aca="false">+C254/$I254</f>
        <v>546.186980094472</v>
      </c>
      <c r="K254" s="1" t="n">
        <f aca="false">+D254/$I254</f>
        <v>228.330462386911</v>
      </c>
      <c r="L254" s="19" t="n">
        <f aca="false">+F254/D254</f>
        <v>0.0498046875</v>
      </c>
    </row>
    <row r="255" customFormat="false" ht="12.75" hidden="false" customHeight="false" outlineLevel="0" collapsed="false">
      <c r="A255" s="0" t="s">
        <v>480</v>
      </c>
      <c r="B255" s="0" t="s">
        <v>481</v>
      </c>
      <c r="C255" s="20" t="n">
        <v>12417</v>
      </c>
      <c r="D255" s="20" t="n">
        <v>4089</v>
      </c>
      <c r="E255" s="20" t="n">
        <v>3942</v>
      </c>
      <c r="F255" s="20" t="n">
        <v>147</v>
      </c>
      <c r="G255" s="1" t="n">
        <f aca="false">+I255+H255</f>
        <v>19.2270427507772</v>
      </c>
      <c r="H255" s="1" t="n">
        <v>0.0865212502915072</v>
      </c>
      <c r="I255" s="1" t="n">
        <v>19.1405215004857</v>
      </c>
      <c r="J255" s="1" t="n">
        <f aca="false">+C255/$I255</f>
        <v>648.728405842281</v>
      </c>
      <c r="K255" s="1" t="n">
        <f aca="false">+D255/$I255</f>
        <v>213.630542924143</v>
      </c>
      <c r="L255" s="19" t="n">
        <f aca="false">+F255/D255</f>
        <v>0.0359501100513573</v>
      </c>
    </row>
    <row r="256" customFormat="false" ht="12.75" hidden="false" customHeight="false" outlineLevel="0" collapsed="false">
      <c r="A256" s="0" t="s">
        <v>482</v>
      </c>
      <c r="B256" s="0" t="s">
        <v>483</v>
      </c>
      <c r="C256" s="20" t="n">
        <v>6042</v>
      </c>
      <c r="D256" s="20" t="n">
        <v>2172</v>
      </c>
      <c r="E256" s="20" t="n">
        <v>2087</v>
      </c>
      <c r="F256" s="20" t="n">
        <v>85</v>
      </c>
      <c r="G256" s="1" t="n">
        <f aca="false">+I256+H256</f>
        <v>26.9296035348426</v>
      </c>
      <c r="H256" s="1" t="n">
        <v>5.00435098540997</v>
      </c>
      <c r="I256" s="1" t="n">
        <v>21.9252525494327</v>
      </c>
      <c r="J256" s="1" t="n">
        <f aca="false">+C256/$I256</f>
        <v>275.572652418836</v>
      </c>
      <c r="K256" s="1" t="n">
        <f aca="false">+D256/$I256</f>
        <v>99.0638532031962</v>
      </c>
      <c r="L256" s="19" t="n">
        <f aca="false">+F256/D256</f>
        <v>0.039134438305709</v>
      </c>
    </row>
    <row r="257" customFormat="false" ht="12.75" hidden="false" customHeight="false" outlineLevel="0" collapsed="false">
      <c r="A257" s="0" t="s">
        <v>484</v>
      </c>
      <c r="B257" s="0" t="s">
        <v>485</v>
      </c>
      <c r="C257" s="20" t="n">
        <v>15217</v>
      </c>
      <c r="D257" s="20" t="n">
        <v>5980</v>
      </c>
      <c r="E257" s="20" t="n">
        <v>5719</v>
      </c>
      <c r="F257" s="20" t="n">
        <v>261</v>
      </c>
      <c r="G257" s="1" t="n">
        <f aca="false">+I257+H257</f>
        <v>15.9182606251458</v>
      </c>
      <c r="H257" s="1" t="n">
        <v>0.0695335267962632</v>
      </c>
      <c r="I257" s="1" t="n">
        <v>15.8487270983495</v>
      </c>
      <c r="J257" s="1" t="n">
        <f aca="false">+C257/$I257</f>
        <v>960.140199624279</v>
      </c>
      <c r="K257" s="1" t="n">
        <f aca="false">+D257/$I257</f>
        <v>377.317368321824</v>
      </c>
      <c r="L257" s="19" t="n">
        <f aca="false">+F257/D257</f>
        <v>0.0436454849498328</v>
      </c>
    </row>
    <row r="258" customFormat="false" ht="12.75" hidden="false" customHeight="false" outlineLevel="0" collapsed="false">
      <c r="A258" s="0" t="s">
        <v>486</v>
      </c>
      <c r="B258" s="0" t="s">
        <v>487</v>
      </c>
      <c r="C258" s="20" t="n">
        <v>36129</v>
      </c>
      <c r="D258" s="20" t="n">
        <v>13387</v>
      </c>
      <c r="E258" s="20" t="n">
        <v>12815</v>
      </c>
      <c r="F258" s="20" t="n">
        <v>572</v>
      </c>
      <c r="G258" s="1" t="n">
        <f aca="false">+I258+H258</f>
        <v>46.9266266870735</v>
      </c>
      <c r="H258" s="1" t="n">
        <v>0.533237605734081</v>
      </c>
      <c r="I258" s="1" t="n">
        <v>46.3933890813394</v>
      </c>
      <c r="J258" s="1" t="n">
        <f aca="false">+C258/$I258</f>
        <v>778.753195561047</v>
      </c>
      <c r="K258" s="1" t="n">
        <f aca="false">+D258/$I258</f>
        <v>288.554043260974</v>
      </c>
      <c r="L258" s="19" t="n">
        <f aca="false">+F258/D258</f>
        <v>0.0427280197206245</v>
      </c>
    </row>
    <row r="259" customFormat="false" ht="12.75" hidden="false" customHeight="false" outlineLevel="0" collapsed="false">
      <c r="A259" s="0" t="s">
        <v>488</v>
      </c>
      <c r="B259" s="0" t="s">
        <v>489</v>
      </c>
      <c r="C259" s="20" t="n">
        <v>3036</v>
      </c>
      <c r="D259" s="20" t="n">
        <v>1153</v>
      </c>
      <c r="E259" s="20" t="n">
        <v>1092</v>
      </c>
      <c r="F259" s="20" t="n">
        <v>61</v>
      </c>
      <c r="G259" s="1" t="n">
        <f aca="false">+I259+H259</f>
        <v>1.45239244351711</v>
      </c>
      <c r="H259" s="1" t="n">
        <v>0.448155744350939</v>
      </c>
      <c r="I259" s="1" t="n">
        <v>1.00423669916617</v>
      </c>
      <c r="J259" s="1" t="n">
        <f aca="false">+C259/$I259</f>
        <v>3023.19164647221</v>
      </c>
      <c r="K259" s="1" t="n">
        <f aca="false">+D259/$I259</f>
        <v>1148.13569446062</v>
      </c>
      <c r="L259" s="19" t="n">
        <f aca="false">+F259/D259</f>
        <v>0.0529054640069384</v>
      </c>
    </row>
    <row r="260" customFormat="false" ht="12.75" hidden="false" customHeight="false" outlineLevel="0" collapsed="false">
      <c r="A260" s="0" t="s">
        <v>490</v>
      </c>
      <c r="B260" s="0" t="s">
        <v>491</v>
      </c>
      <c r="C260" s="20" t="n">
        <v>1553</v>
      </c>
      <c r="D260" s="20" t="n">
        <v>626</v>
      </c>
      <c r="E260" s="20" t="n">
        <v>579</v>
      </c>
      <c r="F260" s="20" t="n">
        <v>47</v>
      </c>
      <c r="G260" s="1" t="n">
        <f aca="false">+I260+H260</f>
        <v>1.70582450575061</v>
      </c>
      <c r="H260" s="1" t="n">
        <v>0.00300155830837826</v>
      </c>
      <c r="I260" s="1" t="n">
        <v>1.70282294744223</v>
      </c>
      <c r="J260" s="1" t="n">
        <f aca="false">+C260/$I260</f>
        <v>912.014958650121</v>
      </c>
      <c r="K260" s="1" t="n">
        <f aca="false">+D260/$I260</f>
        <v>367.624832012219</v>
      </c>
      <c r="L260" s="19" t="n">
        <f aca="false">+F260/D260</f>
        <v>0.0750798722044729</v>
      </c>
    </row>
    <row r="261" customFormat="false" ht="12.75" hidden="false" customHeight="false" outlineLevel="0" collapsed="false">
      <c r="A261" s="0" t="s">
        <v>492</v>
      </c>
      <c r="B261" s="0" t="s">
        <v>493</v>
      </c>
      <c r="C261" s="20" t="n">
        <v>6097</v>
      </c>
      <c r="D261" s="20" t="n">
        <v>2533</v>
      </c>
      <c r="E261" s="20" t="n">
        <v>2286</v>
      </c>
      <c r="F261" s="20" t="n">
        <v>247</v>
      </c>
      <c r="G261" s="1" t="n">
        <f aca="false">+I261+H261</f>
        <v>2.60430125544983</v>
      </c>
      <c r="H261" s="1" t="n">
        <v>0.708693631012962</v>
      </c>
      <c r="I261" s="1" t="n">
        <v>1.89560762443687</v>
      </c>
      <c r="J261" s="1" t="n">
        <f aca="false">+C261/$I261</f>
        <v>3216.38292724806</v>
      </c>
      <c r="K261" s="1" t="n">
        <f aca="false">+D261/$I261</f>
        <v>1336.24699929791</v>
      </c>
      <c r="L261" s="19" t="n">
        <f aca="false">+F261/D261</f>
        <v>0.09751283063561</v>
      </c>
    </row>
    <row r="262" customFormat="false" ht="12.75" hidden="false" customHeight="false" outlineLevel="0" collapsed="false">
      <c r="A262" s="0" t="s">
        <v>494</v>
      </c>
      <c r="B262" s="0" t="s">
        <v>495</v>
      </c>
      <c r="C262" s="20" t="n">
        <v>9011</v>
      </c>
      <c r="D262" s="20" t="n">
        <v>3705</v>
      </c>
      <c r="E262" s="20" t="n">
        <v>3489</v>
      </c>
      <c r="F262" s="20" t="n">
        <v>216</v>
      </c>
      <c r="G262" s="1" t="n">
        <f aca="false">+I262+H262</f>
        <v>2.30819254761026</v>
      </c>
      <c r="H262" s="1" t="n">
        <v>0.0419137077082983</v>
      </c>
      <c r="I262" s="1" t="n">
        <v>2.26627883990196</v>
      </c>
      <c r="J262" s="1" t="n">
        <f aca="false">+C262/$I262</f>
        <v>3976.12149102968</v>
      </c>
      <c r="K262" s="1" t="n">
        <f aca="false">+D262/$I262</f>
        <v>1634.83854447508</v>
      </c>
      <c r="L262" s="19" t="n">
        <f aca="false">+F262/D262</f>
        <v>0.0582995951417004</v>
      </c>
    </row>
    <row r="263" customFormat="false" ht="12.75" hidden="false" customHeight="false" outlineLevel="0" collapsed="false">
      <c r="A263" s="0" t="s">
        <v>496</v>
      </c>
      <c r="B263" s="0" t="s">
        <v>497</v>
      </c>
      <c r="C263" s="20" t="n">
        <v>3162</v>
      </c>
      <c r="D263" s="20" t="n">
        <v>1056</v>
      </c>
      <c r="E263" s="20" t="n">
        <v>1020</v>
      </c>
      <c r="F263" s="20" t="n">
        <v>36</v>
      </c>
      <c r="G263" s="1" t="n">
        <f aca="false">+I263+H263</f>
        <v>15.7314323464047</v>
      </c>
      <c r="H263" s="1" t="n">
        <v>0.0540288217551587</v>
      </c>
      <c r="I263" s="1" t="n">
        <v>15.6774035246495</v>
      </c>
      <c r="J263" s="1" t="n">
        <f aca="false">+C263/$I263</f>
        <v>201.691561681652</v>
      </c>
      <c r="K263" s="1" t="n">
        <f aca="false">+D263/$I263</f>
        <v>67.3580927058269</v>
      </c>
      <c r="L263" s="19" t="n">
        <f aca="false">+F263/D263</f>
        <v>0.0340909090909091</v>
      </c>
    </row>
    <row r="264" customFormat="false" ht="12.75" hidden="false" customHeight="false" outlineLevel="0" collapsed="false">
      <c r="A264" s="0" t="s">
        <v>498</v>
      </c>
      <c r="B264" s="0" t="s">
        <v>499</v>
      </c>
      <c r="C264" s="20" t="n">
        <v>2584</v>
      </c>
      <c r="D264" s="20" t="n">
        <v>1004</v>
      </c>
      <c r="E264" s="20" t="n">
        <v>938</v>
      </c>
      <c r="F264" s="20" t="n">
        <v>66</v>
      </c>
      <c r="G264" s="1" t="n">
        <f aca="false">+I264+H264</f>
        <v>0.75815177522058</v>
      </c>
      <c r="H264" s="1" t="n">
        <v>0.0340090378797122</v>
      </c>
      <c r="I264" s="1" t="n">
        <v>0.724142737340868</v>
      </c>
      <c r="J264" s="1" t="n">
        <f aca="false">+C264/$I264</f>
        <v>3568.35726819374</v>
      </c>
      <c r="K264" s="1" t="n">
        <f aca="false">+D264/$I264</f>
        <v>1386.46698810624</v>
      </c>
      <c r="L264" s="19" t="n">
        <f aca="false">+F264/D264</f>
        <v>0.0657370517928287</v>
      </c>
    </row>
    <row r="265" customFormat="false" ht="12.75" hidden="false" customHeight="false" outlineLevel="0" collapsed="false">
      <c r="A265" s="0" t="s">
        <v>500</v>
      </c>
      <c r="B265" s="0" t="s">
        <v>196</v>
      </c>
      <c r="C265" s="20" t="n">
        <v>48559</v>
      </c>
      <c r="D265" s="20" t="n">
        <v>17810</v>
      </c>
      <c r="E265" s="20" t="n">
        <v>17287</v>
      </c>
      <c r="F265" s="20" t="n">
        <v>523</v>
      </c>
      <c r="G265" s="1" t="n">
        <f aca="false">+I265+H265</f>
        <v>21.6001433211274</v>
      </c>
      <c r="H265" s="1" t="n">
        <v>0.218321474848532</v>
      </c>
      <c r="I265" s="1" t="n">
        <v>21.3818218462788</v>
      </c>
      <c r="J265" s="1" t="n">
        <f aca="false">+C265/$I265</f>
        <v>2271.04127745087</v>
      </c>
      <c r="K265" s="1" t="n">
        <f aca="false">+D265/$I265</f>
        <v>832.950537519307</v>
      </c>
      <c r="L265" s="19" t="n">
        <f aca="false">+F265/D265</f>
        <v>0.0293655249859629</v>
      </c>
    </row>
    <row r="266" customFormat="false" ht="12.75" hidden="false" customHeight="false" outlineLevel="0" collapsed="false">
      <c r="A266" s="0" t="s">
        <v>501</v>
      </c>
      <c r="B266" s="0" t="s">
        <v>502</v>
      </c>
      <c r="C266" s="20" t="n">
        <v>2278</v>
      </c>
      <c r="D266" s="20" t="n">
        <v>860</v>
      </c>
      <c r="E266" s="20" t="n">
        <v>829</v>
      </c>
      <c r="F266" s="20" t="n">
        <v>31</v>
      </c>
      <c r="G266" s="1" t="n">
        <f aca="false">+I266+H266</f>
        <v>0.983378687468822</v>
      </c>
      <c r="H266" s="1" t="n">
        <v>0.0110189699720616</v>
      </c>
      <c r="I266" s="1" t="n">
        <v>0.972359717496761</v>
      </c>
      <c r="J266" s="1" t="n">
        <f aca="false">+C266/$I266</f>
        <v>2342.75439326557</v>
      </c>
      <c r="K266" s="1" t="n">
        <f aca="false">+D266/$I266</f>
        <v>884.446346886912</v>
      </c>
      <c r="L266" s="19" t="n">
        <f aca="false">+F266/D266</f>
        <v>0.036046511627907</v>
      </c>
    </row>
    <row r="267" customFormat="false" ht="12.75" hidden="false" customHeight="false" outlineLevel="0" collapsed="false">
      <c r="A267" s="0" t="s">
        <v>503</v>
      </c>
      <c r="B267" s="0" t="s">
        <v>504</v>
      </c>
      <c r="C267" s="20" t="n">
        <v>21677</v>
      </c>
      <c r="D267" s="20" t="n">
        <v>9441</v>
      </c>
      <c r="E267" s="20" t="n">
        <v>8829</v>
      </c>
      <c r="F267" s="20" t="n">
        <v>612</v>
      </c>
      <c r="G267" s="1" t="n">
        <f aca="false">+I267+H267</f>
        <v>17.8652484104173</v>
      </c>
      <c r="H267" s="1" t="n">
        <v>2.45402565571732</v>
      </c>
      <c r="I267" s="1" t="n">
        <v>15.4112227547</v>
      </c>
      <c r="J267" s="1" t="n">
        <f aca="false">+C267/$I267</f>
        <v>1406.57236255891</v>
      </c>
      <c r="K267" s="1" t="n">
        <f aca="false">+D267/$I267</f>
        <v>612.605511598406</v>
      </c>
      <c r="L267" s="19" t="n">
        <f aca="false">+F267/D267</f>
        <v>0.0648236415633937</v>
      </c>
    </row>
    <row r="268" customFormat="false" ht="12.75" hidden="false" customHeight="false" outlineLevel="0" collapsed="false">
      <c r="A268" s="0" t="s">
        <v>505</v>
      </c>
      <c r="B268" s="0" t="s">
        <v>506</v>
      </c>
      <c r="C268" s="20" t="n">
        <v>4288</v>
      </c>
      <c r="D268" s="20" t="n">
        <v>1912</v>
      </c>
      <c r="E268" s="20" t="n">
        <v>1755</v>
      </c>
      <c r="F268" s="20" t="n">
        <v>157</v>
      </c>
      <c r="G268" s="1" t="n">
        <f aca="false">+I268+H268</f>
        <v>1.37765503160632</v>
      </c>
      <c r="H268" s="1" t="n">
        <v>0.353524803975926</v>
      </c>
      <c r="I268" s="1" t="n">
        <v>1.0241302276304</v>
      </c>
      <c r="J268" s="1" t="n">
        <f aca="false">+C268/$I268</f>
        <v>4186.96752064573</v>
      </c>
      <c r="K268" s="1" t="n">
        <f aca="false">+D268/$I268</f>
        <v>1866.95006984017</v>
      </c>
      <c r="L268" s="19" t="n">
        <f aca="false">+F268/D268</f>
        <v>0.0821129707112971</v>
      </c>
    </row>
    <row r="269" customFormat="false" ht="12.75" hidden="false" customHeight="false" outlineLevel="0" collapsed="false">
      <c r="A269" s="0" t="s">
        <v>507</v>
      </c>
      <c r="B269" s="0" t="s">
        <v>508</v>
      </c>
      <c r="C269" s="20" t="n">
        <v>10174</v>
      </c>
      <c r="D269" s="20" t="n">
        <v>4456</v>
      </c>
      <c r="E269" s="20" t="n">
        <v>4088</v>
      </c>
      <c r="F269" s="20" t="n">
        <v>368</v>
      </c>
      <c r="G269" s="1" t="n">
        <f aca="false">+I269+H269</f>
        <v>2.05915741694556</v>
      </c>
      <c r="H269" s="1" t="n">
        <v>0.0500932822854778</v>
      </c>
      <c r="I269" s="1" t="n">
        <v>2.00906413466008</v>
      </c>
      <c r="J269" s="1" t="n">
        <f aca="false">+C269/$I269</f>
        <v>5064.04938721449</v>
      </c>
      <c r="K269" s="1" t="n">
        <f aca="false">+D269/$I269</f>
        <v>2217.9481098317</v>
      </c>
      <c r="L269" s="19" t="n">
        <f aca="false">+F269/D269</f>
        <v>0.0825852782764812</v>
      </c>
    </row>
    <row r="270" customFormat="false" ht="12.75" hidden="false" customHeight="false" outlineLevel="0" collapsed="false">
      <c r="A270" s="0" t="s">
        <v>509</v>
      </c>
      <c r="B270" s="0" t="s">
        <v>510</v>
      </c>
      <c r="C270" s="20" t="n">
        <v>3055</v>
      </c>
      <c r="D270" s="20" t="n">
        <v>1125</v>
      </c>
      <c r="E270" s="20" t="n">
        <v>1081</v>
      </c>
      <c r="F270" s="20" t="n">
        <v>44</v>
      </c>
      <c r="G270" s="1" t="n">
        <f aca="false">+I270+H270</f>
        <v>1.22848638680951</v>
      </c>
      <c r="H270" s="1" t="n">
        <v>0.00619887041947685</v>
      </c>
      <c r="I270" s="1" t="n">
        <v>1.22228751639004</v>
      </c>
      <c r="J270" s="1" t="n">
        <f aca="false">+C270/$I270</f>
        <v>2499.41192970929</v>
      </c>
      <c r="K270" s="1" t="n">
        <f aca="false">+D270/$I270</f>
        <v>920.40537509753</v>
      </c>
      <c r="L270" s="19" t="n">
        <f aca="false">+F270/D270</f>
        <v>0.0391111111111111</v>
      </c>
    </row>
    <row r="271" customFormat="false" ht="12.75" hidden="false" customHeight="false" outlineLevel="0" collapsed="false">
      <c r="A271" s="0" t="s">
        <v>511</v>
      </c>
      <c r="B271" s="0" t="s">
        <v>512</v>
      </c>
      <c r="C271" s="20" t="n">
        <v>10200</v>
      </c>
      <c r="D271" s="20" t="n">
        <v>3275</v>
      </c>
      <c r="E271" s="20" t="n">
        <v>3141</v>
      </c>
      <c r="F271" s="20" t="n">
        <v>134</v>
      </c>
      <c r="G271" s="1" t="n">
        <f aca="false">+I271+H271</f>
        <v>21.227302597541</v>
      </c>
      <c r="H271" s="1" t="n">
        <v>0.318259389618794</v>
      </c>
      <c r="I271" s="1" t="n">
        <v>20.9090432079222</v>
      </c>
      <c r="J271" s="1" t="n">
        <f aca="false">+C271/$I271</f>
        <v>487.827199866101</v>
      </c>
      <c r="K271" s="1" t="n">
        <f aca="false">+D271/$I271</f>
        <v>156.630792113871</v>
      </c>
      <c r="L271" s="19" t="n">
        <f aca="false">+F271/D271</f>
        <v>0.0409160305343511</v>
      </c>
    </row>
    <row r="272" customFormat="false" ht="12.75" hidden="false" customHeight="false" outlineLevel="0" collapsed="false">
      <c r="C272" s="20"/>
      <c r="D272" s="20"/>
      <c r="E272" s="20"/>
      <c r="F272" s="20"/>
      <c r="L272" s="19"/>
    </row>
    <row r="273" s="2" customFormat="true" ht="12.75" hidden="false" customHeight="false" outlineLevel="0" collapsed="false">
      <c r="B273" s="2" t="s">
        <v>513</v>
      </c>
      <c r="C273" s="16" t="n">
        <v>634266</v>
      </c>
      <c r="D273" s="16" t="n">
        <v>270335</v>
      </c>
      <c r="E273" s="16" t="n">
        <v>246437</v>
      </c>
      <c r="F273" s="16" t="n">
        <v>23898</v>
      </c>
      <c r="G273" s="17" t="n">
        <f aca="false">+I273+H273</f>
        <v>62.3129361989322</v>
      </c>
      <c r="H273" s="17" t="n">
        <v>16.1219272058403</v>
      </c>
      <c r="I273" s="17" t="n">
        <v>46.1910089930919</v>
      </c>
      <c r="J273" s="17" t="n">
        <f aca="false">+C273/$I273</f>
        <v>13731.3735687146</v>
      </c>
      <c r="K273" s="17" t="n">
        <f aca="false">+D273/$I273</f>
        <v>5852.54589351859</v>
      </c>
      <c r="L273" s="18" t="n">
        <f aca="false">+F273/D273</f>
        <v>0.088401427858028</v>
      </c>
    </row>
    <row r="274" customFormat="false" ht="12.75" hidden="false" customHeight="false" outlineLevel="0" collapsed="false">
      <c r="A274" s="0" t="s">
        <v>514</v>
      </c>
      <c r="B274" s="0" t="s">
        <v>515</v>
      </c>
      <c r="C274" s="20" t="n">
        <v>63024</v>
      </c>
      <c r="D274" s="20" t="n">
        <v>27799</v>
      </c>
      <c r="E274" s="20" t="n">
        <v>25237</v>
      </c>
      <c r="F274" s="20" t="n">
        <v>2562</v>
      </c>
      <c r="G274" s="1" t="n">
        <f aca="false">+I274+H274</f>
        <v>11.0820571369443</v>
      </c>
      <c r="H274" s="1" t="n">
        <v>5.27781943391244</v>
      </c>
      <c r="I274" s="1" t="n">
        <v>5.80423770303183</v>
      </c>
      <c r="J274" s="1" t="n">
        <f aca="false">+C274/$I274</f>
        <v>10858.2734244463</v>
      </c>
      <c r="K274" s="1" t="n">
        <f aca="false">+D274/$I274</f>
        <v>4789.43169151726</v>
      </c>
      <c r="L274" s="19" t="n">
        <f aca="false">+F274/D274</f>
        <v>0.0921615885463506</v>
      </c>
    </row>
    <row r="275" customFormat="false" ht="12.75" hidden="false" customHeight="false" outlineLevel="0" collapsed="false">
      <c r="A275" s="0" t="s">
        <v>516</v>
      </c>
      <c r="B275" s="0" t="s">
        <v>517</v>
      </c>
      <c r="C275" s="20" t="n">
        <v>2406</v>
      </c>
      <c r="D275" s="20" t="n">
        <v>794</v>
      </c>
      <c r="E275" s="20" t="n">
        <v>759</v>
      </c>
      <c r="F275" s="20" t="n">
        <v>35</v>
      </c>
      <c r="G275" s="1" t="n">
        <f aca="false">+I275+H275</f>
        <v>0.123382424937876</v>
      </c>
      <c r="H275" s="1" t="n">
        <v>0.0211390940807448</v>
      </c>
      <c r="I275" s="1" t="n">
        <v>0.102243330857131</v>
      </c>
      <c r="J275" s="1" t="n">
        <f aca="false">+C275/$I275</f>
        <v>23532.0972021344</v>
      </c>
      <c r="K275" s="1" t="n">
        <f aca="false">+D275/$I275</f>
        <v>7765.78768848491</v>
      </c>
      <c r="L275" s="19" t="n">
        <f aca="false">+F275/D275</f>
        <v>0.044080604534005</v>
      </c>
    </row>
    <row r="276" customFormat="false" ht="12.75" hidden="false" customHeight="false" outlineLevel="0" collapsed="false">
      <c r="A276" s="0" t="s">
        <v>518</v>
      </c>
      <c r="B276" s="0" t="s">
        <v>519</v>
      </c>
      <c r="C276" s="20" t="n">
        <v>11176</v>
      </c>
      <c r="D276" s="20" t="n">
        <v>4839</v>
      </c>
      <c r="E276" s="20" t="n">
        <v>4473</v>
      </c>
      <c r="F276" s="20" t="n">
        <v>366</v>
      </c>
      <c r="G276" s="1" t="n">
        <f aca="false">+I276+H276</f>
        <v>0.242281045317585</v>
      </c>
      <c r="H276" s="1" t="n">
        <v>0.046609096258361</v>
      </c>
      <c r="I276" s="1" t="n">
        <v>0.195671949059223</v>
      </c>
      <c r="J276" s="1" t="n">
        <f aca="false">+C276/$I276</f>
        <v>57116.004893565</v>
      </c>
      <c r="K276" s="1" t="n">
        <f aca="false">+D276/$I276</f>
        <v>24730.1671152435</v>
      </c>
      <c r="L276" s="19" t="n">
        <f aca="false">+F276/D276</f>
        <v>0.0756354618722877</v>
      </c>
    </row>
    <row r="277" customFormat="false" ht="12.75" hidden="false" customHeight="false" outlineLevel="0" collapsed="false">
      <c r="A277" s="0" t="s">
        <v>520</v>
      </c>
      <c r="B277" s="0" t="s">
        <v>521</v>
      </c>
      <c r="C277" s="20" t="n">
        <v>13620</v>
      </c>
      <c r="D277" s="20" t="n">
        <v>5228</v>
      </c>
      <c r="E277" s="20" t="n">
        <v>4869</v>
      </c>
      <c r="F277" s="20" t="n">
        <v>359</v>
      </c>
      <c r="G277" s="1" t="n">
        <f aca="false">+I277+H277</f>
        <v>1.31881267403556</v>
      </c>
      <c r="H277" s="1" t="n">
        <v>0.115559222668213</v>
      </c>
      <c r="I277" s="1" t="n">
        <v>1.20325345136734</v>
      </c>
      <c r="J277" s="1" t="n">
        <f aca="false">+C277/$I277</f>
        <v>11319.3109768542</v>
      </c>
      <c r="K277" s="1" t="n">
        <f aca="false">+D277/$I277</f>
        <v>4344.88676850173</v>
      </c>
      <c r="L277" s="19" t="n">
        <f aca="false">+F277/D277</f>
        <v>0.0686687069625096</v>
      </c>
    </row>
    <row r="278" customFormat="false" ht="12.75" hidden="false" customHeight="false" outlineLevel="0" collapsed="false">
      <c r="A278" s="0" t="s">
        <v>522</v>
      </c>
      <c r="B278" s="0" t="s">
        <v>523</v>
      </c>
      <c r="C278" s="20" t="n">
        <v>50005</v>
      </c>
      <c r="D278" s="20" t="n">
        <v>26855</v>
      </c>
      <c r="E278" s="20" t="n">
        <v>25041</v>
      </c>
      <c r="F278" s="20" t="n">
        <v>1814</v>
      </c>
      <c r="G278" s="1" t="n">
        <f aca="false">+I278+H278</f>
        <v>2.01091356407829</v>
      </c>
      <c r="H278" s="1" t="n">
        <v>0.735666728957818</v>
      </c>
      <c r="I278" s="1" t="n">
        <v>1.27524683512047</v>
      </c>
      <c r="J278" s="1" t="n">
        <f aca="false">+C278/$I278</f>
        <v>39212.0165468014</v>
      </c>
      <c r="K278" s="1" t="n">
        <f aca="false">+D278/$I278</f>
        <v>21058.668220465</v>
      </c>
      <c r="L278" s="19" t="n">
        <f aca="false">+F278/D278</f>
        <v>0.0675479426549991</v>
      </c>
    </row>
    <row r="279" customFormat="false" ht="12.75" hidden="false" customHeight="false" outlineLevel="0" collapsed="false">
      <c r="A279" s="0" t="s">
        <v>524</v>
      </c>
      <c r="B279" s="0" t="s">
        <v>525</v>
      </c>
      <c r="C279" s="20" t="n">
        <v>247597</v>
      </c>
      <c r="D279" s="20" t="n">
        <v>108720</v>
      </c>
      <c r="E279" s="20" t="n">
        <v>96859</v>
      </c>
      <c r="F279" s="20" t="n">
        <v>11861</v>
      </c>
      <c r="G279" s="1" t="n">
        <f aca="false">+I279+H279</f>
        <v>21.0796725699115</v>
      </c>
      <c r="H279" s="1" t="n">
        <v>6.28595846776124</v>
      </c>
      <c r="I279" s="1" t="n">
        <v>14.7937141021503</v>
      </c>
      <c r="J279" s="1" t="n">
        <f aca="false">+C279/$I279</f>
        <v>16736.6354581647</v>
      </c>
      <c r="K279" s="1" t="n">
        <f aca="false">+D279/$I279</f>
        <v>7349.06726257455</v>
      </c>
      <c r="L279" s="19" t="n">
        <f aca="false">+F279/D279</f>
        <v>0.109096762325239</v>
      </c>
    </row>
    <row r="280" customFormat="false" ht="12.75" hidden="false" customHeight="false" outlineLevel="0" collapsed="false">
      <c r="A280" s="0" t="s">
        <v>526</v>
      </c>
      <c r="B280" s="0" t="s">
        <v>527</v>
      </c>
      <c r="C280" s="20" t="n">
        <v>40684</v>
      </c>
      <c r="D280" s="20" t="n">
        <v>14180</v>
      </c>
      <c r="E280" s="20" t="n">
        <v>13462</v>
      </c>
      <c r="F280" s="20" t="n">
        <v>718</v>
      </c>
      <c r="G280" s="1" t="n">
        <f aca="false">+I280+H280</f>
        <v>10.1927452945728</v>
      </c>
      <c r="H280" s="1" t="n">
        <v>1.41802162789943</v>
      </c>
      <c r="I280" s="1" t="n">
        <v>8.77472366667336</v>
      </c>
      <c r="J280" s="1" t="n">
        <f aca="false">+C280/$I280</f>
        <v>4636.49928424743</v>
      </c>
      <c r="K280" s="1" t="n">
        <f aca="false">+D280/$I280</f>
        <v>1616.00530554096</v>
      </c>
      <c r="L280" s="19" t="n">
        <f aca="false">+F280/D280</f>
        <v>0.0506346967559944</v>
      </c>
    </row>
    <row r="281" customFormat="false" ht="12.75" hidden="false" customHeight="false" outlineLevel="0" collapsed="false">
      <c r="A281" s="0" t="s">
        <v>528</v>
      </c>
      <c r="B281" s="0" t="s">
        <v>529</v>
      </c>
      <c r="C281" s="20" t="n">
        <v>60773</v>
      </c>
      <c r="D281" s="20" t="n">
        <v>23912</v>
      </c>
      <c r="E281" s="20" t="n">
        <v>22062</v>
      </c>
      <c r="F281" s="20" t="n">
        <v>1850</v>
      </c>
      <c r="G281" s="1" t="n">
        <f aca="false">+I281+H281</f>
        <v>5.57456907136249</v>
      </c>
      <c r="H281" s="1" t="n">
        <v>0.440848374587064</v>
      </c>
      <c r="I281" s="1" t="n">
        <v>5.13372069677543</v>
      </c>
      <c r="J281" s="1" t="n">
        <f aca="false">+C281/$I281</f>
        <v>11838.0028033415</v>
      </c>
      <c r="K281" s="1" t="n">
        <f aca="false">+D281/$I281</f>
        <v>4657.83033639121</v>
      </c>
      <c r="L281" s="19" t="n">
        <f aca="false">+F281/D281</f>
        <v>0.077367012378722</v>
      </c>
    </row>
    <row r="282" customFormat="false" ht="12.75" hidden="false" customHeight="false" outlineLevel="0" collapsed="false">
      <c r="A282" s="0" t="s">
        <v>530</v>
      </c>
      <c r="B282" s="0" t="s">
        <v>531</v>
      </c>
      <c r="C282" s="20" t="n">
        <v>16264</v>
      </c>
      <c r="D282" s="20" t="n">
        <v>6846</v>
      </c>
      <c r="E282" s="20" t="n">
        <v>6297</v>
      </c>
      <c r="F282" s="20" t="n">
        <v>549</v>
      </c>
      <c r="G282" s="1" t="n">
        <f aca="false">+I282+H282</f>
        <v>6.59866879692107</v>
      </c>
      <c r="H282" s="1" t="n">
        <v>0.776903599553357</v>
      </c>
      <c r="I282" s="1" t="n">
        <v>5.82176519736771</v>
      </c>
      <c r="J282" s="1" t="n">
        <f aca="false">+C282/$I282</f>
        <v>2793.654406975</v>
      </c>
      <c r="K282" s="1" t="n">
        <f aca="false">+D282/$I282</f>
        <v>1175.93200136196</v>
      </c>
      <c r="L282" s="19" t="n">
        <f aca="false">+F282/D282</f>
        <v>0.0801928133216477</v>
      </c>
    </row>
    <row r="283" customFormat="false" ht="12.75" hidden="false" customHeight="false" outlineLevel="0" collapsed="false">
      <c r="A283" s="0" t="s">
        <v>532</v>
      </c>
      <c r="B283" s="0" t="s">
        <v>533</v>
      </c>
      <c r="C283" s="20" t="n">
        <v>66455</v>
      </c>
      <c r="D283" s="20" t="n">
        <v>24931</v>
      </c>
      <c r="E283" s="20" t="n">
        <v>22814</v>
      </c>
      <c r="F283" s="20" t="n">
        <v>2117</v>
      </c>
      <c r="G283" s="1" t="n">
        <f aca="false">+I283+H283</f>
        <v>1.28266463010639</v>
      </c>
      <c r="H283" s="1" t="n">
        <v>0</v>
      </c>
      <c r="I283" s="1" t="n">
        <v>1.28266463010639</v>
      </c>
      <c r="J283" s="1" t="n">
        <f aca="false">+C283/$I283</f>
        <v>51810.1134467922</v>
      </c>
      <c r="K283" s="1" t="n">
        <f aca="false">+D283/$I283</f>
        <v>19436.8811728534</v>
      </c>
      <c r="L283" s="19" t="n">
        <f aca="false">+F283/D283</f>
        <v>0.0849143636436565</v>
      </c>
    </row>
    <row r="284" customFormat="false" ht="12.75" hidden="false" customHeight="false" outlineLevel="0" collapsed="false">
      <c r="A284" s="0" t="s">
        <v>534</v>
      </c>
      <c r="B284" s="0" t="s">
        <v>535</v>
      </c>
      <c r="C284" s="20" t="n">
        <v>12554</v>
      </c>
      <c r="D284" s="20" t="n">
        <v>6213</v>
      </c>
      <c r="E284" s="20" t="n">
        <v>5712</v>
      </c>
      <c r="F284" s="20" t="n">
        <v>501</v>
      </c>
      <c r="G284" s="1" t="n">
        <f aca="false">+I284+H284</f>
        <v>1.47733039689759</v>
      </c>
      <c r="H284" s="1" t="n">
        <v>0.680987325037799</v>
      </c>
      <c r="I284" s="1" t="n">
        <v>0.796343071859792</v>
      </c>
      <c r="J284" s="1" t="n">
        <f aca="false">+C284/$I284</f>
        <v>15764.5623395469</v>
      </c>
      <c r="K284" s="1" t="n">
        <f aca="false">+D284/$I284</f>
        <v>7801.91379764259</v>
      </c>
      <c r="L284" s="19" t="n">
        <f aca="false">+F284/D284</f>
        <v>0.0806373732496379</v>
      </c>
    </row>
    <row r="285" customFormat="false" ht="12.75" hidden="false" customHeight="false" outlineLevel="0" collapsed="false">
      <c r="A285" s="0" t="s">
        <v>536</v>
      </c>
      <c r="B285" s="0" t="s">
        <v>537</v>
      </c>
      <c r="C285" s="20" t="n">
        <v>49708</v>
      </c>
      <c r="D285" s="20" t="n">
        <v>20018</v>
      </c>
      <c r="E285" s="20" t="n">
        <v>18852</v>
      </c>
      <c r="F285" s="20" t="n">
        <v>1166</v>
      </c>
      <c r="G285" s="1" t="n">
        <f aca="false">+I285+H285</f>
        <v>1.32983859384677</v>
      </c>
      <c r="H285" s="1" t="n">
        <v>0.322414235123869</v>
      </c>
      <c r="I285" s="1" t="n">
        <v>1.0074243587229</v>
      </c>
      <c r="J285" s="1" t="n">
        <f aca="false">+C285/$I285</f>
        <v>49341.669743835</v>
      </c>
      <c r="K285" s="1" t="n">
        <f aca="false">+D285/$I285</f>
        <v>19870.4744695439</v>
      </c>
      <c r="L285" s="19" t="n">
        <f aca="false">+F285/D285</f>
        <v>0.0582475771805375</v>
      </c>
    </row>
    <row r="286" customFormat="false" ht="12.75" hidden="false" customHeight="false" outlineLevel="0" collapsed="false">
      <c r="C286" s="20"/>
      <c r="D286" s="20"/>
      <c r="E286" s="20"/>
      <c r="F286" s="20"/>
      <c r="L286" s="19"/>
    </row>
    <row r="287" s="2" customFormat="true" ht="12.75" hidden="false" customHeight="false" outlineLevel="0" collapsed="false">
      <c r="B287" s="2" t="s">
        <v>538</v>
      </c>
      <c r="C287" s="16" t="n">
        <v>128349</v>
      </c>
      <c r="D287" s="16" t="n">
        <v>49487</v>
      </c>
      <c r="E287" s="16" t="n">
        <v>47169</v>
      </c>
      <c r="F287" s="16" t="n">
        <v>2318</v>
      </c>
      <c r="G287" s="17" t="n">
        <f aca="false">+I287+H287</f>
        <v>437.437216697529</v>
      </c>
      <c r="H287" s="17" t="n">
        <v>9.61815575979503</v>
      </c>
      <c r="I287" s="17" t="n">
        <v>427.819060937734</v>
      </c>
      <c r="J287" s="17" t="n">
        <f aca="false">+C287/$I287</f>
        <v>300.007670809881</v>
      </c>
      <c r="K287" s="17" t="n">
        <f aca="false">+D287/$I287</f>
        <v>115.672732980924</v>
      </c>
      <c r="L287" s="18" t="n">
        <f aca="false">+F287/D287</f>
        <v>0.046840584395902</v>
      </c>
    </row>
    <row r="288" customFormat="false" ht="12.75" hidden="false" customHeight="false" outlineLevel="0" collapsed="false">
      <c r="A288" s="0" t="s">
        <v>539</v>
      </c>
      <c r="B288" s="0" t="s">
        <v>540</v>
      </c>
      <c r="C288" s="20" t="n">
        <v>4938</v>
      </c>
      <c r="D288" s="20" t="n">
        <v>1865</v>
      </c>
      <c r="E288" s="20" t="n">
        <v>1758</v>
      </c>
      <c r="F288" s="20" t="n">
        <v>107</v>
      </c>
      <c r="G288" s="1" t="n">
        <f aca="false">+I288+H288</f>
        <v>27.6399338529754</v>
      </c>
      <c r="H288" s="1" t="n">
        <v>0.217021468825338</v>
      </c>
      <c r="I288" s="1" t="n">
        <v>27.42291238415</v>
      </c>
      <c r="J288" s="1" t="n">
        <f aca="false">+C288/$I288</f>
        <v>180.068401591586</v>
      </c>
      <c r="K288" s="1" t="n">
        <f aca="false">+D288/$I288</f>
        <v>68.0088232013583</v>
      </c>
      <c r="L288" s="19" t="n">
        <f aca="false">+F288/D288</f>
        <v>0.057372654155496</v>
      </c>
    </row>
    <row r="289" customFormat="false" ht="12.75" hidden="false" customHeight="false" outlineLevel="0" collapsed="false">
      <c r="A289" s="0" t="s">
        <v>541</v>
      </c>
      <c r="B289" s="0" t="s">
        <v>542</v>
      </c>
      <c r="C289" s="20" t="n">
        <v>3979</v>
      </c>
      <c r="D289" s="20" t="n">
        <v>1386</v>
      </c>
      <c r="E289" s="20" t="n">
        <v>1344</v>
      </c>
      <c r="F289" s="20" t="n">
        <v>42</v>
      </c>
      <c r="G289" s="1" t="n">
        <f aca="false">+I289+H289</f>
        <v>20.8279706315242</v>
      </c>
      <c r="H289" s="1" t="n">
        <v>0.116832587641333</v>
      </c>
      <c r="I289" s="1" t="n">
        <v>20.7111380438828</v>
      </c>
      <c r="J289" s="1" t="n">
        <f aca="false">+C289/$I289</f>
        <v>192.118848880698</v>
      </c>
      <c r="K289" s="1" t="n">
        <f aca="false">+D289/$I289</f>
        <v>66.9205138347945</v>
      </c>
      <c r="L289" s="19" t="n">
        <f aca="false">+F289/D289</f>
        <v>0.0303030303030303</v>
      </c>
    </row>
    <row r="290" customFormat="false" ht="12.75" hidden="false" customHeight="false" outlineLevel="0" collapsed="false">
      <c r="A290" s="0" t="s">
        <v>543</v>
      </c>
      <c r="B290" s="0" t="s">
        <v>544</v>
      </c>
      <c r="C290" s="20" t="n">
        <v>870</v>
      </c>
      <c r="D290" s="20" t="n">
        <v>358</v>
      </c>
      <c r="E290" s="20" t="n">
        <v>337</v>
      </c>
      <c r="F290" s="20" t="n">
        <v>21</v>
      </c>
      <c r="G290" s="1" t="n">
        <f aca="false">+I290+H290</f>
        <v>0.91026174638647</v>
      </c>
      <c r="H290" s="1" t="n">
        <v>0.0331318137381332</v>
      </c>
      <c r="I290" s="1" t="n">
        <v>0.877129932648337</v>
      </c>
      <c r="J290" s="1" t="n">
        <f aca="false">+C290/$I290</f>
        <v>991.871292515569</v>
      </c>
      <c r="K290" s="1" t="n">
        <f aca="false">+D290/$I290</f>
        <v>408.14933646043</v>
      </c>
      <c r="L290" s="19" t="n">
        <f aca="false">+F290/D290</f>
        <v>0.058659217877095</v>
      </c>
    </row>
    <row r="291" customFormat="false" ht="12.75" hidden="false" customHeight="false" outlineLevel="0" collapsed="false">
      <c r="A291" s="0" t="s">
        <v>545</v>
      </c>
      <c r="B291" s="0" t="s">
        <v>546</v>
      </c>
      <c r="C291" s="20" t="n">
        <v>1076</v>
      </c>
      <c r="D291" s="20" t="n">
        <v>419</v>
      </c>
      <c r="E291" s="20" t="n">
        <v>394</v>
      </c>
      <c r="F291" s="20" t="n">
        <v>25</v>
      </c>
      <c r="G291" s="1" t="n">
        <f aca="false">+I291+H291</f>
        <v>0.972358173088061</v>
      </c>
      <c r="H291" s="1" t="n">
        <v>0.0229421912379517</v>
      </c>
      <c r="I291" s="1" t="n">
        <v>0.949415981850109</v>
      </c>
      <c r="J291" s="1" t="n">
        <f aca="false">+C291/$I291</f>
        <v>1133.32829925953</v>
      </c>
      <c r="K291" s="1" t="n">
        <f aca="false">+D291/$I291</f>
        <v>441.323938094556</v>
      </c>
      <c r="L291" s="19" t="n">
        <f aca="false">+F291/D291</f>
        <v>0.0596658711217184</v>
      </c>
    </row>
    <row r="292" customFormat="false" ht="12.75" hidden="false" customHeight="false" outlineLevel="0" collapsed="false">
      <c r="A292" s="0" t="s">
        <v>547</v>
      </c>
      <c r="B292" s="0" t="s">
        <v>548</v>
      </c>
      <c r="C292" s="20" t="n">
        <v>2719</v>
      </c>
      <c r="D292" s="20" t="n">
        <v>1098</v>
      </c>
      <c r="E292" s="20" t="n">
        <v>1057</v>
      </c>
      <c r="F292" s="20" t="n">
        <v>41</v>
      </c>
      <c r="G292" s="1" t="n">
        <f aca="false">+I292+H292</f>
        <v>1.41691467296374</v>
      </c>
      <c r="H292" s="1" t="n">
        <v>0.0792243052863565</v>
      </c>
      <c r="I292" s="1" t="n">
        <v>1.33769036767738</v>
      </c>
      <c r="J292" s="1" t="n">
        <f aca="false">+C292/$I292</f>
        <v>2032.60789320101</v>
      </c>
      <c r="K292" s="1" t="n">
        <f aca="false">+D292/$I292</f>
        <v>820.817751649396</v>
      </c>
      <c r="L292" s="19" t="n">
        <f aca="false">+F292/D292</f>
        <v>0.0373406193078324</v>
      </c>
    </row>
    <row r="293" customFormat="false" ht="12.75" hidden="false" customHeight="false" outlineLevel="0" collapsed="false">
      <c r="A293" s="0" t="s">
        <v>549</v>
      </c>
      <c r="B293" s="0" t="s">
        <v>550</v>
      </c>
      <c r="C293" s="20" t="n">
        <v>13478</v>
      </c>
      <c r="D293" s="20" t="n">
        <v>4737</v>
      </c>
      <c r="E293" s="20" t="n">
        <v>4568</v>
      </c>
      <c r="F293" s="20" t="n">
        <v>169</v>
      </c>
      <c r="G293" s="1" t="n">
        <f aca="false">+I293+H293</f>
        <v>33.8236505342882</v>
      </c>
      <c r="H293" s="1" t="n">
        <v>3.94745072177941</v>
      </c>
      <c r="I293" s="1" t="n">
        <v>29.8761998125088</v>
      </c>
      <c r="J293" s="1" t="n">
        <f aca="false">+C293/$I293</f>
        <v>451.128325710184</v>
      </c>
      <c r="K293" s="1" t="n">
        <f aca="false">+D293/$I293</f>
        <v>158.554301742777</v>
      </c>
      <c r="L293" s="19" t="n">
        <f aca="false">+F293/D293</f>
        <v>0.0356765885581592</v>
      </c>
    </row>
    <row r="294" customFormat="false" ht="12.75" hidden="false" customHeight="false" outlineLevel="0" collapsed="false">
      <c r="A294" s="0" t="s">
        <v>551</v>
      </c>
      <c r="B294" s="0" t="s">
        <v>552</v>
      </c>
      <c r="C294" s="20" t="n">
        <v>4563</v>
      </c>
      <c r="D294" s="20" t="n">
        <v>1927</v>
      </c>
      <c r="E294" s="20" t="n">
        <v>1788</v>
      </c>
      <c r="F294" s="20" t="n">
        <v>139</v>
      </c>
      <c r="G294" s="1" t="n">
        <f aca="false">+I294+H294</f>
        <v>37.0220348511267</v>
      </c>
      <c r="H294" s="1" t="n">
        <v>0.385125722590221</v>
      </c>
      <c r="I294" s="1" t="n">
        <v>36.6369091285365</v>
      </c>
      <c r="J294" s="1" t="n">
        <f aca="false">+C294/$I294</f>
        <v>124.546532678049</v>
      </c>
      <c r="K294" s="1" t="n">
        <f aca="false">+D294/$I294</f>
        <v>52.5972317489812</v>
      </c>
      <c r="L294" s="19" t="n">
        <f aca="false">+F294/D294</f>
        <v>0.0721328489880644</v>
      </c>
    </row>
    <row r="295" customFormat="false" ht="12.75" hidden="false" customHeight="false" outlineLevel="0" collapsed="false">
      <c r="A295" s="0" t="s">
        <v>553</v>
      </c>
      <c r="B295" s="0" t="s">
        <v>554</v>
      </c>
      <c r="C295" s="20" t="n">
        <v>4013</v>
      </c>
      <c r="D295" s="20" t="n">
        <v>1580</v>
      </c>
      <c r="E295" s="20" t="n">
        <v>1518</v>
      </c>
      <c r="F295" s="20" t="n">
        <v>62</v>
      </c>
      <c r="G295" s="1" t="n">
        <f aca="false">+I295+H295</f>
        <v>28.5606720957781</v>
      </c>
      <c r="H295" s="1" t="n">
        <v>0.102047963156586</v>
      </c>
      <c r="I295" s="1" t="n">
        <v>28.4586241326215</v>
      </c>
      <c r="J295" s="1" t="n">
        <f aca="false">+C295/$I295</f>
        <v>141.01173624202</v>
      </c>
      <c r="K295" s="1" t="n">
        <f aca="false">+D295/$I295</f>
        <v>55.5191984207305</v>
      </c>
      <c r="L295" s="19" t="n">
        <f aca="false">+F295/D295</f>
        <v>0.0392405063291139</v>
      </c>
    </row>
    <row r="296" customFormat="false" ht="12.75" hidden="false" customHeight="false" outlineLevel="0" collapsed="false">
      <c r="A296" s="0" t="s">
        <v>555</v>
      </c>
      <c r="B296" s="0" t="s">
        <v>556</v>
      </c>
      <c r="C296" s="20" t="n">
        <v>4581</v>
      </c>
      <c r="D296" s="20" t="n">
        <v>1926</v>
      </c>
      <c r="E296" s="20" t="n">
        <v>1815</v>
      </c>
      <c r="F296" s="20" t="n">
        <v>111</v>
      </c>
      <c r="G296" s="1" t="n">
        <f aca="false">+I296+H296</f>
        <v>1.07731464392885</v>
      </c>
      <c r="H296" s="1" t="n">
        <v>0</v>
      </c>
      <c r="I296" s="1" t="n">
        <v>1.07731464392885</v>
      </c>
      <c r="J296" s="1" t="n">
        <f aca="false">+C296/$I296</f>
        <v>4252.23960874938</v>
      </c>
      <c r="K296" s="1" t="n">
        <f aca="false">+D296/$I296</f>
        <v>1787.77853884552</v>
      </c>
      <c r="L296" s="19" t="n">
        <f aca="false">+F296/D296</f>
        <v>0.0576323987538941</v>
      </c>
    </row>
    <row r="297" customFormat="false" ht="12.75" hidden="false" customHeight="false" outlineLevel="0" collapsed="false">
      <c r="A297" s="0" t="s">
        <v>557</v>
      </c>
      <c r="B297" s="0" t="s">
        <v>476</v>
      </c>
      <c r="C297" s="20" t="n">
        <v>3195</v>
      </c>
      <c r="D297" s="20" t="n">
        <v>1204</v>
      </c>
      <c r="E297" s="20" t="n">
        <v>1137</v>
      </c>
      <c r="F297" s="20" t="n">
        <v>67</v>
      </c>
      <c r="G297" s="1" t="n">
        <f aca="false">+I297+H297</f>
        <v>22.997535509817</v>
      </c>
      <c r="H297" s="1" t="n">
        <v>0.195022525200889</v>
      </c>
      <c r="I297" s="1" t="n">
        <v>22.8025129846161</v>
      </c>
      <c r="J297" s="1" t="n">
        <f aca="false">+C297/$I297</f>
        <v>140.116135539777</v>
      </c>
      <c r="K297" s="1" t="n">
        <f aca="false">+D297/$I297</f>
        <v>52.8011978685106</v>
      </c>
      <c r="L297" s="19" t="n">
        <f aca="false">+F297/D297</f>
        <v>0.0556478405315615</v>
      </c>
    </row>
    <row r="298" customFormat="false" ht="12.75" hidden="false" customHeight="false" outlineLevel="0" collapsed="false">
      <c r="A298" s="0" t="s">
        <v>558</v>
      </c>
      <c r="B298" s="0" t="s">
        <v>559</v>
      </c>
      <c r="C298" s="20" t="n">
        <v>1373</v>
      </c>
      <c r="D298" s="20" t="n">
        <v>656</v>
      </c>
      <c r="E298" s="20" t="n">
        <v>596</v>
      </c>
      <c r="F298" s="20" t="n">
        <v>60</v>
      </c>
      <c r="G298" s="1" t="n">
        <f aca="false">+I298+H298</f>
        <v>1.36049394823451</v>
      </c>
      <c r="H298" s="1" t="n">
        <v>0.0975826915028178</v>
      </c>
      <c r="I298" s="1" t="n">
        <v>1.26291125673169</v>
      </c>
      <c r="J298" s="1" t="n">
        <f aca="false">+C298/$I298</f>
        <v>1087.17060892561</v>
      </c>
      <c r="K298" s="1" t="n">
        <f aca="false">+D298/$I298</f>
        <v>519.434755611945</v>
      </c>
      <c r="L298" s="19" t="n">
        <f aca="false">+F298/D298</f>
        <v>0.0914634146341463</v>
      </c>
    </row>
    <row r="299" customFormat="false" ht="12.75" hidden="false" customHeight="false" outlineLevel="0" collapsed="false">
      <c r="A299" s="0" t="s">
        <v>560</v>
      </c>
      <c r="B299" s="0" t="s">
        <v>561</v>
      </c>
      <c r="C299" s="20" t="n">
        <v>1704</v>
      </c>
      <c r="D299" s="20" t="n">
        <v>825</v>
      </c>
      <c r="E299" s="20" t="n">
        <v>768</v>
      </c>
      <c r="F299" s="20" t="n">
        <v>57</v>
      </c>
      <c r="G299" s="1" t="n">
        <f aca="false">+I299+H299</f>
        <v>1.52447347246397</v>
      </c>
      <c r="H299" s="1" t="n">
        <v>0</v>
      </c>
      <c r="I299" s="1" t="n">
        <v>1.52447347246397</v>
      </c>
      <c r="J299" s="1" t="n">
        <f aca="false">+C299/$I299</f>
        <v>1117.76297244836</v>
      </c>
      <c r="K299" s="1" t="n">
        <f aca="false">+D299/$I299</f>
        <v>541.170453210035</v>
      </c>
      <c r="L299" s="19" t="n">
        <f aca="false">+F299/D299</f>
        <v>0.0690909090909091</v>
      </c>
    </row>
    <row r="300" customFormat="false" ht="12.75" hidden="false" customHeight="false" outlineLevel="0" collapsed="false">
      <c r="A300" s="0" t="s">
        <v>562</v>
      </c>
      <c r="B300" s="0" t="s">
        <v>563</v>
      </c>
      <c r="C300" s="20" t="n">
        <v>1401</v>
      </c>
      <c r="D300" s="20" t="n">
        <v>612</v>
      </c>
      <c r="E300" s="20" t="n">
        <v>570</v>
      </c>
      <c r="F300" s="20" t="n">
        <v>42</v>
      </c>
      <c r="G300" s="1" t="n">
        <f aca="false">+I300+H300</f>
        <v>1.54478244686848</v>
      </c>
      <c r="H300" s="1" t="n">
        <v>0.0137344265687717</v>
      </c>
      <c r="I300" s="1" t="n">
        <v>1.53104802029971</v>
      </c>
      <c r="J300" s="1" t="n">
        <f aca="false">+C300/$I300</f>
        <v>915.059476531474</v>
      </c>
      <c r="K300" s="1" t="n">
        <f aca="false">+D300/$I300</f>
        <v>399.726195315676</v>
      </c>
      <c r="L300" s="19" t="n">
        <f aca="false">+F300/D300</f>
        <v>0.0686274509803922</v>
      </c>
    </row>
    <row r="301" customFormat="false" ht="12.75" hidden="false" customHeight="false" outlineLevel="0" collapsed="false">
      <c r="A301" s="0" t="s">
        <v>564</v>
      </c>
      <c r="B301" s="0" t="s">
        <v>565</v>
      </c>
      <c r="C301" s="20" t="n">
        <v>3648</v>
      </c>
      <c r="D301" s="20" t="n">
        <v>1481</v>
      </c>
      <c r="E301" s="20" t="n">
        <v>1418</v>
      </c>
      <c r="F301" s="20" t="n">
        <v>63</v>
      </c>
      <c r="G301" s="1" t="n">
        <f aca="false">+I301+H301</f>
        <v>2.43133327258659</v>
      </c>
      <c r="H301" s="1" t="n">
        <v>0.0422334003091906</v>
      </c>
      <c r="I301" s="1" t="n">
        <v>2.3890998722774</v>
      </c>
      <c r="J301" s="1" t="n">
        <f aca="false">+C301/$I301</f>
        <v>1526.93491064589</v>
      </c>
      <c r="K301" s="1" t="n">
        <f aca="false">+D301/$I301</f>
        <v>619.898739766054</v>
      </c>
      <c r="L301" s="19" t="n">
        <f aca="false">+F301/D301</f>
        <v>0.0425388251181634</v>
      </c>
    </row>
    <row r="302" customFormat="false" ht="12.75" hidden="false" customHeight="false" outlineLevel="0" collapsed="false">
      <c r="A302" s="0" t="s">
        <v>566</v>
      </c>
      <c r="B302" s="0" t="s">
        <v>567</v>
      </c>
      <c r="C302" s="20" t="n">
        <v>5291</v>
      </c>
      <c r="D302" s="20" t="n">
        <v>2066</v>
      </c>
      <c r="E302" s="20" t="n">
        <v>1972</v>
      </c>
      <c r="F302" s="20" t="n">
        <v>94</v>
      </c>
      <c r="G302" s="1" t="n">
        <f aca="false">+I302+H302</f>
        <v>24.0235649740462</v>
      </c>
      <c r="H302" s="1" t="n">
        <v>0.508851006259488</v>
      </c>
      <c r="I302" s="1" t="n">
        <v>23.5147139677867</v>
      </c>
      <c r="J302" s="1" t="n">
        <f aca="false">+C302/$I302</f>
        <v>225.008052713218</v>
      </c>
      <c r="K302" s="1" t="n">
        <f aca="false">+D302/$I302</f>
        <v>87.8598822350234</v>
      </c>
      <c r="L302" s="19" t="n">
        <f aca="false">+F302/D302</f>
        <v>0.0454985479186835</v>
      </c>
    </row>
    <row r="303" customFormat="false" ht="12.75" hidden="false" customHeight="false" outlineLevel="0" collapsed="false">
      <c r="A303" s="0" t="s">
        <v>568</v>
      </c>
      <c r="B303" s="0" t="s">
        <v>569</v>
      </c>
      <c r="C303" s="20" t="n">
        <v>3845</v>
      </c>
      <c r="D303" s="20" t="n">
        <v>1569</v>
      </c>
      <c r="E303" s="20" t="n">
        <v>1446</v>
      </c>
      <c r="F303" s="20" t="n">
        <v>123</v>
      </c>
      <c r="G303" s="1" t="n">
        <f aca="false">+I303+H303</f>
        <v>35.7741217333826</v>
      </c>
      <c r="H303" s="1" t="n">
        <v>0.615627562753187</v>
      </c>
      <c r="I303" s="1" t="n">
        <v>35.1584941706294</v>
      </c>
      <c r="J303" s="1" t="n">
        <f aca="false">+C303/$I303</f>
        <v>109.361907860435</v>
      </c>
      <c r="K303" s="1" t="n">
        <f aca="false">+D303/$I303</f>
        <v>44.6264846379771</v>
      </c>
      <c r="L303" s="19" t="n">
        <f aca="false">+F303/D303</f>
        <v>0.0783938814531549</v>
      </c>
    </row>
    <row r="304" customFormat="false" ht="12.75" hidden="false" customHeight="false" outlineLevel="0" collapsed="false">
      <c r="A304" s="0" t="s">
        <v>570</v>
      </c>
      <c r="B304" s="0" t="s">
        <v>571</v>
      </c>
      <c r="C304" s="20" t="n">
        <v>3906</v>
      </c>
      <c r="D304" s="20" t="n">
        <v>2075</v>
      </c>
      <c r="E304" s="20" t="n">
        <v>1958</v>
      </c>
      <c r="F304" s="20" t="n">
        <v>117</v>
      </c>
      <c r="G304" s="1" t="n">
        <f aca="false">+I304+H304</f>
        <v>1.29708824905752</v>
      </c>
      <c r="H304" s="1" t="n">
        <v>0.143536572370219</v>
      </c>
      <c r="I304" s="1" t="n">
        <v>1.15355167668731</v>
      </c>
      <c r="J304" s="1" t="n">
        <f aca="false">+C304/$I304</f>
        <v>3386.06416941545</v>
      </c>
      <c r="K304" s="1" t="n">
        <f aca="false">+D304/$I304</f>
        <v>1798.7924095077</v>
      </c>
      <c r="L304" s="19" t="n">
        <f aca="false">+F304/D304</f>
        <v>0.0563855421686747</v>
      </c>
    </row>
    <row r="305" customFormat="false" ht="12.75" hidden="false" customHeight="false" outlineLevel="0" collapsed="false">
      <c r="A305" s="0" t="s">
        <v>572</v>
      </c>
      <c r="B305" s="0" t="s">
        <v>573</v>
      </c>
      <c r="C305" s="20" t="n">
        <v>1358</v>
      </c>
      <c r="D305" s="20" t="n">
        <v>664</v>
      </c>
      <c r="E305" s="20" t="n">
        <v>602</v>
      </c>
      <c r="F305" s="20" t="n">
        <v>62</v>
      </c>
      <c r="G305" s="1" t="n">
        <f aca="false">+I305+H305</f>
        <v>0.886743876805607</v>
      </c>
      <c r="H305" s="1" t="n">
        <v>0.000316989885667424</v>
      </c>
      <c r="I305" s="1" t="n">
        <v>0.886426886919939</v>
      </c>
      <c r="J305" s="1" t="n">
        <f aca="false">+C305/$I305</f>
        <v>1531.9932416746</v>
      </c>
      <c r="K305" s="1" t="n">
        <f aca="false">+D305/$I305</f>
        <v>749.074751452086</v>
      </c>
      <c r="L305" s="19" t="n">
        <f aca="false">+F305/D305</f>
        <v>0.0933734939759036</v>
      </c>
    </row>
    <row r="306" customFormat="false" ht="12.75" hidden="false" customHeight="false" outlineLevel="0" collapsed="false">
      <c r="A306" s="0" t="s">
        <v>574</v>
      </c>
      <c r="B306" s="0" t="s">
        <v>575</v>
      </c>
      <c r="C306" s="20" t="n">
        <v>6588</v>
      </c>
      <c r="D306" s="20" t="n">
        <v>2439</v>
      </c>
      <c r="E306" s="20" t="n">
        <v>2296</v>
      </c>
      <c r="F306" s="20" t="n">
        <v>143</v>
      </c>
      <c r="G306" s="1" t="n">
        <f aca="false">+I306+H306</f>
        <v>31.6958364285858</v>
      </c>
      <c r="H306" s="1" t="n">
        <v>0.23784782014434</v>
      </c>
      <c r="I306" s="1" t="n">
        <v>31.4579886084414</v>
      </c>
      <c r="J306" s="1" t="n">
        <f aca="false">+C306/$I306</f>
        <v>209.422162427517</v>
      </c>
      <c r="K306" s="1" t="n">
        <f aca="false">+D306/$I306</f>
        <v>77.531975434231</v>
      </c>
      <c r="L306" s="19" t="n">
        <f aca="false">+F306/D306</f>
        <v>0.0586305863058631</v>
      </c>
    </row>
    <row r="307" customFormat="false" ht="12.75" hidden="false" customHeight="false" outlineLevel="0" collapsed="false">
      <c r="A307" s="0" t="s">
        <v>576</v>
      </c>
      <c r="B307" s="0" t="s">
        <v>577</v>
      </c>
      <c r="C307" s="20" t="n">
        <v>1233</v>
      </c>
      <c r="D307" s="20" t="n">
        <v>552</v>
      </c>
      <c r="E307" s="20" t="n">
        <v>520</v>
      </c>
      <c r="F307" s="20" t="n">
        <v>32</v>
      </c>
      <c r="G307" s="1" t="n">
        <f aca="false">+I307+H307</f>
        <v>1.2260566458223</v>
      </c>
      <c r="H307" s="1" t="n">
        <v>0.077322752074527</v>
      </c>
      <c r="I307" s="1" t="n">
        <v>1.14873389374777</v>
      </c>
      <c r="J307" s="1" t="n">
        <f aca="false">+C307/$I307</f>
        <v>1073.35563676746</v>
      </c>
      <c r="K307" s="1" t="n">
        <f aca="false">+D307/$I307</f>
        <v>480.529044197597</v>
      </c>
      <c r="L307" s="19" t="n">
        <f aca="false">+F307/D307</f>
        <v>0.0579710144927536</v>
      </c>
    </row>
    <row r="308" customFormat="false" ht="12.75" hidden="false" customHeight="false" outlineLevel="0" collapsed="false">
      <c r="A308" s="0" t="s">
        <v>578</v>
      </c>
      <c r="B308" s="0" t="s">
        <v>579</v>
      </c>
      <c r="C308" s="20" t="n">
        <v>22185</v>
      </c>
      <c r="D308" s="20" t="n">
        <v>8288</v>
      </c>
      <c r="E308" s="20" t="n">
        <v>8056</v>
      </c>
      <c r="F308" s="20" t="n">
        <v>232</v>
      </c>
      <c r="G308" s="1" t="n">
        <f aca="false">+I308+H308</f>
        <v>37.6895472102573</v>
      </c>
      <c r="H308" s="1" t="n">
        <v>0.162761757969535</v>
      </c>
      <c r="I308" s="1" t="n">
        <v>37.5267854522878</v>
      </c>
      <c r="J308" s="1" t="n">
        <f aca="false">+C308/$I308</f>
        <v>591.1777343201</v>
      </c>
      <c r="K308" s="1" t="n">
        <f aca="false">+D308/$I308</f>
        <v>220.855580890015</v>
      </c>
      <c r="L308" s="19" t="n">
        <f aca="false">+F308/D308</f>
        <v>0.027992277992278</v>
      </c>
    </row>
    <row r="309" customFormat="false" ht="12.75" hidden="false" customHeight="false" outlineLevel="0" collapsed="false">
      <c r="A309" s="0" t="s">
        <v>580</v>
      </c>
      <c r="B309" s="0" t="s">
        <v>581</v>
      </c>
      <c r="C309" s="20" t="n">
        <v>16126</v>
      </c>
      <c r="D309" s="20" t="n">
        <v>6191</v>
      </c>
      <c r="E309" s="20" t="n">
        <v>5971</v>
      </c>
      <c r="F309" s="20" t="n">
        <v>220</v>
      </c>
      <c r="G309" s="1" t="n">
        <f aca="false">+I309+H309</f>
        <v>48.0390384048111</v>
      </c>
      <c r="H309" s="1" t="n">
        <v>0.302851210121437</v>
      </c>
      <c r="I309" s="1" t="n">
        <v>47.7361871946897</v>
      </c>
      <c r="J309" s="1" t="n">
        <f aca="false">+C309/$I309</f>
        <v>337.814998383321</v>
      </c>
      <c r="K309" s="1" t="n">
        <f aca="false">+D309/$I309</f>
        <v>129.69196669919</v>
      </c>
      <c r="L309" s="19" t="n">
        <f aca="false">+F309/D309</f>
        <v>0.0355354546922953</v>
      </c>
    </row>
    <row r="310" customFormat="false" ht="12.75" hidden="false" customHeight="false" outlineLevel="0" collapsed="false">
      <c r="A310" s="0" t="s">
        <v>582</v>
      </c>
      <c r="B310" s="0" t="s">
        <v>583</v>
      </c>
      <c r="C310" s="20" t="n">
        <v>538</v>
      </c>
      <c r="D310" s="20" t="n">
        <v>259</v>
      </c>
      <c r="E310" s="20" t="n">
        <v>237</v>
      </c>
      <c r="F310" s="20" t="n">
        <v>22</v>
      </c>
      <c r="G310" s="1" t="n">
        <f aca="false">+I310+H310</f>
        <v>0.611609011315883</v>
      </c>
      <c r="H310" s="1" t="n">
        <v>0.0766003549051193</v>
      </c>
      <c r="I310" s="1" t="n">
        <v>0.535008656410763</v>
      </c>
      <c r="J310" s="1" t="n">
        <f aca="false">+C310/$I310</f>
        <v>1005.59120596161</v>
      </c>
      <c r="K310" s="1" t="n">
        <f aca="false">+D310/$I310</f>
        <v>484.104316624641</v>
      </c>
      <c r="L310" s="19" t="n">
        <f aca="false">+F310/D310</f>
        <v>0.0849420849420849</v>
      </c>
    </row>
    <row r="311" customFormat="false" ht="12.75" hidden="false" customHeight="false" outlineLevel="0" collapsed="false">
      <c r="A311" s="0" t="s">
        <v>584</v>
      </c>
      <c r="B311" s="0" t="s">
        <v>585</v>
      </c>
      <c r="C311" s="20" t="n">
        <v>5993</v>
      </c>
      <c r="D311" s="20" t="n">
        <v>2323</v>
      </c>
      <c r="E311" s="20" t="n">
        <v>2189</v>
      </c>
      <c r="F311" s="20" t="n">
        <v>134</v>
      </c>
      <c r="G311" s="1" t="n">
        <f aca="false">+I311+H311</f>
        <v>31.6992101893908</v>
      </c>
      <c r="H311" s="1" t="n">
        <v>0.172808136562795</v>
      </c>
      <c r="I311" s="1" t="n">
        <v>31.526402052828</v>
      </c>
      <c r="J311" s="1" t="n">
        <f aca="false">+C311/$I311</f>
        <v>190.094638454387</v>
      </c>
      <c r="K311" s="1" t="n">
        <f aca="false">+D311/$I311</f>
        <v>73.6842725061808</v>
      </c>
      <c r="L311" s="19" t="n">
        <f aca="false">+F311/D311</f>
        <v>0.0576840292724925</v>
      </c>
    </row>
    <row r="312" customFormat="false" ht="12.75" hidden="false" customHeight="false" outlineLevel="0" collapsed="false">
      <c r="A312" s="0" t="s">
        <v>586</v>
      </c>
      <c r="B312" s="0" t="s">
        <v>587</v>
      </c>
      <c r="C312" s="20" t="n">
        <v>5908</v>
      </c>
      <c r="D312" s="20" t="n">
        <v>1830</v>
      </c>
      <c r="E312" s="20" t="n">
        <v>1752</v>
      </c>
      <c r="F312" s="20" t="n">
        <v>78</v>
      </c>
      <c r="G312" s="1" t="n">
        <f aca="false">+I312+H312</f>
        <v>20.6092205832614</v>
      </c>
      <c r="H312" s="1" t="n">
        <v>1.87246929329402</v>
      </c>
      <c r="I312" s="1" t="n">
        <v>18.7367512899674</v>
      </c>
      <c r="J312" s="1" t="n">
        <f aca="false">+C312/$I312</f>
        <v>315.316135042229</v>
      </c>
      <c r="K312" s="1" t="n">
        <f aca="false">+D312/$I312</f>
        <v>97.6690127161947</v>
      </c>
      <c r="L312" s="19" t="n">
        <f aca="false">+F312/D312</f>
        <v>0.0426229508196721</v>
      </c>
    </row>
    <row r="313" customFormat="false" ht="12.75" hidden="false" customHeight="false" outlineLevel="0" collapsed="false">
      <c r="A313" s="0" t="s">
        <v>588</v>
      </c>
      <c r="B313" s="0" t="s">
        <v>589</v>
      </c>
      <c r="C313" s="20" t="n">
        <v>3840</v>
      </c>
      <c r="D313" s="20" t="n">
        <v>1157</v>
      </c>
      <c r="E313" s="20" t="n">
        <v>1102</v>
      </c>
      <c r="F313" s="20" t="n">
        <v>55</v>
      </c>
      <c r="G313" s="1" t="n">
        <f aca="false">+I313+H313</f>
        <v>21.7754495387623</v>
      </c>
      <c r="H313" s="1" t="n">
        <v>0.194812485617694</v>
      </c>
      <c r="I313" s="1" t="n">
        <v>21.5806370531447</v>
      </c>
      <c r="J313" s="1" t="n">
        <f aca="false">+C313/$I313</f>
        <v>177.937286584431</v>
      </c>
      <c r="K313" s="1" t="n">
        <f aca="false">+D313/$I313</f>
        <v>53.6128751505696</v>
      </c>
      <c r="L313" s="19" t="n">
        <f aca="false">+F313/D313</f>
        <v>0.0475367329299914</v>
      </c>
    </row>
    <row r="314" customFormat="false" ht="12.75" hidden="false" customHeight="false" outlineLevel="0" collapsed="false">
      <c r="C314" s="20"/>
      <c r="D314" s="20"/>
      <c r="E314" s="20"/>
      <c r="F314" s="20"/>
      <c r="L314" s="19"/>
    </row>
    <row r="315" s="2" customFormat="true" ht="12.75" hidden="false" customHeight="false" outlineLevel="0" collapsed="false">
      <c r="B315" s="2" t="s">
        <v>590</v>
      </c>
      <c r="C315" s="16" t="n">
        <v>366513</v>
      </c>
      <c r="D315" s="16" t="n">
        <v>143169</v>
      </c>
      <c r="E315" s="16" t="n">
        <v>133155</v>
      </c>
      <c r="F315" s="16" t="n">
        <v>10014</v>
      </c>
      <c r="G315" s="17" t="n">
        <f aca="false">+I315+H315</f>
        <v>228.888671298863</v>
      </c>
      <c r="H315" s="17" t="n">
        <v>4.33117836839399</v>
      </c>
      <c r="I315" s="17" t="n">
        <v>224.557492930469</v>
      </c>
      <c r="J315" s="17" t="n">
        <f aca="false">+C315/$I315</f>
        <v>1632.15662598035</v>
      </c>
      <c r="K315" s="17" t="n">
        <f aca="false">+D315/$I315</f>
        <v>637.560555791964</v>
      </c>
      <c r="L315" s="18" t="n">
        <f aca="false">+F315/D315</f>
        <v>0.0699453093896025</v>
      </c>
    </row>
    <row r="316" customFormat="false" ht="12.75" hidden="false" customHeight="false" outlineLevel="0" collapsed="false">
      <c r="A316" s="0" t="s">
        <v>591</v>
      </c>
      <c r="B316" s="0" t="s">
        <v>592</v>
      </c>
      <c r="C316" s="20" t="n">
        <v>27190</v>
      </c>
      <c r="D316" s="20" t="n">
        <v>10851</v>
      </c>
      <c r="E316" s="20" t="n">
        <v>10224</v>
      </c>
      <c r="F316" s="20" t="n">
        <v>627</v>
      </c>
      <c r="G316" s="1" t="n">
        <f aca="false">+I316+H316</f>
        <v>15.7448273891617</v>
      </c>
      <c r="H316" s="1" t="n">
        <v>0.0965039220258936</v>
      </c>
      <c r="I316" s="1" t="n">
        <v>15.6483234671358</v>
      </c>
      <c r="J316" s="1" t="n">
        <f aca="false">+C316/$I316</f>
        <v>1737.56633144144</v>
      </c>
      <c r="K316" s="1" t="n">
        <f aca="false">+D316/$I316</f>
        <v>693.428917339868</v>
      </c>
      <c r="L316" s="19" t="n">
        <f aca="false">+F316/D316</f>
        <v>0.0577826928393697</v>
      </c>
    </row>
    <row r="317" customFormat="false" ht="12.75" hidden="false" customHeight="false" outlineLevel="0" collapsed="false">
      <c r="A317" s="0" t="s">
        <v>593</v>
      </c>
      <c r="B317" s="0" t="s">
        <v>594</v>
      </c>
      <c r="C317" s="20" t="n">
        <v>35790</v>
      </c>
      <c r="D317" s="20" t="n">
        <v>13926</v>
      </c>
      <c r="E317" s="20" t="n">
        <v>13171</v>
      </c>
      <c r="F317" s="20" t="n">
        <v>755</v>
      </c>
      <c r="G317" s="1" t="n">
        <f aca="false">+I317+H317</f>
        <v>15.598695051869</v>
      </c>
      <c r="H317" s="1" t="n">
        <v>0.348626325681818</v>
      </c>
      <c r="I317" s="1" t="n">
        <v>15.2500687261871</v>
      </c>
      <c r="J317" s="1" t="n">
        <f aca="false">+C317/$I317</f>
        <v>2346.87466939359</v>
      </c>
      <c r="K317" s="1" t="n">
        <f aca="false">+D317/$I317</f>
        <v>913.176212516769</v>
      </c>
      <c r="L317" s="19" t="n">
        <f aca="false">+F317/D317</f>
        <v>0.0542151371535258</v>
      </c>
    </row>
    <row r="318" customFormat="false" ht="12.75" hidden="false" customHeight="false" outlineLevel="0" collapsed="false">
      <c r="A318" s="0" t="s">
        <v>595</v>
      </c>
      <c r="B318" s="0" t="s">
        <v>41</v>
      </c>
      <c r="C318" s="20" t="n">
        <v>88464</v>
      </c>
      <c r="D318" s="20" t="n">
        <v>36170</v>
      </c>
      <c r="E318" s="20" t="n">
        <v>34534</v>
      </c>
      <c r="F318" s="20" t="n">
        <v>1636</v>
      </c>
      <c r="G318" s="1" t="n">
        <f aca="false">+I318+H318</f>
        <v>40.3872442652244</v>
      </c>
      <c r="H318" s="1" t="n">
        <v>0.897870569284491</v>
      </c>
      <c r="I318" s="1" t="n">
        <v>39.4893736959399</v>
      </c>
      <c r="J318" s="1" t="n">
        <f aca="false">+C318/$I318</f>
        <v>2240.1975954634</v>
      </c>
      <c r="K318" s="1" t="n">
        <f aca="false">+D318/$I318</f>
        <v>915.942609738549</v>
      </c>
      <c r="L318" s="19" t="n">
        <f aca="false">+F318/D318</f>
        <v>0.0452308542991429</v>
      </c>
    </row>
    <row r="319" customFormat="false" ht="12.75" hidden="false" customHeight="false" outlineLevel="0" collapsed="false">
      <c r="A319" s="0" t="s">
        <v>596</v>
      </c>
      <c r="B319" s="0" t="s">
        <v>597</v>
      </c>
      <c r="C319" s="20" t="n">
        <v>5494</v>
      </c>
      <c r="D319" s="20" t="n">
        <v>2108</v>
      </c>
      <c r="E319" s="20" t="n">
        <v>1976</v>
      </c>
      <c r="F319" s="20" t="n">
        <v>132</v>
      </c>
      <c r="G319" s="1" t="n">
        <f aca="false">+I319+H319</f>
        <v>1.24250189576168</v>
      </c>
      <c r="H319" s="1" t="n">
        <v>0.0313043921439018</v>
      </c>
      <c r="I319" s="1" t="n">
        <v>1.21119750361778</v>
      </c>
      <c r="J319" s="1" t="n">
        <f aca="false">+C319/$I319</f>
        <v>4536.00670707274</v>
      </c>
      <c r="K319" s="1" t="n">
        <f aca="false">+D319/$I319</f>
        <v>1740.42630842908</v>
      </c>
      <c r="L319" s="19" t="n">
        <f aca="false">+F319/D319</f>
        <v>0.062618595825427</v>
      </c>
    </row>
    <row r="320" customFormat="false" ht="12.75" hidden="false" customHeight="false" outlineLevel="0" collapsed="false">
      <c r="A320" s="0" t="s">
        <v>598</v>
      </c>
      <c r="B320" s="0" t="s">
        <v>599</v>
      </c>
      <c r="C320" s="20" t="n">
        <v>1922</v>
      </c>
      <c r="D320" s="20" t="n">
        <v>817</v>
      </c>
      <c r="E320" s="20" t="n">
        <v>778</v>
      </c>
      <c r="F320" s="20" t="n">
        <v>39</v>
      </c>
      <c r="G320" s="1" t="n">
        <f aca="false">+I320+H320</f>
        <v>0.702679317433131</v>
      </c>
      <c r="H320" s="1" t="n">
        <v>0</v>
      </c>
      <c r="I320" s="1" t="n">
        <v>0.702679317433131</v>
      </c>
      <c r="J320" s="1" t="n">
        <f aca="false">+C320/$I320</f>
        <v>2735.24487247044</v>
      </c>
      <c r="K320" s="1" t="n">
        <f aca="false">+D320/$I320</f>
        <v>1162.69253944243</v>
      </c>
      <c r="L320" s="19" t="n">
        <f aca="false">+F320/D320</f>
        <v>0.0477356181150551</v>
      </c>
    </row>
    <row r="321" customFormat="false" ht="12.75" hidden="false" customHeight="false" outlineLevel="0" collapsed="false">
      <c r="A321" s="0" t="s">
        <v>600</v>
      </c>
      <c r="B321" s="0" t="s">
        <v>407</v>
      </c>
      <c r="C321" s="20" t="n">
        <v>17304</v>
      </c>
      <c r="D321" s="20" t="n">
        <v>6551</v>
      </c>
      <c r="E321" s="20" t="n">
        <v>6282</v>
      </c>
      <c r="F321" s="20" t="n">
        <v>269</v>
      </c>
      <c r="G321" s="1" t="n">
        <f aca="false">+I321+H321</f>
        <v>58.9113478518047</v>
      </c>
      <c r="H321" s="1" t="n">
        <v>0.880021065734668</v>
      </c>
      <c r="I321" s="1" t="n">
        <v>58.0313267860701</v>
      </c>
      <c r="J321" s="1" t="n">
        <f aca="false">+C321/$I321</f>
        <v>298.183773460677</v>
      </c>
      <c r="K321" s="1" t="n">
        <f aca="false">+D321/$I321</f>
        <v>112.887303510223</v>
      </c>
      <c r="L321" s="19" t="n">
        <f aca="false">+F321/D321</f>
        <v>0.0410624332163029</v>
      </c>
    </row>
    <row r="322" customFormat="false" ht="12.75" hidden="false" customHeight="false" outlineLevel="0" collapsed="false">
      <c r="A322" s="0" t="s">
        <v>601</v>
      </c>
      <c r="B322" s="0" t="s">
        <v>409</v>
      </c>
      <c r="C322" s="20" t="n">
        <v>33472</v>
      </c>
      <c r="D322" s="20" t="n">
        <v>13239</v>
      </c>
      <c r="E322" s="20" t="n">
        <v>12524</v>
      </c>
      <c r="F322" s="20" t="n">
        <v>715</v>
      </c>
      <c r="G322" s="1" t="n">
        <f aca="false">+I322+H322</f>
        <v>22.0629786701714</v>
      </c>
      <c r="H322" s="1" t="n">
        <v>0.254725890621887</v>
      </c>
      <c r="I322" s="1" t="n">
        <v>21.8082527795496</v>
      </c>
      <c r="J322" s="1" t="n">
        <f aca="false">+C322/$I322</f>
        <v>1534.83180603024</v>
      </c>
      <c r="K322" s="1" t="n">
        <f aca="false">+D322/$I322</f>
        <v>607.063763146341</v>
      </c>
      <c r="L322" s="19" t="n">
        <f aca="false">+F322/D322</f>
        <v>0.0540071002341567</v>
      </c>
    </row>
    <row r="323" customFormat="false" ht="12.75" hidden="false" customHeight="false" outlineLevel="0" collapsed="false">
      <c r="A323" s="0" t="s">
        <v>602</v>
      </c>
      <c r="B323" s="0" t="s">
        <v>603</v>
      </c>
      <c r="C323" s="20" t="n">
        <v>2585</v>
      </c>
      <c r="D323" s="20" t="n">
        <v>1083</v>
      </c>
      <c r="E323" s="20" t="n">
        <v>1031</v>
      </c>
      <c r="F323" s="20" t="n">
        <v>52</v>
      </c>
      <c r="G323" s="1" t="n">
        <f aca="false">+I323+H323</f>
        <v>0.958106369604801</v>
      </c>
      <c r="H323" s="1" t="n">
        <v>0.00206912155577555</v>
      </c>
      <c r="I323" s="1" t="n">
        <v>0.956037248049026</v>
      </c>
      <c r="J323" s="1" t="n">
        <f aca="false">+C323/$I323</f>
        <v>2703.86954616588</v>
      </c>
      <c r="K323" s="1" t="n">
        <f aca="false">+D323/$I323</f>
        <v>1132.80105164319</v>
      </c>
      <c r="L323" s="19" t="n">
        <f aca="false">+F323/D323</f>
        <v>0.0480147737765466</v>
      </c>
    </row>
    <row r="324" customFormat="false" ht="12.75" hidden="false" customHeight="false" outlineLevel="0" collapsed="false">
      <c r="A324" s="0" t="s">
        <v>604</v>
      </c>
      <c r="B324" s="0" t="s">
        <v>605</v>
      </c>
      <c r="C324" s="20" t="n">
        <v>12307</v>
      </c>
      <c r="D324" s="20" t="n">
        <v>3488</v>
      </c>
      <c r="E324" s="20" t="n">
        <v>3161</v>
      </c>
      <c r="F324" s="20" t="n">
        <v>327</v>
      </c>
      <c r="G324" s="1" t="n">
        <f aca="false">+I324+H324</f>
        <v>1.8430718597924</v>
      </c>
      <c r="H324" s="1" t="n">
        <v>0.000482241616563474</v>
      </c>
      <c r="I324" s="1" t="n">
        <v>1.84258961817584</v>
      </c>
      <c r="J324" s="1" t="n">
        <f aca="false">+C324/$I324</f>
        <v>6679.18666131633</v>
      </c>
      <c r="K324" s="1" t="n">
        <f aca="false">+D324/$I324</f>
        <v>1892.98798039094</v>
      </c>
      <c r="L324" s="19" t="n">
        <f aca="false">+F324/D324</f>
        <v>0.09375</v>
      </c>
    </row>
    <row r="325" customFormat="false" ht="12.75" hidden="false" customHeight="false" outlineLevel="0" collapsed="false">
      <c r="A325" s="0" t="s">
        <v>606</v>
      </c>
      <c r="B325" s="0" t="s">
        <v>607</v>
      </c>
      <c r="C325" s="20" t="n">
        <v>16265</v>
      </c>
      <c r="D325" s="20" t="n">
        <v>6814</v>
      </c>
      <c r="E325" s="20" t="n">
        <v>6360</v>
      </c>
      <c r="F325" s="20" t="n">
        <v>454</v>
      </c>
      <c r="G325" s="1" t="n">
        <f aca="false">+I325+H325</f>
        <v>16.5197051106028</v>
      </c>
      <c r="H325" s="1" t="n">
        <v>0.430174966061619</v>
      </c>
      <c r="I325" s="1" t="n">
        <v>16.0895301445412</v>
      </c>
      <c r="J325" s="1" t="n">
        <f aca="false">+C325/$I325</f>
        <v>1010.90584087182</v>
      </c>
      <c r="K325" s="1" t="n">
        <f aca="false">+D325/$I325</f>
        <v>423.505219778703</v>
      </c>
      <c r="L325" s="19" t="n">
        <f aca="false">+F325/D325</f>
        <v>0.0666275315526857</v>
      </c>
    </row>
    <row r="326" customFormat="false" ht="12.75" hidden="false" customHeight="false" outlineLevel="0" collapsed="false">
      <c r="A326" s="0" t="s">
        <v>608</v>
      </c>
      <c r="B326" s="0" t="s">
        <v>609</v>
      </c>
      <c r="C326" s="20" t="n">
        <v>13642</v>
      </c>
      <c r="D326" s="20" t="n">
        <v>5277</v>
      </c>
      <c r="E326" s="20" t="n">
        <v>5087</v>
      </c>
      <c r="F326" s="20" t="n">
        <v>190</v>
      </c>
      <c r="G326" s="1" t="n">
        <f aca="false">+I326+H326</f>
        <v>20.4913053651214</v>
      </c>
      <c r="H326" s="1" t="n">
        <v>0.175323206130685</v>
      </c>
      <c r="I326" s="1" t="n">
        <v>20.3159821589907</v>
      </c>
      <c r="J326" s="1" t="n">
        <f aca="false">+C326/$I326</f>
        <v>671.491040563</v>
      </c>
      <c r="K326" s="1" t="n">
        <f aca="false">+D326/$I326</f>
        <v>259.746241097416</v>
      </c>
      <c r="L326" s="19" t="n">
        <f aca="false">+F326/D326</f>
        <v>0.0360053060451014</v>
      </c>
    </row>
    <row r="327" customFormat="false" ht="12.75" hidden="false" customHeight="false" outlineLevel="0" collapsed="false">
      <c r="A327" s="0" t="s">
        <v>610</v>
      </c>
      <c r="B327" s="0" t="s">
        <v>611</v>
      </c>
      <c r="C327" s="20" t="n">
        <v>84913</v>
      </c>
      <c r="D327" s="20" t="n">
        <v>33035</v>
      </c>
      <c r="E327" s="20" t="n">
        <v>28578</v>
      </c>
      <c r="F327" s="20" t="n">
        <v>4457</v>
      </c>
      <c r="G327" s="1" t="n">
        <f aca="false">+I327+H327</f>
        <v>8.15529647241609</v>
      </c>
      <c r="H327" s="1" t="n">
        <v>0.506812000673362</v>
      </c>
      <c r="I327" s="1" t="n">
        <v>7.64848447174273</v>
      </c>
      <c r="J327" s="1" t="n">
        <f aca="false">+C327/$I327</f>
        <v>11101.9379478001</v>
      </c>
      <c r="K327" s="1" t="n">
        <f aca="false">+D327/$I327</f>
        <v>4319.15631417539</v>
      </c>
      <c r="L327" s="19" t="n">
        <f aca="false">+F327/D327</f>
        <v>0.134917511729983</v>
      </c>
    </row>
    <row r="328" customFormat="false" ht="12.75" hidden="false" customHeight="false" outlineLevel="0" collapsed="false">
      <c r="A328" s="0" t="s">
        <v>612</v>
      </c>
      <c r="B328" s="0" t="s">
        <v>613</v>
      </c>
      <c r="C328" s="20" t="n">
        <v>27165</v>
      </c>
      <c r="D328" s="20" t="n">
        <v>9810</v>
      </c>
      <c r="E328" s="20" t="n">
        <v>9449</v>
      </c>
      <c r="F328" s="20" t="n">
        <v>361</v>
      </c>
      <c r="G328" s="1" t="n">
        <f aca="false">+I328+H328</f>
        <v>26.2709116798997</v>
      </c>
      <c r="H328" s="1" t="n">
        <v>0.707264666863321</v>
      </c>
      <c r="I328" s="1" t="n">
        <v>25.5636470130364</v>
      </c>
      <c r="J328" s="1" t="n">
        <f aca="false">+C328/$I328</f>
        <v>1062.64180483117</v>
      </c>
      <c r="K328" s="1" t="n">
        <f aca="false">+D328/$I328</f>
        <v>383.748062042843</v>
      </c>
      <c r="L328" s="19" t="n">
        <f aca="false">+F328/D328</f>
        <v>0.0367991845056065</v>
      </c>
    </row>
    <row r="329" customFormat="false" ht="12.75" hidden="false" customHeight="false" outlineLevel="0" collapsed="false">
      <c r="C329" s="20"/>
      <c r="D329" s="20"/>
      <c r="E329" s="20"/>
      <c r="F329" s="20"/>
      <c r="L329" s="19"/>
    </row>
    <row r="330" s="2" customFormat="true" ht="12.75" hidden="false" customHeight="false" outlineLevel="0" collapsed="false">
      <c r="B330" s="2" t="s">
        <v>614</v>
      </c>
      <c r="C330" s="16" t="n">
        <v>809858</v>
      </c>
      <c r="D330" s="16" t="n">
        <v>294800</v>
      </c>
      <c r="E330" s="16" t="n">
        <v>281186</v>
      </c>
      <c r="F330" s="16" t="n">
        <v>13614</v>
      </c>
      <c r="G330" s="17" t="n">
        <f aca="false">+I330+H330</f>
        <v>322.826811938897</v>
      </c>
      <c r="H330" s="17" t="n">
        <v>13.9129918748658</v>
      </c>
      <c r="I330" s="17" t="n">
        <v>308.913820064031</v>
      </c>
      <c r="J330" s="17" t="n">
        <f aca="false">+C330/$I330</f>
        <v>2621.63084782718</v>
      </c>
      <c r="K330" s="17" t="n">
        <f aca="false">+D330/$I330</f>
        <v>954.311464404196</v>
      </c>
      <c r="L330" s="18" t="n">
        <f aca="false">+F330/D330</f>
        <v>0.0461804613297151</v>
      </c>
    </row>
    <row r="331" customFormat="false" ht="12.75" hidden="false" customHeight="false" outlineLevel="0" collapsed="false">
      <c r="A331" s="0" t="s">
        <v>615</v>
      </c>
      <c r="B331" s="0" t="s">
        <v>616</v>
      </c>
      <c r="C331" s="20" t="n">
        <v>22844</v>
      </c>
      <c r="D331" s="20" t="n">
        <v>8148</v>
      </c>
      <c r="E331" s="20" t="n">
        <v>7591</v>
      </c>
      <c r="F331" s="20" t="n">
        <v>557</v>
      </c>
      <c r="G331" s="1" t="n">
        <f aca="false">+I331+H331</f>
        <v>5.00008725909155</v>
      </c>
      <c r="H331" s="1" t="n">
        <v>0.58244825844753</v>
      </c>
      <c r="I331" s="1" t="n">
        <v>4.41763900064402</v>
      </c>
      <c r="J331" s="1" t="n">
        <f aca="false">+C331/$I331</f>
        <v>5171.08799443995</v>
      </c>
      <c r="K331" s="1" t="n">
        <f aca="false">+D331/$I331</f>
        <v>1844.42413669658</v>
      </c>
      <c r="L331" s="19" t="n">
        <f aca="false">+F331/D331</f>
        <v>0.0683603338242514</v>
      </c>
    </row>
    <row r="332" customFormat="false" ht="12.75" hidden="false" customHeight="false" outlineLevel="0" collapsed="false">
      <c r="A332" s="0" t="s">
        <v>617</v>
      </c>
      <c r="B332" s="0" t="s">
        <v>618</v>
      </c>
      <c r="C332" s="20" t="n">
        <v>3857</v>
      </c>
      <c r="D332" s="20" t="n">
        <v>1371</v>
      </c>
      <c r="E332" s="20" t="n">
        <v>1320</v>
      </c>
      <c r="F332" s="20" t="n">
        <v>51</v>
      </c>
      <c r="G332" s="1" t="n">
        <f aca="false">+I332+H332</f>
        <v>13.3967404482183</v>
      </c>
      <c r="H332" s="1" t="n">
        <v>0.150123475475562</v>
      </c>
      <c r="I332" s="1" t="n">
        <v>13.2466169727427</v>
      </c>
      <c r="J332" s="1" t="n">
        <f aca="false">+C332/$I332</f>
        <v>291.168681629163</v>
      </c>
      <c r="K332" s="1" t="n">
        <f aca="false">+D332/$I332</f>
        <v>103.498123545134</v>
      </c>
      <c r="L332" s="19" t="n">
        <f aca="false">+F332/D332</f>
        <v>0.037199124726477</v>
      </c>
    </row>
    <row r="333" customFormat="false" ht="12.75" hidden="false" customHeight="false" outlineLevel="0" collapsed="false">
      <c r="A333" s="0" t="s">
        <v>619</v>
      </c>
      <c r="B333" s="0" t="s">
        <v>620</v>
      </c>
      <c r="C333" s="20" t="n">
        <v>7227</v>
      </c>
      <c r="D333" s="20" t="n">
        <v>2683</v>
      </c>
      <c r="E333" s="20" t="n">
        <v>2566</v>
      </c>
      <c r="F333" s="20" t="n">
        <v>117</v>
      </c>
      <c r="G333" s="1" t="n">
        <f aca="false">+I333+H333</f>
        <v>1.04817667108882</v>
      </c>
      <c r="H333" s="1" t="n">
        <v>0</v>
      </c>
      <c r="I333" s="1" t="n">
        <v>1.04817667108882</v>
      </c>
      <c r="J333" s="1" t="n">
        <f aca="false">+C333/$I333</f>
        <v>6894.83004090594</v>
      </c>
      <c r="K333" s="1" t="n">
        <f aca="false">+D333/$I333</f>
        <v>2559.68299429232</v>
      </c>
      <c r="L333" s="19" t="n">
        <f aca="false">+F333/D333</f>
        <v>0.0436079016026836</v>
      </c>
    </row>
    <row r="334" customFormat="false" ht="12.75" hidden="false" customHeight="false" outlineLevel="0" collapsed="false">
      <c r="A334" s="0" t="s">
        <v>621</v>
      </c>
      <c r="B334" s="0" t="s">
        <v>622</v>
      </c>
      <c r="C334" s="20" t="n">
        <v>47512</v>
      </c>
      <c r="D334" s="20" t="n">
        <v>17367</v>
      </c>
      <c r="E334" s="20" t="n">
        <v>16810</v>
      </c>
      <c r="F334" s="20" t="n">
        <v>557</v>
      </c>
      <c r="G334" s="1" t="n">
        <f aca="false">+I334+H334</f>
        <v>22.269826732788</v>
      </c>
      <c r="H334" s="1" t="n">
        <v>0.570897239678331</v>
      </c>
      <c r="I334" s="1" t="n">
        <v>21.6989294931096</v>
      </c>
      <c r="J334" s="1" t="n">
        <f aca="false">+C334/$I334</f>
        <v>2189.60110521061</v>
      </c>
      <c r="K334" s="1" t="n">
        <f aca="false">+D334/$I334</f>
        <v>800.362064198365</v>
      </c>
      <c r="L334" s="19" t="n">
        <f aca="false">+F334/D334</f>
        <v>0.0320723210686935</v>
      </c>
    </row>
    <row r="335" customFormat="false" ht="12.75" hidden="false" customHeight="false" outlineLevel="0" collapsed="false">
      <c r="A335" s="0" t="s">
        <v>623</v>
      </c>
      <c r="B335" s="0" t="s">
        <v>624</v>
      </c>
      <c r="C335" s="20" t="n">
        <v>99967</v>
      </c>
      <c r="D335" s="20" t="n">
        <v>36302</v>
      </c>
      <c r="E335" s="20" t="n">
        <v>34972</v>
      </c>
      <c r="F335" s="20" t="n">
        <v>1330</v>
      </c>
      <c r="G335" s="1" t="n">
        <f aca="false">+I335+H335</f>
        <v>30.6376519891212</v>
      </c>
      <c r="H335" s="1" t="n">
        <v>0.698049180150642</v>
      </c>
      <c r="I335" s="1" t="n">
        <v>29.9396028089705</v>
      </c>
      <c r="J335" s="1" t="n">
        <f aca="false">+C335/$I335</f>
        <v>3338.95545100711</v>
      </c>
      <c r="K335" s="1" t="n">
        <f aca="false">+D335/$I335</f>
        <v>1212.50773537728</v>
      </c>
      <c r="L335" s="19" t="n">
        <f aca="false">+F335/D335</f>
        <v>0.0366370998843039</v>
      </c>
    </row>
    <row r="336" customFormat="false" ht="12.75" hidden="false" customHeight="false" outlineLevel="0" collapsed="false">
      <c r="A336" s="0" t="s">
        <v>625</v>
      </c>
      <c r="B336" s="0" t="s">
        <v>626</v>
      </c>
      <c r="C336" s="20" t="n">
        <v>2178</v>
      </c>
      <c r="D336" s="20" t="n">
        <v>920</v>
      </c>
      <c r="E336" s="20" t="n">
        <v>891</v>
      </c>
      <c r="F336" s="20" t="n">
        <v>29</v>
      </c>
      <c r="G336" s="1" t="n">
        <f aca="false">+I336+H336</f>
        <v>0.90713316046252</v>
      </c>
      <c r="H336" s="1" t="n">
        <v>0.0573257482274049</v>
      </c>
      <c r="I336" s="1" t="n">
        <v>0.849807412235115</v>
      </c>
      <c r="J336" s="1" t="n">
        <f aca="false">+C336/$I336</f>
        <v>2562.93363489446</v>
      </c>
      <c r="K336" s="1" t="n">
        <f aca="false">+D336/$I336</f>
        <v>1082.59822961566</v>
      </c>
      <c r="L336" s="19" t="n">
        <f aca="false">+F336/D336</f>
        <v>0.0315217391304348</v>
      </c>
    </row>
    <row r="337" customFormat="false" ht="12.75" hidden="false" customHeight="false" outlineLevel="0" collapsed="false">
      <c r="A337" s="0" t="s">
        <v>627</v>
      </c>
      <c r="B337" s="0" t="s">
        <v>628</v>
      </c>
      <c r="C337" s="20" t="n">
        <v>13982</v>
      </c>
      <c r="D337" s="20" t="n">
        <v>6203</v>
      </c>
      <c r="E337" s="20" t="n">
        <v>5875</v>
      </c>
      <c r="F337" s="20" t="n">
        <v>328</v>
      </c>
      <c r="G337" s="1" t="n">
        <f aca="false">+I337+H337</f>
        <v>1.81947213655044</v>
      </c>
      <c r="H337" s="1" t="n">
        <v>0.0102266883089806</v>
      </c>
      <c r="I337" s="1" t="n">
        <v>1.80924544824146</v>
      </c>
      <c r="J337" s="1" t="n">
        <f aca="false">+C337/$I337</f>
        <v>7728.08355747981</v>
      </c>
      <c r="K337" s="1" t="n">
        <f aca="false">+D337/$I337</f>
        <v>3428.50109476808</v>
      </c>
      <c r="L337" s="19" t="n">
        <f aca="false">+F337/D337</f>
        <v>0.0528776398516847</v>
      </c>
    </row>
    <row r="338" customFormat="false" ht="12.75" hidden="false" customHeight="false" outlineLevel="0" collapsed="false">
      <c r="A338" s="0" t="s">
        <v>629</v>
      </c>
      <c r="B338" s="0" t="s">
        <v>630</v>
      </c>
      <c r="C338" s="20" t="n">
        <v>5915</v>
      </c>
      <c r="D338" s="20" t="n">
        <v>2267</v>
      </c>
      <c r="E338" s="20" t="n">
        <v>2172</v>
      </c>
      <c r="F338" s="20" t="n">
        <v>95</v>
      </c>
      <c r="G338" s="1" t="n">
        <f aca="false">+I338+H338</f>
        <v>0.883614904779482</v>
      </c>
      <c r="H338" s="1" t="n">
        <v>0.00625794405225044</v>
      </c>
      <c r="I338" s="1" t="n">
        <v>0.877356960727231</v>
      </c>
      <c r="J338" s="1" t="n">
        <f aca="false">+C338/$I338</f>
        <v>6741.83971264914</v>
      </c>
      <c r="K338" s="1" t="n">
        <f aca="false">+D338/$I338</f>
        <v>2583.89697862648</v>
      </c>
      <c r="L338" s="19" t="n">
        <f aca="false">+F338/D338</f>
        <v>0.0419056021173357</v>
      </c>
    </row>
    <row r="339" customFormat="false" ht="12.75" hidden="false" customHeight="false" outlineLevel="0" collapsed="false">
      <c r="A339" s="0" t="s">
        <v>631</v>
      </c>
      <c r="B339" s="0" t="s">
        <v>632</v>
      </c>
      <c r="C339" s="20" t="n">
        <v>13574</v>
      </c>
      <c r="D339" s="20" t="n">
        <v>5440</v>
      </c>
      <c r="E339" s="20" t="n">
        <v>5243</v>
      </c>
      <c r="F339" s="20" t="n">
        <v>197</v>
      </c>
      <c r="G339" s="1" t="n">
        <f aca="false">+I339+H339</f>
        <v>2.7667661008468</v>
      </c>
      <c r="H339" s="1" t="n">
        <v>0.00244132405246665</v>
      </c>
      <c r="I339" s="1" t="n">
        <v>2.76432477679433</v>
      </c>
      <c r="J339" s="1" t="n">
        <f aca="false">+C339/$I339</f>
        <v>4910.4215662174</v>
      </c>
      <c r="K339" s="1" t="n">
        <f aca="false">+D339/$I339</f>
        <v>1967.9308472243</v>
      </c>
      <c r="L339" s="19" t="n">
        <f aca="false">+F339/D339</f>
        <v>0.0362132352941177</v>
      </c>
    </row>
    <row r="340" customFormat="false" ht="12.75" hidden="false" customHeight="false" outlineLevel="0" collapsed="false">
      <c r="A340" s="0" t="s">
        <v>633</v>
      </c>
      <c r="B340" s="0" t="s">
        <v>634</v>
      </c>
      <c r="C340" s="20" t="n">
        <v>13635</v>
      </c>
      <c r="D340" s="20" t="n">
        <v>5148</v>
      </c>
      <c r="E340" s="20" t="n">
        <v>4984</v>
      </c>
      <c r="F340" s="20" t="n">
        <v>164</v>
      </c>
      <c r="G340" s="1" t="n">
        <f aca="false">+I340+H340</f>
        <v>3.54002412366389</v>
      </c>
      <c r="H340" s="1" t="n">
        <v>0.0223985593755647</v>
      </c>
      <c r="I340" s="1" t="n">
        <v>3.51762556428833</v>
      </c>
      <c r="J340" s="1" t="n">
        <f aca="false">+C340/$I340</f>
        <v>3876.1942539949</v>
      </c>
      <c r="K340" s="1" t="n">
        <f aca="false">+D340/$I340</f>
        <v>1463.4872034885</v>
      </c>
      <c r="L340" s="19" t="n">
        <f aca="false">+F340/D340</f>
        <v>0.0318570318570319</v>
      </c>
    </row>
    <row r="341" customFormat="false" ht="12.75" hidden="false" customHeight="false" outlineLevel="0" collapsed="false">
      <c r="A341" s="0" t="s">
        <v>635</v>
      </c>
      <c r="B341" s="0" t="s">
        <v>636</v>
      </c>
      <c r="C341" s="20" t="n">
        <v>6893</v>
      </c>
      <c r="D341" s="20" t="n">
        <v>2698</v>
      </c>
      <c r="E341" s="20" t="n">
        <v>2599</v>
      </c>
      <c r="F341" s="20" t="n">
        <v>99</v>
      </c>
      <c r="G341" s="1" t="n">
        <f aca="false">+I341+H341</f>
        <v>1.59606299334205</v>
      </c>
      <c r="H341" s="1" t="n">
        <v>0.0446218283636835</v>
      </c>
      <c r="I341" s="1" t="n">
        <v>1.55144116497837</v>
      </c>
      <c r="J341" s="1" t="n">
        <f aca="false">+C341/$I341</f>
        <v>4442.96577633745</v>
      </c>
      <c r="K341" s="1" t="n">
        <f aca="false">+D341/$I341</f>
        <v>1739.02824090504</v>
      </c>
      <c r="L341" s="19" t="n">
        <f aca="false">+F341/D341</f>
        <v>0.0366938472942921</v>
      </c>
    </row>
    <row r="342" customFormat="false" ht="12.75" hidden="false" customHeight="false" outlineLevel="0" collapsed="false">
      <c r="A342" s="0" t="s">
        <v>637</v>
      </c>
      <c r="B342" s="0" t="s">
        <v>487</v>
      </c>
      <c r="C342" s="20" t="n">
        <v>39132</v>
      </c>
      <c r="D342" s="20" t="n">
        <v>18002</v>
      </c>
      <c r="E342" s="20" t="n">
        <v>16497</v>
      </c>
      <c r="F342" s="20" t="n">
        <v>1505</v>
      </c>
      <c r="G342" s="1" t="n">
        <f aca="false">+I342+H342</f>
        <v>42.2324532005554</v>
      </c>
      <c r="H342" s="1" t="n">
        <v>0.258035944568083</v>
      </c>
      <c r="I342" s="1" t="n">
        <v>41.9744172559873</v>
      </c>
      <c r="J342" s="1" t="n">
        <f aca="false">+C342/$I342</f>
        <v>932.282150847923</v>
      </c>
      <c r="K342" s="1" t="n">
        <f aca="false">+D342/$I342</f>
        <v>428.880284155277</v>
      </c>
      <c r="L342" s="19" t="n">
        <f aca="false">+F342/D342</f>
        <v>0.0836018220197756</v>
      </c>
    </row>
    <row r="343" customFormat="false" ht="12.75" hidden="false" customHeight="false" outlineLevel="0" collapsed="false">
      <c r="A343" s="0" t="s">
        <v>638</v>
      </c>
      <c r="B343" s="0" t="s">
        <v>639</v>
      </c>
      <c r="C343" s="20" t="n">
        <v>55181</v>
      </c>
      <c r="D343" s="20" t="n">
        <v>15053</v>
      </c>
      <c r="E343" s="20" t="n">
        <v>14119</v>
      </c>
      <c r="F343" s="20" t="n">
        <v>934</v>
      </c>
      <c r="G343" s="1" t="n">
        <f aca="false">+I343+H343</f>
        <v>5.78949091656023</v>
      </c>
      <c r="H343" s="1" t="n">
        <v>0.562243145528087</v>
      </c>
      <c r="I343" s="1" t="n">
        <v>5.22724777103214</v>
      </c>
      <c r="J343" s="1" t="n">
        <f aca="false">+C343/$I343</f>
        <v>10556.4156162248</v>
      </c>
      <c r="K343" s="1" t="n">
        <f aca="false">+D343/$I343</f>
        <v>2879.71809628372</v>
      </c>
      <c r="L343" s="19" t="n">
        <f aca="false">+F343/D343</f>
        <v>0.0620474324055006</v>
      </c>
    </row>
    <row r="344" customFormat="false" ht="12.75" hidden="false" customHeight="false" outlineLevel="0" collapsed="false">
      <c r="A344" s="0" t="s">
        <v>640</v>
      </c>
      <c r="B344" s="0" t="s">
        <v>641</v>
      </c>
      <c r="C344" s="20" t="n">
        <v>40742</v>
      </c>
      <c r="D344" s="20" t="n">
        <v>15045</v>
      </c>
      <c r="E344" s="20" t="n">
        <v>14551</v>
      </c>
      <c r="F344" s="20" t="n">
        <v>494</v>
      </c>
      <c r="G344" s="1" t="n">
        <f aca="false">+I344+H344</f>
        <v>12.271444114799</v>
      </c>
      <c r="H344" s="1" t="n">
        <v>0.274919420476079</v>
      </c>
      <c r="I344" s="1" t="n">
        <v>11.9965246943229</v>
      </c>
      <c r="J344" s="1" t="n">
        <f aca="false">+C344/$I344</f>
        <v>3396.15022167881</v>
      </c>
      <c r="K344" s="1" t="n">
        <f aca="false">+D344/$I344</f>
        <v>1254.11320222762</v>
      </c>
      <c r="L344" s="19" t="n">
        <f aca="false">+F344/D344</f>
        <v>0.032834828846793</v>
      </c>
    </row>
    <row r="345" customFormat="false" ht="12.75" hidden="false" customHeight="false" outlineLevel="0" collapsed="false">
      <c r="A345" s="0" t="s">
        <v>642</v>
      </c>
      <c r="B345" s="0" t="s">
        <v>643</v>
      </c>
      <c r="C345" s="20" t="n">
        <v>65375</v>
      </c>
      <c r="D345" s="20" t="n">
        <v>24638</v>
      </c>
      <c r="E345" s="20" t="n">
        <v>23777</v>
      </c>
      <c r="F345" s="20" t="n">
        <v>861</v>
      </c>
      <c r="G345" s="1" t="n">
        <f aca="false">+I345+H345</f>
        <v>40.7827244759435</v>
      </c>
      <c r="H345" s="1" t="n">
        <v>2.72277053021095</v>
      </c>
      <c r="I345" s="1" t="n">
        <v>38.0599539457326</v>
      </c>
      <c r="J345" s="1" t="n">
        <f aca="false">+C345/$I345</f>
        <v>1717.68468488465</v>
      </c>
      <c r="K345" s="1" t="n">
        <f aca="false">+D345/$I345</f>
        <v>647.3470786415</v>
      </c>
      <c r="L345" s="19" t="n">
        <f aca="false">+F345/D345</f>
        <v>0.0349460183456449</v>
      </c>
    </row>
    <row r="346" customFormat="false" ht="12.75" hidden="false" customHeight="false" outlineLevel="0" collapsed="false">
      <c r="A346" s="0" t="s">
        <v>644</v>
      </c>
      <c r="B346" s="0" t="s">
        <v>645</v>
      </c>
      <c r="C346" s="20" t="n">
        <v>50814</v>
      </c>
      <c r="D346" s="20" t="n">
        <v>16556</v>
      </c>
      <c r="E346" s="20" t="n">
        <v>15419</v>
      </c>
      <c r="F346" s="20" t="n">
        <v>1137</v>
      </c>
      <c r="G346" s="1" t="n">
        <f aca="false">+I346+H346</f>
        <v>5.95719439626747</v>
      </c>
      <c r="H346" s="1" t="n">
        <v>1.2551502169122</v>
      </c>
      <c r="I346" s="1" t="n">
        <v>4.70204417935527</v>
      </c>
      <c r="J346" s="1" t="n">
        <f aca="false">+C346/$I346</f>
        <v>10806.7891456876</v>
      </c>
      <c r="K346" s="1" t="n">
        <f aca="false">+D346/$I346</f>
        <v>3521.02178722406</v>
      </c>
      <c r="L346" s="19" t="n">
        <f aca="false">+F346/D346</f>
        <v>0.0686760086977531</v>
      </c>
    </row>
    <row r="347" customFormat="false" ht="12.75" hidden="false" customHeight="false" outlineLevel="0" collapsed="false">
      <c r="A347" s="0" t="s">
        <v>646</v>
      </c>
      <c r="B347" s="0" t="s">
        <v>647</v>
      </c>
      <c r="C347" s="20" t="n">
        <v>56044</v>
      </c>
      <c r="D347" s="20" t="n">
        <v>17777</v>
      </c>
      <c r="E347" s="20" t="n">
        <v>17050</v>
      </c>
      <c r="F347" s="20" t="n">
        <v>727</v>
      </c>
      <c r="G347" s="1" t="n">
        <f aca="false">+I347+H347</f>
        <v>19.0293638426124</v>
      </c>
      <c r="H347" s="1" t="n">
        <v>0.194485843177652</v>
      </c>
      <c r="I347" s="1" t="n">
        <v>18.8348779994347</v>
      </c>
      <c r="J347" s="1" t="n">
        <f aca="false">+C347/$I347</f>
        <v>2975.54356347208</v>
      </c>
      <c r="K347" s="1" t="n">
        <f aca="false">+D347/$I347</f>
        <v>943.834093352424</v>
      </c>
      <c r="L347" s="19" t="n">
        <f aca="false">+F347/D347</f>
        <v>0.0408955391798391</v>
      </c>
    </row>
    <row r="348" customFormat="false" ht="12.75" hidden="false" customHeight="false" outlineLevel="0" collapsed="false">
      <c r="A348" s="0" t="s">
        <v>648</v>
      </c>
      <c r="B348" s="0" t="s">
        <v>649</v>
      </c>
      <c r="C348" s="20" t="n">
        <v>22999</v>
      </c>
      <c r="D348" s="20" t="n">
        <v>10089</v>
      </c>
      <c r="E348" s="20" t="n">
        <v>9402</v>
      </c>
      <c r="F348" s="20" t="n">
        <v>687</v>
      </c>
      <c r="G348" s="1" t="n">
        <f aca="false">+I348+H348</f>
        <v>12.2062387933844</v>
      </c>
      <c r="H348" s="1" t="n">
        <v>0.421588825894174</v>
      </c>
      <c r="I348" s="1" t="n">
        <v>11.7846499674902</v>
      </c>
      <c r="J348" s="1" t="n">
        <f aca="false">+C348/$I348</f>
        <v>1951.60654439855</v>
      </c>
      <c r="K348" s="1" t="n">
        <f aca="false">+D348/$I348</f>
        <v>856.11367565707</v>
      </c>
      <c r="L348" s="19" t="n">
        <f aca="false">+F348/D348</f>
        <v>0.0680939637228665</v>
      </c>
    </row>
    <row r="349" customFormat="false" ht="12.75" hidden="false" customHeight="false" outlineLevel="0" collapsed="false">
      <c r="A349" s="0" t="s">
        <v>650</v>
      </c>
      <c r="B349" s="0" t="s">
        <v>651</v>
      </c>
      <c r="C349" s="20" t="n">
        <v>42704</v>
      </c>
      <c r="D349" s="20" t="n">
        <v>16393</v>
      </c>
      <c r="E349" s="20" t="n">
        <v>15636</v>
      </c>
      <c r="F349" s="20" t="n">
        <v>757</v>
      </c>
      <c r="G349" s="1" t="n">
        <f aca="false">+I349+H349</f>
        <v>18.7035658080269</v>
      </c>
      <c r="H349" s="1" t="n">
        <v>2.86186885807965</v>
      </c>
      <c r="I349" s="1" t="n">
        <v>15.8416969499473</v>
      </c>
      <c r="J349" s="1" t="n">
        <f aca="false">+C349/$I349</f>
        <v>2695.67080691707</v>
      </c>
      <c r="K349" s="1" t="n">
        <f aca="false">+D349/$I349</f>
        <v>1034.80075725439</v>
      </c>
      <c r="L349" s="19" t="n">
        <f aca="false">+F349/D349</f>
        <v>0.0461782468126639</v>
      </c>
    </row>
    <row r="350" customFormat="false" ht="12.75" hidden="false" customHeight="false" outlineLevel="0" collapsed="false">
      <c r="A350" s="0" t="s">
        <v>652</v>
      </c>
      <c r="B350" s="0" t="s">
        <v>653</v>
      </c>
      <c r="C350" s="20" t="n">
        <v>8631</v>
      </c>
      <c r="D350" s="20" t="n">
        <v>3576</v>
      </c>
      <c r="E350" s="20" t="n">
        <v>3372</v>
      </c>
      <c r="F350" s="20" t="n">
        <v>204</v>
      </c>
      <c r="G350" s="1" t="n">
        <f aca="false">+I350+H350</f>
        <v>2.69330707323741</v>
      </c>
      <c r="H350" s="1" t="n">
        <v>1.14573465205244</v>
      </c>
      <c r="I350" s="1" t="n">
        <v>1.54757242118496</v>
      </c>
      <c r="J350" s="1" t="n">
        <f aca="false">+C350/$I350</f>
        <v>5577.12187284348</v>
      </c>
      <c r="K350" s="1" t="n">
        <f aca="false">+D350/$I350</f>
        <v>2310.71577074363</v>
      </c>
      <c r="L350" s="19" t="n">
        <f aca="false">+F350/D350</f>
        <v>0.0570469798657718</v>
      </c>
    </row>
    <row r="351" customFormat="false" ht="12.75" hidden="false" customHeight="false" outlineLevel="0" collapsed="false">
      <c r="A351" s="0" t="s">
        <v>654</v>
      </c>
      <c r="B351" s="0" t="s">
        <v>655</v>
      </c>
      <c r="C351" s="20" t="n">
        <v>43417</v>
      </c>
      <c r="D351" s="20" t="n">
        <v>15708</v>
      </c>
      <c r="E351" s="20" t="n">
        <v>15069</v>
      </c>
      <c r="F351" s="20" t="n">
        <v>639</v>
      </c>
      <c r="G351" s="1" t="n">
        <f aca="false">+I351+H351</f>
        <v>41.0388051990974</v>
      </c>
      <c r="H351" s="1" t="n">
        <v>0.390675555253538</v>
      </c>
      <c r="I351" s="1" t="n">
        <v>40.6481296438439</v>
      </c>
      <c r="J351" s="1" t="n">
        <f aca="false">+C351/$I351</f>
        <v>1068.11802610395</v>
      </c>
      <c r="K351" s="1" t="n">
        <f aca="false">+D351/$I351</f>
        <v>386.438444711538</v>
      </c>
      <c r="L351" s="19" t="n">
        <f aca="false">+F351/D351</f>
        <v>0.0406799083269672</v>
      </c>
    </row>
    <row r="352" customFormat="false" ht="12.75" hidden="false" customHeight="false" outlineLevel="0" collapsed="false">
      <c r="A352" s="0" t="s">
        <v>656</v>
      </c>
      <c r="B352" s="0" t="s">
        <v>657</v>
      </c>
      <c r="C352" s="20" t="n">
        <v>23385</v>
      </c>
      <c r="D352" s="20" t="n">
        <v>8093</v>
      </c>
      <c r="E352" s="20" t="n">
        <v>7876</v>
      </c>
      <c r="F352" s="20" t="n">
        <v>217</v>
      </c>
      <c r="G352" s="1" t="n">
        <f aca="false">+I352+H352</f>
        <v>8.36015726713792</v>
      </c>
      <c r="H352" s="1" t="n">
        <v>0.0335279545696737</v>
      </c>
      <c r="I352" s="1" t="n">
        <v>8.32662931256824</v>
      </c>
      <c r="J352" s="1" t="n">
        <f aca="false">+C352/$I352</f>
        <v>2808.45935638117</v>
      </c>
      <c r="K352" s="1" t="n">
        <f aca="false">+D352/$I352</f>
        <v>971.941910249853</v>
      </c>
      <c r="L352" s="19" t="n">
        <f aca="false">+F352/D352</f>
        <v>0.0268132954405041</v>
      </c>
    </row>
    <row r="353" customFormat="false" ht="12.75" hidden="false" customHeight="false" outlineLevel="0" collapsed="false">
      <c r="A353" s="0" t="s">
        <v>658</v>
      </c>
      <c r="B353" s="0" t="s">
        <v>659</v>
      </c>
      <c r="C353" s="20" t="n">
        <v>16008</v>
      </c>
      <c r="D353" s="20" t="n">
        <v>5957</v>
      </c>
      <c r="E353" s="20" t="n">
        <v>5652</v>
      </c>
      <c r="F353" s="20" t="n">
        <v>305</v>
      </c>
      <c r="G353" s="1" t="n">
        <f aca="false">+I353+H353</f>
        <v>2.91762741757877</v>
      </c>
      <c r="H353" s="1" t="n">
        <v>0.148741229689095</v>
      </c>
      <c r="I353" s="1" t="n">
        <v>2.76888618788967</v>
      </c>
      <c r="J353" s="1" t="n">
        <f aca="false">+C353/$I353</f>
        <v>5781.38605696921</v>
      </c>
      <c r="K353" s="1" t="n">
        <f aca="false">+D353/$I353</f>
        <v>2151.40659303883</v>
      </c>
      <c r="L353" s="19" t="n">
        <f aca="false">+F353/D353</f>
        <v>0.0512002685915729</v>
      </c>
    </row>
    <row r="354" customFormat="false" ht="12.75" hidden="false" customHeight="false" outlineLevel="0" collapsed="false">
      <c r="A354" s="0" t="s">
        <v>660</v>
      </c>
      <c r="B354" s="0" t="s">
        <v>661</v>
      </c>
      <c r="C354" s="20" t="n">
        <v>8257</v>
      </c>
      <c r="D354" s="20" t="n">
        <v>3242</v>
      </c>
      <c r="E354" s="20" t="n">
        <v>3128</v>
      </c>
      <c r="F354" s="20" t="n">
        <v>114</v>
      </c>
      <c r="G354" s="1" t="n">
        <f aca="false">+I354+H354</f>
        <v>2.47188905894545</v>
      </c>
      <c r="H354" s="1" t="n">
        <v>0.204850756065279</v>
      </c>
      <c r="I354" s="1" t="n">
        <v>2.26703830288017</v>
      </c>
      <c r="J354" s="1" t="n">
        <f aca="false">+C354/$I354</f>
        <v>3642.19695340386</v>
      </c>
      <c r="K354" s="1" t="n">
        <f aca="false">+D354/$I354</f>
        <v>1430.05964913834</v>
      </c>
      <c r="L354" s="19" t="n">
        <f aca="false">+F354/D354</f>
        <v>0.0351634793337446</v>
      </c>
    </row>
    <row r="355" customFormat="false" ht="12.75" hidden="false" customHeight="false" outlineLevel="0" collapsed="false">
      <c r="A355" s="0" t="s">
        <v>662</v>
      </c>
      <c r="B355" s="0" t="s">
        <v>663</v>
      </c>
      <c r="C355" s="20" t="n">
        <v>99585</v>
      </c>
      <c r="D355" s="20" t="n">
        <v>36124</v>
      </c>
      <c r="E355" s="20" t="n">
        <v>34615</v>
      </c>
      <c r="F355" s="20" t="n">
        <v>1509</v>
      </c>
      <c r="G355" s="1" t="n">
        <f aca="false">+I355+H355</f>
        <v>24.5069938547978</v>
      </c>
      <c r="H355" s="1" t="n">
        <v>1.29360869625651</v>
      </c>
      <c r="I355" s="1" t="n">
        <v>23.2133851585413</v>
      </c>
      <c r="J355" s="1" t="n">
        <f aca="false">+C355/$I355</f>
        <v>4289.98180661118</v>
      </c>
      <c r="K355" s="1" t="n">
        <f aca="false">+D355/$I355</f>
        <v>1556.1711380431</v>
      </c>
      <c r="L355" s="19" t="n">
        <f aca="false">+F355/D355</f>
        <v>0.0417727826375817</v>
      </c>
    </row>
    <row r="356" customFormat="false" ht="12.75" hidden="false" customHeight="false" outlineLevel="0" collapsed="false">
      <c r="C356" s="20"/>
      <c r="D356" s="20"/>
      <c r="E356" s="20"/>
      <c r="F356" s="20"/>
      <c r="L356" s="19"/>
    </row>
    <row r="357" s="2" customFormat="true" ht="12.75" hidden="false" customHeight="false" outlineLevel="0" collapsed="false">
      <c r="B357" s="2" t="s">
        <v>664</v>
      </c>
      <c r="C357" s="16" t="n">
        <v>630380</v>
      </c>
      <c r="D357" s="16" t="n">
        <v>258410</v>
      </c>
      <c r="E357" s="16" t="n">
        <v>233983</v>
      </c>
      <c r="F357" s="16" t="n">
        <v>24427</v>
      </c>
      <c r="G357" s="17" t="n">
        <f aca="false">+I357+H357</f>
        <v>665.319474453164</v>
      </c>
      <c r="H357" s="17" t="n">
        <v>196.526860742212</v>
      </c>
      <c r="I357" s="17" t="n">
        <v>468.792613710952</v>
      </c>
      <c r="J357" s="17" t="n">
        <f aca="false">+C357/$I357</f>
        <v>1344.68842205069</v>
      </c>
      <c r="K357" s="17" t="n">
        <f aca="false">+D357/$I357</f>
        <v>551.22455525575</v>
      </c>
      <c r="L357" s="18" t="n">
        <f aca="false">+F357/D357</f>
        <v>0.0945280755388723</v>
      </c>
    </row>
    <row r="358" customFormat="false" ht="12.75" hidden="false" customHeight="false" outlineLevel="0" collapsed="false">
      <c r="A358" s="0" t="s">
        <v>665</v>
      </c>
      <c r="B358" s="0" t="s">
        <v>666</v>
      </c>
      <c r="C358" s="20" t="n">
        <v>18210</v>
      </c>
      <c r="D358" s="20" t="n">
        <v>7102</v>
      </c>
      <c r="E358" s="20" t="n">
        <v>6876</v>
      </c>
      <c r="F358" s="20" t="n">
        <v>226</v>
      </c>
      <c r="G358" s="1" t="n">
        <f aca="false">+I358+H358</f>
        <v>7.77449586639012</v>
      </c>
      <c r="H358" s="1" t="n">
        <v>2.32735672906593</v>
      </c>
      <c r="I358" s="1" t="n">
        <v>5.44713913732419</v>
      </c>
      <c r="J358" s="1" t="n">
        <f aca="false">+C358/$I358</f>
        <v>3343.0392616968</v>
      </c>
      <c r="K358" s="1" t="n">
        <f aca="false">+D358/$I358</f>
        <v>1303.80367032239</v>
      </c>
      <c r="L358" s="19" t="n">
        <f aca="false">+F358/D358</f>
        <v>0.0318220219656435</v>
      </c>
    </row>
    <row r="359" customFormat="false" ht="12.75" hidden="false" customHeight="false" outlineLevel="0" collapsed="false">
      <c r="A359" s="0" t="s">
        <v>667</v>
      </c>
      <c r="B359" s="0" t="s">
        <v>668</v>
      </c>
      <c r="C359" s="20" t="n">
        <v>496</v>
      </c>
      <c r="D359" s="20" t="n">
        <v>365</v>
      </c>
      <c r="E359" s="20" t="n">
        <v>217</v>
      </c>
      <c r="F359" s="20" t="n">
        <v>148</v>
      </c>
      <c r="G359" s="1" t="n">
        <f aca="false">+I359+H359</f>
        <v>0.283137605270758</v>
      </c>
      <c r="H359" s="1" t="n">
        <v>0.0204062721526123</v>
      </c>
      <c r="I359" s="1" t="n">
        <v>0.262731333118146</v>
      </c>
      <c r="J359" s="1" t="n">
        <f aca="false">+C359/$I359</f>
        <v>1887.86009690347</v>
      </c>
      <c r="K359" s="1" t="n">
        <f aca="false">+D359/$I359</f>
        <v>1389.25188582614</v>
      </c>
      <c r="L359" s="19" t="n">
        <f aca="false">+F359/D359</f>
        <v>0.405479452054795</v>
      </c>
    </row>
    <row r="360" customFormat="false" ht="12.75" hidden="false" customHeight="false" outlineLevel="0" collapsed="false">
      <c r="A360" s="0" t="s">
        <v>669</v>
      </c>
      <c r="B360" s="0" t="s">
        <v>670</v>
      </c>
      <c r="C360" s="20" t="n">
        <v>1828</v>
      </c>
      <c r="D360" s="20" t="n">
        <v>735</v>
      </c>
      <c r="E360" s="20" t="n">
        <v>704</v>
      </c>
      <c r="F360" s="20" t="n">
        <v>31</v>
      </c>
      <c r="G360" s="1" t="n">
        <f aca="false">+I360+H360</f>
        <v>0.630315661694185</v>
      </c>
      <c r="H360" s="1" t="n">
        <v>0.0257954863111335</v>
      </c>
      <c r="I360" s="1" t="n">
        <v>0.604520175383052</v>
      </c>
      <c r="J360" s="1" t="n">
        <f aca="false">+C360/$I360</f>
        <v>3023.88584275404</v>
      </c>
      <c r="K360" s="1" t="n">
        <f aca="false">+D360/$I360</f>
        <v>1215.84031423644</v>
      </c>
      <c r="L360" s="19" t="n">
        <f aca="false">+F360/D360</f>
        <v>0.0421768707482993</v>
      </c>
    </row>
    <row r="361" customFormat="false" ht="12.75" hidden="false" customHeight="false" outlineLevel="0" collapsed="false">
      <c r="A361" s="0" t="s">
        <v>671</v>
      </c>
      <c r="B361" s="0" t="s">
        <v>672</v>
      </c>
      <c r="C361" s="20" t="n">
        <v>16116</v>
      </c>
      <c r="D361" s="20" t="n">
        <v>8076</v>
      </c>
      <c r="E361" s="20" t="n">
        <v>6725</v>
      </c>
      <c r="F361" s="20" t="n">
        <v>1351</v>
      </c>
      <c r="G361" s="1" t="n">
        <f aca="false">+I361+H361</f>
        <v>1.60276186607814</v>
      </c>
      <c r="H361" s="1" t="n">
        <v>0.179028628704071</v>
      </c>
      <c r="I361" s="1" t="n">
        <v>1.42373323737407</v>
      </c>
      <c r="J361" s="1" t="n">
        <f aca="false">+C361/$I361</f>
        <v>11319.5362564719</v>
      </c>
      <c r="K361" s="1" t="n">
        <f aca="false">+D361/$I361</f>
        <v>5672.41094609503</v>
      </c>
      <c r="L361" s="19" t="n">
        <f aca="false">+F361/D361</f>
        <v>0.1672857850421</v>
      </c>
    </row>
    <row r="362" customFormat="false" ht="12.75" hidden="false" customHeight="false" outlineLevel="0" collapsed="false">
      <c r="A362" s="0" t="s">
        <v>673</v>
      </c>
      <c r="B362" s="0" t="s">
        <v>674</v>
      </c>
      <c r="C362" s="20" t="n">
        <v>4385</v>
      </c>
      <c r="D362" s="20" t="n">
        <v>2002</v>
      </c>
      <c r="E362" s="20" t="n">
        <v>1870</v>
      </c>
      <c r="F362" s="20" t="n">
        <v>132</v>
      </c>
      <c r="G362" s="1" t="n">
        <f aca="false">+I362+H362</f>
        <v>4.56179565310727</v>
      </c>
      <c r="H362" s="1" t="n">
        <v>3.27256072228906</v>
      </c>
      <c r="I362" s="1" t="n">
        <v>1.28923493081821</v>
      </c>
      <c r="J362" s="1" t="n">
        <f aca="false">+C362/$I362</f>
        <v>3401.2420042149</v>
      </c>
      <c r="K362" s="1" t="n">
        <f aca="false">+D362/$I362</f>
        <v>1552.85894924475</v>
      </c>
      <c r="L362" s="19" t="n">
        <f aca="false">+F362/D362</f>
        <v>0.0659340659340659</v>
      </c>
    </row>
    <row r="363" customFormat="false" ht="12.75" hidden="false" customHeight="false" outlineLevel="0" collapsed="false">
      <c r="A363" s="0" t="s">
        <v>675</v>
      </c>
      <c r="B363" s="0" t="s">
        <v>676</v>
      </c>
      <c r="C363" s="20" t="n">
        <v>1901</v>
      </c>
      <c r="D363" s="20" t="n">
        <v>1321</v>
      </c>
      <c r="E363" s="20" t="n">
        <v>901</v>
      </c>
      <c r="F363" s="20" t="n">
        <v>420</v>
      </c>
      <c r="G363" s="1" t="n">
        <f aca="false">+I363+H363</f>
        <v>0.541526447226783</v>
      </c>
      <c r="H363" s="1" t="n">
        <v>0.115203622565047</v>
      </c>
      <c r="I363" s="1" t="n">
        <v>0.426322824661736</v>
      </c>
      <c r="J363" s="1" t="n">
        <f aca="false">+C363/$I363</f>
        <v>4459.06221771809</v>
      </c>
      <c r="K363" s="1" t="n">
        <f aca="false">+D363/$I363</f>
        <v>3098.59084145481</v>
      </c>
      <c r="L363" s="19" t="n">
        <f aca="false">+F363/D363</f>
        <v>0.317940953822861</v>
      </c>
    </row>
    <row r="364" customFormat="false" ht="12.75" hidden="false" customHeight="false" outlineLevel="0" collapsed="false">
      <c r="A364" s="0" t="s">
        <v>677</v>
      </c>
      <c r="B364" s="0" t="s">
        <v>678</v>
      </c>
      <c r="C364" s="20" t="n">
        <v>5794</v>
      </c>
      <c r="D364" s="20" t="n">
        <v>3931</v>
      </c>
      <c r="E364" s="20" t="n">
        <v>2695</v>
      </c>
      <c r="F364" s="20" t="n">
        <v>1236</v>
      </c>
      <c r="G364" s="1" t="n">
        <f aca="false">+I364+H364</f>
        <v>1.64696515968414</v>
      </c>
      <c r="H364" s="1" t="n">
        <v>0.60187035615609</v>
      </c>
      <c r="I364" s="1" t="n">
        <v>1.04509480352805</v>
      </c>
      <c r="J364" s="1" t="n">
        <f aca="false">+C364/$I364</f>
        <v>5543.99465047623</v>
      </c>
      <c r="K364" s="1" t="n">
        <f aca="false">+D364/$I364</f>
        <v>3761.38125147084</v>
      </c>
      <c r="L364" s="19" t="n">
        <f aca="false">+F364/D364</f>
        <v>0.314423810735182</v>
      </c>
    </row>
    <row r="365" customFormat="false" ht="12.75" hidden="false" customHeight="false" outlineLevel="0" collapsed="false">
      <c r="A365" s="0" t="s">
        <v>679</v>
      </c>
      <c r="B365" s="0" t="s">
        <v>680</v>
      </c>
      <c r="C365" s="20" t="n">
        <v>4298</v>
      </c>
      <c r="D365" s="20" t="n">
        <v>3180</v>
      </c>
      <c r="E365" s="20" t="n">
        <v>2098</v>
      </c>
      <c r="F365" s="20" t="n">
        <v>1082</v>
      </c>
      <c r="G365" s="1" t="n">
        <f aca="false">+I365+H365</f>
        <v>0.632975519577697</v>
      </c>
      <c r="H365" s="1" t="n">
        <v>0.0210387075152472</v>
      </c>
      <c r="I365" s="1" t="n">
        <v>0.61193681206245</v>
      </c>
      <c r="J365" s="1" t="n">
        <f aca="false">+C365/$I365</f>
        <v>7023.60099160267</v>
      </c>
      <c r="K365" s="1" t="n">
        <f aca="false">+D365/$I365</f>
        <v>5196.61497284702</v>
      </c>
      <c r="L365" s="19" t="n">
        <f aca="false">+F365/D365</f>
        <v>0.340251572327044</v>
      </c>
    </row>
    <row r="366" customFormat="false" ht="12.75" hidden="false" customHeight="false" outlineLevel="0" collapsed="false">
      <c r="A366" s="0" t="s">
        <v>681</v>
      </c>
      <c r="B366" s="0" t="s">
        <v>682</v>
      </c>
      <c r="C366" s="20" t="n">
        <v>4774</v>
      </c>
      <c r="D366" s="20" t="n">
        <v>2034</v>
      </c>
      <c r="E366" s="20" t="n">
        <v>1805</v>
      </c>
      <c r="F366" s="20" t="n">
        <v>229</v>
      </c>
      <c r="G366" s="1" t="n">
        <f aca="false">+I366+H366</f>
        <v>2.37476312631564</v>
      </c>
      <c r="H366" s="1" t="n">
        <v>0.618026415566404</v>
      </c>
      <c r="I366" s="1" t="n">
        <v>1.75673671074924</v>
      </c>
      <c r="J366" s="1" t="n">
        <f aca="false">+C366/$I366</f>
        <v>2717.53870160994</v>
      </c>
      <c r="K366" s="1" t="n">
        <f aca="false">+D366/$I366</f>
        <v>1157.82859637089</v>
      </c>
      <c r="L366" s="19" t="n">
        <f aca="false">+F366/D366</f>
        <v>0.112586037364798</v>
      </c>
    </row>
    <row r="367" customFormat="false" ht="12.75" hidden="false" customHeight="false" outlineLevel="0" collapsed="false">
      <c r="A367" s="0" t="s">
        <v>683</v>
      </c>
      <c r="B367" s="0" t="s">
        <v>684</v>
      </c>
      <c r="C367" s="20" t="n">
        <v>10142</v>
      </c>
      <c r="D367" s="20" t="n">
        <v>3735</v>
      </c>
      <c r="E367" s="20" t="n">
        <v>3277</v>
      </c>
      <c r="F367" s="20" t="n">
        <v>458</v>
      </c>
      <c r="G367" s="1" t="n">
        <f aca="false">+I367+H367</f>
        <v>31.7920546350022</v>
      </c>
      <c r="H367" s="1" t="n">
        <v>1.06117788962729</v>
      </c>
      <c r="I367" s="1" t="n">
        <v>30.7308767453749</v>
      </c>
      <c r="J367" s="1" t="n">
        <f aca="false">+C367/$I367</f>
        <v>330.026379788413</v>
      </c>
      <c r="K367" s="1" t="n">
        <f aca="false">+D367/$I367</f>
        <v>121.53899906426</v>
      </c>
      <c r="L367" s="19" t="n">
        <f aca="false">+F367/D367</f>
        <v>0.122623828647925</v>
      </c>
    </row>
    <row r="368" customFormat="false" ht="12.75" hidden="false" customHeight="false" outlineLevel="0" collapsed="false">
      <c r="A368" s="0" t="s">
        <v>685</v>
      </c>
      <c r="B368" s="0" t="s">
        <v>686</v>
      </c>
      <c r="C368" s="20" t="n">
        <v>750</v>
      </c>
      <c r="D368" s="20" t="n">
        <v>926</v>
      </c>
      <c r="E368" s="20" t="n">
        <v>333</v>
      </c>
      <c r="F368" s="20" t="n">
        <v>593</v>
      </c>
      <c r="G368" s="1" t="n">
        <f aca="false">+I368+H368</f>
        <v>1.31855746049789</v>
      </c>
      <c r="H368" s="1" t="n">
        <v>0.0784829891103743</v>
      </c>
      <c r="I368" s="1" t="n">
        <v>1.24007447138751</v>
      </c>
      <c r="J368" s="1" t="n">
        <f aca="false">+C368/$I368</f>
        <v>604.802386715396</v>
      </c>
      <c r="K368" s="1" t="n">
        <f aca="false">+D368/$I368</f>
        <v>746.729346797942</v>
      </c>
      <c r="L368" s="19" t="n">
        <f aca="false">+F368/D368</f>
        <v>0.640388768898488</v>
      </c>
    </row>
    <row r="369" customFormat="false" ht="12.75" hidden="false" customHeight="false" outlineLevel="0" collapsed="false">
      <c r="A369" s="0" t="s">
        <v>687</v>
      </c>
      <c r="B369" s="0" t="s">
        <v>688</v>
      </c>
      <c r="C369" s="20" t="n">
        <v>12709</v>
      </c>
      <c r="D369" s="20" t="n">
        <v>5723</v>
      </c>
      <c r="E369" s="20" t="n">
        <v>5319</v>
      </c>
      <c r="F369" s="20" t="n">
        <v>404</v>
      </c>
      <c r="G369" s="1" t="n">
        <f aca="false">+I369+H369</f>
        <v>5.87616236059781</v>
      </c>
      <c r="H369" s="1" t="n">
        <v>0.0502233987184497</v>
      </c>
      <c r="I369" s="1" t="n">
        <v>5.82593896187936</v>
      </c>
      <c r="J369" s="1" t="n">
        <f aca="false">+C369/$I369</f>
        <v>2181.45093574758</v>
      </c>
      <c r="K369" s="1" t="n">
        <f aca="false">+D369/$I369</f>
        <v>982.330923383695</v>
      </c>
      <c r="L369" s="19" t="n">
        <f aca="false">+F369/D369</f>
        <v>0.0705923466713262</v>
      </c>
    </row>
    <row r="370" customFormat="false" ht="12.75" hidden="false" customHeight="false" outlineLevel="0" collapsed="false">
      <c r="A370" s="0" t="s">
        <v>689</v>
      </c>
      <c r="B370" s="0" t="s">
        <v>690</v>
      </c>
      <c r="C370" s="20" t="n">
        <v>1847</v>
      </c>
      <c r="D370" s="20" t="n">
        <v>647</v>
      </c>
      <c r="E370" s="20" t="n">
        <v>621</v>
      </c>
      <c r="F370" s="20" t="n">
        <v>26</v>
      </c>
      <c r="G370" s="1" t="n">
        <f aca="false">+I370+H370</f>
        <v>0.58577028156115</v>
      </c>
      <c r="H370" s="1" t="n">
        <v>0.0167116604401256</v>
      </c>
      <c r="I370" s="1" t="n">
        <v>0.569058621121025</v>
      </c>
      <c r="J370" s="1" t="n">
        <f aca="false">+C370/$I370</f>
        <v>3245.71130538622</v>
      </c>
      <c r="K370" s="1" t="n">
        <f aca="false">+D370/$I370</f>
        <v>1136.96546539517</v>
      </c>
      <c r="L370" s="19" t="n">
        <f aca="false">+F370/D370</f>
        <v>0.0401854714064915</v>
      </c>
    </row>
    <row r="371" customFormat="false" ht="12.75" hidden="false" customHeight="false" outlineLevel="0" collapsed="false">
      <c r="A371" s="0" t="s">
        <v>691</v>
      </c>
      <c r="B371" s="0" t="s">
        <v>692</v>
      </c>
      <c r="C371" s="20" t="n">
        <v>6121</v>
      </c>
      <c r="D371" s="20" t="n">
        <v>2065</v>
      </c>
      <c r="E371" s="20" t="n">
        <v>1970</v>
      </c>
      <c r="F371" s="20" t="n">
        <v>95</v>
      </c>
      <c r="G371" s="1" t="n">
        <f aca="false">+I371+H371</f>
        <v>2.11205534543017</v>
      </c>
      <c r="H371" s="1" t="n">
        <v>0.514927482289493</v>
      </c>
      <c r="I371" s="1" t="n">
        <v>1.59712786314068</v>
      </c>
      <c r="J371" s="1" t="n">
        <f aca="false">+C371/$I371</f>
        <v>3832.50467371055</v>
      </c>
      <c r="K371" s="1" t="n">
        <f aca="false">+D371/$I371</f>
        <v>1292.9459485725</v>
      </c>
      <c r="L371" s="19" t="n">
        <f aca="false">+F371/D371</f>
        <v>0.0460048426150121</v>
      </c>
    </row>
    <row r="372" customFormat="false" ht="12.75" hidden="false" customHeight="false" outlineLevel="0" collapsed="false">
      <c r="A372" s="0" t="s">
        <v>693</v>
      </c>
      <c r="B372" s="0" t="s">
        <v>694</v>
      </c>
      <c r="C372" s="20" t="n">
        <v>1329</v>
      </c>
      <c r="D372" s="20" t="n">
        <v>578</v>
      </c>
      <c r="E372" s="20" t="n">
        <v>547</v>
      </c>
      <c r="F372" s="20" t="n">
        <v>31</v>
      </c>
      <c r="G372" s="1" t="n">
        <f aca="false">+I372+H372</f>
        <v>0.52260164911961</v>
      </c>
      <c r="H372" s="1" t="n">
        <v>0.000963324926601977</v>
      </c>
      <c r="I372" s="1" t="n">
        <v>0.521638324193008</v>
      </c>
      <c r="J372" s="1" t="n">
        <f aca="false">+C372/$I372</f>
        <v>2547.74225428319</v>
      </c>
      <c r="K372" s="1" t="n">
        <f aca="false">+D372/$I372</f>
        <v>1108.04742135115</v>
      </c>
      <c r="L372" s="19" t="n">
        <f aca="false">+F372/D372</f>
        <v>0.0536332179930796</v>
      </c>
    </row>
    <row r="373" customFormat="false" ht="12.75" hidden="false" customHeight="false" outlineLevel="0" collapsed="false">
      <c r="A373" s="0" t="s">
        <v>695</v>
      </c>
      <c r="B373" s="0" t="s">
        <v>696</v>
      </c>
      <c r="C373" s="20" t="n">
        <v>12052</v>
      </c>
      <c r="D373" s="20" t="n">
        <v>4249</v>
      </c>
      <c r="E373" s="20" t="n">
        <v>4006</v>
      </c>
      <c r="F373" s="20" t="n">
        <v>243</v>
      </c>
      <c r="G373" s="1" t="n">
        <f aca="false">+I373+H373</f>
        <v>1.9517426335566</v>
      </c>
      <c r="H373" s="1" t="n">
        <v>0.00182973820728127</v>
      </c>
      <c r="I373" s="1" t="n">
        <v>1.94991289534932</v>
      </c>
      <c r="J373" s="1" t="n">
        <f aca="false">+C373/$I373</f>
        <v>6180.78891049178</v>
      </c>
      <c r="K373" s="1" t="n">
        <f aca="false">+D373/$I373</f>
        <v>2179.07169604045</v>
      </c>
      <c r="L373" s="19" t="n">
        <f aca="false">+F373/D373</f>
        <v>0.0571899270416569</v>
      </c>
    </row>
    <row r="374" customFormat="false" ht="12.75" hidden="false" customHeight="false" outlineLevel="0" collapsed="false">
      <c r="A374" s="0" t="s">
        <v>697</v>
      </c>
      <c r="B374" s="0" t="s">
        <v>698</v>
      </c>
      <c r="C374" s="20" t="n">
        <v>36184</v>
      </c>
      <c r="D374" s="20" t="n">
        <v>13140</v>
      </c>
      <c r="E374" s="20" t="n">
        <v>12577</v>
      </c>
      <c r="F374" s="20" t="n">
        <v>563</v>
      </c>
      <c r="G374" s="1" t="n">
        <f aca="false">+I374+H374</f>
        <v>38.72726514563</v>
      </c>
      <c r="H374" s="1" t="n">
        <v>0.224123046129943</v>
      </c>
      <c r="I374" s="1" t="n">
        <v>38.5031420995001</v>
      </c>
      <c r="J374" s="1" t="n">
        <f aca="false">+C374/$I374</f>
        <v>939.767458626963</v>
      </c>
      <c r="K374" s="1" t="n">
        <f aca="false">+D374/$I374</f>
        <v>341.270849169752</v>
      </c>
      <c r="L374" s="19" t="n">
        <f aca="false">+F374/D374</f>
        <v>0.0428462709284627</v>
      </c>
    </row>
    <row r="375" customFormat="false" ht="12.75" hidden="false" customHeight="false" outlineLevel="0" collapsed="false">
      <c r="A375" s="0" t="s">
        <v>699</v>
      </c>
      <c r="B375" s="0" t="s">
        <v>700</v>
      </c>
      <c r="C375" s="20" t="n">
        <v>20334</v>
      </c>
      <c r="D375" s="20" t="n">
        <v>7417</v>
      </c>
      <c r="E375" s="20" t="n">
        <v>7140</v>
      </c>
      <c r="F375" s="20" t="n">
        <v>277</v>
      </c>
      <c r="G375" s="1" t="n">
        <f aca="false">+I375+H375</f>
        <v>5.67487262489247</v>
      </c>
      <c r="H375" s="1" t="n">
        <v>0.118244563295274</v>
      </c>
      <c r="I375" s="1" t="n">
        <v>5.5566280615972</v>
      </c>
      <c r="J375" s="1" t="n">
        <f aca="false">+C375/$I375</f>
        <v>3659.4135462353</v>
      </c>
      <c r="K375" s="1" t="n">
        <f aca="false">+D375/$I375</f>
        <v>1334.80231496151</v>
      </c>
      <c r="L375" s="19" t="n">
        <f aca="false">+F375/D375</f>
        <v>0.0373466361062424</v>
      </c>
    </row>
    <row r="376" customFormat="false" ht="12.75" hidden="false" customHeight="false" outlineLevel="0" collapsed="false">
      <c r="A376" s="0" t="s">
        <v>701</v>
      </c>
      <c r="B376" s="0" t="s">
        <v>702</v>
      </c>
      <c r="C376" s="20" t="n">
        <v>5005</v>
      </c>
      <c r="D376" s="20" t="n">
        <v>3146</v>
      </c>
      <c r="E376" s="20" t="n">
        <v>2623</v>
      </c>
      <c r="F376" s="20" t="n">
        <v>523</v>
      </c>
      <c r="G376" s="1" t="n">
        <f aca="false">+I376+H376</f>
        <v>1.36917584174135</v>
      </c>
      <c r="H376" s="1" t="n">
        <v>0.601871514462615</v>
      </c>
      <c r="I376" s="1" t="n">
        <v>0.767304327278736</v>
      </c>
      <c r="J376" s="1" t="n">
        <f aca="false">+C376/$I376</f>
        <v>6522.83562344859</v>
      </c>
      <c r="K376" s="1" t="n">
        <f aca="false">+D376/$I376</f>
        <v>4100.06810616769</v>
      </c>
      <c r="L376" s="19" t="n">
        <f aca="false">+F376/D376</f>
        <v>0.16624284806103</v>
      </c>
    </row>
    <row r="377" customFormat="false" ht="12.75" hidden="false" customHeight="false" outlineLevel="0" collapsed="false">
      <c r="A377" s="0" t="s">
        <v>703</v>
      </c>
      <c r="B377" s="0" t="s">
        <v>704</v>
      </c>
      <c r="C377" s="20" t="n">
        <v>16773</v>
      </c>
      <c r="D377" s="20" t="n">
        <v>5792</v>
      </c>
      <c r="E377" s="20" t="n">
        <v>5584</v>
      </c>
      <c r="F377" s="20" t="n">
        <v>208</v>
      </c>
      <c r="G377" s="1" t="n">
        <f aca="false">+I377+H377</f>
        <v>18.1143402981018</v>
      </c>
      <c r="H377" s="1" t="n">
        <v>0.218500626257728</v>
      </c>
      <c r="I377" s="1" t="n">
        <v>17.895839671844</v>
      </c>
      <c r="J377" s="1" t="n">
        <f aca="false">+C377/$I377</f>
        <v>937.256943935934</v>
      </c>
      <c r="K377" s="1" t="n">
        <f aca="false">+D377/$I377</f>
        <v>323.650642060271</v>
      </c>
      <c r="L377" s="19" t="n">
        <f aca="false">+F377/D377</f>
        <v>0.0359116022099448</v>
      </c>
    </row>
    <row r="378" customFormat="false" ht="12.75" hidden="false" customHeight="false" outlineLevel="0" collapsed="false">
      <c r="A378" s="0" t="s">
        <v>705</v>
      </c>
      <c r="B378" s="0" t="s">
        <v>706</v>
      </c>
      <c r="C378" s="20" t="n">
        <v>51075</v>
      </c>
      <c r="D378" s="20" t="n">
        <v>17979</v>
      </c>
      <c r="E378" s="20" t="n">
        <v>17260</v>
      </c>
      <c r="F378" s="20" t="n">
        <v>719</v>
      </c>
      <c r="G378" s="1" t="n">
        <f aca="false">+I378+H378</f>
        <v>61.2088214308329</v>
      </c>
      <c r="H378" s="1" t="n">
        <v>0.650999927412791</v>
      </c>
      <c r="I378" s="1" t="n">
        <v>60.5578215034201</v>
      </c>
      <c r="J378" s="1" t="n">
        <f aca="false">+C378/$I378</f>
        <v>843.408807186293</v>
      </c>
      <c r="K378" s="1" t="n">
        <f aca="false">+D378/$I378</f>
        <v>296.88980801571</v>
      </c>
      <c r="L378" s="19" t="n">
        <f aca="false">+F378/D378</f>
        <v>0.0399911007286278</v>
      </c>
    </row>
    <row r="379" customFormat="false" ht="12.75" hidden="false" customHeight="false" outlineLevel="0" collapsed="false">
      <c r="A379" s="0" t="s">
        <v>707</v>
      </c>
      <c r="B379" s="0" t="s">
        <v>708</v>
      </c>
      <c r="C379" s="20" t="n">
        <v>820</v>
      </c>
      <c r="D379" s="20" t="n">
        <v>393</v>
      </c>
      <c r="E379" s="20" t="n">
        <v>361</v>
      </c>
      <c r="F379" s="20" t="n">
        <v>32</v>
      </c>
      <c r="G379" s="1" t="n">
        <f aca="false">+I379+H379</f>
        <v>0.383452355763811</v>
      </c>
      <c r="H379" s="1" t="n">
        <v>0.0531083541699807</v>
      </c>
      <c r="I379" s="1" t="n">
        <v>0.33034400159383</v>
      </c>
      <c r="J379" s="1" t="n">
        <f aca="false">+C379/$I379</f>
        <v>2482.26090391743</v>
      </c>
      <c r="K379" s="1" t="n">
        <f aca="false">+D379/$I379</f>
        <v>1189.66894541408</v>
      </c>
      <c r="L379" s="19" t="n">
        <f aca="false">+F379/D379</f>
        <v>0.0814249363867685</v>
      </c>
    </row>
    <row r="380" customFormat="false" ht="12.75" hidden="false" customHeight="false" outlineLevel="0" collapsed="false">
      <c r="A380" s="0" t="s">
        <v>709</v>
      </c>
      <c r="B380" s="0" t="s">
        <v>710</v>
      </c>
      <c r="C380" s="20" t="n">
        <v>10105</v>
      </c>
      <c r="D380" s="20" t="n">
        <v>4318</v>
      </c>
      <c r="E380" s="20" t="n">
        <v>3805</v>
      </c>
      <c r="F380" s="20" t="n">
        <v>513</v>
      </c>
      <c r="G380" s="1" t="n">
        <f aca="false">+I380+H380</f>
        <v>16.7924164127401</v>
      </c>
      <c r="H380" s="1" t="n">
        <v>15.7233697607865</v>
      </c>
      <c r="I380" s="1" t="n">
        <v>1.0690466519536</v>
      </c>
      <c r="J380" s="1" t="n">
        <f aca="false">+C380/$I380</f>
        <v>9452.34708095657</v>
      </c>
      <c r="K380" s="1" t="n">
        <f aca="false">+D380/$I380</f>
        <v>4039.11278531128</v>
      </c>
      <c r="L380" s="19" t="n">
        <f aca="false">+F380/D380</f>
        <v>0.118805002315887</v>
      </c>
    </row>
    <row r="381" customFormat="false" ht="12.75" hidden="false" customHeight="false" outlineLevel="0" collapsed="false">
      <c r="A381" s="0" t="s">
        <v>711</v>
      </c>
      <c r="B381" s="0" t="s">
        <v>712</v>
      </c>
      <c r="C381" s="20" t="n">
        <v>7240</v>
      </c>
      <c r="D381" s="20" t="n">
        <v>3272</v>
      </c>
      <c r="E381" s="20" t="n">
        <v>3067</v>
      </c>
      <c r="F381" s="20" t="n">
        <v>205</v>
      </c>
      <c r="G381" s="1" t="n">
        <f aca="false">+I381+H381</f>
        <v>1.46983615368102</v>
      </c>
      <c r="H381" s="1" t="n">
        <v>0.0744181054120714</v>
      </c>
      <c r="I381" s="1" t="n">
        <v>1.39541804826895</v>
      </c>
      <c r="J381" s="1" t="n">
        <f aca="false">+C381/$I381</f>
        <v>5188.40931503029</v>
      </c>
      <c r="K381" s="1" t="n">
        <f aca="false">+D381/$I381</f>
        <v>2344.81702745568</v>
      </c>
      <c r="L381" s="19" t="n">
        <f aca="false">+F381/D381</f>
        <v>0.0626528117359413</v>
      </c>
    </row>
    <row r="382" customFormat="false" ht="12.75" hidden="false" customHeight="false" outlineLevel="0" collapsed="false">
      <c r="A382" s="0" t="s">
        <v>713</v>
      </c>
      <c r="B382" s="0" t="s">
        <v>714</v>
      </c>
      <c r="C382" s="20" t="n">
        <v>1759</v>
      </c>
      <c r="D382" s="20" t="n">
        <v>1115</v>
      </c>
      <c r="E382" s="20" t="n">
        <v>785</v>
      </c>
      <c r="F382" s="20" t="n">
        <v>330</v>
      </c>
      <c r="G382" s="1" t="n">
        <f aca="false">+I382+H382</f>
        <v>0.265566095286928</v>
      </c>
      <c r="H382" s="1" t="n">
        <v>0.0122390528450325</v>
      </c>
      <c r="I382" s="1" t="n">
        <v>0.253327042441895</v>
      </c>
      <c r="J382" s="1" t="n">
        <f aca="false">+C382/$I382</f>
        <v>6943.59347918197</v>
      </c>
      <c r="K382" s="1" t="n">
        <f aca="false">+D382/$I382</f>
        <v>4401.42508771342</v>
      </c>
      <c r="L382" s="19" t="n">
        <f aca="false">+F382/D382</f>
        <v>0.295964125560538</v>
      </c>
    </row>
    <row r="383" customFormat="false" ht="12.75" hidden="false" customHeight="false" outlineLevel="0" collapsed="false">
      <c r="A383" s="0" t="s">
        <v>715</v>
      </c>
      <c r="B383" s="0" t="s">
        <v>716</v>
      </c>
      <c r="C383" s="20" t="n">
        <v>5950</v>
      </c>
      <c r="D383" s="20" t="n">
        <v>2278</v>
      </c>
      <c r="E383" s="20" t="n">
        <v>2146</v>
      </c>
      <c r="F383" s="20" t="n">
        <v>132</v>
      </c>
      <c r="G383" s="1" t="n">
        <f aca="false">+I383+H383</f>
        <v>3.31508871855777</v>
      </c>
      <c r="H383" s="1" t="n">
        <v>0.607219029586237</v>
      </c>
      <c r="I383" s="1" t="n">
        <v>2.70786968897153</v>
      </c>
      <c r="J383" s="1" t="n">
        <f aca="false">+C383/$I383</f>
        <v>2197.29923645619</v>
      </c>
      <c r="K383" s="1" t="n">
        <f aca="false">+D383/$I383</f>
        <v>841.251707671797</v>
      </c>
      <c r="L383" s="19" t="n">
        <f aca="false">+F383/D383</f>
        <v>0.057945566286216</v>
      </c>
    </row>
    <row r="384" customFormat="false" ht="12.75" hidden="false" customHeight="false" outlineLevel="0" collapsed="false">
      <c r="A384" s="0" t="s">
        <v>717</v>
      </c>
      <c r="B384" s="0" t="s">
        <v>718</v>
      </c>
      <c r="C384" s="20" t="n">
        <v>194</v>
      </c>
      <c r="D384" s="20" t="n">
        <v>159</v>
      </c>
      <c r="E384" s="20" t="n">
        <v>82</v>
      </c>
      <c r="F384" s="20" t="n">
        <v>77</v>
      </c>
      <c r="G384" s="1" t="n">
        <f aca="false">+I384+H384</f>
        <v>0.14058134632284</v>
      </c>
      <c r="H384" s="1" t="n">
        <v>0.0399716137680947</v>
      </c>
      <c r="I384" s="1" t="n">
        <v>0.100609732554745</v>
      </c>
      <c r="J384" s="1" t="n">
        <f aca="false">+C384/$I384</f>
        <v>1928.2428754538</v>
      </c>
      <c r="K384" s="1" t="n">
        <f aca="false">+D384/$I384</f>
        <v>1580.3640061709</v>
      </c>
      <c r="L384" s="19" t="n">
        <f aca="false">+F384/D384</f>
        <v>0.484276729559748</v>
      </c>
    </row>
    <row r="385" customFormat="false" ht="12.75" hidden="false" customHeight="false" outlineLevel="0" collapsed="false">
      <c r="A385" s="0" t="s">
        <v>719</v>
      </c>
      <c r="B385" s="0" t="s">
        <v>720</v>
      </c>
      <c r="C385" s="20" t="n">
        <v>30719</v>
      </c>
      <c r="D385" s="20" t="n">
        <v>14170</v>
      </c>
      <c r="E385" s="20" t="n">
        <v>11753</v>
      </c>
      <c r="F385" s="20" t="n">
        <v>2417</v>
      </c>
      <c r="G385" s="1" t="n">
        <f aca="false">+I385+H385</f>
        <v>6.28330594581905</v>
      </c>
      <c r="H385" s="1" t="n">
        <v>1.00912591100808</v>
      </c>
      <c r="I385" s="1" t="n">
        <v>5.27418003481097</v>
      </c>
      <c r="J385" s="1" t="n">
        <f aca="false">+C385/$I385</f>
        <v>5824.41247686779</v>
      </c>
      <c r="K385" s="1" t="n">
        <f aca="false">+D385/$I385</f>
        <v>2686.6735504807</v>
      </c>
      <c r="L385" s="19" t="n">
        <f aca="false">+F385/D385</f>
        <v>0.170571630204658</v>
      </c>
    </row>
    <row r="386" customFormat="false" ht="12.75" hidden="false" customHeight="false" outlineLevel="0" collapsed="false">
      <c r="A386" s="0" t="s">
        <v>721</v>
      </c>
      <c r="B386" s="0" t="s">
        <v>722</v>
      </c>
      <c r="C386" s="20" t="n">
        <v>38872</v>
      </c>
      <c r="D386" s="20" t="n">
        <v>13735</v>
      </c>
      <c r="E386" s="20" t="n">
        <v>13263</v>
      </c>
      <c r="F386" s="20" t="n">
        <v>472</v>
      </c>
      <c r="G386" s="1" t="n">
        <f aca="false">+I386+H386</f>
        <v>30.8391270538705</v>
      </c>
      <c r="H386" s="1" t="n">
        <v>0.232348566865947</v>
      </c>
      <c r="I386" s="1" t="n">
        <v>30.6067784870046</v>
      </c>
      <c r="J386" s="1" t="n">
        <f aca="false">+C386/$I386</f>
        <v>1270.0454579532</v>
      </c>
      <c r="K386" s="1" t="n">
        <f aca="false">+D386/$I386</f>
        <v>448.756800910353</v>
      </c>
      <c r="L386" s="19" t="n">
        <f aca="false">+F386/D386</f>
        <v>0.0343647615580633</v>
      </c>
    </row>
    <row r="387" customFormat="false" ht="12.75" hidden="false" customHeight="false" outlineLevel="0" collapsed="false">
      <c r="A387" s="0" t="s">
        <v>723</v>
      </c>
      <c r="B387" s="0" t="s">
        <v>724</v>
      </c>
      <c r="C387" s="20" t="n">
        <v>5897</v>
      </c>
      <c r="D387" s="20" t="n">
        <v>3500</v>
      </c>
      <c r="E387" s="20" t="n">
        <v>2374</v>
      </c>
      <c r="F387" s="20" t="n">
        <v>1126</v>
      </c>
      <c r="G387" s="1" t="n">
        <f aca="false">+I387+H387</f>
        <v>2.53008199265788</v>
      </c>
      <c r="H387" s="1" t="n">
        <v>1.14677210859664</v>
      </c>
      <c r="I387" s="1" t="n">
        <v>1.38330988406124</v>
      </c>
      <c r="J387" s="1" t="n">
        <f aca="false">+C387/$I387</f>
        <v>4262.96382896296</v>
      </c>
      <c r="K387" s="1" t="n">
        <f aca="false">+D387/$I387</f>
        <v>2530.16337143808</v>
      </c>
      <c r="L387" s="19" t="n">
        <f aca="false">+F387/D387</f>
        <v>0.321714285714286</v>
      </c>
    </row>
    <row r="388" customFormat="false" ht="12.75" hidden="false" customHeight="false" outlineLevel="0" collapsed="false">
      <c r="A388" s="0" t="s">
        <v>725</v>
      </c>
      <c r="B388" s="0" t="s">
        <v>726</v>
      </c>
      <c r="C388" s="20" t="n">
        <v>40191</v>
      </c>
      <c r="D388" s="20" t="n">
        <v>13436</v>
      </c>
      <c r="E388" s="20" t="n">
        <v>13001</v>
      </c>
      <c r="F388" s="20" t="n">
        <v>435</v>
      </c>
      <c r="G388" s="1" t="n">
        <f aca="false">+I388+H388</f>
        <v>30.4716091348686</v>
      </c>
      <c r="H388" s="1" t="n">
        <v>0.110110162672568</v>
      </c>
      <c r="I388" s="1" t="n">
        <v>30.361498972196</v>
      </c>
      <c r="J388" s="1" t="n">
        <f aca="false">+C388/$I388</f>
        <v>1323.74887145083</v>
      </c>
      <c r="K388" s="1" t="n">
        <f aca="false">+D388/$I388</f>
        <v>442.534145376163</v>
      </c>
      <c r="L388" s="19" t="n">
        <f aca="false">+F388/D388</f>
        <v>0.0323757070556713</v>
      </c>
    </row>
    <row r="389" customFormat="false" ht="12.75" hidden="false" customHeight="false" outlineLevel="0" collapsed="false">
      <c r="A389" s="0" t="s">
        <v>727</v>
      </c>
      <c r="B389" s="0" t="s">
        <v>728</v>
      </c>
      <c r="C389" s="20" t="n">
        <v>8810</v>
      </c>
      <c r="D389" s="20" t="n">
        <v>3606</v>
      </c>
      <c r="E389" s="20" t="n">
        <v>3358</v>
      </c>
      <c r="F389" s="20" t="n">
        <v>248</v>
      </c>
      <c r="G389" s="1" t="n">
        <f aca="false">+I389+H389</f>
        <v>2.40330109637574</v>
      </c>
      <c r="H389" s="1" t="n">
        <v>0.142383285173522</v>
      </c>
      <c r="I389" s="1" t="n">
        <v>2.26091781120221</v>
      </c>
      <c r="J389" s="1" t="n">
        <f aca="false">+C389/$I389</f>
        <v>3896.64761644537</v>
      </c>
      <c r="K389" s="1" t="n">
        <f aca="false">+D389/$I389</f>
        <v>1594.9275033941</v>
      </c>
      <c r="L389" s="19" t="n">
        <f aca="false">+F389/D389</f>
        <v>0.0687742651136994</v>
      </c>
    </row>
    <row r="390" customFormat="false" ht="12.75" hidden="false" customHeight="false" outlineLevel="0" collapsed="false">
      <c r="A390" s="0" t="s">
        <v>729</v>
      </c>
      <c r="B390" s="0" t="s">
        <v>730</v>
      </c>
      <c r="C390" s="20" t="n">
        <v>66522</v>
      </c>
      <c r="D390" s="20" t="n">
        <v>24959</v>
      </c>
      <c r="E390" s="20" t="n">
        <v>23962</v>
      </c>
      <c r="F390" s="20" t="n">
        <v>997</v>
      </c>
      <c r="G390" s="1" t="n">
        <f aca="false">+I390+H390</f>
        <v>58.7345478048547</v>
      </c>
      <c r="H390" s="1" t="n">
        <v>17.7460362750715</v>
      </c>
      <c r="I390" s="1" t="n">
        <v>40.9885115297831</v>
      </c>
      <c r="J390" s="1" t="n">
        <f aca="false">+C390/$I390</f>
        <v>1622.94256408076</v>
      </c>
      <c r="K390" s="1" t="n">
        <f aca="false">+D390/$I390</f>
        <v>608.926722841942</v>
      </c>
      <c r="L390" s="19" t="n">
        <f aca="false">+F390/D390</f>
        <v>0.0399455106374454</v>
      </c>
    </row>
    <row r="391" customFormat="false" ht="12.75" hidden="false" customHeight="false" outlineLevel="0" collapsed="false">
      <c r="A391" s="0" t="s">
        <v>731</v>
      </c>
      <c r="B391" s="0" t="s">
        <v>732</v>
      </c>
      <c r="C391" s="20" t="n">
        <v>10566</v>
      </c>
      <c r="D391" s="20" t="n">
        <v>3434</v>
      </c>
      <c r="E391" s="20" t="n">
        <v>3301</v>
      </c>
      <c r="F391" s="20" t="n">
        <v>133</v>
      </c>
      <c r="G391" s="1" t="n">
        <f aca="false">+I391+H391</f>
        <v>37.2738286818317</v>
      </c>
      <c r="H391" s="1" t="n">
        <v>0.684012435578852</v>
      </c>
      <c r="I391" s="1" t="n">
        <v>36.5898162462529</v>
      </c>
      <c r="J391" s="1" t="n">
        <f aca="false">+C391/$I391</f>
        <v>288.768872980663</v>
      </c>
      <c r="K391" s="1" t="n">
        <f aca="false">+D391/$I391</f>
        <v>93.8512502191555</v>
      </c>
      <c r="L391" s="19" t="n">
        <f aca="false">+F391/D391</f>
        <v>0.0387303436225976</v>
      </c>
    </row>
    <row r="392" customFormat="false" ht="12.75" hidden="false" customHeight="false" outlineLevel="0" collapsed="false">
      <c r="A392" s="0" t="s">
        <v>733</v>
      </c>
      <c r="B392" s="0" t="s">
        <v>734</v>
      </c>
      <c r="C392" s="20" t="n">
        <v>3279</v>
      </c>
      <c r="D392" s="20" t="n">
        <v>1981</v>
      </c>
      <c r="E392" s="20" t="n">
        <v>1494</v>
      </c>
      <c r="F392" s="20" t="n">
        <v>487</v>
      </c>
      <c r="G392" s="1" t="n">
        <f aca="false">+I392+H392</f>
        <v>2.06908333166022</v>
      </c>
      <c r="H392" s="1" t="n">
        <v>0.993829701141473</v>
      </c>
      <c r="I392" s="1" t="n">
        <v>1.07525363051875</v>
      </c>
      <c r="J392" s="1" t="n">
        <f aca="false">+C392/$I392</f>
        <v>3049.51307015635</v>
      </c>
      <c r="K392" s="1" t="n">
        <f aca="false">+D392/$I392</f>
        <v>1842.35602073185</v>
      </c>
      <c r="L392" s="19" t="n">
        <f aca="false">+F392/D392</f>
        <v>0.245835436648158</v>
      </c>
    </row>
    <row r="393" customFormat="false" ht="12.75" hidden="false" customHeight="false" outlineLevel="0" collapsed="false">
      <c r="A393" s="0" t="s">
        <v>735</v>
      </c>
      <c r="B393" s="0" t="s">
        <v>736</v>
      </c>
      <c r="C393" s="20" t="n">
        <v>27935</v>
      </c>
      <c r="D393" s="20" t="n">
        <v>12991</v>
      </c>
      <c r="E393" s="20" t="n">
        <v>11201</v>
      </c>
      <c r="F393" s="20" t="n">
        <v>1790</v>
      </c>
      <c r="G393" s="1" t="n">
        <f aca="false">+I393+H393</f>
        <v>8.67221624192854</v>
      </c>
      <c r="H393" s="1" t="n">
        <v>0.490474859342978</v>
      </c>
      <c r="I393" s="1" t="n">
        <v>8.18174138258556</v>
      </c>
      <c r="J393" s="1" t="n">
        <f aca="false">+C393/$I393</f>
        <v>3414.30982644579</v>
      </c>
      <c r="K393" s="1" t="n">
        <f aca="false">+D393/$I393</f>
        <v>1587.8037929249</v>
      </c>
      <c r="L393" s="19" t="n">
        <f aca="false">+F393/D393</f>
        <v>0.137787699176353</v>
      </c>
    </row>
    <row r="394" customFormat="false" ht="12.75" hidden="false" customHeight="false" outlineLevel="0" collapsed="false">
      <c r="A394" s="0" t="s">
        <v>737</v>
      </c>
      <c r="B394" s="0" t="s">
        <v>738</v>
      </c>
      <c r="C394" s="20" t="n">
        <v>4869</v>
      </c>
      <c r="D394" s="20" t="n">
        <v>2312</v>
      </c>
      <c r="E394" s="20" t="n">
        <v>2133</v>
      </c>
      <c r="F394" s="20" t="n">
        <v>179</v>
      </c>
      <c r="G394" s="1" t="n">
        <f aca="false">+I394+H394</f>
        <v>0.95377855032533</v>
      </c>
      <c r="H394" s="1" t="n">
        <v>0</v>
      </c>
      <c r="I394" s="1" t="n">
        <v>0.95377855032533</v>
      </c>
      <c r="J394" s="1" t="n">
        <f aca="false">+C394/$I394</f>
        <v>5104.9585863922</v>
      </c>
      <c r="K394" s="1" t="n">
        <f aca="false">+D394/$I394</f>
        <v>2424.04277094656</v>
      </c>
      <c r="L394" s="19" t="n">
        <f aca="false">+F394/D394</f>
        <v>0.0774221453287197</v>
      </c>
    </row>
    <row r="395" customFormat="false" ht="12.75" hidden="false" customHeight="false" outlineLevel="0" collapsed="false">
      <c r="A395" s="0" t="s">
        <v>739</v>
      </c>
      <c r="B395" s="0" t="s">
        <v>740</v>
      </c>
      <c r="C395" s="20" t="n">
        <v>27291</v>
      </c>
      <c r="D395" s="20" t="n">
        <v>11541</v>
      </c>
      <c r="E395" s="20" t="n">
        <v>10611</v>
      </c>
      <c r="F395" s="20" t="n">
        <v>930</v>
      </c>
      <c r="G395" s="1" t="n">
        <f aca="false">+I395+H395</f>
        <v>11.0011772255315</v>
      </c>
      <c r="H395" s="1" t="n">
        <v>0.124533009419349</v>
      </c>
      <c r="I395" s="1" t="n">
        <v>10.8766442161122</v>
      </c>
      <c r="J395" s="1" t="n">
        <f aca="false">+C395/$I395</f>
        <v>2509.13787908703</v>
      </c>
      <c r="K395" s="1" t="n">
        <f aca="false">+D395/$I395</f>
        <v>1061.08095205538</v>
      </c>
      <c r="L395" s="19" t="n">
        <f aca="false">+F395/D395</f>
        <v>0.080582271900182</v>
      </c>
    </row>
    <row r="396" customFormat="false" ht="12.75" hidden="false" customHeight="false" outlineLevel="0" collapsed="false">
      <c r="A396" s="0" t="s">
        <v>741</v>
      </c>
      <c r="B396" s="0" t="s">
        <v>742</v>
      </c>
      <c r="C396" s="20" t="n">
        <v>5832</v>
      </c>
      <c r="D396" s="20" t="n">
        <v>2390</v>
      </c>
      <c r="E396" s="20" t="n">
        <v>2227</v>
      </c>
      <c r="F396" s="20" t="n">
        <v>163</v>
      </c>
      <c r="G396" s="1" t="n">
        <f aca="false">+I396+H396</f>
        <v>3.79832763703925</v>
      </c>
      <c r="H396" s="1" t="n">
        <v>0.617933364942231</v>
      </c>
      <c r="I396" s="1" t="n">
        <v>3.18039427209701</v>
      </c>
      <c r="J396" s="1" t="n">
        <f aca="false">+C396/$I396</f>
        <v>1833.73490864535</v>
      </c>
      <c r="K396" s="1" t="n">
        <f aca="false">+D396/$I396</f>
        <v>751.479154948967</v>
      </c>
      <c r="L396" s="19" t="n">
        <f aca="false">+F396/D396</f>
        <v>0.0682008368200837</v>
      </c>
    </row>
    <row r="397" customFormat="false" ht="12.75" hidden="false" customHeight="false" outlineLevel="0" collapsed="false">
      <c r="A397" s="0" t="s">
        <v>743</v>
      </c>
      <c r="B397" s="0" t="s">
        <v>744</v>
      </c>
      <c r="C397" s="20" t="n">
        <v>12206</v>
      </c>
      <c r="D397" s="20" t="n">
        <v>5381</v>
      </c>
      <c r="E397" s="20" t="n">
        <v>4929</v>
      </c>
      <c r="F397" s="20" t="n">
        <v>452</v>
      </c>
      <c r="G397" s="1" t="n">
        <f aca="false">+I397+H397</f>
        <v>2.1622158094941</v>
      </c>
      <c r="H397" s="1" t="n">
        <v>0.423257173392309</v>
      </c>
      <c r="I397" s="1" t="n">
        <v>1.73895863610179</v>
      </c>
      <c r="J397" s="1" t="n">
        <f aca="false">+C397/$I397</f>
        <v>7019.14338075465</v>
      </c>
      <c r="K397" s="1" t="n">
        <f aca="false">+D397/$I397</f>
        <v>3094.38067604791</v>
      </c>
      <c r="L397" s="19" t="n">
        <f aca="false">+F397/D397</f>
        <v>0.0839992566437465</v>
      </c>
    </row>
    <row r="398" customFormat="false" ht="12.75" hidden="false" customHeight="false" outlineLevel="0" collapsed="false">
      <c r="A398" s="0" t="s">
        <v>745</v>
      </c>
      <c r="B398" s="0" t="s">
        <v>746</v>
      </c>
      <c r="C398" s="20" t="n">
        <v>882</v>
      </c>
      <c r="D398" s="20" t="n">
        <v>327</v>
      </c>
      <c r="E398" s="20" t="n">
        <v>314</v>
      </c>
      <c r="F398" s="20" t="n">
        <v>13</v>
      </c>
      <c r="G398" s="1" t="n">
        <f aca="false">+I398+H398</f>
        <v>1.91982009183054</v>
      </c>
      <c r="H398" s="1" t="n">
        <v>0.0099077679124382</v>
      </c>
      <c r="I398" s="1" t="n">
        <v>1.9099123239181</v>
      </c>
      <c r="J398" s="1" t="n">
        <f aca="false">+C398/$I398</f>
        <v>461.801303104121</v>
      </c>
      <c r="K398" s="1" t="n">
        <f aca="false">+D398/$I398</f>
        <v>171.212047749487</v>
      </c>
      <c r="L398" s="19" t="n">
        <f aca="false">+F398/D398</f>
        <v>0.0397553516819572</v>
      </c>
    </row>
    <row r="399" customFormat="false" ht="12.75" hidden="false" customHeight="false" outlineLevel="0" collapsed="false">
      <c r="A399" s="0" t="s">
        <v>747</v>
      </c>
      <c r="B399" s="0" t="s">
        <v>748</v>
      </c>
      <c r="C399" s="20" t="n">
        <v>7122</v>
      </c>
      <c r="D399" s="20" t="n">
        <v>2585</v>
      </c>
      <c r="E399" s="20" t="n">
        <v>2344</v>
      </c>
      <c r="F399" s="20" t="n">
        <v>241</v>
      </c>
      <c r="G399" s="1" t="n">
        <f aca="false">+I399+H399</f>
        <v>7.11681637134998</v>
      </c>
      <c r="H399" s="1" t="n">
        <v>2.0585469894069</v>
      </c>
      <c r="I399" s="1" t="n">
        <v>5.05826938194308</v>
      </c>
      <c r="J399" s="1" t="n">
        <f aca="false">+C399/$I399</f>
        <v>1407.99144178125</v>
      </c>
      <c r="K399" s="1" t="n">
        <f aca="false">+D399/$I399</f>
        <v>511.04435228932</v>
      </c>
      <c r="L399" s="19" t="n">
        <f aca="false">+F399/D399</f>
        <v>0.0932301740812379</v>
      </c>
    </row>
    <row r="400" customFormat="false" ht="12.75" hidden="false" customHeight="false" outlineLevel="0" collapsed="false">
      <c r="A400" s="0" t="s">
        <v>749</v>
      </c>
      <c r="B400" s="0" t="s">
        <v>750</v>
      </c>
      <c r="C400" s="20" t="n">
        <v>1412</v>
      </c>
      <c r="D400" s="20" t="n">
        <v>1211</v>
      </c>
      <c r="E400" s="20" t="n">
        <v>792</v>
      </c>
      <c r="F400" s="20" t="n">
        <v>419</v>
      </c>
      <c r="G400" s="1" t="n">
        <f aca="false">+I400+H400</f>
        <v>1.28668704256545</v>
      </c>
      <c r="H400" s="1" t="n">
        <v>0.557145052409509</v>
      </c>
      <c r="I400" s="1" t="n">
        <v>0.729541990155939</v>
      </c>
      <c r="J400" s="1" t="n">
        <f aca="false">+C400/$I400</f>
        <v>1935.46090431092</v>
      </c>
      <c r="K400" s="1" t="n">
        <f aca="false">+D400/$I400</f>
        <v>1659.94557728082</v>
      </c>
      <c r="L400" s="19" t="n">
        <f aca="false">+F400/D400</f>
        <v>0.345995045417011</v>
      </c>
    </row>
    <row r="401" customFormat="false" ht="12.75" hidden="false" customHeight="false" outlineLevel="0" collapsed="false">
      <c r="A401" s="0" t="s">
        <v>751</v>
      </c>
      <c r="B401" s="0" t="s">
        <v>752</v>
      </c>
      <c r="C401" s="20" t="n">
        <v>1828</v>
      </c>
      <c r="D401" s="20" t="n">
        <v>1291</v>
      </c>
      <c r="E401" s="20" t="n">
        <v>823</v>
      </c>
      <c r="F401" s="20" t="n">
        <v>468</v>
      </c>
      <c r="G401" s="1" t="n">
        <f aca="false">+I401+H401</f>
        <v>1.45004648670187</v>
      </c>
      <c r="H401" s="1" t="n">
        <v>0.393153559012629</v>
      </c>
      <c r="I401" s="1" t="n">
        <v>1.05689292768924</v>
      </c>
      <c r="J401" s="1" t="n">
        <f aca="false">+C401/$I401</f>
        <v>1729.59810034559</v>
      </c>
      <c r="K401" s="1" t="n">
        <f aca="false">+D401/$I401</f>
        <v>1221.5050041281</v>
      </c>
      <c r="L401" s="19" t="n">
        <f aca="false">+F401/D401</f>
        <v>0.362509682416731</v>
      </c>
    </row>
    <row r="402" customFormat="false" ht="12.75" hidden="false" customHeight="false" outlineLevel="0" collapsed="false">
      <c r="A402" s="0" t="s">
        <v>753</v>
      </c>
      <c r="B402" s="0" t="s">
        <v>754</v>
      </c>
      <c r="C402" s="20" t="n">
        <v>3809</v>
      </c>
      <c r="D402" s="20" t="n">
        <v>1310</v>
      </c>
      <c r="E402" s="20" t="n">
        <v>1261</v>
      </c>
      <c r="F402" s="20" t="n">
        <v>49</v>
      </c>
      <c r="G402" s="1" t="n">
        <f aca="false">+I402+H402</f>
        <v>2.19949937991991</v>
      </c>
      <c r="H402" s="1" t="n">
        <v>0.0318935840629377</v>
      </c>
      <c r="I402" s="1" t="n">
        <v>2.16760579585697</v>
      </c>
      <c r="J402" s="1" t="n">
        <f aca="false">+C402/$I402</f>
        <v>1757.23833516237</v>
      </c>
      <c r="K402" s="1" t="n">
        <f aca="false">+D402/$I402</f>
        <v>604.353431100736</v>
      </c>
      <c r="L402" s="19" t="n">
        <f aca="false">+F402/D402</f>
        <v>0.0374045801526718</v>
      </c>
    </row>
    <row r="403" customFormat="false" ht="12.75" hidden="false" customHeight="false" outlineLevel="0" collapsed="false">
      <c r="A403" s="0" t="s">
        <v>755</v>
      </c>
      <c r="B403" s="0" t="s">
        <v>756</v>
      </c>
      <c r="C403" s="20" t="n">
        <v>1141</v>
      </c>
      <c r="D403" s="20" t="n">
        <v>648</v>
      </c>
      <c r="E403" s="20" t="n">
        <v>583</v>
      </c>
      <c r="F403" s="20" t="n">
        <v>65</v>
      </c>
      <c r="G403" s="1" t="n">
        <f aca="false">+I403+H403</f>
        <v>0.104893150084093</v>
      </c>
      <c r="H403" s="1" t="n">
        <v>0</v>
      </c>
      <c r="I403" s="1" t="n">
        <v>0.104893150084093</v>
      </c>
      <c r="J403" s="1" t="n">
        <f aca="false">+C403/$I403</f>
        <v>10877.7360493536</v>
      </c>
      <c r="K403" s="1" t="n">
        <f aca="false">+D403/$I403</f>
        <v>6177.71512706499</v>
      </c>
      <c r="L403" s="19" t="n">
        <f aca="false">+F403/D403</f>
        <v>0.100308641975309</v>
      </c>
    </row>
    <row r="404" customFormat="false" ht="12.75" hidden="false" customHeight="false" outlineLevel="0" collapsed="false">
      <c r="A404" s="0" t="s">
        <v>757</v>
      </c>
      <c r="B404" s="0" t="s">
        <v>758</v>
      </c>
      <c r="C404" s="20" t="n">
        <v>2993</v>
      </c>
      <c r="D404" s="20" t="n">
        <v>2048</v>
      </c>
      <c r="E404" s="20" t="n">
        <v>1253</v>
      </c>
      <c r="F404" s="20" t="n">
        <v>795</v>
      </c>
      <c r="G404" s="1" t="n">
        <f aca="false">+I404+H404</f>
        <v>1.72791148067095</v>
      </c>
      <c r="H404" s="1" t="n">
        <v>0.398185628659283</v>
      </c>
      <c r="I404" s="1" t="n">
        <v>1.32972585201167</v>
      </c>
      <c r="J404" s="1" t="n">
        <f aca="false">+C404/$I404</f>
        <v>2250.83989716531</v>
      </c>
      <c r="K404" s="1" t="n">
        <f aca="false">+D404/$I404</f>
        <v>1540.16709301522</v>
      </c>
      <c r="L404" s="19" t="n">
        <f aca="false">+F404/D404</f>
        <v>0.38818359375</v>
      </c>
    </row>
    <row r="405" customFormat="false" ht="12.75" hidden="false" customHeight="false" outlineLevel="0" collapsed="false">
      <c r="A405" s="0" t="s">
        <v>759</v>
      </c>
      <c r="B405" s="0" t="s">
        <v>760</v>
      </c>
      <c r="C405" s="20" t="n">
        <v>4713</v>
      </c>
      <c r="D405" s="20" t="n">
        <v>2972</v>
      </c>
      <c r="E405" s="20" t="n">
        <v>2316</v>
      </c>
      <c r="F405" s="20" t="n">
        <v>656</v>
      </c>
      <c r="G405" s="1" t="n">
        <f aca="false">+I405+H405</f>
        <v>1.30921726278268</v>
      </c>
      <c r="H405" s="1" t="n">
        <v>0.0254920100015907</v>
      </c>
      <c r="I405" s="1" t="n">
        <v>1.28372525278109</v>
      </c>
      <c r="J405" s="1" t="n">
        <f aca="false">+C405/$I405</f>
        <v>3671.34633348502</v>
      </c>
      <c r="K405" s="1" t="n">
        <f aca="false">+D405/$I405</f>
        <v>2315.13713200031</v>
      </c>
      <c r="L405" s="19" t="n">
        <f aca="false">+F405/D405</f>
        <v>0.220726783310902</v>
      </c>
    </row>
    <row r="406" customFormat="false" ht="12.75" hidden="false" customHeight="false" outlineLevel="0" collapsed="false">
      <c r="A406" s="0" t="s">
        <v>761</v>
      </c>
      <c r="B406" s="0" t="s">
        <v>762</v>
      </c>
      <c r="C406" s="20" t="n">
        <v>17892</v>
      </c>
      <c r="D406" s="20" t="n">
        <v>8766</v>
      </c>
      <c r="E406" s="20" t="n">
        <v>8355</v>
      </c>
      <c r="F406" s="20" t="n">
        <v>411</v>
      </c>
      <c r="G406" s="1" t="n">
        <f aca="false">+I406+H406</f>
        <v>15.622775858421</v>
      </c>
      <c r="H406" s="1" t="n">
        <v>0.136052753912373</v>
      </c>
      <c r="I406" s="1" t="n">
        <v>15.4867231045086</v>
      </c>
      <c r="J406" s="1" t="n">
        <f aca="false">+C406/$I406</f>
        <v>1155.31219091734</v>
      </c>
      <c r="K406" s="1" t="n">
        <f aca="false">+D406/$I406</f>
        <v>566.033236395115</v>
      </c>
      <c r="L406" s="19" t="n">
        <f aca="false">+F406/D406</f>
        <v>0.0468856947296372</v>
      </c>
    </row>
    <row r="407" customFormat="false" ht="12.75" hidden="false" customHeight="false" outlineLevel="0" collapsed="false">
      <c r="A407" s="0" t="s">
        <v>763</v>
      </c>
      <c r="B407" s="0" t="s">
        <v>764</v>
      </c>
      <c r="C407" s="20" t="n">
        <v>6245</v>
      </c>
      <c r="D407" s="20" t="n">
        <v>2269</v>
      </c>
      <c r="E407" s="20" t="n">
        <v>2143</v>
      </c>
      <c r="F407" s="20" t="n">
        <v>126</v>
      </c>
      <c r="G407" s="1" t="n">
        <f aca="false">+I407+H407</f>
        <v>1.88946010560667</v>
      </c>
      <c r="H407" s="1" t="n">
        <v>0.0853212447316358</v>
      </c>
      <c r="I407" s="1" t="n">
        <v>1.80413886087503</v>
      </c>
      <c r="J407" s="1" t="n">
        <f aca="false">+C407/$I407</f>
        <v>3461.48521903192</v>
      </c>
      <c r="K407" s="1" t="n">
        <f aca="false">+D407/$I407</f>
        <v>1257.66372489727</v>
      </c>
      <c r="L407" s="19" t="n">
        <f aca="false">+F407/D407</f>
        <v>0.0555310709563684</v>
      </c>
    </row>
    <row r="408" customFormat="false" ht="12.75" hidden="false" customHeight="false" outlineLevel="0" collapsed="false">
      <c r="A408" s="0" t="s">
        <v>765</v>
      </c>
      <c r="B408" s="0" t="s">
        <v>766</v>
      </c>
      <c r="C408" s="20" t="n">
        <v>6902</v>
      </c>
      <c r="D408" s="20" t="n">
        <v>2458</v>
      </c>
      <c r="E408" s="20" t="n">
        <v>2363</v>
      </c>
      <c r="F408" s="20" t="n">
        <v>95</v>
      </c>
      <c r="G408" s="1" t="n">
        <f aca="false">+I408+H408</f>
        <v>47.2346400832745</v>
      </c>
      <c r="H408" s="1" t="n">
        <v>0.81609451472362</v>
      </c>
      <c r="I408" s="1" t="n">
        <v>46.4185455685509</v>
      </c>
      <c r="J408" s="1" t="n">
        <f aca="false">+C408/$I408</f>
        <v>148.690570018122</v>
      </c>
      <c r="K408" s="1" t="n">
        <f aca="false">+D408/$I408</f>
        <v>52.9529732113219</v>
      </c>
      <c r="L408" s="19" t="n">
        <f aca="false">+F408/D408</f>
        <v>0.0386493083807974</v>
      </c>
    </row>
    <row r="409" customFormat="false" ht="12.75" hidden="false" customHeight="false" outlineLevel="0" collapsed="false">
      <c r="A409" s="0" t="s">
        <v>767</v>
      </c>
      <c r="B409" s="0" t="s">
        <v>768</v>
      </c>
      <c r="C409" s="20" t="n">
        <v>26164</v>
      </c>
      <c r="D409" s="20" t="n">
        <v>10883</v>
      </c>
      <c r="E409" s="20" t="n">
        <v>10051</v>
      </c>
      <c r="F409" s="20" t="n">
        <v>832</v>
      </c>
      <c r="G409" s="1" t="n">
        <f aca="false">+I409+H409</f>
        <v>31.7367621008283</v>
      </c>
      <c r="H409" s="1" t="n">
        <v>1.06357172311223</v>
      </c>
      <c r="I409" s="1" t="n">
        <v>30.673190377716</v>
      </c>
      <c r="J409" s="1" t="n">
        <f aca="false">+C409/$I409</f>
        <v>852.992456207231</v>
      </c>
      <c r="K409" s="1" t="n">
        <f aca="false">+D409/$I409</f>
        <v>354.804957227614</v>
      </c>
      <c r="L409" s="19" t="n">
        <f aca="false">+F409/D409</f>
        <v>0.0764495084076082</v>
      </c>
    </row>
    <row r="410" customFormat="false" ht="12.75" hidden="false" customHeight="false" outlineLevel="0" collapsed="false">
      <c r="A410" s="0" t="s">
        <v>769</v>
      </c>
      <c r="B410" s="0" t="s">
        <v>770</v>
      </c>
      <c r="C410" s="20" t="n">
        <v>8097</v>
      </c>
      <c r="D410" s="20" t="n">
        <v>2528</v>
      </c>
      <c r="E410" s="20" t="n">
        <v>2384</v>
      </c>
      <c r="F410" s="20" t="n">
        <v>144</v>
      </c>
      <c r="G410" s="1" t="n">
        <f aca="false">+I410+H410</f>
        <v>2.89411302291748</v>
      </c>
      <c r="H410" s="1" t="n">
        <v>0.0358762279979676</v>
      </c>
      <c r="I410" s="1" t="n">
        <v>2.85823679491951</v>
      </c>
      <c r="J410" s="1" t="n">
        <f aca="false">+C410/$I410</f>
        <v>2832.86535754922</v>
      </c>
      <c r="K410" s="1" t="n">
        <f aca="false">+D410/$I410</f>
        <v>884.461359007586</v>
      </c>
      <c r="L410" s="19" t="n">
        <f aca="false">+F410/D410</f>
        <v>0.0569620253164557</v>
      </c>
    </row>
    <row r="411" customFormat="false" ht="12.75" hidden="false" customHeight="false" outlineLevel="0" collapsed="false">
      <c r="C411" s="20"/>
      <c r="D411" s="20"/>
      <c r="E411" s="20"/>
      <c r="F411" s="20"/>
      <c r="L411" s="19"/>
    </row>
    <row r="412" s="2" customFormat="true" ht="12.75" hidden="false" customHeight="false" outlineLevel="0" collapsed="false">
      <c r="B412" s="2" t="s">
        <v>771</v>
      </c>
      <c r="C412" s="16" t="n">
        <v>492276</v>
      </c>
      <c r="D412" s="16" t="n">
        <v>189842</v>
      </c>
      <c r="E412" s="16" t="n">
        <v>180534</v>
      </c>
      <c r="F412" s="16" t="n">
        <v>9308</v>
      </c>
      <c r="G412" s="17" t="n">
        <f aca="false">+I412+H412</f>
        <v>481.624858493553</v>
      </c>
      <c r="H412" s="17" t="n">
        <v>21.4480673269529</v>
      </c>
      <c r="I412" s="17" t="n">
        <v>460.1767911666</v>
      </c>
      <c r="J412" s="17" t="n">
        <f aca="false">+C412/$I412</f>
        <v>1069.75408027864</v>
      </c>
      <c r="K412" s="17" t="n">
        <f aca="false">+D412/$I412</f>
        <v>412.541448513145</v>
      </c>
      <c r="L412" s="18" t="n">
        <f aca="false">+F412/D412</f>
        <v>0.0490302462047387</v>
      </c>
    </row>
    <row r="413" customFormat="false" ht="12.75" hidden="false" customHeight="false" outlineLevel="0" collapsed="false">
      <c r="A413" s="0" t="s">
        <v>772</v>
      </c>
      <c r="B413" s="0" t="s">
        <v>773</v>
      </c>
      <c r="C413" s="20" t="n">
        <v>8347</v>
      </c>
      <c r="D413" s="20" t="n">
        <v>3398</v>
      </c>
      <c r="E413" s="20" t="n">
        <v>3235</v>
      </c>
      <c r="F413" s="20" t="n">
        <v>163</v>
      </c>
      <c r="G413" s="1" t="n">
        <f aca="false">+I413+H413</f>
        <v>2.50566064398754</v>
      </c>
      <c r="H413" s="1" t="n">
        <v>0.170568743947848</v>
      </c>
      <c r="I413" s="1" t="n">
        <v>2.33509190003969</v>
      </c>
      <c r="J413" s="1" t="n">
        <f aca="false">+C413/$I413</f>
        <v>3574.59164663203</v>
      </c>
      <c r="K413" s="1" t="n">
        <f aca="false">+D413/$I413</f>
        <v>1455.18897990364</v>
      </c>
      <c r="L413" s="19" t="n">
        <f aca="false">+F413/D413</f>
        <v>0.0479693937610359</v>
      </c>
    </row>
    <row r="414" customFormat="false" ht="12.75" hidden="false" customHeight="false" outlineLevel="0" collapsed="false">
      <c r="A414" s="0" t="s">
        <v>774</v>
      </c>
      <c r="B414" s="0" t="s">
        <v>775</v>
      </c>
      <c r="C414" s="20" t="n">
        <v>4263</v>
      </c>
      <c r="D414" s="20" t="n">
        <v>1647</v>
      </c>
      <c r="E414" s="20" t="n">
        <v>1575</v>
      </c>
      <c r="F414" s="20" t="n">
        <v>72</v>
      </c>
      <c r="G414" s="1" t="n">
        <f aca="false">+I414+H414</f>
        <v>8.6320060170163</v>
      </c>
      <c r="H414" s="1" t="n">
        <v>0.389997945936429</v>
      </c>
      <c r="I414" s="1" t="n">
        <v>8.24200807107987</v>
      </c>
      <c r="J414" s="1" t="n">
        <f aca="false">+C414/$I414</f>
        <v>517.228321452185</v>
      </c>
      <c r="K414" s="1" t="n">
        <f aca="false">+D414/$I414</f>
        <v>199.829942630014</v>
      </c>
      <c r="L414" s="19" t="n">
        <f aca="false">+F414/D414</f>
        <v>0.0437158469945355</v>
      </c>
    </row>
    <row r="415" customFormat="false" ht="12.75" hidden="false" customHeight="false" outlineLevel="0" collapsed="false">
      <c r="A415" s="0" t="s">
        <v>776</v>
      </c>
      <c r="B415" s="0" t="s">
        <v>777</v>
      </c>
      <c r="C415" s="20" t="n">
        <v>7539</v>
      </c>
      <c r="D415" s="20" t="n">
        <v>3169</v>
      </c>
      <c r="E415" s="20" t="n">
        <v>3031</v>
      </c>
      <c r="F415" s="20" t="n">
        <v>138</v>
      </c>
      <c r="G415" s="1" t="n">
        <f aca="false">+I415+H415</f>
        <v>2.08872357709765</v>
      </c>
      <c r="H415" s="1" t="n">
        <v>0.0529396275195097</v>
      </c>
      <c r="I415" s="1" t="n">
        <v>2.03578394957815</v>
      </c>
      <c r="J415" s="1" t="n">
        <f aca="false">+C415/$I415</f>
        <v>3703.24169299116</v>
      </c>
      <c r="K415" s="1" t="n">
        <f aca="false">+D415/$I415</f>
        <v>1556.64848455883</v>
      </c>
      <c r="L415" s="19" t="n">
        <f aca="false">+F415/D415</f>
        <v>0.0435468602082676</v>
      </c>
    </row>
    <row r="416" customFormat="false" ht="12.75" hidden="false" customHeight="false" outlineLevel="0" collapsed="false">
      <c r="A416" s="0" t="s">
        <v>778</v>
      </c>
      <c r="B416" s="0" t="s">
        <v>779</v>
      </c>
      <c r="C416" s="20" t="n">
        <v>8962</v>
      </c>
      <c r="D416" s="20" t="n">
        <v>3210</v>
      </c>
      <c r="E416" s="20" t="n">
        <v>3073</v>
      </c>
      <c r="F416" s="20" t="n">
        <v>137</v>
      </c>
      <c r="G416" s="1" t="n">
        <f aca="false">+I416+H416</f>
        <v>2.42493478734264</v>
      </c>
      <c r="H416" s="1" t="n">
        <v>0.0515793895570173</v>
      </c>
      <c r="I416" s="1" t="n">
        <v>2.37335539778563</v>
      </c>
      <c r="J416" s="1" t="n">
        <f aca="false">+C416/$I416</f>
        <v>3776.08848989143</v>
      </c>
      <c r="K416" s="1" t="n">
        <f aca="false">+D416/$I416</f>
        <v>1352.51551579463</v>
      </c>
      <c r="L416" s="19" t="n">
        <f aca="false">+F416/D416</f>
        <v>0.0426791277258567</v>
      </c>
    </row>
    <row r="417" customFormat="false" ht="12.75" hidden="false" customHeight="false" outlineLevel="0" collapsed="false">
      <c r="A417" s="0" t="s">
        <v>780</v>
      </c>
      <c r="B417" s="0" t="s">
        <v>781</v>
      </c>
      <c r="C417" s="20" t="n">
        <v>10452</v>
      </c>
      <c r="D417" s="20" t="n">
        <v>4128</v>
      </c>
      <c r="E417" s="20" t="n">
        <v>3915</v>
      </c>
      <c r="F417" s="20" t="n">
        <v>213</v>
      </c>
      <c r="G417" s="1" t="n">
        <f aca="false">+I417+H417</f>
        <v>9.35760590396558</v>
      </c>
      <c r="H417" s="1" t="n">
        <v>0.379606005896552</v>
      </c>
      <c r="I417" s="1" t="n">
        <v>8.97799989806903</v>
      </c>
      <c r="J417" s="1" t="n">
        <f aca="false">+C417/$I417</f>
        <v>1164.17911769502</v>
      </c>
      <c r="K417" s="1" t="n">
        <f aca="false">+D417/$I417</f>
        <v>459.790604462787</v>
      </c>
      <c r="L417" s="19" t="n">
        <f aca="false">+F417/D417</f>
        <v>0.0515988372093023</v>
      </c>
    </row>
    <row r="418" customFormat="false" ht="12.75" hidden="false" customHeight="false" outlineLevel="0" collapsed="false">
      <c r="A418" s="0" t="s">
        <v>782</v>
      </c>
      <c r="B418" s="0" t="s">
        <v>783</v>
      </c>
      <c r="C418" s="20" t="n">
        <v>1649</v>
      </c>
      <c r="D418" s="20" t="n">
        <v>647</v>
      </c>
      <c r="E418" s="20" t="n">
        <v>615</v>
      </c>
      <c r="F418" s="20" t="n">
        <v>32</v>
      </c>
      <c r="G418" s="1" t="n">
        <f aca="false">+I418+H418</f>
        <v>1.59513480371338</v>
      </c>
      <c r="H418" s="1" t="n">
        <v>0.00156023888913771</v>
      </c>
      <c r="I418" s="1" t="n">
        <v>1.59357456482424</v>
      </c>
      <c r="J418" s="1" t="n">
        <f aca="false">+C418/$I418</f>
        <v>1034.7805721798</v>
      </c>
      <c r="K418" s="1" t="n">
        <f aca="false">+D418/$I418</f>
        <v>406.005476167574</v>
      </c>
      <c r="L418" s="19" t="n">
        <f aca="false">+F418/D418</f>
        <v>0.0494590417310665</v>
      </c>
    </row>
    <row r="419" customFormat="false" ht="12.75" hidden="false" customHeight="false" outlineLevel="0" collapsed="false">
      <c r="A419" s="0" t="s">
        <v>784</v>
      </c>
      <c r="B419" s="0" t="s">
        <v>785</v>
      </c>
      <c r="C419" s="20" t="n">
        <v>7838</v>
      </c>
      <c r="D419" s="20" t="n">
        <v>2697</v>
      </c>
      <c r="E419" s="20" t="n">
        <v>2592</v>
      </c>
      <c r="F419" s="20" t="n">
        <v>105</v>
      </c>
      <c r="G419" s="1" t="n">
        <f aca="false">+I419+H419</f>
        <v>29.4620874691311</v>
      </c>
      <c r="H419" s="1" t="n">
        <v>0.0852637155075622</v>
      </c>
      <c r="I419" s="1" t="n">
        <v>29.3768237536236</v>
      </c>
      <c r="J419" s="1" t="n">
        <f aca="false">+C419/$I419</f>
        <v>266.80896701888</v>
      </c>
      <c r="K419" s="1" t="n">
        <f aca="false">+D419/$I419</f>
        <v>91.8070660946567</v>
      </c>
      <c r="L419" s="19" t="n">
        <f aca="false">+F419/D419</f>
        <v>0.0389321468298109</v>
      </c>
    </row>
    <row r="420" customFormat="false" ht="12.75" hidden="false" customHeight="false" outlineLevel="0" collapsed="false">
      <c r="A420" s="0" t="s">
        <v>786</v>
      </c>
      <c r="B420" s="0" t="s">
        <v>787</v>
      </c>
      <c r="C420" s="20" t="n">
        <v>16635</v>
      </c>
      <c r="D420" s="20" t="n">
        <v>6734</v>
      </c>
      <c r="E420" s="20" t="n">
        <v>6432</v>
      </c>
      <c r="F420" s="20" t="n">
        <v>302</v>
      </c>
      <c r="G420" s="1" t="n">
        <f aca="false">+I420+H420</f>
        <v>12.6413130099444</v>
      </c>
      <c r="H420" s="1" t="n">
        <v>0.774155710373948</v>
      </c>
      <c r="I420" s="1" t="n">
        <v>11.8671572995705</v>
      </c>
      <c r="J420" s="1" t="n">
        <f aca="false">+C420/$I420</f>
        <v>1401.76788594536</v>
      </c>
      <c r="K420" s="1" t="n">
        <f aca="false">+D420/$I420</f>
        <v>567.448448689875</v>
      </c>
      <c r="L420" s="19" t="n">
        <f aca="false">+F420/D420</f>
        <v>0.0448470448470449</v>
      </c>
    </row>
    <row r="421" customFormat="false" ht="12.75" hidden="false" customHeight="false" outlineLevel="0" collapsed="false">
      <c r="A421" s="0" t="s">
        <v>788</v>
      </c>
      <c r="B421" s="0" t="s">
        <v>789</v>
      </c>
      <c r="C421" s="20" t="n">
        <v>18157</v>
      </c>
      <c r="D421" s="20" t="n">
        <v>5783</v>
      </c>
      <c r="E421" s="20" t="n">
        <v>5562</v>
      </c>
      <c r="F421" s="20" t="n">
        <v>221</v>
      </c>
      <c r="G421" s="1" t="n">
        <f aca="false">+I421+H421</f>
        <v>2.72969025339114</v>
      </c>
      <c r="H421" s="1" t="n">
        <v>0.0459311008390773</v>
      </c>
      <c r="I421" s="1" t="n">
        <v>2.68375915255206</v>
      </c>
      <c r="J421" s="1" t="n">
        <f aca="false">+C421/$I421</f>
        <v>6765.5102294608</v>
      </c>
      <c r="K421" s="1" t="n">
        <f aca="false">+D421/$I421</f>
        <v>2154.81333133072</v>
      </c>
      <c r="L421" s="19" t="n">
        <f aca="false">+F421/D421</f>
        <v>0.0382154591042711</v>
      </c>
    </row>
    <row r="422" customFormat="false" ht="12.75" hidden="false" customHeight="false" outlineLevel="0" collapsed="false">
      <c r="A422" s="0" t="s">
        <v>790</v>
      </c>
      <c r="B422" s="0" t="s">
        <v>791</v>
      </c>
      <c r="C422" s="20" t="n">
        <v>11157</v>
      </c>
      <c r="D422" s="20" t="n">
        <v>3976</v>
      </c>
      <c r="E422" s="20" t="n">
        <v>3893</v>
      </c>
      <c r="F422" s="20" t="n">
        <v>83</v>
      </c>
      <c r="G422" s="1" t="n">
        <f aca="false">+I422+H422</f>
        <v>8.13666240924668</v>
      </c>
      <c r="H422" s="1" t="n">
        <v>0.24434167262551</v>
      </c>
      <c r="I422" s="1" t="n">
        <v>7.89232073662117</v>
      </c>
      <c r="J422" s="1" t="n">
        <f aca="false">+C422/$I422</f>
        <v>1413.65263429176</v>
      </c>
      <c r="K422" s="1" t="n">
        <f aca="false">+D422/$I422</f>
        <v>503.780843770192</v>
      </c>
      <c r="L422" s="19" t="n">
        <f aca="false">+F422/D422</f>
        <v>0.0208752515090543</v>
      </c>
    </row>
    <row r="423" customFormat="false" ht="12.75" hidden="false" customHeight="false" outlineLevel="0" collapsed="false">
      <c r="A423" s="0" t="s">
        <v>792</v>
      </c>
      <c r="B423" s="0" t="s">
        <v>793</v>
      </c>
      <c r="C423" s="20" t="n">
        <v>11696</v>
      </c>
      <c r="D423" s="20" t="n">
        <v>4201</v>
      </c>
      <c r="E423" s="20" t="n">
        <v>4003</v>
      </c>
      <c r="F423" s="20" t="n">
        <v>198</v>
      </c>
      <c r="G423" s="1" t="n">
        <f aca="false">+I423+H423</f>
        <v>7.5396302994454</v>
      </c>
      <c r="H423" s="1" t="n">
        <v>0.25190541423358</v>
      </c>
      <c r="I423" s="1" t="n">
        <v>7.28772488521182</v>
      </c>
      <c r="J423" s="1" t="n">
        <f aca="false">+C423/$I423</f>
        <v>1604.89044032568</v>
      </c>
      <c r="K423" s="1" t="n">
        <f aca="false">+D423/$I423</f>
        <v>576.448763663489</v>
      </c>
      <c r="L423" s="19" t="n">
        <f aca="false">+F423/D423</f>
        <v>0.0471316353249226</v>
      </c>
    </row>
    <row r="424" customFormat="false" ht="12.75" hidden="false" customHeight="false" outlineLevel="0" collapsed="false">
      <c r="A424" s="0" t="s">
        <v>794</v>
      </c>
      <c r="B424" s="0" t="s">
        <v>795</v>
      </c>
      <c r="C424" s="20" t="n">
        <v>13712</v>
      </c>
      <c r="D424" s="20" t="n">
        <v>5526</v>
      </c>
      <c r="E424" s="20" t="n">
        <v>5308</v>
      </c>
      <c r="F424" s="20" t="n">
        <v>218</v>
      </c>
      <c r="G424" s="1" t="n">
        <f aca="false">+I424+H424</f>
        <v>10.7268342556027</v>
      </c>
      <c r="H424" s="1" t="n">
        <v>0.202005955239947</v>
      </c>
      <c r="I424" s="1" t="n">
        <v>10.5248283003628</v>
      </c>
      <c r="J424" s="1" t="n">
        <f aca="false">+C424/$I424</f>
        <v>1302.82410398347</v>
      </c>
      <c r="K424" s="1" t="n">
        <f aca="false">+D424/$I424</f>
        <v>525.044194764633</v>
      </c>
      <c r="L424" s="19" t="n">
        <f aca="false">+F424/D424</f>
        <v>0.0394498733260948</v>
      </c>
    </row>
    <row r="425" customFormat="false" ht="12.75" hidden="false" customHeight="false" outlineLevel="0" collapsed="false">
      <c r="A425" s="0" t="s">
        <v>796</v>
      </c>
      <c r="B425" s="0" t="s">
        <v>797</v>
      </c>
      <c r="C425" s="20" t="n">
        <v>3838</v>
      </c>
      <c r="D425" s="20" t="n">
        <v>1610</v>
      </c>
      <c r="E425" s="20" t="n">
        <v>1474</v>
      </c>
      <c r="F425" s="20" t="n">
        <v>136</v>
      </c>
      <c r="G425" s="1" t="n">
        <f aca="false">+I425+H425</f>
        <v>20.4410896884464</v>
      </c>
      <c r="H425" s="1" t="n">
        <v>0.526015178448703</v>
      </c>
      <c r="I425" s="1" t="n">
        <v>19.9150745099977</v>
      </c>
      <c r="J425" s="1" t="n">
        <f aca="false">+C425/$I425</f>
        <v>192.718334951409</v>
      </c>
      <c r="K425" s="1" t="n">
        <f aca="false">+D425/$I425</f>
        <v>80.8432827701323</v>
      </c>
      <c r="L425" s="19" t="n">
        <f aca="false">+F425/D425</f>
        <v>0.084472049689441</v>
      </c>
    </row>
    <row r="426" customFormat="false" ht="12.75" hidden="false" customHeight="false" outlineLevel="0" collapsed="false">
      <c r="A426" s="0" t="s">
        <v>798</v>
      </c>
      <c r="B426" s="0" t="s">
        <v>799</v>
      </c>
      <c r="C426" s="20" t="n">
        <v>21314</v>
      </c>
      <c r="D426" s="20" t="n">
        <v>8597</v>
      </c>
      <c r="E426" s="20" t="n">
        <v>7830</v>
      </c>
      <c r="F426" s="20" t="n">
        <v>767</v>
      </c>
      <c r="G426" s="1" t="n">
        <f aca="false">+I426+H426</f>
        <v>43.1086916232817</v>
      </c>
      <c r="H426" s="1" t="n">
        <v>3.97621031448794</v>
      </c>
      <c r="I426" s="1" t="n">
        <v>39.1324813087937</v>
      </c>
      <c r="J426" s="1" t="n">
        <f aca="false">+C426/$I426</f>
        <v>544.662625193931</v>
      </c>
      <c r="K426" s="1" t="n">
        <f aca="false">+D426/$I426</f>
        <v>219.689621318956</v>
      </c>
      <c r="L426" s="19" t="n">
        <f aca="false">+F426/D426</f>
        <v>0.0892171687798069</v>
      </c>
    </row>
    <row r="427" customFormat="false" ht="12.75" hidden="false" customHeight="false" outlineLevel="0" collapsed="false">
      <c r="A427" s="0" t="s">
        <v>800</v>
      </c>
      <c r="B427" s="0" t="s">
        <v>801</v>
      </c>
      <c r="C427" s="20" t="n">
        <v>10248</v>
      </c>
      <c r="D427" s="20" t="n">
        <v>3600</v>
      </c>
      <c r="E427" s="20" t="n">
        <v>3472</v>
      </c>
      <c r="F427" s="20" t="n">
        <v>128</v>
      </c>
      <c r="G427" s="1" t="n">
        <f aca="false">+I427+H427</f>
        <v>19.1864468097922</v>
      </c>
      <c r="H427" s="1" t="n">
        <v>1.19920362565386</v>
      </c>
      <c r="I427" s="1" t="n">
        <v>17.9872431841383</v>
      </c>
      <c r="J427" s="1" t="n">
        <f aca="false">+C427/$I427</f>
        <v>569.737112857683</v>
      </c>
      <c r="K427" s="1" t="n">
        <f aca="false">+D427/$I427</f>
        <v>200.141842924245</v>
      </c>
      <c r="L427" s="19" t="n">
        <f aca="false">+F427/D427</f>
        <v>0.0355555555555556</v>
      </c>
    </row>
    <row r="428" customFormat="false" ht="12.75" hidden="false" customHeight="false" outlineLevel="0" collapsed="false">
      <c r="A428" s="0" t="s">
        <v>802</v>
      </c>
      <c r="B428" s="0" t="s">
        <v>803</v>
      </c>
      <c r="C428" s="20" t="n">
        <v>10521</v>
      </c>
      <c r="D428" s="20" t="n">
        <v>4145</v>
      </c>
      <c r="E428" s="20" t="n">
        <v>4001</v>
      </c>
      <c r="F428" s="20" t="n">
        <v>144</v>
      </c>
      <c r="G428" s="1" t="n">
        <f aca="false">+I428+H428</f>
        <v>6.91040730690644</v>
      </c>
      <c r="H428" s="1" t="n">
        <v>0.530181993121204</v>
      </c>
      <c r="I428" s="1" t="n">
        <v>6.38022531378524</v>
      </c>
      <c r="J428" s="1" t="n">
        <f aca="false">+C428/$I428</f>
        <v>1649.00132559083</v>
      </c>
      <c r="K428" s="1" t="n">
        <f aca="false">+D428/$I428</f>
        <v>649.663577090958</v>
      </c>
      <c r="L428" s="19" t="n">
        <f aca="false">+F428/D428</f>
        <v>0.0347406513872135</v>
      </c>
    </row>
    <row r="429" customFormat="false" ht="12.75" hidden="false" customHeight="false" outlineLevel="0" collapsed="false">
      <c r="A429" s="0" t="s">
        <v>804</v>
      </c>
      <c r="B429" s="0" t="s">
        <v>805</v>
      </c>
      <c r="C429" s="20" t="n">
        <v>8702</v>
      </c>
      <c r="D429" s="20" t="n">
        <v>3226</v>
      </c>
      <c r="E429" s="20" t="n">
        <v>3105</v>
      </c>
      <c r="F429" s="20" t="n">
        <v>121</v>
      </c>
      <c r="G429" s="1" t="n">
        <f aca="false">+I429+H429</f>
        <v>12.1359894331557</v>
      </c>
      <c r="H429" s="1" t="n">
        <v>0.285176996959059</v>
      </c>
      <c r="I429" s="1" t="n">
        <v>11.8508124361966</v>
      </c>
      <c r="J429" s="1" t="n">
        <f aca="false">+C429/$I429</f>
        <v>734.295648239355</v>
      </c>
      <c r="K429" s="1" t="n">
        <f aca="false">+D429/$I429</f>
        <v>272.217623675035</v>
      </c>
      <c r="L429" s="19" t="n">
        <f aca="false">+F429/D429</f>
        <v>0.0375077495350279</v>
      </c>
    </row>
    <row r="430" customFormat="false" ht="12.75" hidden="false" customHeight="false" outlineLevel="0" collapsed="false">
      <c r="A430" s="0" t="s">
        <v>806</v>
      </c>
      <c r="B430" s="0" t="s">
        <v>807</v>
      </c>
      <c r="C430" s="20" t="n">
        <v>15845</v>
      </c>
      <c r="D430" s="20" t="n">
        <v>5775</v>
      </c>
      <c r="E430" s="20" t="n">
        <v>5485</v>
      </c>
      <c r="F430" s="20" t="n">
        <v>290</v>
      </c>
      <c r="G430" s="1" t="n">
        <f aca="false">+I430+H430</f>
        <v>4.21868981632347</v>
      </c>
      <c r="H430" s="1" t="n">
        <v>0.0134795991332778</v>
      </c>
      <c r="I430" s="1" t="n">
        <v>4.2052102171902</v>
      </c>
      <c r="J430" s="1" t="n">
        <f aca="false">+C430/$I430</f>
        <v>3767.94480695122</v>
      </c>
      <c r="K430" s="1" t="n">
        <f aca="false">+D430/$I430</f>
        <v>1373.29638751299</v>
      </c>
      <c r="L430" s="19" t="n">
        <f aca="false">+F430/D430</f>
        <v>0.0502164502164502</v>
      </c>
    </row>
    <row r="431" customFormat="false" ht="12.75" hidden="false" customHeight="false" outlineLevel="0" collapsed="false">
      <c r="A431" s="0" t="s">
        <v>808</v>
      </c>
      <c r="B431" s="0" t="s">
        <v>809</v>
      </c>
      <c r="C431" s="20" t="n">
        <v>4981</v>
      </c>
      <c r="D431" s="20" t="n">
        <v>1798</v>
      </c>
      <c r="E431" s="20" t="n">
        <v>1722</v>
      </c>
      <c r="F431" s="20" t="n">
        <v>76</v>
      </c>
      <c r="G431" s="1" t="n">
        <f aca="false">+I431+H431</f>
        <v>6.00056332307331</v>
      </c>
      <c r="H431" s="1" t="n">
        <v>0.0501905800335754</v>
      </c>
      <c r="I431" s="1" t="n">
        <v>5.95037274303974</v>
      </c>
      <c r="J431" s="1" t="n">
        <f aca="false">+C431/$I431</f>
        <v>837.090416869493</v>
      </c>
      <c r="K431" s="1" t="n">
        <f aca="false">+D431/$I431</f>
        <v>302.165944495352</v>
      </c>
      <c r="L431" s="19" t="n">
        <f aca="false">+F431/D431</f>
        <v>0.0422691879866518</v>
      </c>
    </row>
    <row r="432" customFormat="false" ht="12.75" hidden="false" customHeight="false" outlineLevel="0" collapsed="false">
      <c r="A432" s="0" t="s">
        <v>810</v>
      </c>
      <c r="B432" s="0" t="s">
        <v>811</v>
      </c>
      <c r="C432" s="20" t="n">
        <v>5869</v>
      </c>
      <c r="D432" s="20" t="n">
        <v>2062</v>
      </c>
      <c r="E432" s="20" t="n">
        <v>1952</v>
      </c>
      <c r="F432" s="20" t="n">
        <v>110</v>
      </c>
      <c r="G432" s="1" t="n">
        <f aca="false">+I432+H432</f>
        <v>18.100963402147</v>
      </c>
      <c r="H432" s="1" t="n">
        <v>0.229475580581841</v>
      </c>
      <c r="I432" s="1" t="n">
        <v>17.8714878215652</v>
      </c>
      <c r="J432" s="1" t="n">
        <f aca="false">+C432/$I432</f>
        <v>328.400190213486</v>
      </c>
      <c r="K432" s="1" t="n">
        <f aca="false">+D432/$I432</f>
        <v>115.379313719579</v>
      </c>
      <c r="L432" s="19" t="n">
        <f aca="false">+F432/D432</f>
        <v>0.0533462657613967</v>
      </c>
    </row>
    <row r="433" customFormat="false" ht="12.75" hidden="false" customHeight="false" outlineLevel="0" collapsed="false">
      <c r="A433" s="0" t="s">
        <v>812</v>
      </c>
      <c r="B433" s="0" t="s">
        <v>813</v>
      </c>
      <c r="C433" s="20" t="n">
        <v>3651</v>
      </c>
      <c r="D433" s="20" t="n">
        <v>1380</v>
      </c>
      <c r="E433" s="20" t="n">
        <v>1329</v>
      </c>
      <c r="F433" s="20" t="n">
        <v>51</v>
      </c>
      <c r="G433" s="1" t="n">
        <f aca="false">+I433+H433</f>
        <v>3.03082523934474</v>
      </c>
      <c r="H433" s="1" t="n">
        <v>0.0901988735082943</v>
      </c>
      <c r="I433" s="1" t="n">
        <v>2.94062636583644</v>
      </c>
      <c r="J433" s="1" t="n">
        <f aca="false">+C433/$I433</f>
        <v>1241.57221822416</v>
      </c>
      <c r="K433" s="1" t="n">
        <f aca="false">+D433/$I433</f>
        <v>469.28777352762</v>
      </c>
      <c r="L433" s="19" t="n">
        <f aca="false">+F433/D433</f>
        <v>0.0369565217391304</v>
      </c>
    </row>
    <row r="434" customFormat="false" ht="12.75" hidden="false" customHeight="false" outlineLevel="0" collapsed="false">
      <c r="A434" s="0" t="s">
        <v>814</v>
      </c>
      <c r="B434" s="0" t="s">
        <v>815</v>
      </c>
      <c r="C434" s="20" t="n">
        <v>21528</v>
      </c>
      <c r="D434" s="20" t="n">
        <v>7823</v>
      </c>
      <c r="E434" s="20" t="n">
        <v>7485</v>
      </c>
      <c r="F434" s="20" t="n">
        <v>338</v>
      </c>
      <c r="G434" s="1" t="n">
        <f aca="false">+I434+H434</f>
        <v>19.0558238107667</v>
      </c>
      <c r="H434" s="1" t="n">
        <v>0.576186067271354</v>
      </c>
      <c r="I434" s="1" t="n">
        <v>18.4796377434953</v>
      </c>
      <c r="J434" s="1" t="n">
        <f aca="false">+C434/$I434</f>
        <v>1164.95790116761</v>
      </c>
      <c r="K434" s="1" t="n">
        <f aca="false">+D434/$I434</f>
        <v>423.330809217493</v>
      </c>
      <c r="L434" s="19" t="n">
        <f aca="false">+F434/D434</f>
        <v>0.043205931228429</v>
      </c>
    </row>
    <row r="435" customFormat="false" ht="12.75" hidden="false" customHeight="false" outlineLevel="0" collapsed="false">
      <c r="A435" s="0" t="s">
        <v>816</v>
      </c>
      <c r="B435" s="0" t="s">
        <v>817</v>
      </c>
      <c r="C435" s="20" t="n">
        <v>22306</v>
      </c>
      <c r="D435" s="20" t="n">
        <v>8502</v>
      </c>
      <c r="E435" s="20" t="n">
        <v>8128</v>
      </c>
      <c r="F435" s="20" t="n">
        <v>374</v>
      </c>
      <c r="G435" s="1" t="n">
        <f aca="false">+I435+H435</f>
        <v>15.7618830666397</v>
      </c>
      <c r="H435" s="1" t="n">
        <v>0.144252019700477</v>
      </c>
      <c r="I435" s="1" t="n">
        <v>15.6176310469392</v>
      </c>
      <c r="J435" s="1" t="n">
        <f aca="false">+C435/$I435</f>
        <v>1428.25758483849</v>
      </c>
      <c r="K435" s="1" t="n">
        <f aca="false">+D435/$I435</f>
        <v>544.384738917638</v>
      </c>
      <c r="L435" s="19" t="n">
        <f aca="false">+F435/D435</f>
        <v>0.0439896494942367</v>
      </c>
    </row>
    <row r="436" customFormat="false" ht="12.75" hidden="false" customHeight="false" outlineLevel="0" collapsed="false">
      <c r="A436" s="0" t="s">
        <v>818</v>
      </c>
      <c r="B436" s="0" t="s">
        <v>819</v>
      </c>
      <c r="C436" s="20" t="n">
        <v>5532</v>
      </c>
      <c r="D436" s="20" t="n">
        <v>2197</v>
      </c>
      <c r="E436" s="20" t="n">
        <v>2131</v>
      </c>
      <c r="F436" s="20" t="n">
        <v>66</v>
      </c>
      <c r="G436" s="1" t="n">
        <f aca="false">+I436+H436</f>
        <v>2.59380545392488</v>
      </c>
      <c r="H436" s="1" t="n">
        <v>0.03681870340712</v>
      </c>
      <c r="I436" s="1" t="n">
        <v>2.55698675051776</v>
      </c>
      <c r="J436" s="1" t="n">
        <f aca="false">+C436/$I436</f>
        <v>2163.48403013032</v>
      </c>
      <c r="K436" s="1" t="n">
        <f aca="false">+D436/$I436</f>
        <v>859.214463882197</v>
      </c>
      <c r="L436" s="19" t="n">
        <f aca="false">+F436/D436</f>
        <v>0.0300409649522076</v>
      </c>
    </row>
    <row r="437" customFormat="false" ht="12.75" hidden="false" customHeight="false" outlineLevel="0" collapsed="false">
      <c r="A437" s="0" t="s">
        <v>820</v>
      </c>
      <c r="B437" s="0" t="s">
        <v>821</v>
      </c>
      <c r="C437" s="20" t="n">
        <v>18411</v>
      </c>
      <c r="D437" s="20" t="n">
        <v>8172</v>
      </c>
      <c r="E437" s="20" t="n">
        <v>7417</v>
      </c>
      <c r="F437" s="20" t="n">
        <v>755</v>
      </c>
      <c r="G437" s="1" t="n">
        <f aca="false">+I437+H437</f>
        <v>3.02674413935509</v>
      </c>
      <c r="H437" s="1" t="n">
        <v>0.0973340417021237</v>
      </c>
      <c r="I437" s="1" t="n">
        <v>2.92941009765296</v>
      </c>
      <c r="J437" s="1" t="n">
        <f aca="false">+C437/$I437</f>
        <v>6284.88309463768</v>
      </c>
      <c r="K437" s="1" t="n">
        <f aca="false">+D437/$I437</f>
        <v>2789.64014172935</v>
      </c>
      <c r="L437" s="19" t="n">
        <f aca="false">+F437/D437</f>
        <v>0.0923886441507587</v>
      </c>
    </row>
    <row r="438" customFormat="false" ht="12.75" hidden="false" customHeight="false" outlineLevel="0" collapsed="false">
      <c r="A438" s="0" t="s">
        <v>822</v>
      </c>
      <c r="B438" s="0" t="s">
        <v>823</v>
      </c>
      <c r="C438" s="20" t="n">
        <v>4160</v>
      </c>
      <c r="D438" s="20" t="n">
        <v>1363</v>
      </c>
      <c r="E438" s="20" t="n">
        <v>1313</v>
      </c>
      <c r="F438" s="20" t="n">
        <v>50</v>
      </c>
      <c r="G438" s="1" t="n">
        <f aca="false">+I438+H438</f>
        <v>2.8851554524577</v>
      </c>
      <c r="H438" s="1" t="n">
        <v>0.269358776951862</v>
      </c>
      <c r="I438" s="1" t="n">
        <v>2.61579667550583</v>
      </c>
      <c r="J438" s="1" t="n">
        <f aca="false">+C438/$I438</f>
        <v>1590.33767377793</v>
      </c>
      <c r="K438" s="1" t="n">
        <f aca="false">+D438/$I438</f>
        <v>521.064963788299</v>
      </c>
      <c r="L438" s="19" t="n">
        <f aca="false">+F438/D438</f>
        <v>0.0366837857666911</v>
      </c>
    </row>
    <row r="439" customFormat="false" ht="12.75" hidden="false" customHeight="false" outlineLevel="0" collapsed="false">
      <c r="A439" s="0" t="s">
        <v>824</v>
      </c>
      <c r="B439" s="0" t="s">
        <v>825</v>
      </c>
      <c r="C439" s="20" t="n">
        <v>5050</v>
      </c>
      <c r="D439" s="20" t="n">
        <v>2545</v>
      </c>
      <c r="E439" s="20" t="n">
        <v>2283</v>
      </c>
      <c r="F439" s="20" t="n">
        <v>262</v>
      </c>
      <c r="G439" s="1" t="n">
        <f aca="false">+I439+H439</f>
        <v>2.91900541624131</v>
      </c>
      <c r="H439" s="1" t="n">
        <v>0.747162535115993</v>
      </c>
      <c r="I439" s="1" t="n">
        <v>2.17184288112532</v>
      </c>
      <c r="J439" s="1" t="n">
        <f aca="false">+C439/$I439</f>
        <v>2325.21424265433</v>
      </c>
      <c r="K439" s="1" t="n">
        <f aca="false">+D439/$I439</f>
        <v>1171.815890605</v>
      </c>
      <c r="L439" s="19" t="n">
        <f aca="false">+F439/D439</f>
        <v>0.10294695481336</v>
      </c>
    </row>
    <row r="440" customFormat="false" ht="12.75" hidden="false" customHeight="false" outlineLevel="0" collapsed="false">
      <c r="A440" s="0" t="s">
        <v>826</v>
      </c>
      <c r="B440" s="0" t="s">
        <v>827</v>
      </c>
      <c r="C440" s="20" t="n">
        <v>28117</v>
      </c>
      <c r="D440" s="20" t="n">
        <v>11244</v>
      </c>
      <c r="E440" s="20" t="n">
        <v>10690</v>
      </c>
      <c r="F440" s="20" t="n">
        <v>554</v>
      </c>
      <c r="G440" s="1" t="n">
        <f aca="false">+I440+H440</f>
        <v>31.0794513333653</v>
      </c>
      <c r="H440" s="1" t="n">
        <v>1.67208612549556</v>
      </c>
      <c r="I440" s="1" t="n">
        <v>29.4073652078697</v>
      </c>
      <c r="J440" s="1" t="n">
        <f aca="false">+C440/$I440</f>
        <v>956.121019385838</v>
      </c>
      <c r="K440" s="1" t="n">
        <f aca="false">+D440/$I440</f>
        <v>382.35319351191</v>
      </c>
      <c r="L440" s="19" t="n">
        <f aca="false">+F440/D440</f>
        <v>0.0492707221629313</v>
      </c>
    </row>
    <row r="441" customFormat="false" ht="12.75" hidden="false" customHeight="false" outlineLevel="0" collapsed="false">
      <c r="A441" s="0" t="s">
        <v>828</v>
      </c>
      <c r="B441" s="0" t="s">
        <v>829</v>
      </c>
      <c r="C441" s="20" t="n">
        <v>3232</v>
      </c>
      <c r="D441" s="20" t="n">
        <v>1449</v>
      </c>
      <c r="E441" s="20" t="n">
        <v>1381</v>
      </c>
      <c r="F441" s="20" t="n">
        <v>68</v>
      </c>
      <c r="G441" s="1" t="n">
        <f aca="false">+I441+H441</f>
        <v>0.917562938515545</v>
      </c>
      <c r="H441" s="1" t="n">
        <v>0.0733443552634221</v>
      </c>
      <c r="I441" s="1" t="n">
        <v>0.844218583252123</v>
      </c>
      <c r="J441" s="1" t="n">
        <f aca="false">+C441/$I441</f>
        <v>3828.39239045129</v>
      </c>
      <c r="K441" s="1" t="n">
        <f aca="false">+D441/$I441</f>
        <v>1716.38012802102</v>
      </c>
      <c r="L441" s="19" t="n">
        <f aca="false">+F441/D441</f>
        <v>0.0469289164941339</v>
      </c>
    </row>
    <row r="442" customFormat="false" ht="12.75" hidden="false" customHeight="false" outlineLevel="0" collapsed="false">
      <c r="A442" s="0" t="s">
        <v>830</v>
      </c>
      <c r="B442" s="0" t="s">
        <v>831</v>
      </c>
      <c r="C442" s="20" t="n">
        <v>53238</v>
      </c>
      <c r="D442" s="20" t="n">
        <v>21274</v>
      </c>
      <c r="E442" s="20" t="n">
        <v>20279</v>
      </c>
      <c r="F442" s="20" t="n">
        <v>995</v>
      </c>
      <c r="G442" s="1" t="n">
        <f aca="false">+I442+H442</f>
        <v>25.3941921738634</v>
      </c>
      <c r="H442" s="1" t="n">
        <v>1.83077296111024</v>
      </c>
      <c r="I442" s="1" t="n">
        <v>23.5634192127531</v>
      </c>
      <c r="J442" s="1" t="n">
        <f aca="false">+C442/$I442</f>
        <v>2259.34952475769</v>
      </c>
      <c r="K442" s="1" t="n">
        <f aca="false">+D442/$I442</f>
        <v>902.840110253863</v>
      </c>
      <c r="L442" s="19" t="n">
        <f aca="false">+F442/D442</f>
        <v>0.0467707060261352</v>
      </c>
    </row>
    <row r="443" customFormat="false" ht="12.75" hidden="false" customHeight="false" outlineLevel="0" collapsed="false">
      <c r="A443" s="0" t="s">
        <v>832</v>
      </c>
      <c r="B443" s="0" t="s">
        <v>833</v>
      </c>
      <c r="C443" s="20" t="n">
        <v>15540</v>
      </c>
      <c r="D443" s="20" t="n">
        <v>6794</v>
      </c>
      <c r="E443" s="20" t="n">
        <v>6471</v>
      </c>
      <c r="F443" s="20" t="n">
        <v>323</v>
      </c>
      <c r="G443" s="1" t="n">
        <f aca="false">+I443+H443</f>
        <v>7.1717490582968</v>
      </c>
      <c r="H443" s="1" t="n">
        <v>0.423262578822759</v>
      </c>
      <c r="I443" s="1" t="n">
        <v>6.74848647947404</v>
      </c>
      <c r="J443" s="1" t="n">
        <f aca="false">+C443/$I443</f>
        <v>2302.73855438044</v>
      </c>
      <c r="K443" s="1" t="n">
        <f aca="false">+D443/$I443</f>
        <v>1006.7442560142</v>
      </c>
      <c r="L443" s="19" t="n">
        <f aca="false">+F443/D443</f>
        <v>0.0475419487783338</v>
      </c>
    </row>
    <row r="444" customFormat="false" ht="12.75" hidden="false" customHeight="false" outlineLevel="0" collapsed="false">
      <c r="A444" s="0" t="s">
        <v>834</v>
      </c>
      <c r="B444" s="0" t="s">
        <v>835</v>
      </c>
      <c r="C444" s="20" t="n">
        <v>25734</v>
      </c>
      <c r="D444" s="20" t="n">
        <v>9343</v>
      </c>
      <c r="E444" s="20" t="n">
        <v>9013</v>
      </c>
      <c r="F444" s="20" t="n">
        <v>330</v>
      </c>
      <c r="G444" s="1" t="n">
        <f aca="false">+I444+H444</f>
        <v>21.0713207937643</v>
      </c>
      <c r="H444" s="1" t="n">
        <v>0.249207718336919</v>
      </c>
      <c r="I444" s="1" t="n">
        <v>20.8221130754274</v>
      </c>
      <c r="J444" s="1" t="n">
        <f aca="false">+C444/$I444</f>
        <v>1235.89762032218</v>
      </c>
      <c r="K444" s="1" t="n">
        <f aca="false">+D444/$I444</f>
        <v>448.705660475251</v>
      </c>
      <c r="L444" s="19" t="n">
        <f aca="false">+F444/D444</f>
        <v>0.0353205608476935</v>
      </c>
    </row>
    <row r="445" customFormat="false" ht="12.75" hidden="false" customHeight="false" outlineLevel="0" collapsed="false">
      <c r="A445" s="0" t="s">
        <v>836</v>
      </c>
      <c r="B445" s="0" t="s">
        <v>837</v>
      </c>
      <c r="C445" s="20" t="n">
        <v>3559</v>
      </c>
      <c r="D445" s="20" t="n">
        <v>1657</v>
      </c>
      <c r="E445" s="20" t="n">
        <v>1547</v>
      </c>
      <c r="F445" s="20" t="n">
        <v>110</v>
      </c>
      <c r="G445" s="1" t="n">
        <f aca="false">+I445+H445</f>
        <v>2.08617568884489</v>
      </c>
      <c r="H445" s="1" t="n">
        <v>0.0715111421365659</v>
      </c>
      <c r="I445" s="1" t="n">
        <v>2.01466454670832</v>
      </c>
      <c r="J445" s="1" t="n">
        <f aca="false">+C445/$I445</f>
        <v>1766.54719308726</v>
      </c>
      <c r="K445" s="1" t="n">
        <f aca="false">+D445/$I445</f>
        <v>822.469429318793</v>
      </c>
      <c r="L445" s="19" t="n">
        <f aca="false">+F445/D445</f>
        <v>0.0663850331925166</v>
      </c>
    </row>
    <row r="446" customFormat="false" ht="12.75" hidden="false" customHeight="false" outlineLevel="0" collapsed="false">
      <c r="A446" s="0" t="s">
        <v>838</v>
      </c>
      <c r="B446" s="0" t="s">
        <v>839</v>
      </c>
      <c r="C446" s="20" t="n">
        <v>6438</v>
      </c>
      <c r="D446" s="20" t="n">
        <v>2521</v>
      </c>
      <c r="E446" s="20" t="n">
        <v>2443</v>
      </c>
      <c r="F446" s="20" t="n">
        <v>78</v>
      </c>
      <c r="G446" s="1" t="n">
        <f aca="false">+I446+H446</f>
        <v>2.11889784817536</v>
      </c>
      <c r="H446" s="1" t="n">
        <v>0.0466214515279607</v>
      </c>
      <c r="I446" s="1" t="n">
        <v>2.0722763966474</v>
      </c>
      <c r="J446" s="1" t="n">
        <f aca="false">+C446/$I446</f>
        <v>3106.72843179396</v>
      </c>
      <c r="K446" s="1" t="n">
        <f aca="false">+D446/$I446</f>
        <v>1216.53656050832</v>
      </c>
      <c r="L446" s="19" t="n">
        <f aca="false">+F446/D446</f>
        <v>0.0309401031336771</v>
      </c>
    </row>
    <row r="447" customFormat="false" ht="12.75" hidden="false" customHeight="false" outlineLevel="0" collapsed="false">
      <c r="A447" s="0" t="s">
        <v>840</v>
      </c>
      <c r="B447" s="0" t="s">
        <v>841</v>
      </c>
      <c r="C447" s="20" t="n">
        <v>24156</v>
      </c>
      <c r="D447" s="20" t="n">
        <v>9587</v>
      </c>
      <c r="E447" s="20" t="n">
        <v>8983</v>
      </c>
      <c r="F447" s="20" t="n">
        <v>604</v>
      </c>
      <c r="G447" s="1" t="n">
        <f aca="false">+I447+H447</f>
        <v>45.5451639158174</v>
      </c>
      <c r="H447" s="1" t="n">
        <v>4.14263579599597</v>
      </c>
      <c r="I447" s="1" t="n">
        <v>41.4025281198214</v>
      </c>
      <c r="J447" s="1" t="n">
        <f aca="false">+C447/$I447</f>
        <v>583.442632539034</v>
      </c>
      <c r="K447" s="1" t="n">
        <f aca="false">+D447/$I447</f>
        <v>231.555908186443</v>
      </c>
      <c r="L447" s="19" t="n">
        <f aca="false">+F447/D447</f>
        <v>0.0630019818504225</v>
      </c>
    </row>
    <row r="448" customFormat="false" ht="12.75" hidden="false" customHeight="false" outlineLevel="0" collapsed="false">
      <c r="A448" s="0" t="s">
        <v>842</v>
      </c>
      <c r="B448" s="0" t="s">
        <v>843</v>
      </c>
      <c r="C448" s="20" t="n">
        <v>23324</v>
      </c>
      <c r="D448" s="20" t="n">
        <v>8582</v>
      </c>
      <c r="E448" s="20" t="n">
        <v>8292</v>
      </c>
      <c r="F448" s="20" t="n">
        <v>290</v>
      </c>
      <c r="G448" s="1" t="n">
        <f aca="false">+I448+H448</f>
        <v>21.8883527645688</v>
      </c>
      <c r="H448" s="1" t="n">
        <v>1.06124236869051</v>
      </c>
      <c r="I448" s="1" t="n">
        <v>20.8271103958783</v>
      </c>
      <c r="J448" s="1" t="n">
        <f aca="false">+C448/$I448</f>
        <v>1119.88651121837</v>
      </c>
      <c r="K448" s="1" t="n">
        <f aca="false">+D448/$I448</f>
        <v>412.059082459101</v>
      </c>
      <c r="L448" s="19" t="n">
        <f aca="false">+F448/D448</f>
        <v>0.0337916569564204</v>
      </c>
    </row>
    <row r="449" customFormat="false" ht="12.75" hidden="false" customHeight="false" outlineLevel="0" collapsed="false">
      <c r="A449" s="0" t="s">
        <v>844</v>
      </c>
      <c r="B449" s="0" t="s">
        <v>845</v>
      </c>
      <c r="C449" s="20" t="n">
        <v>1520</v>
      </c>
      <c r="D449" s="20" t="n">
        <v>566</v>
      </c>
      <c r="E449" s="20" t="n">
        <v>533</v>
      </c>
      <c r="F449" s="20" t="n">
        <v>33</v>
      </c>
      <c r="G449" s="1" t="n">
        <f aca="false">+I449+H449</f>
        <v>0.145884845798513</v>
      </c>
      <c r="H449" s="1" t="n">
        <v>0</v>
      </c>
      <c r="I449" s="1" t="n">
        <v>0.145884845798513</v>
      </c>
      <c r="J449" s="1" t="n">
        <f aca="false">+C449/$I449</f>
        <v>10419.1767944103</v>
      </c>
      <c r="K449" s="1" t="n">
        <f aca="false">+D449/$I449</f>
        <v>3879.7724116028</v>
      </c>
      <c r="L449" s="19" t="n">
        <f aca="false">+F449/D449</f>
        <v>0.0583038869257951</v>
      </c>
    </row>
    <row r="450" customFormat="false" ht="12.75" hidden="false" customHeight="false" outlineLevel="0" collapsed="false">
      <c r="A450" s="0" t="s">
        <v>846</v>
      </c>
      <c r="B450" s="0" t="s">
        <v>196</v>
      </c>
      <c r="C450" s="20" t="n">
        <v>18533</v>
      </c>
      <c r="D450" s="20" t="n">
        <v>6488</v>
      </c>
      <c r="E450" s="20" t="n">
        <v>6237</v>
      </c>
      <c r="F450" s="20" t="n">
        <v>251</v>
      </c>
      <c r="G450" s="1" t="n">
        <f aca="false">+I450+H450</f>
        <v>44.7710622597479</v>
      </c>
      <c r="H450" s="1" t="n">
        <v>0.383689422499255</v>
      </c>
      <c r="I450" s="1" t="n">
        <v>44.3873728372487</v>
      </c>
      <c r="J450" s="1" t="n">
        <f aca="false">+C450/$I450</f>
        <v>417.528653203994</v>
      </c>
      <c r="K450" s="1" t="n">
        <f aca="false">+D450/$I450</f>
        <v>146.167695569391</v>
      </c>
      <c r="L450" s="19" t="n">
        <f aca="false">+F450/D450</f>
        <v>0.0386868064118372</v>
      </c>
    </row>
    <row r="451" customFormat="false" ht="12.75" hidden="false" customHeight="false" outlineLevel="0" collapsed="false">
      <c r="A451" s="0" t="s">
        <v>847</v>
      </c>
      <c r="B451" s="0" t="s">
        <v>848</v>
      </c>
      <c r="C451" s="20" t="n">
        <v>6522</v>
      </c>
      <c r="D451" s="20" t="n">
        <v>2426</v>
      </c>
      <c r="E451" s="20" t="n">
        <v>2304</v>
      </c>
      <c r="F451" s="20" t="n">
        <v>122</v>
      </c>
      <c r="G451" s="1" t="n">
        <f aca="false">+I451+H451</f>
        <v>2.21867746105387</v>
      </c>
      <c r="H451" s="1" t="n">
        <v>0.07259300043089</v>
      </c>
      <c r="I451" s="1" t="n">
        <v>2.14608446062298</v>
      </c>
      <c r="J451" s="1" t="n">
        <f aca="false">+C451/$I451</f>
        <v>3039.02298332971</v>
      </c>
      <c r="K451" s="1" t="n">
        <f aca="false">+D451/$I451</f>
        <v>1130.43081225972</v>
      </c>
      <c r="L451" s="19" t="n">
        <f aca="false">+F451/D451</f>
        <v>0.0502885408079143</v>
      </c>
    </row>
    <row r="452" customFormat="false" ht="12.75" hidden="false" customHeight="false" outlineLevel="0" collapsed="false">
      <c r="C452" s="20"/>
      <c r="D452" s="20"/>
      <c r="E452" s="20"/>
      <c r="F452" s="20"/>
      <c r="L452" s="19"/>
    </row>
    <row r="453" s="2" customFormat="true" ht="12.75" hidden="false" customHeight="false" outlineLevel="0" collapsed="false">
      <c r="B453" s="2" t="s">
        <v>849</v>
      </c>
      <c r="C453" s="16" t="n">
        <v>576567</v>
      </c>
      <c r="D453" s="16" t="n">
        <v>278052</v>
      </c>
      <c r="E453" s="16" t="n">
        <v>221111</v>
      </c>
      <c r="F453" s="16" t="n">
        <v>56941</v>
      </c>
      <c r="G453" s="17" t="n">
        <f aca="false">+I453+H453</f>
        <v>915.400934676145</v>
      </c>
      <c r="H453" s="17" t="n">
        <v>286.620042255022</v>
      </c>
      <c r="I453" s="17" t="n">
        <v>628.780892421123</v>
      </c>
      <c r="J453" s="17" t="n">
        <f aca="false">+C453/$I453</f>
        <v>916.96011591562</v>
      </c>
      <c r="K453" s="17" t="n">
        <f aca="false">+D453/$I453</f>
        <v>442.208094029957</v>
      </c>
      <c r="L453" s="18" t="n">
        <f aca="false">+F453/D453</f>
        <v>0.204785435817761</v>
      </c>
    </row>
    <row r="454" customFormat="false" ht="12.75" hidden="false" customHeight="false" outlineLevel="0" collapsed="false">
      <c r="A454" s="0" t="s">
        <v>850</v>
      </c>
      <c r="B454" s="0" t="s">
        <v>851</v>
      </c>
      <c r="C454" s="20" t="n">
        <v>20936</v>
      </c>
      <c r="D454" s="20" t="n">
        <v>9085</v>
      </c>
      <c r="E454" s="20" t="n">
        <v>8128</v>
      </c>
      <c r="F454" s="20" t="n">
        <v>957</v>
      </c>
      <c r="G454" s="1" t="n">
        <f aca="false">+I454+H454</f>
        <v>40.7830391492161</v>
      </c>
      <c r="H454" s="1" t="n">
        <v>6.4057980191414</v>
      </c>
      <c r="I454" s="1" t="n">
        <v>34.3772411300747</v>
      </c>
      <c r="J454" s="1" t="n">
        <f aca="false">+C454/$I454</f>
        <v>609.007567558534</v>
      </c>
      <c r="K454" s="1" t="n">
        <f aca="false">+D454/$I454</f>
        <v>264.273679368995</v>
      </c>
      <c r="L454" s="19" t="n">
        <f aca="false">+F454/D454</f>
        <v>0.105338470005504</v>
      </c>
    </row>
    <row r="455" customFormat="false" ht="12.75" hidden="false" customHeight="false" outlineLevel="0" collapsed="false">
      <c r="A455" s="0" t="s">
        <v>852</v>
      </c>
      <c r="B455" s="0" t="s">
        <v>853</v>
      </c>
      <c r="C455" s="20" t="n">
        <v>574</v>
      </c>
      <c r="D455" s="20" t="n">
        <v>1282</v>
      </c>
      <c r="E455" s="20" t="n">
        <v>274</v>
      </c>
      <c r="F455" s="20" t="n">
        <v>1008</v>
      </c>
      <c r="G455" s="1" t="n">
        <f aca="false">+I455+H455</f>
        <v>0.852291593629005</v>
      </c>
      <c r="H455" s="1" t="n">
        <v>0.121217163940528</v>
      </c>
      <c r="I455" s="1" t="n">
        <v>0.731074429688477</v>
      </c>
      <c r="J455" s="1" t="n">
        <f aca="false">+C455/$I455</f>
        <v>785.145775437107</v>
      </c>
      <c r="K455" s="1" t="n">
        <f aca="false">+D455/$I455</f>
        <v>1753.58342179507</v>
      </c>
      <c r="L455" s="19" t="n">
        <f aca="false">+F455/D455</f>
        <v>0.786271450858034</v>
      </c>
    </row>
    <row r="456" customFormat="false" ht="12.75" hidden="false" customHeight="false" outlineLevel="0" collapsed="false">
      <c r="A456" s="0" t="s">
        <v>854</v>
      </c>
      <c r="B456" s="0" t="s">
        <v>855</v>
      </c>
      <c r="C456" s="20" t="n">
        <v>968</v>
      </c>
      <c r="D456" s="20" t="n">
        <v>1023</v>
      </c>
      <c r="E456" s="20" t="n">
        <v>459</v>
      </c>
      <c r="F456" s="20" t="n">
        <v>564</v>
      </c>
      <c r="G456" s="1" t="n">
        <f aca="false">+I456+H456</f>
        <v>0.700379306776711</v>
      </c>
      <c r="H456" s="1" t="n">
        <v>0.118240316171349</v>
      </c>
      <c r="I456" s="1" t="n">
        <v>0.582138990605362</v>
      </c>
      <c r="J456" s="1" t="n">
        <f aca="false">+C456/$I456</f>
        <v>1662.83313026909</v>
      </c>
      <c r="K456" s="1" t="n">
        <f aca="false">+D456/$I456</f>
        <v>1757.31228539801</v>
      </c>
      <c r="L456" s="19" t="n">
        <f aca="false">+F456/D456</f>
        <v>0.551319648093842</v>
      </c>
    </row>
    <row r="457" customFormat="false" ht="12.75" hidden="false" customHeight="false" outlineLevel="0" collapsed="false">
      <c r="A457" s="0" t="s">
        <v>856</v>
      </c>
      <c r="B457" s="0" t="s">
        <v>857</v>
      </c>
      <c r="C457" s="20" t="n">
        <v>1170</v>
      </c>
      <c r="D457" s="20" t="n">
        <v>2667</v>
      </c>
      <c r="E457" s="20" t="n">
        <v>531</v>
      </c>
      <c r="F457" s="20" t="n">
        <v>2136</v>
      </c>
      <c r="G457" s="1" t="n">
        <f aca="false">+I457+H457</f>
        <v>2.32030573114624</v>
      </c>
      <c r="H457" s="1" t="n">
        <v>1.34202166187643</v>
      </c>
      <c r="I457" s="1" t="n">
        <v>0.978284069269819</v>
      </c>
      <c r="J457" s="1" t="n">
        <f aca="false">+C457/$I457</f>
        <v>1195.97163722933</v>
      </c>
      <c r="K457" s="1" t="n">
        <f aca="false">+D457/$I457</f>
        <v>2726.20201409456</v>
      </c>
      <c r="L457" s="19" t="n">
        <f aca="false">+F457/D457</f>
        <v>0.800899887514061</v>
      </c>
    </row>
    <row r="458" customFormat="false" ht="12.75" hidden="false" customHeight="false" outlineLevel="0" collapsed="false">
      <c r="A458" s="0" t="s">
        <v>858</v>
      </c>
      <c r="B458" s="0" t="s">
        <v>859</v>
      </c>
      <c r="C458" s="20" t="n">
        <v>11045</v>
      </c>
      <c r="D458" s="20" t="n">
        <v>3826</v>
      </c>
      <c r="E458" s="20" t="n">
        <v>3682</v>
      </c>
      <c r="F458" s="20" t="n">
        <v>144</v>
      </c>
      <c r="G458" s="1" t="n">
        <f aca="false">+I458+H458</f>
        <v>2.84839427827465</v>
      </c>
      <c r="H458" s="1" t="n">
        <v>0.000567184095061444</v>
      </c>
      <c r="I458" s="1" t="n">
        <v>2.84782709417959</v>
      </c>
      <c r="J458" s="1" t="n">
        <f aca="false">+C458/$I458</f>
        <v>3878.39557484858</v>
      </c>
      <c r="K458" s="1" t="n">
        <f aca="false">+D458/$I458</f>
        <v>1343.48044086652</v>
      </c>
      <c r="L458" s="19" t="n">
        <f aca="false">+F458/D458</f>
        <v>0.0376372190277052</v>
      </c>
    </row>
    <row r="459" customFormat="false" ht="12.75" hidden="false" customHeight="false" outlineLevel="0" collapsed="false">
      <c r="A459" s="0" t="s">
        <v>860</v>
      </c>
      <c r="B459" s="0" t="s">
        <v>861</v>
      </c>
      <c r="C459" s="20" t="n">
        <v>41255</v>
      </c>
      <c r="D459" s="20" t="n">
        <v>23818</v>
      </c>
      <c r="E459" s="20" t="n">
        <v>20349</v>
      </c>
      <c r="F459" s="20" t="n">
        <v>3469</v>
      </c>
      <c r="G459" s="1" t="n">
        <f aca="false">+I459+H459</f>
        <v>55.9986003796157</v>
      </c>
      <c r="H459" s="1" t="n">
        <v>13.1346512030172</v>
      </c>
      <c r="I459" s="1" t="n">
        <v>42.8639491765985</v>
      </c>
      <c r="J459" s="1" t="n">
        <f aca="false">+C459/$I459</f>
        <v>962.463813822435</v>
      </c>
      <c r="K459" s="1" t="n">
        <f aca="false">+D459/$I459</f>
        <v>555.665085871355</v>
      </c>
      <c r="L459" s="19" t="n">
        <f aca="false">+F459/D459</f>
        <v>0.14564614997061</v>
      </c>
    </row>
    <row r="460" customFormat="false" ht="12.75" hidden="false" customHeight="false" outlineLevel="0" collapsed="false">
      <c r="A460" s="0" t="s">
        <v>862</v>
      </c>
      <c r="B460" s="0" t="s">
        <v>863</v>
      </c>
      <c r="C460" s="20" t="n">
        <v>75072</v>
      </c>
      <c r="D460" s="20" t="n">
        <v>33677</v>
      </c>
      <c r="E460" s="20" t="n">
        <v>29842</v>
      </c>
      <c r="F460" s="20" t="n">
        <v>3835</v>
      </c>
      <c r="G460" s="1" t="n">
        <f aca="false">+I460+H460</f>
        <v>32.3155033922937</v>
      </c>
      <c r="H460" s="1" t="n">
        <v>6.60024988532765</v>
      </c>
      <c r="I460" s="1" t="n">
        <v>25.7152535069661</v>
      </c>
      <c r="J460" s="1" t="n">
        <f aca="false">+C460/$I460</f>
        <v>2919.35679263919</v>
      </c>
      <c r="K460" s="1" t="n">
        <f aca="false">+D460/$I460</f>
        <v>1309.61182206029</v>
      </c>
      <c r="L460" s="19" t="n">
        <f aca="false">+F460/D460</f>
        <v>0.113875939068207</v>
      </c>
    </row>
    <row r="461" customFormat="false" ht="12.75" hidden="false" customHeight="false" outlineLevel="0" collapsed="false">
      <c r="A461" s="0" t="s">
        <v>864</v>
      </c>
      <c r="B461" s="0" t="s">
        <v>865</v>
      </c>
      <c r="C461" s="20" t="n">
        <v>1603</v>
      </c>
      <c r="D461" s="20" t="n">
        <v>760</v>
      </c>
      <c r="E461" s="20" t="n">
        <v>621</v>
      </c>
      <c r="F461" s="20" t="n">
        <v>139</v>
      </c>
      <c r="G461" s="1" t="n">
        <f aca="false">+I461+H461</f>
        <v>18.8574178722064</v>
      </c>
      <c r="H461" s="1" t="n">
        <v>2.79668052516073</v>
      </c>
      <c r="I461" s="1" t="n">
        <v>16.0607373470456</v>
      </c>
      <c r="J461" s="1" t="n">
        <f aca="false">+C461/$I461</f>
        <v>99.8086180828349</v>
      </c>
      <c r="K461" s="1" t="n">
        <f aca="false">+D461/$I461</f>
        <v>47.320367899535</v>
      </c>
      <c r="L461" s="19" t="n">
        <f aca="false">+F461/D461</f>
        <v>0.182894736842105</v>
      </c>
    </row>
    <row r="462" customFormat="false" ht="12.75" hidden="false" customHeight="false" outlineLevel="0" collapsed="false">
      <c r="A462" s="0" t="s">
        <v>866</v>
      </c>
      <c r="B462" s="0" t="s">
        <v>867</v>
      </c>
      <c r="C462" s="20" t="n">
        <v>337</v>
      </c>
      <c r="D462" s="20" t="n">
        <v>1214</v>
      </c>
      <c r="E462" s="20" t="n">
        <v>169</v>
      </c>
      <c r="F462" s="20" t="n">
        <v>1045</v>
      </c>
      <c r="G462" s="1" t="n">
        <f aca="false">+I462+H462</f>
        <v>1.18522402420397</v>
      </c>
      <c r="H462" s="1" t="n">
        <v>0.62783881624162</v>
      </c>
      <c r="I462" s="1" t="n">
        <v>0.557385207962354</v>
      </c>
      <c r="J462" s="1" t="n">
        <f aca="false">+C462/$I462</f>
        <v>604.608796907222</v>
      </c>
      <c r="K462" s="1" t="n">
        <f aca="false">+D462/$I462</f>
        <v>2178.02694197438</v>
      </c>
      <c r="L462" s="19" t="n">
        <f aca="false">+F462/D462</f>
        <v>0.860790774299835</v>
      </c>
    </row>
    <row r="463" customFormat="false" ht="12.75" hidden="false" customHeight="false" outlineLevel="0" collapsed="false">
      <c r="A463" s="0" t="s">
        <v>868</v>
      </c>
      <c r="B463" s="0" t="s">
        <v>869</v>
      </c>
      <c r="C463" s="20" t="n">
        <v>1673</v>
      </c>
      <c r="D463" s="20" t="n">
        <v>831</v>
      </c>
      <c r="E463" s="20" t="n">
        <v>683</v>
      </c>
      <c r="F463" s="20" t="n">
        <v>148</v>
      </c>
      <c r="G463" s="1" t="n">
        <f aca="false">+I463+H463</f>
        <v>0.907148218447344</v>
      </c>
      <c r="H463" s="1" t="n">
        <v>0.296191719807196</v>
      </c>
      <c r="I463" s="1" t="n">
        <v>0.610956498640148</v>
      </c>
      <c r="J463" s="1" t="n">
        <f aca="false">+C463/$I463</f>
        <v>2738.32916700898</v>
      </c>
      <c r="K463" s="1" t="n">
        <f aca="false">+D463/$I463</f>
        <v>1360.16230590823</v>
      </c>
      <c r="L463" s="19" t="n">
        <f aca="false">+F463/D463</f>
        <v>0.178098676293622</v>
      </c>
    </row>
    <row r="464" customFormat="false" ht="12.75" hidden="false" customHeight="false" outlineLevel="0" collapsed="false">
      <c r="A464" s="0" t="s">
        <v>870</v>
      </c>
      <c r="B464" s="0" t="s">
        <v>871</v>
      </c>
      <c r="C464" s="20" t="n">
        <v>54856</v>
      </c>
      <c r="D464" s="20" t="n">
        <v>20342</v>
      </c>
      <c r="E464" s="20" t="n">
        <v>19417</v>
      </c>
      <c r="F464" s="20" t="n">
        <v>925</v>
      </c>
      <c r="G464" s="1" t="n">
        <f aca="false">+I464+H464</f>
        <v>100.62453493993</v>
      </c>
      <c r="H464" s="1" t="n">
        <v>1.38026160738969</v>
      </c>
      <c r="I464" s="1" t="n">
        <v>99.2442733325405</v>
      </c>
      <c r="J464" s="1" t="n">
        <f aca="false">+C464/$I464</f>
        <v>552.737182287511</v>
      </c>
      <c r="K464" s="1" t="n">
        <f aca="false">+D464/$I464</f>
        <v>204.969005434092</v>
      </c>
      <c r="L464" s="19" t="n">
        <f aca="false">+F464/D464</f>
        <v>0.0454724215907974</v>
      </c>
    </row>
    <row r="465" customFormat="false" ht="12.75" hidden="false" customHeight="false" outlineLevel="0" collapsed="false">
      <c r="A465" s="0" t="s">
        <v>872</v>
      </c>
      <c r="B465" s="0" t="s">
        <v>873</v>
      </c>
      <c r="C465" s="20" t="n">
        <v>27644</v>
      </c>
      <c r="D465" s="20" t="n">
        <v>11573</v>
      </c>
      <c r="E465" s="20" t="n">
        <v>10183</v>
      </c>
      <c r="F465" s="20" t="n">
        <v>1390</v>
      </c>
      <c r="G465" s="1" t="n">
        <f aca="false">+I465+H465</f>
        <v>98.5296368168501</v>
      </c>
      <c r="H465" s="1" t="n">
        <v>15.2740711539976</v>
      </c>
      <c r="I465" s="1" t="n">
        <v>83.2555656628525</v>
      </c>
      <c r="J465" s="1" t="n">
        <f aca="false">+C465/$I465</f>
        <v>332.03786173222</v>
      </c>
      <c r="K465" s="1" t="n">
        <f aca="false">+D465/$I465</f>
        <v>139.005721814028</v>
      </c>
      <c r="L465" s="19" t="n">
        <f aca="false">+F465/D465</f>
        <v>0.120107145943144</v>
      </c>
    </row>
    <row r="466" customFormat="false" ht="12.75" hidden="false" customHeight="false" outlineLevel="0" collapsed="false">
      <c r="A466" s="0" t="s">
        <v>874</v>
      </c>
      <c r="B466" s="0" t="s">
        <v>875</v>
      </c>
      <c r="C466" s="20" t="n">
        <v>2654</v>
      </c>
      <c r="D466" s="20" t="n">
        <v>943</v>
      </c>
      <c r="E466" s="20" t="n">
        <v>881</v>
      </c>
      <c r="F466" s="20" t="n">
        <v>62</v>
      </c>
      <c r="G466" s="1" t="n">
        <f aca="false">+I466+H466</f>
        <v>1.00761470709517</v>
      </c>
      <c r="H466" s="1" t="n">
        <v>0.092679966084785</v>
      </c>
      <c r="I466" s="1" t="n">
        <v>0.914934741010383</v>
      </c>
      <c r="J466" s="1" t="n">
        <f aca="false">+C466/$I466</f>
        <v>2900.75333358653</v>
      </c>
      <c r="K466" s="1" t="n">
        <f aca="false">+D466/$I466</f>
        <v>1030.67460194879</v>
      </c>
      <c r="L466" s="19" t="n">
        <f aca="false">+F466/D466</f>
        <v>0.0657476139978791</v>
      </c>
    </row>
    <row r="467" customFormat="false" ht="12.75" hidden="false" customHeight="false" outlineLevel="0" collapsed="false">
      <c r="A467" s="0" t="s">
        <v>876</v>
      </c>
      <c r="B467" s="0" t="s">
        <v>877</v>
      </c>
      <c r="C467" s="20" t="n">
        <v>92843</v>
      </c>
      <c r="D467" s="20" t="n">
        <v>26337</v>
      </c>
      <c r="E467" s="20" t="n">
        <v>24283</v>
      </c>
      <c r="F467" s="20" t="n">
        <v>2054</v>
      </c>
      <c r="G467" s="1" t="n">
        <f aca="false">+I467+H467</f>
        <v>24.9820759787304</v>
      </c>
      <c r="H467" s="1" t="n">
        <v>0.405414619681636</v>
      </c>
      <c r="I467" s="1" t="n">
        <v>24.5766613590488</v>
      </c>
      <c r="J467" s="1" t="n">
        <f aca="false">+C467/$I467</f>
        <v>3777.68968061305</v>
      </c>
      <c r="K467" s="1" t="n">
        <f aca="false">+D467/$I467</f>
        <v>1071.62643514649</v>
      </c>
      <c r="L467" s="19" t="n">
        <f aca="false">+F467/D467</f>
        <v>0.0779891407525535</v>
      </c>
    </row>
    <row r="468" customFormat="false" ht="12.75" hidden="false" customHeight="false" outlineLevel="0" collapsed="false">
      <c r="A468" s="0" t="s">
        <v>878</v>
      </c>
      <c r="B468" s="0" t="s">
        <v>879</v>
      </c>
      <c r="C468" s="20" t="n">
        <v>1875</v>
      </c>
      <c r="D468" s="20" t="n">
        <v>3207</v>
      </c>
      <c r="E468" s="20" t="n">
        <v>945</v>
      </c>
      <c r="F468" s="20" t="n">
        <v>2262</v>
      </c>
      <c r="G468" s="1" t="n">
        <f aca="false">+I468+H468</f>
        <v>0.954756933236756</v>
      </c>
      <c r="H468" s="1" t="n">
        <v>0.146290253082254</v>
      </c>
      <c r="I468" s="1" t="n">
        <v>0.808466680154503</v>
      </c>
      <c r="J468" s="1" t="n">
        <f aca="false">+C468/$I468</f>
        <v>2319.20504088267</v>
      </c>
      <c r="K468" s="1" t="n">
        <f aca="false">+D468/$I468</f>
        <v>3966.76830192572</v>
      </c>
      <c r="L468" s="19" t="n">
        <f aca="false">+F468/D468</f>
        <v>0.70533208606174</v>
      </c>
    </row>
    <row r="469" customFormat="false" ht="12.75" hidden="false" customHeight="false" outlineLevel="0" collapsed="false">
      <c r="A469" s="0" t="s">
        <v>880</v>
      </c>
      <c r="B469" s="0" t="s">
        <v>881</v>
      </c>
      <c r="C469" s="20" t="n">
        <v>20065</v>
      </c>
      <c r="D469" s="20" t="n">
        <v>10324</v>
      </c>
      <c r="E469" s="20" t="n">
        <v>8060</v>
      </c>
      <c r="F469" s="20" t="n">
        <v>2264</v>
      </c>
      <c r="G469" s="1" t="n">
        <f aca="false">+I469+H469</f>
        <v>73.0527295879363</v>
      </c>
      <c r="H469" s="1" t="n">
        <v>25.6851352207037</v>
      </c>
      <c r="I469" s="1" t="n">
        <v>47.3675943672326</v>
      </c>
      <c r="J469" s="1" t="n">
        <f aca="false">+C469/$I469</f>
        <v>423.60183724847</v>
      </c>
      <c r="K469" s="1" t="n">
        <f aca="false">+D469/$I469</f>
        <v>217.954914914189</v>
      </c>
      <c r="L469" s="19" t="n">
        <f aca="false">+F469/D469</f>
        <v>0.219294846958543</v>
      </c>
    </row>
    <row r="470" customFormat="false" ht="12.75" hidden="false" customHeight="false" outlineLevel="0" collapsed="false">
      <c r="A470" s="0" t="s">
        <v>882</v>
      </c>
      <c r="B470" s="0" t="s">
        <v>883</v>
      </c>
      <c r="C470" s="20" t="n">
        <v>3051</v>
      </c>
      <c r="D470" s="20" t="n">
        <v>9216</v>
      </c>
      <c r="E470" s="20" t="n">
        <v>1539</v>
      </c>
      <c r="F470" s="20" t="n">
        <v>7677</v>
      </c>
      <c r="G470" s="1" t="n">
        <f aca="false">+I470+H470</f>
        <v>22.0360314410723</v>
      </c>
      <c r="H470" s="1" t="n">
        <v>16.5924676098885</v>
      </c>
      <c r="I470" s="1" t="n">
        <v>5.44356383118377</v>
      </c>
      <c r="J470" s="1" t="n">
        <f aca="false">+C470/$I470</f>
        <v>560.478409846536</v>
      </c>
      <c r="K470" s="1" t="n">
        <f aca="false">+D470/$I470</f>
        <v>1693.00853003791</v>
      </c>
      <c r="L470" s="19" t="n">
        <f aca="false">+F470/D470</f>
        <v>0.8330078125</v>
      </c>
    </row>
    <row r="471" customFormat="false" ht="12.75" hidden="false" customHeight="false" outlineLevel="0" collapsed="false">
      <c r="A471" s="0" t="s">
        <v>884</v>
      </c>
      <c r="B471" s="0" t="s">
        <v>885</v>
      </c>
      <c r="C471" s="20" t="n">
        <v>43070</v>
      </c>
      <c r="D471" s="20" t="n">
        <v>25886</v>
      </c>
      <c r="E471" s="20" t="n">
        <v>22840</v>
      </c>
      <c r="F471" s="20" t="n">
        <v>3046</v>
      </c>
      <c r="G471" s="1" t="n">
        <f aca="false">+I471+H471</f>
        <v>82.6943823677948</v>
      </c>
      <c r="H471" s="1" t="n">
        <v>1.07421115464628</v>
      </c>
      <c r="I471" s="1" t="n">
        <v>81.6201712131485</v>
      </c>
      <c r="J471" s="1" t="n">
        <f aca="false">+C471/$I471</f>
        <v>527.688184916006</v>
      </c>
      <c r="K471" s="1" t="n">
        <f aca="false">+D471/$I471</f>
        <v>317.15199337673</v>
      </c>
      <c r="L471" s="19" t="n">
        <f aca="false">+F471/D471</f>
        <v>0.117669782894229</v>
      </c>
    </row>
    <row r="472" customFormat="false" ht="12.75" hidden="false" customHeight="false" outlineLevel="0" collapsed="false">
      <c r="A472" s="0" t="s">
        <v>886</v>
      </c>
      <c r="B472" s="0" t="s">
        <v>887</v>
      </c>
      <c r="C472" s="20" t="n">
        <v>296</v>
      </c>
      <c r="D472" s="20" t="n">
        <v>535</v>
      </c>
      <c r="E472" s="20" t="n">
        <v>162</v>
      </c>
      <c r="F472" s="20" t="n">
        <v>373</v>
      </c>
      <c r="G472" s="1" t="n">
        <f aca="false">+I472+H472</f>
        <v>0.643334640932699</v>
      </c>
      <c r="H472" s="1" t="n">
        <v>0.257872623348062</v>
      </c>
      <c r="I472" s="1" t="n">
        <v>0.385462017584637</v>
      </c>
      <c r="J472" s="1" t="n">
        <f aca="false">+C472/$I472</f>
        <v>767.909642186746</v>
      </c>
      <c r="K472" s="1" t="n">
        <f aca="false">+D472/$I472</f>
        <v>1387.94479246591</v>
      </c>
      <c r="L472" s="19" t="n">
        <f aca="false">+F472/D472</f>
        <v>0.697196261682243</v>
      </c>
    </row>
    <row r="473" customFormat="false" ht="12.75" hidden="false" customHeight="false" outlineLevel="0" collapsed="false">
      <c r="A473" s="0" t="s">
        <v>888</v>
      </c>
      <c r="B473" s="0" t="s">
        <v>740</v>
      </c>
      <c r="C473" s="20" t="n">
        <v>8332</v>
      </c>
      <c r="D473" s="20" t="n">
        <v>4291</v>
      </c>
      <c r="E473" s="20" t="n">
        <v>3483</v>
      </c>
      <c r="F473" s="20" t="n">
        <v>808</v>
      </c>
      <c r="G473" s="1" t="n">
        <f aca="false">+I473+H473</f>
        <v>32.0439704739945</v>
      </c>
      <c r="H473" s="1" t="n">
        <v>11.4887277470011</v>
      </c>
      <c r="I473" s="1" t="n">
        <v>20.5552427269933</v>
      </c>
      <c r="J473" s="1" t="n">
        <f aca="false">+C473/$I473</f>
        <v>405.346709385161</v>
      </c>
      <c r="K473" s="1" t="n">
        <f aca="false">+D473/$I473</f>
        <v>208.754528321138</v>
      </c>
      <c r="L473" s="19" t="n">
        <f aca="false">+F473/D473</f>
        <v>0.188301095315777</v>
      </c>
    </row>
    <row r="474" customFormat="false" ht="12.75" hidden="false" customHeight="false" outlineLevel="0" collapsed="false">
      <c r="A474" s="0" t="s">
        <v>889</v>
      </c>
      <c r="B474" s="0" t="s">
        <v>890</v>
      </c>
      <c r="C474" s="20" t="n">
        <v>2011</v>
      </c>
      <c r="D474" s="20" t="n">
        <v>1203</v>
      </c>
      <c r="E474" s="20" t="n">
        <v>832</v>
      </c>
      <c r="F474" s="20" t="n">
        <v>371</v>
      </c>
      <c r="G474" s="1" t="n">
        <f aca="false">+I474+H474</f>
        <v>0.453570827355185</v>
      </c>
      <c r="H474" s="1" t="n">
        <v>0.00571701490508836</v>
      </c>
      <c r="I474" s="1" t="n">
        <v>0.447853812450096</v>
      </c>
      <c r="J474" s="1" t="n">
        <f aca="false">+C474/$I474</f>
        <v>4490.30452369786</v>
      </c>
      <c r="K474" s="1" t="n">
        <f aca="false">+D474/$I474</f>
        <v>2686.14437693114</v>
      </c>
      <c r="L474" s="19" t="n">
        <f aca="false">+F474/D474</f>
        <v>0.308395677472984</v>
      </c>
    </row>
    <row r="475" customFormat="false" ht="12.75" hidden="false" customHeight="false" outlineLevel="0" collapsed="false">
      <c r="A475" s="0" t="s">
        <v>891</v>
      </c>
      <c r="B475" s="0" t="s">
        <v>892</v>
      </c>
      <c r="C475" s="20" t="n">
        <v>2127</v>
      </c>
      <c r="D475" s="20" t="n">
        <v>903</v>
      </c>
      <c r="E475" s="20" t="n">
        <v>818</v>
      </c>
      <c r="F475" s="20" t="n">
        <v>85</v>
      </c>
      <c r="G475" s="1" t="n">
        <f aca="false">+I475+H475</f>
        <v>0.617654213069713</v>
      </c>
      <c r="H475" s="1" t="n">
        <v>0.00388071296083225</v>
      </c>
      <c r="I475" s="1" t="n">
        <v>0.613773500108881</v>
      </c>
      <c r="J475" s="1" t="n">
        <f aca="false">+C475/$I475</f>
        <v>3465.44775820833</v>
      </c>
      <c r="K475" s="1" t="n">
        <f aca="false">+D475/$I475</f>
        <v>1471.22676335784</v>
      </c>
      <c r="L475" s="19" t="n">
        <f aca="false">+F475/D475</f>
        <v>0.0941306755260244</v>
      </c>
    </row>
    <row r="476" customFormat="false" ht="12.75" hidden="false" customHeight="false" outlineLevel="0" collapsed="false">
      <c r="A476" s="0" t="s">
        <v>893</v>
      </c>
      <c r="B476" s="0" t="s">
        <v>894</v>
      </c>
      <c r="C476" s="20" t="n">
        <v>8421</v>
      </c>
      <c r="D476" s="20" t="n">
        <v>3067</v>
      </c>
      <c r="E476" s="20" t="n">
        <v>2936</v>
      </c>
      <c r="F476" s="20" t="n">
        <v>131</v>
      </c>
      <c r="G476" s="1" t="n">
        <f aca="false">+I476+H476</f>
        <v>40.1454551140778</v>
      </c>
      <c r="H476" s="1" t="n">
        <v>0.43680279599751</v>
      </c>
      <c r="I476" s="1" t="n">
        <v>39.7086523180802</v>
      </c>
      <c r="J476" s="1" t="n">
        <f aca="false">+C476/$I476</f>
        <v>212.069650023497</v>
      </c>
      <c r="K476" s="1" t="n">
        <f aca="false">+D476/$I476</f>
        <v>77.2375747087122</v>
      </c>
      <c r="L476" s="19" t="n">
        <f aca="false">+F476/D476</f>
        <v>0.0427127486142811</v>
      </c>
    </row>
    <row r="477" customFormat="false" ht="12.75" hidden="false" customHeight="false" outlineLevel="0" collapsed="false">
      <c r="A477" s="0" t="s">
        <v>895</v>
      </c>
      <c r="B477" s="0" t="s">
        <v>896</v>
      </c>
      <c r="C477" s="20" t="n">
        <v>18392</v>
      </c>
      <c r="D477" s="20" t="n">
        <v>8331</v>
      </c>
      <c r="E477" s="20" t="n">
        <v>7273</v>
      </c>
      <c r="F477" s="20" t="n">
        <v>1058</v>
      </c>
      <c r="G477" s="1" t="n">
        <f aca="false">+I477+H477</f>
        <v>4.166154051679</v>
      </c>
      <c r="H477" s="1" t="n">
        <v>0.677570706891306</v>
      </c>
      <c r="I477" s="1" t="n">
        <v>3.4885833447877</v>
      </c>
      <c r="J477" s="1" t="n">
        <f aca="false">+C477/$I477</f>
        <v>5272.05406385934</v>
      </c>
      <c r="K477" s="1" t="n">
        <f aca="false">+D477/$I477</f>
        <v>2388.07538092715</v>
      </c>
      <c r="L477" s="19" t="n">
        <f aca="false">+F477/D477</f>
        <v>0.126995558756452</v>
      </c>
    </row>
    <row r="478" customFormat="false" ht="12.75" hidden="false" customHeight="false" outlineLevel="0" collapsed="false">
      <c r="A478" s="0" t="s">
        <v>897</v>
      </c>
      <c r="B478" s="0" t="s">
        <v>898</v>
      </c>
      <c r="C478" s="20" t="n">
        <v>4665</v>
      </c>
      <c r="D478" s="20" t="n">
        <v>3373</v>
      </c>
      <c r="E478" s="20" t="n">
        <v>1985</v>
      </c>
      <c r="F478" s="20" t="n">
        <v>1388</v>
      </c>
      <c r="G478" s="1" t="n">
        <f aca="false">+I478+H478</f>
        <v>1.74357062658205</v>
      </c>
      <c r="H478" s="1" t="n">
        <v>0.317009190776173</v>
      </c>
      <c r="I478" s="1" t="n">
        <v>1.42656143580588</v>
      </c>
      <c r="J478" s="1" t="n">
        <f aca="false">+C478/$I478</f>
        <v>3270.10101556873</v>
      </c>
      <c r="K478" s="1" t="n">
        <f aca="false">+D478/$I478</f>
        <v>2364.42673644445</v>
      </c>
      <c r="L478" s="19" t="n">
        <f aca="false">+F478/D478</f>
        <v>0.411503112955826</v>
      </c>
    </row>
    <row r="479" customFormat="false" ht="12.75" hidden="false" customHeight="false" outlineLevel="0" collapsed="false">
      <c r="A479" s="0" t="s">
        <v>899</v>
      </c>
      <c r="B479" s="0" t="s">
        <v>900</v>
      </c>
      <c r="C479" s="20" t="n">
        <v>2887</v>
      </c>
      <c r="D479" s="20" t="n">
        <v>3003</v>
      </c>
      <c r="E479" s="20" t="n">
        <v>1376</v>
      </c>
      <c r="F479" s="20" t="n">
        <v>1627</v>
      </c>
      <c r="G479" s="1" t="n">
        <f aca="false">+I479+H479</f>
        <v>0.746174885752367</v>
      </c>
      <c r="H479" s="1" t="n">
        <v>0.127029159980664</v>
      </c>
      <c r="I479" s="1" t="n">
        <v>0.619145725771703</v>
      </c>
      <c r="J479" s="1" t="n">
        <f aca="false">+C479/$I479</f>
        <v>4662.8764115292</v>
      </c>
      <c r="K479" s="1" t="n">
        <f aca="false">+D479/$I479</f>
        <v>4850.23133488819</v>
      </c>
      <c r="L479" s="19" t="n">
        <f aca="false">+F479/D479</f>
        <v>0.541791541791542</v>
      </c>
    </row>
    <row r="480" customFormat="false" ht="12.75" hidden="false" customHeight="false" outlineLevel="0" collapsed="false">
      <c r="A480" s="0" t="s">
        <v>901</v>
      </c>
      <c r="B480" s="0" t="s">
        <v>902</v>
      </c>
      <c r="C480" s="20" t="n">
        <v>1579</v>
      </c>
      <c r="D480" s="20" t="n">
        <v>2703</v>
      </c>
      <c r="E480" s="20" t="n">
        <v>833</v>
      </c>
      <c r="F480" s="20" t="n">
        <v>1870</v>
      </c>
      <c r="G480" s="1" t="n">
        <f aca="false">+I480+H480</f>
        <v>0.767790043814875</v>
      </c>
      <c r="H480" s="1" t="n">
        <v>0.117829889559334</v>
      </c>
      <c r="I480" s="1" t="n">
        <v>0.649960154255541</v>
      </c>
      <c r="J480" s="1" t="n">
        <f aca="false">+C480/$I480</f>
        <v>2429.37969298837</v>
      </c>
      <c r="K480" s="1" t="n">
        <f aca="false">+D480/$I480</f>
        <v>4158.71647254437</v>
      </c>
      <c r="L480" s="19" t="n">
        <f aca="false">+F480/D480</f>
        <v>0.691823899371069</v>
      </c>
    </row>
    <row r="481" customFormat="false" ht="12.75" hidden="false" customHeight="false" outlineLevel="0" collapsed="false">
      <c r="A481" s="0" t="s">
        <v>903</v>
      </c>
      <c r="B481" s="0" t="s">
        <v>904</v>
      </c>
      <c r="C481" s="20" t="n">
        <v>1156</v>
      </c>
      <c r="D481" s="20" t="n">
        <v>2066</v>
      </c>
      <c r="E481" s="20" t="n">
        <v>555</v>
      </c>
      <c r="F481" s="20" t="n">
        <v>1511</v>
      </c>
      <c r="G481" s="1" t="n">
        <f aca="false">+I481+H481</f>
        <v>1.00087027430243</v>
      </c>
      <c r="H481" s="1" t="n">
        <v>0.287548822620028</v>
      </c>
      <c r="I481" s="1" t="n">
        <v>0.713321451682402</v>
      </c>
      <c r="J481" s="1" t="n">
        <f aca="false">+C481/$I481</f>
        <v>1620.58774101567</v>
      </c>
      <c r="K481" s="1" t="n">
        <f aca="false">+D481/$I481</f>
        <v>2896.30992468717</v>
      </c>
      <c r="L481" s="19" t="n">
        <f aca="false">+F481/D481</f>
        <v>0.731364956437561</v>
      </c>
    </row>
    <row r="482" customFormat="false" ht="12.75" hidden="false" customHeight="false" outlineLevel="0" collapsed="false">
      <c r="A482" s="0" t="s">
        <v>905</v>
      </c>
      <c r="B482" s="0" t="s">
        <v>906</v>
      </c>
      <c r="C482" s="20" t="n">
        <v>3684</v>
      </c>
      <c r="D482" s="20" t="n">
        <v>1160</v>
      </c>
      <c r="E482" s="20" t="n">
        <v>1098</v>
      </c>
      <c r="F482" s="20" t="n">
        <v>62</v>
      </c>
      <c r="G482" s="1" t="n">
        <f aca="false">+I482+H482</f>
        <v>1.22588714696748</v>
      </c>
      <c r="H482" s="1" t="n">
        <v>0.0551350044865073</v>
      </c>
      <c r="I482" s="1" t="n">
        <v>1.17075214248097</v>
      </c>
      <c r="J482" s="1" t="n">
        <f aca="false">+C482/$I482</f>
        <v>3146.69507432474</v>
      </c>
      <c r="K482" s="1" t="n">
        <f aca="false">+D482/$I482</f>
        <v>990.816038603881</v>
      </c>
      <c r="L482" s="19" t="n">
        <f aca="false">+F482/D482</f>
        <v>0.053448275862069</v>
      </c>
    </row>
    <row r="483" customFormat="false" ht="12.75" hidden="false" customHeight="false" outlineLevel="0" collapsed="false">
      <c r="A483" s="0" t="s">
        <v>907</v>
      </c>
      <c r="B483" s="0" t="s">
        <v>908</v>
      </c>
      <c r="C483" s="20" t="n">
        <v>26535</v>
      </c>
      <c r="D483" s="20" t="n">
        <v>13604</v>
      </c>
      <c r="E483" s="20" t="n">
        <v>10096</v>
      </c>
      <c r="F483" s="20" t="n">
        <v>3508</v>
      </c>
      <c r="G483" s="1" t="n">
        <f aca="false">+I483+H483</f>
        <v>54.8813357436405</v>
      </c>
      <c r="H483" s="1" t="n">
        <v>9.03280439909374</v>
      </c>
      <c r="I483" s="1" t="n">
        <v>45.8485313445468</v>
      </c>
      <c r="J483" s="1" t="n">
        <f aca="false">+C483/$I483</f>
        <v>578.753543937806</v>
      </c>
      <c r="K483" s="1" t="n">
        <f aca="false">+D483/$I483</f>
        <v>296.716156462405</v>
      </c>
      <c r="L483" s="19" t="n">
        <f aca="false">+F483/D483</f>
        <v>0.257865333725375</v>
      </c>
    </row>
    <row r="484" customFormat="false" ht="12.75" hidden="false" customHeight="false" outlineLevel="0" collapsed="false">
      <c r="A484" s="0" t="s">
        <v>909</v>
      </c>
      <c r="B484" s="0" t="s">
        <v>910</v>
      </c>
      <c r="C484" s="20" t="n">
        <v>1205</v>
      </c>
      <c r="D484" s="20" t="n">
        <v>2566</v>
      </c>
      <c r="E484" s="20" t="n">
        <v>622</v>
      </c>
      <c r="F484" s="20" t="n">
        <v>1944</v>
      </c>
      <c r="G484" s="1" t="n">
        <f aca="false">+I484+H484</f>
        <v>0.917551355450296</v>
      </c>
      <c r="H484" s="1" t="n">
        <v>0.172136704880486</v>
      </c>
      <c r="I484" s="1" t="n">
        <v>0.74541465056981</v>
      </c>
      <c r="J484" s="1" t="n">
        <f aca="false">+C484/$I484</f>
        <v>1616.54992839069</v>
      </c>
      <c r="K484" s="1" t="n">
        <f aca="false">+D484/$I484</f>
        <v>3442.37934958549</v>
      </c>
      <c r="L484" s="19" t="n">
        <f aca="false">+F484/D484</f>
        <v>0.757599376461419</v>
      </c>
    </row>
    <row r="485" customFormat="false" ht="12.75" hidden="false" customHeight="false" outlineLevel="0" collapsed="false">
      <c r="A485" s="0" t="s">
        <v>911</v>
      </c>
      <c r="B485" s="0" t="s">
        <v>912</v>
      </c>
      <c r="C485" s="20" t="n">
        <v>91239</v>
      </c>
      <c r="D485" s="20" t="n">
        <v>43334</v>
      </c>
      <c r="E485" s="20" t="n">
        <v>34760</v>
      </c>
      <c r="F485" s="20" t="n">
        <v>8574</v>
      </c>
      <c r="G485" s="1" t="n">
        <f aca="false">+I485+H485</f>
        <v>52.8838469521867</v>
      </c>
      <c r="H485" s="1" t="n">
        <v>12.3959095563377</v>
      </c>
      <c r="I485" s="1" t="n">
        <v>40.4879373958489</v>
      </c>
      <c r="J485" s="1" t="n">
        <f aca="false">+C485/$I485</f>
        <v>2253.48599776669</v>
      </c>
      <c r="K485" s="1" t="n">
        <f aca="false">+D485/$I485</f>
        <v>1070.29408725679</v>
      </c>
      <c r="L485" s="19" t="n">
        <f aca="false">+F485/D485</f>
        <v>0.1978584944847</v>
      </c>
    </row>
    <row r="486" customFormat="false" ht="12.75" hidden="false" customHeight="false" outlineLevel="0" collapsed="false">
      <c r="A486" s="0" t="s">
        <v>913</v>
      </c>
      <c r="B486" s="0" t="s">
        <v>914</v>
      </c>
      <c r="C486" s="20" t="n">
        <v>3347</v>
      </c>
      <c r="D486" s="20" t="n">
        <v>1902</v>
      </c>
      <c r="E486" s="20" t="n">
        <v>1396</v>
      </c>
      <c r="F486" s="20" t="n">
        <v>506</v>
      </c>
      <c r="G486" s="1" t="n">
        <f aca="false">+I486+H486</f>
        <v>3.80344889628832</v>
      </c>
      <c r="H486" s="1" t="n">
        <v>0.439827134334213</v>
      </c>
      <c r="I486" s="1" t="n">
        <v>3.36362176195411</v>
      </c>
      <c r="J486" s="1" t="n">
        <f aca="false">+C486/$I486</f>
        <v>995.058373642923</v>
      </c>
      <c r="K486" s="1" t="n">
        <f aca="false">+D486/$I486</f>
        <v>565.461914152626</v>
      </c>
      <c r="L486" s="19" t="n">
        <f aca="false">+F486/D486</f>
        <v>0.266035751840168</v>
      </c>
    </row>
    <row r="487" customFormat="false" ht="12.75" hidden="false" customHeight="false" outlineLevel="0" collapsed="false">
      <c r="C487" s="20"/>
      <c r="D487" s="20"/>
      <c r="E487" s="20"/>
      <c r="F487" s="20"/>
      <c r="L487" s="19"/>
    </row>
    <row r="488" s="2" customFormat="true" ht="12.75" hidden="false" customHeight="false" outlineLevel="0" collapsed="false">
      <c r="B488" s="2" t="s">
        <v>915</v>
      </c>
      <c r="C488" s="16" t="n">
        <v>501226</v>
      </c>
      <c r="D488" s="16" t="n">
        <v>175966</v>
      </c>
      <c r="E488" s="16" t="n">
        <v>166785</v>
      </c>
      <c r="F488" s="16" t="n">
        <v>9181</v>
      </c>
      <c r="G488" s="17" t="n">
        <f aca="false">+I488+H488</f>
        <v>197.105241800348</v>
      </c>
      <c r="H488" s="17" t="n">
        <v>12.5124475480195</v>
      </c>
      <c r="I488" s="17" t="n">
        <v>184.592794252329</v>
      </c>
      <c r="J488" s="17" t="n">
        <f aca="false">+C488/$I488</f>
        <v>2715.30642368873</v>
      </c>
      <c r="K488" s="17" t="n">
        <f aca="false">+D488/$I488</f>
        <v>953.2658125293</v>
      </c>
      <c r="L488" s="18" t="n">
        <f aca="false">+F488/D488</f>
        <v>0.0521748519600377</v>
      </c>
    </row>
    <row r="489" customFormat="false" ht="12.75" hidden="false" customHeight="false" outlineLevel="0" collapsed="false">
      <c r="A489" s="0" t="s">
        <v>916</v>
      </c>
      <c r="B489" s="0" t="s">
        <v>917</v>
      </c>
      <c r="C489" s="20" t="n">
        <v>7656</v>
      </c>
      <c r="D489" s="20" t="n">
        <v>3089</v>
      </c>
      <c r="E489" s="20" t="n">
        <v>2935</v>
      </c>
      <c r="F489" s="20" t="n">
        <v>154</v>
      </c>
      <c r="G489" s="1" t="n">
        <f aca="false">+I489+H489</f>
        <v>9.16586408894559</v>
      </c>
      <c r="H489" s="1" t="n">
        <v>0.451555374001733</v>
      </c>
      <c r="I489" s="1" t="n">
        <v>8.71430871494385</v>
      </c>
      <c r="J489" s="1" t="n">
        <f aca="false">+C489/$I489</f>
        <v>878.555058173576</v>
      </c>
      <c r="K489" s="1" t="n">
        <f aca="false">+D489/$I489</f>
        <v>354.474474229125</v>
      </c>
      <c r="L489" s="19" t="n">
        <f aca="false">+F489/D489</f>
        <v>0.0498543217869861</v>
      </c>
    </row>
    <row r="490" customFormat="false" ht="12.75" hidden="false" customHeight="false" outlineLevel="0" collapsed="false">
      <c r="A490" s="0" t="s">
        <v>918</v>
      </c>
      <c r="B490" s="0" t="s">
        <v>919</v>
      </c>
      <c r="C490" s="20" t="n">
        <v>84136</v>
      </c>
      <c r="D490" s="20" t="n">
        <v>31946</v>
      </c>
      <c r="E490" s="20" t="n">
        <v>30661</v>
      </c>
      <c r="F490" s="20" t="n">
        <v>1285</v>
      </c>
      <c r="G490" s="1" t="n">
        <f aca="false">+I490+H490</f>
        <v>11.3971462416042</v>
      </c>
      <c r="H490" s="1" t="n">
        <v>0.13701646494115</v>
      </c>
      <c r="I490" s="1" t="n">
        <v>11.2601297766631</v>
      </c>
      <c r="J490" s="1" t="n">
        <f aca="false">+C490/$I490</f>
        <v>7472.02755818803</v>
      </c>
      <c r="K490" s="1" t="n">
        <f aca="false">+D490/$I490</f>
        <v>2837.08985896495</v>
      </c>
      <c r="L490" s="19" t="n">
        <f aca="false">+F490/D490</f>
        <v>0.0402241282163651</v>
      </c>
    </row>
    <row r="491" customFormat="false" ht="12.75" hidden="false" customHeight="false" outlineLevel="0" collapsed="false">
      <c r="A491" s="0" t="s">
        <v>920</v>
      </c>
      <c r="B491" s="0" t="s">
        <v>921</v>
      </c>
      <c r="C491" s="20" t="n">
        <v>8318</v>
      </c>
      <c r="D491" s="20" t="n">
        <v>2932</v>
      </c>
      <c r="E491" s="20" t="n">
        <v>2778</v>
      </c>
      <c r="F491" s="20" t="n">
        <v>154</v>
      </c>
      <c r="G491" s="1" t="n">
        <f aca="false">+I491+H491</f>
        <v>1.15562967859311</v>
      </c>
      <c r="H491" s="1" t="n">
        <v>0.00097529409402669</v>
      </c>
      <c r="I491" s="1" t="n">
        <v>1.15465438449908</v>
      </c>
      <c r="J491" s="1" t="n">
        <f aca="false">+C491/$I491</f>
        <v>7203.8872511696</v>
      </c>
      <c r="K491" s="1" t="n">
        <f aca="false">+D491/$I491</f>
        <v>2539.28798033533</v>
      </c>
      <c r="L491" s="19" t="n">
        <f aca="false">+F491/D491</f>
        <v>0.0525238744884038</v>
      </c>
    </row>
    <row r="492" customFormat="false" ht="12.75" hidden="false" customHeight="false" outlineLevel="0" collapsed="false">
      <c r="A492" s="0" t="s">
        <v>922</v>
      </c>
      <c r="B492" s="0" t="s">
        <v>923</v>
      </c>
      <c r="C492" s="20" t="n">
        <v>18791</v>
      </c>
      <c r="D492" s="20" t="n">
        <v>7756</v>
      </c>
      <c r="E492" s="20" t="n">
        <v>7454</v>
      </c>
      <c r="F492" s="20" t="n">
        <v>302</v>
      </c>
      <c r="G492" s="1" t="n">
        <f aca="false">+I492+H492</f>
        <v>3.36494416190345</v>
      </c>
      <c r="H492" s="1" t="n">
        <v>0.0304487897241223</v>
      </c>
      <c r="I492" s="1" t="n">
        <v>3.33449537217933</v>
      </c>
      <c r="J492" s="1" t="n">
        <f aca="false">+C492/$I492</f>
        <v>5635.33545638684</v>
      </c>
      <c r="K492" s="1" t="n">
        <f aca="false">+D492/$I492</f>
        <v>2325.9891330816</v>
      </c>
      <c r="L492" s="19" t="n">
        <f aca="false">+F492/D492</f>
        <v>0.0389375966993296</v>
      </c>
    </row>
    <row r="493" customFormat="false" ht="12.75" hidden="false" customHeight="false" outlineLevel="0" collapsed="false">
      <c r="A493" s="0" t="s">
        <v>924</v>
      </c>
      <c r="B493" s="0" t="s">
        <v>925</v>
      </c>
      <c r="C493" s="20" t="n">
        <v>14432</v>
      </c>
      <c r="D493" s="20" t="n">
        <v>4925</v>
      </c>
      <c r="E493" s="20" t="n">
        <v>4740</v>
      </c>
      <c r="F493" s="20" t="n">
        <v>185</v>
      </c>
      <c r="G493" s="1" t="n">
        <f aca="false">+I493+H493</f>
        <v>2.8097836746734</v>
      </c>
      <c r="H493" s="1" t="n">
        <v>0.0745038200949194</v>
      </c>
      <c r="I493" s="1" t="n">
        <v>2.73527985457848</v>
      </c>
      <c r="J493" s="1" t="n">
        <f aca="false">+C493/$I493</f>
        <v>5276.24256649383</v>
      </c>
      <c r="K493" s="1" t="n">
        <f aca="false">+D493/$I493</f>
        <v>1800.54702328036</v>
      </c>
      <c r="L493" s="19" t="n">
        <f aca="false">+F493/D493</f>
        <v>0.0375634517766498</v>
      </c>
    </row>
    <row r="494" customFormat="false" ht="12.75" hidden="false" customHeight="false" outlineLevel="0" collapsed="false">
      <c r="A494" s="0" t="s">
        <v>926</v>
      </c>
      <c r="B494" s="0" t="s">
        <v>927</v>
      </c>
      <c r="C494" s="20" t="n">
        <v>8417</v>
      </c>
      <c r="D494" s="20" t="n">
        <v>3213</v>
      </c>
      <c r="E494" s="20" t="n">
        <v>3123</v>
      </c>
      <c r="F494" s="20" t="n">
        <v>90</v>
      </c>
      <c r="G494" s="1" t="n">
        <f aca="false">+I494+H494</f>
        <v>3.49851466493281</v>
      </c>
      <c r="H494" s="1" t="n">
        <v>0.0443994335108889</v>
      </c>
      <c r="I494" s="1" t="n">
        <v>3.45411523142192</v>
      </c>
      <c r="J494" s="1" t="n">
        <f aca="false">+C494/$I494</f>
        <v>2436.80347529548</v>
      </c>
      <c r="K494" s="1" t="n">
        <f aca="false">+D494/$I494</f>
        <v>930.194792221027</v>
      </c>
      <c r="L494" s="19" t="n">
        <f aca="false">+F494/D494</f>
        <v>0.0280112044817927</v>
      </c>
    </row>
    <row r="495" customFormat="false" ht="12.75" hidden="false" customHeight="false" outlineLevel="0" collapsed="false">
      <c r="A495" s="0" t="s">
        <v>928</v>
      </c>
      <c r="B495" s="0" t="s">
        <v>929</v>
      </c>
      <c r="C495" s="20" t="n">
        <v>69781</v>
      </c>
      <c r="D495" s="20" t="n">
        <v>20432</v>
      </c>
      <c r="E495" s="20" t="n">
        <v>19411</v>
      </c>
      <c r="F495" s="20" t="n">
        <v>1021</v>
      </c>
      <c r="G495" s="1" t="n">
        <f aca="false">+I495+H495</f>
        <v>3.24379147702615</v>
      </c>
      <c r="H495" s="1" t="n">
        <v>0.0976101047572421</v>
      </c>
      <c r="I495" s="1" t="n">
        <v>3.14618137226891</v>
      </c>
      <c r="J495" s="1" t="n">
        <f aca="false">+C495/$I495</f>
        <v>22179.5858989771</v>
      </c>
      <c r="K495" s="1" t="n">
        <f aca="false">+D495/$I495</f>
        <v>6494.22190980211</v>
      </c>
      <c r="L495" s="19" t="n">
        <f aca="false">+F495/D495</f>
        <v>0.0499706342991386</v>
      </c>
    </row>
    <row r="496" customFormat="false" ht="12.75" hidden="false" customHeight="false" outlineLevel="0" collapsed="false">
      <c r="A496" s="0" t="s">
        <v>930</v>
      </c>
      <c r="B496" s="0" t="s">
        <v>931</v>
      </c>
      <c r="C496" s="20" t="n">
        <v>146199</v>
      </c>
      <c r="D496" s="20" t="n">
        <v>47946</v>
      </c>
      <c r="E496" s="20" t="n">
        <v>44329</v>
      </c>
      <c r="F496" s="20" t="n">
        <v>3617</v>
      </c>
      <c r="G496" s="1" t="n">
        <f aca="false">+I496+H496</f>
        <v>8.70427893874412</v>
      </c>
      <c r="H496" s="1" t="n">
        <v>0.276007842507378</v>
      </c>
      <c r="I496" s="1" t="n">
        <v>8.42827109623674</v>
      </c>
      <c r="J496" s="1" t="n">
        <f aca="false">+C496/$I496</f>
        <v>17346.2621610829</v>
      </c>
      <c r="K496" s="1" t="n">
        <f aca="false">+D496/$I496</f>
        <v>5688.71117842995</v>
      </c>
      <c r="L496" s="19" t="n">
        <f aca="false">+F496/D496</f>
        <v>0.0754390355816961</v>
      </c>
    </row>
    <row r="497" customFormat="false" ht="12.75" hidden="false" customHeight="false" outlineLevel="0" collapsed="false">
      <c r="A497" s="0" t="s">
        <v>932</v>
      </c>
      <c r="B497" s="0" t="s">
        <v>933</v>
      </c>
      <c r="C497" s="20" t="n">
        <v>11097</v>
      </c>
      <c r="D497" s="20" t="n">
        <v>4341</v>
      </c>
      <c r="E497" s="20" t="n">
        <v>4190</v>
      </c>
      <c r="F497" s="20" t="n">
        <v>151</v>
      </c>
      <c r="G497" s="1" t="n">
        <f aca="false">+I497+H497</f>
        <v>3.19174258722434</v>
      </c>
      <c r="H497" s="1" t="n">
        <v>0.278493568309969</v>
      </c>
      <c r="I497" s="1" t="n">
        <v>2.91324901891437</v>
      </c>
      <c r="J497" s="1" t="n">
        <f aca="false">+C497/$I497</f>
        <v>3809.14914171509</v>
      </c>
      <c r="K497" s="1" t="n">
        <f aca="false">+D497/$I497</f>
        <v>1490.08889106832</v>
      </c>
      <c r="L497" s="19" t="n">
        <f aca="false">+F497/D497</f>
        <v>0.0347846118405897</v>
      </c>
    </row>
    <row r="498" customFormat="false" ht="12.75" hidden="false" customHeight="false" outlineLevel="0" collapsed="false">
      <c r="A498" s="0" t="s">
        <v>934</v>
      </c>
      <c r="B498" s="0" t="s">
        <v>935</v>
      </c>
      <c r="C498" s="20" t="n">
        <v>5865</v>
      </c>
      <c r="D498" s="20" t="n">
        <v>1931</v>
      </c>
      <c r="E498" s="20" t="n">
        <v>1797</v>
      </c>
      <c r="F498" s="20" t="n">
        <v>134</v>
      </c>
      <c r="G498" s="1" t="n">
        <f aca="false">+I498+H498</f>
        <v>0.477931944086227</v>
      </c>
      <c r="H498" s="1" t="n">
        <v>0.00292511007773009</v>
      </c>
      <c r="I498" s="1" t="n">
        <v>0.475006834008497</v>
      </c>
      <c r="J498" s="1" t="n">
        <f aca="false">+C498/$I498</f>
        <v>12347.1907772491</v>
      </c>
      <c r="K498" s="1" t="n">
        <f aca="false">+D498/$I498</f>
        <v>4065.20467022472</v>
      </c>
      <c r="L498" s="19" t="n">
        <f aca="false">+F498/D498</f>
        <v>0.0693940963231486</v>
      </c>
    </row>
    <row r="499" customFormat="false" ht="12.75" hidden="false" customHeight="false" outlineLevel="0" collapsed="false">
      <c r="A499" s="0" t="s">
        <v>936</v>
      </c>
      <c r="B499" s="0" t="s">
        <v>937</v>
      </c>
      <c r="C499" s="20" t="n">
        <v>12228</v>
      </c>
      <c r="D499" s="20" t="n">
        <v>4331</v>
      </c>
      <c r="E499" s="20" t="n">
        <v>4182</v>
      </c>
      <c r="F499" s="20" t="n">
        <v>149</v>
      </c>
      <c r="G499" s="1" t="n">
        <f aca="false">+I499+H499</f>
        <v>28.1722386358547</v>
      </c>
      <c r="H499" s="1" t="n">
        <v>2.96166468724952</v>
      </c>
      <c r="I499" s="1" t="n">
        <v>25.2105739486052</v>
      </c>
      <c r="J499" s="1" t="n">
        <f aca="false">+C499/$I499</f>
        <v>485.034574180194</v>
      </c>
      <c r="K499" s="1" t="n">
        <f aca="false">+D499/$I499</f>
        <v>171.792994829442</v>
      </c>
      <c r="L499" s="19" t="n">
        <f aca="false">+F499/D499</f>
        <v>0.0344031401523897</v>
      </c>
    </row>
    <row r="500" customFormat="false" ht="12.75" hidden="false" customHeight="false" outlineLevel="0" collapsed="false">
      <c r="A500" s="0" t="s">
        <v>938</v>
      </c>
      <c r="B500" s="0" t="s">
        <v>939</v>
      </c>
      <c r="C500" s="20" t="n">
        <v>10804</v>
      </c>
      <c r="D500" s="20" t="n">
        <v>3918</v>
      </c>
      <c r="E500" s="20" t="n">
        <v>3783</v>
      </c>
      <c r="F500" s="20" t="n">
        <v>135</v>
      </c>
      <c r="G500" s="1" t="n">
        <f aca="false">+I500+H500</f>
        <v>4.06507173006207</v>
      </c>
      <c r="H500" s="1" t="n">
        <v>0.070835463330332</v>
      </c>
      <c r="I500" s="1" t="n">
        <v>3.99423626673174</v>
      </c>
      <c r="J500" s="1" t="n">
        <f aca="false">+C500/$I500</f>
        <v>2704.897577038</v>
      </c>
      <c r="K500" s="1" t="n">
        <f aca="false">+D500/$I500</f>
        <v>980.91343084366</v>
      </c>
      <c r="L500" s="19" t="n">
        <f aca="false">+F500/D500</f>
        <v>0.0344563552833078</v>
      </c>
    </row>
    <row r="501" customFormat="false" ht="12.75" hidden="false" customHeight="false" outlineLevel="0" collapsed="false">
      <c r="A501" s="0" t="s">
        <v>940</v>
      </c>
      <c r="B501" s="0" t="s">
        <v>941</v>
      </c>
      <c r="C501" s="20" t="n">
        <v>11116</v>
      </c>
      <c r="D501" s="20" t="n">
        <v>4184</v>
      </c>
      <c r="E501" s="20" t="n">
        <v>4018</v>
      </c>
      <c r="F501" s="20" t="n">
        <v>166</v>
      </c>
      <c r="G501" s="1" t="n">
        <f aca="false">+I501+H501</f>
        <v>9.25281777367308</v>
      </c>
      <c r="H501" s="1" t="n">
        <v>1.26281009796184</v>
      </c>
      <c r="I501" s="1" t="n">
        <v>7.99000767571124</v>
      </c>
      <c r="J501" s="1" t="n">
        <f aca="false">+C501/$I501</f>
        <v>1391.237712298</v>
      </c>
      <c r="K501" s="1" t="n">
        <f aca="false">+D501/$I501</f>
        <v>523.654065154269</v>
      </c>
      <c r="L501" s="19" t="n">
        <f aca="false">+F501/D501</f>
        <v>0.0396749521988528</v>
      </c>
    </row>
    <row r="502" customFormat="false" ht="12.75" hidden="false" customHeight="false" outlineLevel="0" collapsed="false">
      <c r="A502" s="0" t="s">
        <v>942</v>
      </c>
      <c r="B502" s="0" t="s">
        <v>943</v>
      </c>
      <c r="C502" s="20" t="n">
        <v>54717</v>
      </c>
      <c r="D502" s="20" t="n">
        <v>19768</v>
      </c>
      <c r="E502" s="20" t="n">
        <v>19127</v>
      </c>
      <c r="F502" s="20" t="n">
        <v>641</v>
      </c>
      <c r="G502" s="1" t="n">
        <f aca="false">+I502+H502</f>
        <v>25.1745386465111</v>
      </c>
      <c r="H502" s="1" t="n">
        <v>1.44641519574608</v>
      </c>
      <c r="I502" s="1" t="n">
        <v>23.728123450765</v>
      </c>
      <c r="J502" s="1" t="n">
        <f aca="false">+C502/$I502</f>
        <v>2305.99777995659</v>
      </c>
      <c r="K502" s="1" t="n">
        <f aca="false">+D502/$I502</f>
        <v>833.10422929221</v>
      </c>
      <c r="L502" s="19" t="n">
        <f aca="false">+F502/D502</f>
        <v>0.0324261432618373</v>
      </c>
    </row>
    <row r="503" customFormat="false" ht="12.75" hidden="false" customHeight="false" outlineLevel="0" collapsed="false">
      <c r="A503" s="0" t="s">
        <v>944</v>
      </c>
      <c r="B503" s="0" t="s">
        <v>945</v>
      </c>
      <c r="C503" s="20" t="n">
        <v>25850</v>
      </c>
      <c r="D503" s="20" t="n">
        <v>10419</v>
      </c>
      <c r="E503" s="20" t="n">
        <v>9625</v>
      </c>
      <c r="F503" s="20" t="n">
        <v>794</v>
      </c>
      <c r="G503" s="1" t="n">
        <f aca="false">+I503+H503</f>
        <v>80.31606015163</v>
      </c>
      <c r="H503" s="1" t="n">
        <v>5.22559139270143</v>
      </c>
      <c r="I503" s="1" t="n">
        <v>75.0904687589286</v>
      </c>
      <c r="J503" s="1" t="n">
        <f aca="false">+C503/$I503</f>
        <v>344.251413358321</v>
      </c>
      <c r="K503" s="1" t="n">
        <f aca="false">+D503/$I503</f>
        <v>138.752629623998</v>
      </c>
      <c r="L503" s="19" t="n">
        <f aca="false">+F503/D503</f>
        <v>0.0762069296477589</v>
      </c>
    </row>
    <row r="504" customFormat="false" ht="12.75" hidden="false" customHeight="false" outlineLevel="0" collapsed="false">
      <c r="A504" s="0" t="s">
        <v>946</v>
      </c>
      <c r="B504" s="0" t="s">
        <v>947</v>
      </c>
      <c r="C504" s="20" t="n">
        <v>11819</v>
      </c>
      <c r="D504" s="20" t="n">
        <v>4835</v>
      </c>
      <c r="E504" s="20" t="n">
        <v>4632</v>
      </c>
      <c r="F504" s="20" t="n">
        <v>203</v>
      </c>
      <c r="G504" s="1" t="n">
        <f aca="false">+I504+H504</f>
        <v>3.11488740488373</v>
      </c>
      <c r="H504" s="1" t="n">
        <v>0.151194909011161</v>
      </c>
      <c r="I504" s="1" t="n">
        <v>2.96369249587257</v>
      </c>
      <c r="J504" s="1" t="n">
        <f aca="false">+C504/$I504</f>
        <v>3987.93060226724</v>
      </c>
      <c r="K504" s="1" t="n">
        <f aca="false">+D504/$I504</f>
        <v>1631.41081834014</v>
      </c>
      <c r="L504" s="19" t="n">
        <f aca="false">+F504/D504</f>
        <v>0.0419855222337125</v>
      </c>
    </row>
    <row r="505" customFormat="false" ht="12.75" hidden="false" customHeight="false" outlineLevel="0" collapsed="false">
      <c r="C505" s="20"/>
      <c r="D505" s="20"/>
      <c r="E505" s="20"/>
      <c r="F505" s="20"/>
      <c r="L505" s="19"/>
    </row>
    <row r="506" s="2" customFormat="true" ht="12.75" hidden="false" customHeight="false" outlineLevel="0" collapsed="false">
      <c r="B506" s="2" t="s">
        <v>948</v>
      </c>
      <c r="C506" s="16" t="n">
        <v>66083</v>
      </c>
      <c r="D506" s="16" t="n">
        <v>27417</v>
      </c>
      <c r="E506" s="16" t="n">
        <v>25290</v>
      </c>
      <c r="F506" s="16" t="n">
        <v>2127</v>
      </c>
      <c r="G506" s="17" t="n">
        <f aca="false">+I506+H506</f>
        <v>372.328721986357</v>
      </c>
      <c r="H506" s="17" t="n">
        <v>40.4300409886069</v>
      </c>
      <c r="I506" s="17" t="n">
        <v>331.89868099775</v>
      </c>
      <c r="J506" s="17" t="n">
        <f aca="false">+C506/$I506</f>
        <v>199.105943420269</v>
      </c>
      <c r="K506" s="17" t="n">
        <f aca="false">+D506/$I506</f>
        <v>82.6065349750091</v>
      </c>
      <c r="L506" s="18" t="n">
        <f aca="false">+F506/D506</f>
        <v>0.0775796038953934</v>
      </c>
    </row>
    <row r="507" customFormat="false" ht="12.75" hidden="false" customHeight="false" outlineLevel="0" collapsed="false">
      <c r="A507" s="0" t="s">
        <v>949</v>
      </c>
      <c r="B507" s="0" t="s">
        <v>950</v>
      </c>
      <c r="C507" s="20" t="n">
        <v>3467</v>
      </c>
      <c r="D507" s="20" t="n">
        <v>1268</v>
      </c>
      <c r="E507" s="20" t="n">
        <v>1193</v>
      </c>
      <c r="F507" s="20" t="n">
        <v>75</v>
      </c>
      <c r="G507" s="1" t="n">
        <f aca="false">+I507+H507</f>
        <v>33.8341428608936</v>
      </c>
      <c r="H507" s="1" t="n">
        <v>0.43241628918744</v>
      </c>
      <c r="I507" s="1" t="n">
        <v>33.4017265717061</v>
      </c>
      <c r="J507" s="1" t="n">
        <f aca="false">+C507/$I507</f>
        <v>103.797029550467</v>
      </c>
      <c r="K507" s="1" t="n">
        <f aca="false">+D507/$I507</f>
        <v>37.9621094519735</v>
      </c>
      <c r="L507" s="19" t="n">
        <f aca="false">+F507/D507</f>
        <v>0.0591482649842271</v>
      </c>
    </row>
    <row r="508" customFormat="false" ht="12.75" hidden="false" customHeight="false" outlineLevel="0" collapsed="false">
      <c r="A508" s="0" t="s">
        <v>951</v>
      </c>
      <c r="B508" s="0" t="s">
        <v>952</v>
      </c>
      <c r="C508" s="20" t="n">
        <v>8049</v>
      </c>
      <c r="D508" s="20" t="n">
        <v>3502</v>
      </c>
      <c r="E508" s="20" t="n">
        <v>3264</v>
      </c>
      <c r="F508" s="20" t="n">
        <v>238</v>
      </c>
      <c r="G508" s="1" t="n">
        <f aca="false">+I508+H508</f>
        <v>17.7389779412105</v>
      </c>
      <c r="H508" s="1" t="n">
        <v>0.874817952824492</v>
      </c>
      <c r="I508" s="1" t="n">
        <v>16.864159988386</v>
      </c>
      <c r="J508" s="1" t="n">
        <f aca="false">+C508/$I508</f>
        <v>477.284371444718</v>
      </c>
      <c r="K508" s="1" t="n">
        <f aca="false">+D508/$I508</f>
        <v>207.659320263313</v>
      </c>
      <c r="L508" s="19" t="n">
        <f aca="false">+F508/D508</f>
        <v>0.0679611650485437</v>
      </c>
    </row>
    <row r="509" customFormat="false" ht="12.75" hidden="false" customHeight="false" outlineLevel="0" collapsed="false">
      <c r="A509" s="0" t="s">
        <v>953</v>
      </c>
      <c r="B509" s="0" t="s">
        <v>954</v>
      </c>
      <c r="C509" s="20" t="n">
        <v>1395</v>
      </c>
      <c r="D509" s="20" t="n">
        <v>577</v>
      </c>
      <c r="E509" s="20" t="n">
        <v>536</v>
      </c>
      <c r="F509" s="20" t="n">
        <v>41</v>
      </c>
      <c r="G509" s="1" t="n">
        <f aca="false">+I509+H509</f>
        <v>0.877493254795003</v>
      </c>
      <c r="H509" s="1" t="n">
        <v>0.0122660799972818</v>
      </c>
      <c r="I509" s="1" t="n">
        <v>0.865227174797721</v>
      </c>
      <c r="J509" s="1" t="n">
        <f aca="false">+C509/$I509</f>
        <v>1612.29332669323</v>
      </c>
      <c r="K509" s="1" t="n">
        <f aca="false">+D509/$I509</f>
        <v>666.876881363435</v>
      </c>
      <c r="L509" s="19" t="n">
        <f aca="false">+F509/D509</f>
        <v>0.0710571923743501</v>
      </c>
    </row>
    <row r="510" customFormat="false" ht="12.75" hidden="false" customHeight="false" outlineLevel="0" collapsed="false">
      <c r="A510" s="0" t="s">
        <v>955</v>
      </c>
      <c r="B510" s="0" t="s">
        <v>956</v>
      </c>
      <c r="C510" s="20" t="n">
        <v>1036</v>
      </c>
      <c r="D510" s="20" t="n">
        <v>524</v>
      </c>
      <c r="E510" s="20" t="n">
        <v>455</v>
      </c>
      <c r="F510" s="20" t="n">
        <v>69</v>
      </c>
      <c r="G510" s="1" t="n">
        <f aca="false">+I510+H510</f>
        <v>13.324870231059</v>
      </c>
      <c r="H510" s="1" t="n">
        <v>1.40781385859703</v>
      </c>
      <c r="I510" s="1" t="n">
        <v>11.917056372462</v>
      </c>
      <c r="J510" s="1" t="n">
        <f aca="false">+C510/$I510</f>
        <v>86.934219963413</v>
      </c>
      <c r="K510" s="1" t="n">
        <f aca="false">+D510/$I510</f>
        <v>43.9705900201046</v>
      </c>
      <c r="L510" s="19" t="n">
        <f aca="false">+F510/D510</f>
        <v>0.131679389312977</v>
      </c>
    </row>
    <row r="511" customFormat="false" ht="12.75" hidden="false" customHeight="false" outlineLevel="0" collapsed="false">
      <c r="A511" s="0" t="s">
        <v>957</v>
      </c>
      <c r="B511" s="0" t="s">
        <v>958</v>
      </c>
      <c r="C511" s="20" t="n">
        <v>1770</v>
      </c>
      <c r="D511" s="20" t="n">
        <v>727</v>
      </c>
      <c r="E511" s="20" t="n">
        <v>679</v>
      </c>
      <c r="F511" s="20" t="n">
        <v>48</v>
      </c>
      <c r="G511" s="1" t="n">
        <f aca="false">+I511+H511</f>
        <v>72.4555206433389</v>
      </c>
      <c r="H511" s="1" t="n">
        <v>27.2251327033175</v>
      </c>
      <c r="I511" s="1" t="n">
        <v>45.2303879400213</v>
      </c>
      <c r="J511" s="1" t="n">
        <f aca="false">+C511/$I511</f>
        <v>39.1329829482591</v>
      </c>
      <c r="K511" s="1" t="n">
        <f aca="false">+D511/$I511</f>
        <v>16.0732647476748</v>
      </c>
      <c r="L511" s="19" t="n">
        <f aca="false">+F511/D511</f>
        <v>0.0660247592847318</v>
      </c>
    </row>
    <row r="512" customFormat="false" ht="12.75" hidden="false" customHeight="false" outlineLevel="0" collapsed="false">
      <c r="A512" s="0" t="s">
        <v>959</v>
      </c>
      <c r="B512" s="0" t="s">
        <v>960</v>
      </c>
      <c r="C512" s="20" t="n">
        <v>1806</v>
      </c>
      <c r="D512" s="20" t="n">
        <v>592</v>
      </c>
      <c r="E512" s="20" t="n">
        <v>540</v>
      </c>
      <c r="F512" s="20" t="n">
        <v>52</v>
      </c>
      <c r="G512" s="1" t="n">
        <f aca="false">+I512+H512</f>
        <v>37.7251504640176</v>
      </c>
      <c r="H512" s="1" t="n">
        <v>4.0207553085188</v>
      </c>
      <c r="I512" s="1" t="n">
        <v>33.7043951554988</v>
      </c>
      <c r="J512" s="1" t="n">
        <f aca="false">+C512/$I512</f>
        <v>53.5835160864875</v>
      </c>
      <c r="K512" s="1" t="n">
        <f aca="false">+D512/$I512</f>
        <v>17.5644748190479</v>
      </c>
      <c r="L512" s="19" t="n">
        <f aca="false">+F512/D512</f>
        <v>0.0878378378378378</v>
      </c>
    </row>
    <row r="513" customFormat="false" ht="12.75" hidden="false" customHeight="false" outlineLevel="0" collapsed="false">
      <c r="A513" s="0" t="s">
        <v>961</v>
      </c>
      <c r="B513" s="0" t="s">
        <v>962</v>
      </c>
      <c r="C513" s="20" t="n">
        <v>1773</v>
      </c>
      <c r="D513" s="20" t="n">
        <v>699</v>
      </c>
      <c r="E513" s="20" t="n">
        <v>652</v>
      </c>
      <c r="F513" s="20" t="n">
        <v>47</v>
      </c>
      <c r="G513" s="1" t="n">
        <f aca="false">+I513+H513</f>
        <v>20.3807264744084</v>
      </c>
      <c r="H513" s="1" t="n">
        <v>0.926126684756841</v>
      </c>
      <c r="I513" s="1" t="n">
        <v>19.4545997896515</v>
      </c>
      <c r="J513" s="1" t="n">
        <f aca="false">+C513/$I513</f>
        <v>91.1352594846546</v>
      </c>
      <c r="K513" s="1" t="n">
        <f aca="false">+D513/$I513</f>
        <v>35.9298061927657</v>
      </c>
      <c r="L513" s="19" t="n">
        <f aca="false">+F513/D513</f>
        <v>0.067238912732475</v>
      </c>
    </row>
    <row r="514" customFormat="false" ht="12.75" hidden="false" customHeight="false" outlineLevel="0" collapsed="false">
      <c r="A514" s="0" t="s">
        <v>963</v>
      </c>
      <c r="B514" s="0" t="s">
        <v>964</v>
      </c>
      <c r="C514" s="20" t="n">
        <v>5147</v>
      </c>
      <c r="D514" s="20" t="n">
        <v>2004</v>
      </c>
      <c r="E514" s="20" t="n">
        <v>1801</v>
      </c>
      <c r="F514" s="20" t="n">
        <v>203</v>
      </c>
      <c r="G514" s="1" t="n">
        <f aca="false">+I514+H514</f>
        <v>0.911615806714162</v>
      </c>
      <c r="H514" s="1" t="n">
        <v>0.00160386843491167</v>
      </c>
      <c r="I514" s="1" t="n">
        <v>0.910011938279251</v>
      </c>
      <c r="J514" s="1" t="n">
        <f aca="false">+C514/$I514</f>
        <v>5655.96975544354</v>
      </c>
      <c r="K514" s="1" t="n">
        <f aca="false">+D514/$I514</f>
        <v>2202.16891196986</v>
      </c>
      <c r="L514" s="19" t="n">
        <f aca="false">+F514/D514</f>
        <v>0.101297405189621</v>
      </c>
    </row>
    <row r="515" customFormat="false" ht="12.75" hidden="false" customHeight="false" outlineLevel="0" collapsed="false">
      <c r="A515" s="0" t="s">
        <v>965</v>
      </c>
      <c r="B515" s="0" t="s">
        <v>966</v>
      </c>
      <c r="C515" s="20" t="n">
        <v>13409</v>
      </c>
      <c r="D515" s="20" t="n">
        <v>5914</v>
      </c>
      <c r="E515" s="20" t="n">
        <v>5491</v>
      </c>
      <c r="F515" s="20" t="n">
        <v>423</v>
      </c>
      <c r="G515" s="1" t="n">
        <f aca="false">+I515+H515</f>
        <v>24.5879876663521</v>
      </c>
      <c r="H515" s="1" t="n">
        <v>3.31080452882407</v>
      </c>
      <c r="I515" s="1" t="n">
        <v>21.2771831375281</v>
      </c>
      <c r="J515" s="1" t="n">
        <f aca="false">+C515/$I515</f>
        <v>630.205601621655</v>
      </c>
      <c r="K515" s="1" t="n">
        <f aca="false">+D515/$I515</f>
        <v>277.950326496418</v>
      </c>
      <c r="L515" s="19" t="n">
        <f aca="false">+F515/D515</f>
        <v>0.0715251944538384</v>
      </c>
    </row>
    <row r="516" customFormat="false" ht="12.75" hidden="false" customHeight="false" outlineLevel="0" collapsed="false">
      <c r="A516" s="0" t="s">
        <v>967</v>
      </c>
      <c r="B516" s="0" t="s">
        <v>968</v>
      </c>
      <c r="C516" s="20" t="n">
        <v>4016</v>
      </c>
      <c r="D516" s="20" t="n">
        <v>1594</v>
      </c>
      <c r="E516" s="20" t="n">
        <v>1488</v>
      </c>
      <c r="F516" s="20" t="n">
        <v>106</v>
      </c>
      <c r="G516" s="1" t="n">
        <f aca="false">+I516+H516</f>
        <v>35.0733671352918</v>
      </c>
      <c r="H516" s="1" t="n">
        <v>0.230258209690547</v>
      </c>
      <c r="I516" s="1" t="n">
        <v>34.8431089256012</v>
      </c>
      <c r="J516" s="1" t="n">
        <f aca="false">+C516/$I516</f>
        <v>115.259519710918</v>
      </c>
      <c r="K516" s="1" t="n">
        <f aca="false">+D516/$I516</f>
        <v>45.747926897212</v>
      </c>
      <c r="L516" s="19" t="n">
        <f aca="false">+F516/D516</f>
        <v>0.0664993726474279</v>
      </c>
    </row>
    <row r="517" customFormat="false" ht="12.75" hidden="false" customHeight="false" outlineLevel="0" collapsed="false">
      <c r="A517" s="0" t="s">
        <v>969</v>
      </c>
      <c r="B517" s="0" t="s">
        <v>970</v>
      </c>
      <c r="C517" s="20" t="n">
        <v>9393</v>
      </c>
      <c r="D517" s="20" t="n">
        <v>3445</v>
      </c>
      <c r="E517" s="20" t="n">
        <v>3307</v>
      </c>
      <c r="F517" s="20" t="n">
        <v>138</v>
      </c>
      <c r="G517" s="1" t="n">
        <f aca="false">+I517+H517</f>
        <v>45.9150899540847</v>
      </c>
      <c r="H517" s="1" t="n">
        <v>0.832059453557314</v>
      </c>
      <c r="I517" s="1" t="n">
        <v>45.0830305005274</v>
      </c>
      <c r="J517" s="1" t="n">
        <f aca="false">+C517/$I517</f>
        <v>208.348904137891</v>
      </c>
      <c r="K517" s="1" t="n">
        <f aca="false">+D517/$I517</f>
        <v>76.4145613494128</v>
      </c>
      <c r="L517" s="19" t="n">
        <f aca="false">+F517/D517</f>
        <v>0.0400580551523948</v>
      </c>
    </row>
    <row r="518" customFormat="false" ht="12.75" hidden="false" customHeight="false" outlineLevel="0" collapsed="false">
      <c r="A518" s="0" t="s">
        <v>971</v>
      </c>
      <c r="B518" s="0" t="s">
        <v>972</v>
      </c>
      <c r="C518" s="20" t="n">
        <v>2666</v>
      </c>
      <c r="D518" s="20" t="n">
        <v>1099</v>
      </c>
      <c r="E518" s="20" t="n">
        <v>1036</v>
      </c>
      <c r="F518" s="20" t="n">
        <v>63</v>
      </c>
      <c r="G518" s="1" t="n">
        <f aca="false">+I518+H518</f>
        <v>24.5778876195565</v>
      </c>
      <c r="H518" s="1" t="n">
        <v>0.48638256239025</v>
      </c>
      <c r="I518" s="1" t="n">
        <v>24.0915050571663</v>
      </c>
      <c r="J518" s="1" t="n">
        <f aca="false">+C518/$I518</f>
        <v>110.661413376786</v>
      </c>
      <c r="K518" s="1" t="n">
        <f aca="false">+D518/$I518</f>
        <v>45.6177394227635</v>
      </c>
      <c r="L518" s="19" t="n">
        <f aca="false">+F518/D518</f>
        <v>0.0573248407643312</v>
      </c>
    </row>
    <row r="519" customFormat="false" ht="12.75" hidden="false" customHeight="false" outlineLevel="0" collapsed="false">
      <c r="A519" s="0" t="s">
        <v>973</v>
      </c>
      <c r="B519" s="0" t="s">
        <v>974</v>
      </c>
      <c r="C519" s="20" t="n">
        <v>5146</v>
      </c>
      <c r="D519" s="20" t="n">
        <v>2633</v>
      </c>
      <c r="E519" s="20" t="n">
        <v>2157</v>
      </c>
      <c r="F519" s="20" t="n">
        <v>476</v>
      </c>
      <c r="G519" s="1" t="n">
        <f aca="false">+I519+H519</f>
        <v>2.81504547511417</v>
      </c>
      <c r="H519" s="1" t="n">
        <v>0.471591760270704</v>
      </c>
      <c r="I519" s="1" t="n">
        <v>2.34345371484347</v>
      </c>
      <c r="J519" s="1" t="n">
        <f aca="false">+C519/$I519</f>
        <v>2195.9042619042</v>
      </c>
      <c r="K519" s="1" t="n">
        <f aca="false">+D519/$I519</f>
        <v>1123.55536758526</v>
      </c>
      <c r="L519" s="19" t="n">
        <f aca="false">+F519/D519</f>
        <v>0.180782377516141</v>
      </c>
    </row>
    <row r="520" customFormat="false" ht="12.75" hidden="false" customHeight="false" outlineLevel="0" collapsed="false">
      <c r="A520" s="0" t="s">
        <v>975</v>
      </c>
      <c r="B520" s="0" t="s">
        <v>976</v>
      </c>
      <c r="C520" s="20" t="n">
        <v>3505</v>
      </c>
      <c r="D520" s="20" t="n">
        <v>1310</v>
      </c>
      <c r="E520" s="20" t="n">
        <v>1247</v>
      </c>
      <c r="F520" s="20" t="n">
        <v>63</v>
      </c>
      <c r="G520" s="1" t="n">
        <f aca="false">+I520+H520</f>
        <v>40.4857010920514</v>
      </c>
      <c r="H520" s="1" t="n">
        <v>0.157534320622335</v>
      </c>
      <c r="I520" s="1" t="n">
        <v>40.3281667714291</v>
      </c>
      <c r="J520" s="1" t="n">
        <f aca="false">+C520/$I520</f>
        <v>86.9119595707276</v>
      </c>
      <c r="K520" s="1" t="n">
        <f aca="false">+D520/$I520</f>
        <v>32.4834998680893</v>
      </c>
      <c r="L520" s="19" t="n">
        <f aca="false">+F520/D520</f>
        <v>0.0480916030534351</v>
      </c>
    </row>
    <row r="521" customFormat="false" ht="12.75" hidden="false" customHeight="false" outlineLevel="0" collapsed="false">
      <c r="A521" s="0" t="s">
        <v>977</v>
      </c>
      <c r="B521" s="0" t="s">
        <v>978</v>
      </c>
      <c r="C521" s="20" t="n">
        <v>3505</v>
      </c>
      <c r="D521" s="20" t="n">
        <v>1529</v>
      </c>
      <c r="E521" s="20" t="n">
        <v>1444</v>
      </c>
      <c r="F521" s="20" t="n">
        <v>85</v>
      </c>
      <c r="G521" s="1" t="n">
        <f aca="false">+I521+H521</f>
        <v>1.62514536746888</v>
      </c>
      <c r="H521" s="1" t="n">
        <v>0.0404774076173326</v>
      </c>
      <c r="I521" s="1" t="n">
        <v>1.58466795985155</v>
      </c>
      <c r="J521" s="1" t="n">
        <f aca="false">+C521/$I521</f>
        <v>2211.81981891547</v>
      </c>
      <c r="K521" s="1" t="n">
        <f aca="false">+D521/$I521</f>
        <v>964.870899606776</v>
      </c>
      <c r="L521" s="19" t="n">
        <f aca="false">+F521/D521</f>
        <v>0.0555918901242642</v>
      </c>
    </row>
    <row r="522" customFormat="false" ht="12.75" hidden="false" customHeight="false" outlineLevel="0" collapsed="false">
      <c r="C522" s="20"/>
      <c r="D522" s="20"/>
      <c r="E522" s="20"/>
      <c r="F522" s="20"/>
      <c r="L522" s="19"/>
    </row>
    <row r="523" s="2" customFormat="true" ht="12.75" hidden="false" customHeight="false" outlineLevel="0" collapsed="false">
      <c r="B523" s="2" t="s">
        <v>979</v>
      </c>
      <c r="C523" s="16" t="n">
        <v>323444</v>
      </c>
      <c r="D523" s="16" t="n">
        <v>123127</v>
      </c>
      <c r="E523" s="16" t="n">
        <v>117759</v>
      </c>
      <c r="F523" s="16" t="n">
        <v>5368</v>
      </c>
      <c r="G523" s="17" t="n">
        <f aca="false">+I523+H523</f>
        <v>304.857047986323</v>
      </c>
      <c r="H523" s="17" t="n">
        <v>3.04379943073095</v>
      </c>
      <c r="I523" s="17" t="n">
        <v>301.813248555592</v>
      </c>
      <c r="J523" s="17" t="n">
        <f aca="false">+C523/$I523</f>
        <v>1071.66932382169</v>
      </c>
      <c r="K523" s="17" t="n">
        <f aca="false">+D523/$I523</f>
        <v>407.957571740993</v>
      </c>
      <c r="L523" s="18" t="n">
        <f aca="false">+F523/D523</f>
        <v>0.0435972613642824</v>
      </c>
    </row>
    <row r="524" customFormat="false" ht="12.75" hidden="false" customHeight="false" outlineLevel="0" collapsed="false">
      <c r="A524" s="0" t="s">
        <v>980</v>
      </c>
      <c r="B524" s="0" t="s">
        <v>981</v>
      </c>
      <c r="C524" s="20" t="n">
        <v>8165</v>
      </c>
      <c r="D524" s="20" t="n">
        <v>4349</v>
      </c>
      <c r="E524" s="20" t="n">
        <v>4100</v>
      </c>
      <c r="F524" s="20" t="n">
        <v>249</v>
      </c>
      <c r="G524" s="1" t="n">
        <f aca="false">+I524+H524</f>
        <v>26.3010689624817</v>
      </c>
      <c r="H524" s="1" t="n">
        <v>0.221175156023889</v>
      </c>
      <c r="I524" s="1" t="n">
        <v>26.0798938064578</v>
      </c>
      <c r="J524" s="1" t="n">
        <f aca="false">+C524/$I524</f>
        <v>313.076428170816</v>
      </c>
      <c r="K524" s="1" t="n">
        <f aca="false">+D524/$I524</f>
        <v>166.756813976103</v>
      </c>
      <c r="L524" s="19" t="n">
        <f aca="false">+F524/D524</f>
        <v>0.0572545412738561</v>
      </c>
    </row>
    <row r="525" customFormat="false" ht="12.75" hidden="false" customHeight="false" outlineLevel="0" collapsed="false">
      <c r="A525" s="0" t="s">
        <v>982</v>
      </c>
      <c r="B525" s="0" t="s">
        <v>983</v>
      </c>
      <c r="C525" s="20" t="n">
        <v>26652</v>
      </c>
      <c r="D525" s="20" t="n">
        <v>10103</v>
      </c>
      <c r="E525" s="20" t="n">
        <v>9783</v>
      </c>
      <c r="F525" s="20" t="n">
        <v>320</v>
      </c>
      <c r="G525" s="1" t="n">
        <f aca="false">+I525+H525</f>
        <v>24.0609141818418</v>
      </c>
      <c r="H525" s="1" t="n">
        <v>0.127322597633657</v>
      </c>
      <c r="I525" s="1" t="n">
        <v>23.9335915842081</v>
      </c>
      <c r="J525" s="1" t="n">
        <f aca="false">+C525/$I525</f>
        <v>1113.58129874605</v>
      </c>
      <c r="K525" s="1" t="n">
        <f aca="false">+D525/$I525</f>
        <v>422.126364296538</v>
      </c>
      <c r="L525" s="19" t="n">
        <f aca="false">+F525/D525</f>
        <v>0.031673760269227</v>
      </c>
    </row>
    <row r="526" customFormat="false" ht="12.75" hidden="false" customHeight="false" outlineLevel="0" collapsed="false">
      <c r="A526" s="0" t="s">
        <v>984</v>
      </c>
      <c r="B526" s="0" t="s">
        <v>985</v>
      </c>
      <c r="C526" s="20" t="n">
        <v>7707</v>
      </c>
      <c r="D526" s="20" t="n">
        <v>2871</v>
      </c>
      <c r="E526" s="20" t="n">
        <v>2685</v>
      </c>
      <c r="F526" s="20" t="n">
        <v>186</v>
      </c>
      <c r="G526" s="1" t="n">
        <f aca="false">+I526+H526</f>
        <v>12.9804369749976</v>
      </c>
      <c r="H526" s="1" t="n">
        <v>0.0750057529224074</v>
      </c>
      <c r="I526" s="1" t="n">
        <v>12.9054312220752</v>
      </c>
      <c r="J526" s="1" t="n">
        <f aca="false">+C526/$I526</f>
        <v>597.190428384673</v>
      </c>
      <c r="K526" s="1" t="n">
        <f aca="false">+D526/$I526</f>
        <v>222.464476436019</v>
      </c>
      <c r="L526" s="19" t="n">
        <f aca="false">+F526/D526</f>
        <v>0.06478578892372</v>
      </c>
    </row>
    <row r="527" customFormat="false" ht="12.75" hidden="false" customHeight="false" outlineLevel="0" collapsed="false">
      <c r="A527" s="0" t="s">
        <v>986</v>
      </c>
      <c r="B527" s="0" t="s">
        <v>987</v>
      </c>
      <c r="C527" s="20" t="n">
        <v>10402</v>
      </c>
      <c r="D527" s="20" t="n">
        <v>3816</v>
      </c>
      <c r="E527" s="20" t="n">
        <v>3586</v>
      </c>
      <c r="F527" s="20" t="n">
        <v>230</v>
      </c>
      <c r="G527" s="1" t="n">
        <f aca="false">+I527+H527</f>
        <v>1.6946132568954</v>
      </c>
      <c r="H527" s="1" t="n">
        <v>0.0355067282165014</v>
      </c>
      <c r="I527" s="1" t="n">
        <v>1.6591065286789</v>
      </c>
      <c r="J527" s="1" t="n">
        <f aca="false">+C527/$I527</f>
        <v>6269.63960432537</v>
      </c>
      <c r="K527" s="1" t="n">
        <f aca="false">+D527/$I527</f>
        <v>2300.03314075232</v>
      </c>
      <c r="L527" s="19" t="n">
        <f aca="false">+F527/D527</f>
        <v>0.060272536687631</v>
      </c>
    </row>
    <row r="528" customFormat="false" ht="12.75" hidden="false" customHeight="false" outlineLevel="0" collapsed="false">
      <c r="A528" s="0" t="s">
        <v>988</v>
      </c>
      <c r="B528" s="0" t="s">
        <v>989</v>
      </c>
      <c r="C528" s="20" t="n">
        <v>14459</v>
      </c>
      <c r="D528" s="20" t="n">
        <v>5419</v>
      </c>
      <c r="E528" s="20" t="n">
        <v>5271</v>
      </c>
      <c r="F528" s="20" t="n">
        <v>148</v>
      </c>
      <c r="G528" s="1" t="n">
        <f aca="false">+I528+H528</f>
        <v>20.2785507114319</v>
      </c>
      <c r="H528" s="1" t="n">
        <v>0.235028115960383</v>
      </c>
      <c r="I528" s="1" t="n">
        <v>20.0435225954715</v>
      </c>
      <c r="J528" s="1" t="n">
        <f aca="false">+C528/$I528</f>
        <v>721.380183105478</v>
      </c>
      <c r="K528" s="1" t="n">
        <f aca="false">+D528/$I528</f>
        <v>270.36165794651</v>
      </c>
      <c r="L528" s="19" t="n">
        <f aca="false">+F528/D528</f>
        <v>0.0273113120501938</v>
      </c>
    </row>
    <row r="529" customFormat="false" ht="12.75" hidden="false" customHeight="false" outlineLevel="0" collapsed="false">
      <c r="A529" s="0" t="s">
        <v>990</v>
      </c>
      <c r="B529" s="0" t="s">
        <v>991</v>
      </c>
      <c r="C529" s="20" t="n">
        <v>44464</v>
      </c>
      <c r="D529" s="20" t="n">
        <v>16657</v>
      </c>
      <c r="E529" s="20" t="n">
        <v>16111</v>
      </c>
      <c r="F529" s="20" t="n">
        <v>546</v>
      </c>
      <c r="G529" s="1" t="n">
        <f aca="false">+I529+H529</f>
        <v>32.5099162621603</v>
      </c>
      <c r="H529" s="1" t="n">
        <v>0.473352386188662</v>
      </c>
      <c r="I529" s="1" t="n">
        <v>32.0365638759716</v>
      </c>
      <c r="J529" s="1" t="n">
        <f aca="false">+C529/$I529</f>
        <v>1387.9141399852</v>
      </c>
      <c r="K529" s="1" t="n">
        <f aca="false">+D529/$I529</f>
        <v>519.937158819122</v>
      </c>
      <c r="L529" s="19" t="n">
        <f aca="false">+F529/D529</f>
        <v>0.0327790118268596</v>
      </c>
    </row>
    <row r="530" customFormat="false" ht="12.75" hidden="false" customHeight="false" outlineLevel="0" collapsed="false">
      <c r="A530" s="0" t="s">
        <v>992</v>
      </c>
      <c r="B530" s="0" t="s">
        <v>993</v>
      </c>
      <c r="C530" s="20" t="n">
        <v>919</v>
      </c>
      <c r="D530" s="20" t="n">
        <v>418</v>
      </c>
      <c r="E530" s="20" t="n">
        <v>376</v>
      </c>
      <c r="F530" s="20" t="n">
        <v>42</v>
      </c>
      <c r="G530" s="1" t="n">
        <f aca="false">+I530+H530</f>
        <v>4.88074230459755</v>
      </c>
      <c r="H530" s="1" t="n">
        <v>0.083851353751446</v>
      </c>
      <c r="I530" s="1" t="n">
        <v>4.7968909508461</v>
      </c>
      <c r="J530" s="1" t="n">
        <f aca="false">+C530/$I530</f>
        <v>191.582424828295</v>
      </c>
      <c r="K530" s="1" t="n">
        <f aca="false">+D530/$I530</f>
        <v>87.1397753843603</v>
      </c>
      <c r="L530" s="19" t="n">
        <f aca="false">+F530/D530</f>
        <v>0.100478468899522</v>
      </c>
    </row>
    <row r="531" customFormat="false" ht="12.75" hidden="false" customHeight="false" outlineLevel="0" collapsed="false">
      <c r="A531" s="0" t="s">
        <v>994</v>
      </c>
      <c r="B531" s="0" t="s">
        <v>476</v>
      </c>
      <c r="C531" s="20" t="n">
        <v>62300</v>
      </c>
      <c r="D531" s="20" t="n">
        <v>24426</v>
      </c>
      <c r="E531" s="20" t="n">
        <v>23301</v>
      </c>
      <c r="F531" s="20" t="n">
        <v>1125</v>
      </c>
      <c r="G531" s="1" t="n">
        <f aca="false">+I531+H531</f>
        <v>46.8458313320371</v>
      </c>
      <c r="H531" s="1" t="n">
        <v>0.698995130479369</v>
      </c>
      <c r="I531" s="1" t="n">
        <v>46.1468362015577</v>
      </c>
      <c r="J531" s="1" t="n">
        <f aca="false">+C531/$I531</f>
        <v>1350.03838026705</v>
      </c>
      <c r="K531" s="1" t="n">
        <f aca="false">+D531/$I531</f>
        <v>529.310392879664</v>
      </c>
      <c r="L531" s="19" t="n">
        <f aca="false">+F531/D531</f>
        <v>0.0460574797347089</v>
      </c>
    </row>
    <row r="532" customFormat="false" ht="12.75" hidden="false" customHeight="false" outlineLevel="0" collapsed="false">
      <c r="A532" s="0" t="s">
        <v>995</v>
      </c>
      <c r="B532" s="0" t="s">
        <v>996</v>
      </c>
      <c r="C532" s="20" t="n">
        <v>7203</v>
      </c>
      <c r="D532" s="20" t="n">
        <v>2448</v>
      </c>
      <c r="E532" s="20" t="n">
        <v>2375</v>
      </c>
      <c r="F532" s="20" t="n">
        <v>73</v>
      </c>
      <c r="G532" s="1" t="n">
        <f aca="false">+I532+H532</f>
        <v>4.48064238135466</v>
      </c>
      <c r="H532" s="1" t="n">
        <v>0.00811007618568117</v>
      </c>
      <c r="I532" s="1" t="n">
        <v>4.47253230516898</v>
      </c>
      <c r="J532" s="1" t="n">
        <f aca="false">+C532/$I532</f>
        <v>1610.49703132952</v>
      </c>
      <c r="K532" s="1" t="n">
        <f aca="false">+D532/$I532</f>
        <v>547.340931930398</v>
      </c>
      <c r="L532" s="19" t="n">
        <f aca="false">+F532/D532</f>
        <v>0.0298202614379085</v>
      </c>
    </row>
    <row r="533" customFormat="false" ht="12.75" hidden="false" customHeight="false" outlineLevel="0" collapsed="false">
      <c r="A533" s="0" t="s">
        <v>997</v>
      </c>
      <c r="B533" s="0" t="s">
        <v>998</v>
      </c>
      <c r="C533" s="20" t="n">
        <v>38303</v>
      </c>
      <c r="D533" s="20" t="n">
        <v>14030</v>
      </c>
      <c r="E533" s="20" t="n">
        <v>13573</v>
      </c>
      <c r="F533" s="20" t="n">
        <v>457</v>
      </c>
      <c r="G533" s="1" t="n">
        <f aca="false">+I533+H533</f>
        <v>55.0013135195993</v>
      </c>
      <c r="H533" s="1" t="n">
        <v>0.465006401574061</v>
      </c>
      <c r="I533" s="1" t="n">
        <v>54.5363071180253</v>
      </c>
      <c r="J533" s="1" t="n">
        <f aca="false">+C533/$I533</f>
        <v>702.339450984575</v>
      </c>
      <c r="K533" s="1" t="n">
        <f aca="false">+D533/$I533</f>
        <v>257.259809866423</v>
      </c>
      <c r="L533" s="19" t="n">
        <f aca="false">+F533/D533</f>
        <v>0.0325730577334284</v>
      </c>
    </row>
    <row r="534" customFormat="false" ht="12.75" hidden="false" customHeight="false" outlineLevel="0" collapsed="false">
      <c r="A534" s="0" t="s">
        <v>999</v>
      </c>
      <c r="B534" s="0" t="s">
        <v>1000</v>
      </c>
      <c r="C534" s="20" t="n">
        <v>10344</v>
      </c>
      <c r="D534" s="20" t="n">
        <v>4277</v>
      </c>
      <c r="E534" s="20" t="n">
        <v>4016</v>
      </c>
      <c r="F534" s="20" t="n">
        <v>261</v>
      </c>
      <c r="G534" s="1" t="n">
        <f aca="false">+I534+H534</f>
        <v>2.4487275616721</v>
      </c>
      <c r="H534" s="1" t="n">
        <v>0.0881633428417429</v>
      </c>
      <c r="I534" s="1" t="n">
        <v>2.36056421883036</v>
      </c>
      <c r="J534" s="1" t="n">
        <f aca="false">+C534/$I534</f>
        <v>4382.00321664004</v>
      </c>
      <c r="K534" s="1" t="n">
        <f aca="false">+D534/$I534</f>
        <v>1811.85496496224</v>
      </c>
      <c r="L534" s="19" t="n">
        <f aca="false">+F534/D534</f>
        <v>0.061024082300678</v>
      </c>
    </row>
    <row r="535" customFormat="false" ht="12.75" hidden="false" customHeight="false" outlineLevel="0" collapsed="false">
      <c r="A535" s="0" t="s">
        <v>1001</v>
      </c>
      <c r="B535" s="0" t="s">
        <v>1002</v>
      </c>
      <c r="C535" s="20" t="n">
        <v>418</v>
      </c>
      <c r="D535" s="20" t="n">
        <v>167</v>
      </c>
      <c r="E535" s="20" t="n">
        <v>162</v>
      </c>
      <c r="F535" s="20" t="n">
        <v>5</v>
      </c>
      <c r="G535" s="1" t="n">
        <f aca="false">+I535+H535</f>
        <v>0.760237113067705</v>
      </c>
      <c r="H535" s="1" t="n">
        <v>0.0224159339734393</v>
      </c>
      <c r="I535" s="1" t="n">
        <v>0.737821179094266</v>
      </c>
      <c r="J535" s="1" t="n">
        <f aca="false">+C535/$I535</f>
        <v>566.532937578626</v>
      </c>
      <c r="K535" s="1" t="n">
        <f aca="false">+D535/$I535</f>
        <v>226.342106640264</v>
      </c>
      <c r="L535" s="19" t="n">
        <f aca="false">+F535/D535</f>
        <v>0.029940119760479</v>
      </c>
    </row>
    <row r="536" customFormat="false" ht="12.75" hidden="false" customHeight="false" outlineLevel="0" collapsed="false">
      <c r="A536" s="0" t="s">
        <v>1003</v>
      </c>
      <c r="B536" s="0" t="s">
        <v>1004</v>
      </c>
      <c r="C536" s="20" t="n">
        <v>22254</v>
      </c>
      <c r="D536" s="20" t="n">
        <v>7902</v>
      </c>
      <c r="E536" s="20" t="n">
        <v>7635</v>
      </c>
      <c r="F536" s="20" t="n">
        <v>267</v>
      </c>
      <c r="G536" s="1" t="n">
        <f aca="false">+I536+H536</f>
        <v>32.4799651581397</v>
      </c>
      <c r="H536" s="1" t="n">
        <v>0.173316247025083</v>
      </c>
      <c r="I536" s="1" t="n">
        <v>32.3066489111147</v>
      </c>
      <c r="J536" s="1" t="n">
        <f aca="false">+C536/$I536</f>
        <v>688.836532109148</v>
      </c>
      <c r="K536" s="1" t="n">
        <f aca="false">+D536/$I536</f>
        <v>244.593613585265</v>
      </c>
      <c r="L536" s="19" t="n">
        <f aca="false">+F536/D536</f>
        <v>0.033788914198937</v>
      </c>
    </row>
    <row r="537" customFormat="false" ht="12.75" hidden="false" customHeight="false" outlineLevel="0" collapsed="false">
      <c r="A537" s="0" t="s">
        <v>1005</v>
      </c>
      <c r="B537" s="0" t="s">
        <v>1006</v>
      </c>
      <c r="C537" s="20" t="n">
        <v>21936</v>
      </c>
      <c r="D537" s="20" t="n">
        <v>7848</v>
      </c>
      <c r="E537" s="20" t="n">
        <v>7448</v>
      </c>
      <c r="F537" s="20" t="n">
        <v>400</v>
      </c>
      <c r="G537" s="1" t="n">
        <f aca="false">+I537+H537</f>
        <v>2.80694389317634</v>
      </c>
      <c r="H537" s="1" t="n">
        <v>0.0125421430524002</v>
      </c>
      <c r="I537" s="1" t="n">
        <v>2.79440175012394</v>
      </c>
      <c r="J537" s="1" t="n">
        <f aca="false">+C537/$I537</f>
        <v>7849.98076923874</v>
      </c>
      <c r="K537" s="1" t="n">
        <f aca="false">+D537/$I537</f>
        <v>2808.47233210183</v>
      </c>
      <c r="L537" s="19" t="n">
        <f aca="false">+F537/D537</f>
        <v>0.0509683995922528</v>
      </c>
    </row>
    <row r="538" customFormat="false" ht="12.75" hidden="false" customHeight="false" outlineLevel="0" collapsed="false">
      <c r="A538" s="0" t="s">
        <v>1007</v>
      </c>
      <c r="B538" s="0" t="s">
        <v>1008</v>
      </c>
      <c r="C538" s="20" t="n">
        <v>2582</v>
      </c>
      <c r="D538" s="20" t="n">
        <v>949</v>
      </c>
      <c r="E538" s="20" t="n">
        <v>887</v>
      </c>
      <c r="F538" s="20" t="n">
        <v>62</v>
      </c>
      <c r="G538" s="1" t="n">
        <f aca="false">+I538+H538</f>
        <v>5.85300549655056</v>
      </c>
      <c r="H538" s="1" t="n">
        <v>0.0445955734157842</v>
      </c>
      <c r="I538" s="1" t="n">
        <v>5.80840992313478</v>
      </c>
      <c r="J538" s="1" t="n">
        <f aca="false">+C538/$I538</f>
        <v>444.527854295536</v>
      </c>
      <c r="K538" s="1" t="n">
        <f aca="false">+D538/$I538</f>
        <v>163.383785331705</v>
      </c>
      <c r="L538" s="19" t="n">
        <f aca="false">+F538/D538</f>
        <v>0.065331928345627</v>
      </c>
    </row>
    <row r="539" customFormat="false" ht="12.75" hidden="false" customHeight="false" outlineLevel="0" collapsed="false">
      <c r="A539" s="0" t="s">
        <v>1009</v>
      </c>
      <c r="B539" s="0" t="s">
        <v>1010</v>
      </c>
      <c r="C539" s="20" t="n">
        <v>6881</v>
      </c>
      <c r="D539" s="20" t="n">
        <v>2847</v>
      </c>
      <c r="E539" s="20" t="n">
        <v>2673</v>
      </c>
      <c r="F539" s="20" t="n">
        <v>174</v>
      </c>
      <c r="G539" s="1" t="n">
        <f aca="false">+I539+H539</f>
        <v>2.03707082812739</v>
      </c>
      <c r="H539" s="1" t="n">
        <v>0.0438577321593768</v>
      </c>
      <c r="I539" s="1" t="n">
        <v>1.99321309596801</v>
      </c>
      <c r="J539" s="1" t="n">
        <f aca="false">+C539/$I539</f>
        <v>3452.21492569926</v>
      </c>
      <c r="K539" s="1" t="n">
        <f aca="false">+D539/$I539</f>
        <v>1428.34702709865</v>
      </c>
      <c r="L539" s="19" t="n">
        <f aca="false">+F539/D539</f>
        <v>0.0611169652265543</v>
      </c>
    </row>
    <row r="540" customFormat="false" ht="12.75" hidden="false" customHeight="false" outlineLevel="0" collapsed="false">
      <c r="A540" s="0" t="s">
        <v>1011</v>
      </c>
      <c r="B540" s="0" t="s">
        <v>1012</v>
      </c>
      <c r="C540" s="20" t="n">
        <v>682</v>
      </c>
      <c r="D540" s="20" t="n">
        <v>292</v>
      </c>
      <c r="E540" s="20" t="n">
        <v>280</v>
      </c>
      <c r="F540" s="20" t="n">
        <v>12</v>
      </c>
      <c r="G540" s="1" t="n">
        <f aca="false">+I540+H540</f>
        <v>0.622435702404799</v>
      </c>
      <c r="H540" s="1" t="n">
        <v>0.0032092812785233</v>
      </c>
      <c r="I540" s="1" t="n">
        <v>0.619226421126276</v>
      </c>
      <c r="J540" s="1" t="n">
        <f aca="false">+C540/$I540</f>
        <v>1101.37419323864</v>
      </c>
      <c r="K540" s="1" t="n">
        <f aca="false">+D540/$I540</f>
        <v>471.556106196015</v>
      </c>
      <c r="L540" s="19" t="n">
        <f aca="false">+F540/D540</f>
        <v>0.0410958904109589</v>
      </c>
    </row>
    <row r="541" customFormat="false" ht="12.75" hidden="false" customHeight="false" outlineLevel="0" collapsed="false">
      <c r="A541" s="0" t="s">
        <v>1013</v>
      </c>
      <c r="B541" s="0" t="s">
        <v>1014</v>
      </c>
      <c r="C541" s="20" t="n">
        <v>12098</v>
      </c>
      <c r="D541" s="20" t="n">
        <v>4951</v>
      </c>
      <c r="E541" s="20" t="n">
        <v>4591</v>
      </c>
      <c r="F541" s="20" t="n">
        <v>360</v>
      </c>
      <c r="G541" s="1" t="n">
        <f aca="false">+I541+H541</f>
        <v>2.36228662063299</v>
      </c>
      <c r="H541" s="1" t="n">
        <v>0.0310572867519077</v>
      </c>
      <c r="I541" s="1" t="n">
        <v>2.33122933388108</v>
      </c>
      <c r="J541" s="1" t="n">
        <f aca="false">+C541/$I541</f>
        <v>5189.53662094624</v>
      </c>
      <c r="K541" s="1" t="n">
        <f aca="false">+D541/$I541</f>
        <v>2123.77217807116</v>
      </c>
      <c r="L541" s="19" t="n">
        <f aca="false">+F541/D541</f>
        <v>0.0727125833165017</v>
      </c>
    </row>
    <row r="542" customFormat="false" ht="12.75" hidden="false" customHeight="false" outlineLevel="0" collapsed="false">
      <c r="A542" s="0" t="s">
        <v>1015</v>
      </c>
      <c r="B542" s="0" t="s">
        <v>1016</v>
      </c>
      <c r="C542" s="20" t="n">
        <v>4563</v>
      </c>
      <c r="D542" s="20" t="n">
        <v>1865</v>
      </c>
      <c r="E542" s="20" t="n">
        <v>1733</v>
      </c>
      <c r="F542" s="20" t="n">
        <v>132</v>
      </c>
      <c r="G542" s="1" t="n">
        <f aca="false">+I542+H542</f>
        <v>0.754723574008837</v>
      </c>
      <c r="H542" s="1" t="n">
        <v>0.0966452354219402</v>
      </c>
      <c r="I542" s="1" t="n">
        <v>0.658078338586897</v>
      </c>
      <c r="J542" s="1" t="n">
        <f aca="false">+C542/$I542</f>
        <v>6933.82494521581</v>
      </c>
      <c r="K542" s="1" t="n">
        <f aca="false">+D542/$I542</f>
        <v>2834.00909989645</v>
      </c>
      <c r="L542" s="19" t="n">
        <f aca="false">+F542/D542</f>
        <v>0.0707774798927614</v>
      </c>
    </row>
    <row r="543" customFormat="false" ht="12.75" hidden="false" customHeight="false" outlineLevel="0" collapsed="false">
      <c r="A543" s="0" t="s">
        <v>1017</v>
      </c>
      <c r="B543" s="0" t="s">
        <v>1018</v>
      </c>
      <c r="C543" s="20" t="n">
        <v>15311</v>
      </c>
      <c r="D543" s="20" t="n">
        <v>5258</v>
      </c>
      <c r="E543" s="20" t="n">
        <v>5059</v>
      </c>
      <c r="F543" s="20" t="n">
        <v>199</v>
      </c>
      <c r="G543" s="1" t="n">
        <f aca="false">+I543+H543</f>
        <v>19.6438597398907</v>
      </c>
      <c r="H543" s="1" t="n">
        <v>0.076945144147386</v>
      </c>
      <c r="I543" s="1" t="n">
        <v>19.5669145957433</v>
      </c>
      <c r="J543" s="1" t="n">
        <f aca="false">+C543/$I543</f>
        <v>782.494343964216</v>
      </c>
      <c r="K543" s="1" t="n">
        <f aca="false">+D543/$I543</f>
        <v>268.718911930236</v>
      </c>
      <c r="L543" s="19" t="n">
        <f aca="false">+F543/D543</f>
        <v>0.0378470901483454</v>
      </c>
    </row>
    <row r="544" customFormat="false" ht="12.75" hidden="false" customHeight="false" outlineLevel="0" collapsed="false">
      <c r="A544" s="0" t="s">
        <v>1019</v>
      </c>
      <c r="B544" s="0" t="s">
        <v>1020</v>
      </c>
      <c r="C544" s="20" t="n">
        <v>5801</v>
      </c>
      <c r="D544" s="20" t="n">
        <v>2234</v>
      </c>
      <c r="E544" s="20" t="n">
        <v>2114</v>
      </c>
      <c r="F544" s="20" t="n">
        <v>120</v>
      </c>
      <c r="G544" s="1" t="n">
        <f aca="false">+I544+H544</f>
        <v>6.05376241125442</v>
      </c>
      <c r="H544" s="1" t="n">
        <v>0.027697811727313</v>
      </c>
      <c r="I544" s="1" t="n">
        <v>6.0260645995271</v>
      </c>
      <c r="J544" s="1" t="n">
        <f aca="false">+C544/$I544</f>
        <v>962.651479118766</v>
      </c>
      <c r="K544" s="1" t="n">
        <f aca="false">+D544/$I544</f>
        <v>370.722876116415</v>
      </c>
      <c r="L544" s="19" t="n">
        <f aca="false">+F544/D544</f>
        <v>0.053715308863026</v>
      </c>
    </row>
    <row r="545" customFormat="false" ht="12.75" hidden="false" customHeight="false" outlineLevel="0" collapsed="false">
      <c r="C545" s="20"/>
      <c r="D545" s="20"/>
      <c r="E545" s="20"/>
      <c r="F545" s="20"/>
      <c r="L545" s="19"/>
    </row>
    <row r="546" s="2" customFormat="true" ht="12.75" hidden="false" customHeight="false" outlineLevel="0" collapsed="false">
      <c r="B546" s="2" t="s">
        <v>1021</v>
      </c>
      <c r="C546" s="16" t="n">
        <v>149265</v>
      </c>
      <c r="D546" s="16" t="n">
        <v>62057</v>
      </c>
      <c r="E546" s="16" t="n">
        <v>54752</v>
      </c>
      <c r="F546" s="16" t="n">
        <v>7305</v>
      </c>
      <c r="G546" s="17" t="n">
        <f aca="false">+I546+H546</f>
        <v>535.742543208694</v>
      </c>
      <c r="H546" s="17" t="n">
        <v>16.7288358092779</v>
      </c>
      <c r="I546" s="17" t="n">
        <v>519.013707399417</v>
      </c>
      <c r="J546" s="17" t="n">
        <f aca="false">+C546/$I546</f>
        <v>287.593560385738</v>
      </c>
      <c r="K546" s="17" t="n">
        <f aca="false">+D546/$I546</f>
        <v>119.567169643639</v>
      </c>
      <c r="L546" s="18" t="n">
        <f aca="false">+F546/D546</f>
        <v>0.11771435937928</v>
      </c>
    </row>
    <row r="547" customFormat="false" ht="12.75" hidden="false" customHeight="false" outlineLevel="0" collapsed="false">
      <c r="A547" s="0" t="s">
        <v>1022</v>
      </c>
      <c r="B547" s="0" t="s">
        <v>1023</v>
      </c>
      <c r="C547" s="20" t="n">
        <v>606</v>
      </c>
      <c r="D547" s="20" t="n">
        <v>263</v>
      </c>
      <c r="E547" s="20" t="n">
        <v>241</v>
      </c>
      <c r="F547" s="20" t="n">
        <v>22</v>
      </c>
      <c r="G547" s="1" t="n">
        <f aca="false">+I547+H547</f>
        <v>1.47102032905172</v>
      </c>
      <c r="H547" s="1" t="n">
        <v>0.0187132141152778</v>
      </c>
      <c r="I547" s="1" t="n">
        <v>1.45230711493644</v>
      </c>
      <c r="J547" s="1" t="n">
        <f aca="false">+C547/$I547</f>
        <v>417.267115038902</v>
      </c>
      <c r="K547" s="1" t="n">
        <f aca="false">+D547/$I547</f>
        <v>181.091173688501</v>
      </c>
      <c r="L547" s="19" t="n">
        <f aca="false">+F547/D547</f>
        <v>0.0836501901140684</v>
      </c>
    </row>
    <row r="548" customFormat="false" ht="12.75" hidden="false" customHeight="false" outlineLevel="0" collapsed="false">
      <c r="A548" s="0" t="s">
        <v>1024</v>
      </c>
      <c r="B548" s="0" t="s">
        <v>1025</v>
      </c>
      <c r="C548" s="20" t="n">
        <v>6319</v>
      </c>
      <c r="D548" s="20" t="n">
        <v>2181</v>
      </c>
      <c r="E548" s="20" t="n">
        <v>2070</v>
      </c>
      <c r="F548" s="20" t="n">
        <v>111</v>
      </c>
      <c r="G548" s="1" t="n">
        <f aca="false">+I548+H548</f>
        <v>20.6873209451164</v>
      </c>
      <c r="H548" s="1" t="n">
        <v>0.731087557162427</v>
      </c>
      <c r="I548" s="1" t="n">
        <v>19.9562333879539</v>
      </c>
      <c r="J548" s="1" t="n">
        <f aca="false">+C548/$I548</f>
        <v>316.642919390505</v>
      </c>
      <c r="K548" s="1" t="n">
        <f aca="false">+D548/$I548</f>
        <v>109.289160815112</v>
      </c>
      <c r="L548" s="19" t="n">
        <f aca="false">+F548/D548</f>
        <v>0.0508940852819807</v>
      </c>
    </row>
    <row r="549" customFormat="false" ht="12.75" hidden="false" customHeight="false" outlineLevel="0" collapsed="false">
      <c r="A549" s="0" t="s">
        <v>1026</v>
      </c>
      <c r="B549" s="0" t="s">
        <v>1027</v>
      </c>
      <c r="C549" s="20" t="n">
        <v>841</v>
      </c>
      <c r="D549" s="20" t="n">
        <v>386</v>
      </c>
      <c r="E549" s="20" t="n">
        <v>364</v>
      </c>
      <c r="F549" s="20" t="n">
        <v>22</v>
      </c>
      <c r="G549" s="1" t="n">
        <f aca="false">+I549+H549</f>
        <v>0.599474206058098</v>
      </c>
      <c r="H549" s="1" t="n">
        <v>0.00689308213011026</v>
      </c>
      <c r="I549" s="1" t="n">
        <v>0.592581123927987</v>
      </c>
      <c r="J549" s="1" t="n">
        <f aca="false">+C549/$I549</f>
        <v>1419.21496659452</v>
      </c>
      <c r="K549" s="1" t="n">
        <f aca="false">+D549/$I549</f>
        <v>651.387606546354</v>
      </c>
      <c r="L549" s="19" t="n">
        <f aca="false">+F549/D549</f>
        <v>0.0569948186528497</v>
      </c>
    </row>
    <row r="550" customFormat="false" ht="12.75" hidden="false" customHeight="false" outlineLevel="0" collapsed="false">
      <c r="A550" s="0" t="s">
        <v>1028</v>
      </c>
      <c r="B550" s="0" t="s">
        <v>1029</v>
      </c>
      <c r="C550" s="20" t="n">
        <v>8350</v>
      </c>
      <c r="D550" s="20" t="n">
        <v>3207</v>
      </c>
      <c r="E550" s="20" t="n">
        <v>2926</v>
      </c>
      <c r="F550" s="20" t="n">
        <v>281</v>
      </c>
      <c r="G550" s="1" t="n">
        <f aca="false">+I550+H550</f>
        <v>22.2621012143686</v>
      </c>
      <c r="H550" s="1" t="n">
        <v>1.18907732391038</v>
      </c>
      <c r="I550" s="1" t="n">
        <v>21.0730238904582</v>
      </c>
      <c r="J550" s="1" t="n">
        <f aca="false">+C550/$I550</f>
        <v>396.241186998363</v>
      </c>
      <c r="K550" s="1" t="n">
        <f aca="false">+D550/$I550</f>
        <v>152.185088227994</v>
      </c>
      <c r="L550" s="19" t="n">
        <f aca="false">+F550/D550</f>
        <v>0.0876208294356096</v>
      </c>
    </row>
    <row r="551" customFormat="false" ht="12.75" hidden="false" customHeight="false" outlineLevel="0" collapsed="false">
      <c r="A551" s="0" t="s">
        <v>1030</v>
      </c>
      <c r="B551" s="0" t="s">
        <v>1031</v>
      </c>
      <c r="C551" s="20" t="n">
        <v>5565</v>
      </c>
      <c r="D551" s="20" t="n">
        <v>2520</v>
      </c>
      <c r="E551" s="20" t="n">
        <v>2046</v>
      </c>
      <c r="F551" s="20" t="n">
        <v>474</v>
      </c>
      <c r="G551" s="1" t="n">
        <f aca="false">+I551+H551</f>
        <v>35.4387251987268</v>
      </c>
      <c r="H551" s="1" t="n">
        <v>1.41743436649127</v>
      </c>
      <c r="I551" s="1" t="n">
        <v>34.0212908322355</v>
      </c>
      <c r="J551" s="1" t="n">
        <f aca="false">+C551/$I551</f>
        <v>163.574040369071</v>
      </c>
      <c r="K551" s="1" t="n">
        <f aca="false">+D551/$I551</f>
        <v>74.0712635633529</v>
      </c>
      <c r="L551" s="19" t="n">
        <f aca="false">+F551/D551</f>
        <v>0.188095238095238</v>
      </c>
    </row>
    <row r="552" customFormat="false" ht="12.75" hidden="false" customHeight="false" outlineLevel="0" collapsed="false">
      <c r="A552" s="0" t="s">
        <v>1032</v>
      </c>
      <c r="B552" s="0" t="s">
        <v>1033</v>
      </c>
      <c r="C552" s="20" t="n">
        <v>5045</v>
      </c>
      <c r="D552" s="20" t="n">
        <v>2136</v>
      </c>
      <c r="E552" s="20" t="n">
        <v>1936</v>
      </c>
      <c r="F552" s="20" t="n">
        <v>200</v>
      </c>
      <c r="G552" s="1" t="n">
        <f aca="false">+I552+H552</f>
        <v>4.56953893222671</v>
      </c>
      <c r="H552" s="1" t="n">
        <v>0.0715756211997893</v>
      </c>
      <c r="I552" s="1" t="n">
        <v>4.49796331102692</v>
      </c>
      <c r="J552" s="1" t="n">
        <f aca="false">+C552/$I552</f>
        <v>1121.61875301028</v>
      </c>
      <c r="K552" s="1" t="n">
        <f aca="false">+D552/$I552</f>
        <v>474.881596913767</v>
      </c>
      <c r="L552" s="19" t="n">
        <f aca="false">+F552/D552</f>
        <v>0.0936329588014981</v>
      </c>
    </row>
    <row r="553" customFormat="false" ht="12.75" hidden="false" customHeight="false" outlineLevel="0" collapsed="false">
      <c r="A553" s="0" t="s">
        <v>1034</v>
      </c>
      <c r="B553" s="0" t="s">
        <v>1035</v>
      </c>
      <c r="C553" s="20" t="n">
        <v>3437</v>
      </c>
      <c r="D553" s="20" t="n">
        <v>1289</v>
      </c>
      <c r="E553" s="20" t="n">
        <v>1207</v>
      </c>
      <c r="F553" s="20" t="n">
        <v>82</v>
      </c>
      <c r="G553" s="1" t="n">
        <f aca="false">+I553+H553</f>
        <v>17.9990629300213</v>
      </c>
      <c r="H553" s="1" t="n">
        <v>0.278593182671117</v>
      </c>
      <c r="I553" s="1" t="n">
        <v>17.7204697473502</v>
      </c>
      <c r="J553" s="1" t="n">
        <f aca="false">+C553/$I553</f>
        <v>193.956483603599</v>
      </c>
      <c r="K553" s="1" t="n">
        <f aca="false">+D553/$I553</f>
        <v>72.7407353404246</v>
      </c>
      <c r="L553" s="19" t="n">
        <f aca="false">+F553/D553</f>
        <v>0.0636152055857254</v>
      </c>
    </row>
    <row r="554" customFormat="false" ht="12.75" hidden="false" customHeight="false" outlineLevel="0" collapsed="false">
      <c r="A554" s="0" t="s">
        <v>1036</v>
      </c>
      <c r="B554" s="0" t="s">
        <v>1037</v>
      </c>
      <c r="C554" s="20" t="n">
        <v>3601</v>
      </c>
      <c r="D554" s="20" t="n">
        <v>1251</v>
      </c>
      <c r="E554" s="20" t="n">
        <v>1181</v>
      </c>
      <c r="F554" s="20" t="n">
        <v>70</v>
      </c>
      <c r="G554" s="1" t="n">
        <f aca="false">+I554+H554</f>
        <v>16.2565502233987</v>
      </c>
      <c r="H554" s="1" t="n">
        <v>0.273125975873247</v>
      </c>
      <c r="I554" s="1" t="n">
        <v>15.9834242475255</v>
      </c>
      <c r="J554" s="1" t="n">
        <f aca="false">+C554/$I554</f>
        <v>225.295903070176</v>
      </c>
      <c r="K554" s="1" t="n">
        <f aca="false">+D554/$I554</f>
        <v>78.268585043263</v>
      </c>
      <c r="L554" s="19" t="n">
        <f aca="false">+F554/D554</f>
        <v>0.0559552358113509</v>
      </c>
    </row>
    <row r="555" customFormat="false" ht="12.75" hidden="false" customHeight="false" outlineLevel="0" collapsed="false">
      <c r="A555" s="0" t="s">
        <v>1038</v>
      </c>
      <c r="B555" s="0" t="s">
        <v>1039</v>
      </c>
      <c r="C555" s="20" t="n">
        <v>3277</v>
      </c>
      <c r="D555" s="20" t="n">
        <v>1476</v>
      </c>
      <c r="E555" s="20" t="n">
        <v>1364</v>
      </c>
      <c r="F555" s="20" t="n">
        <v>112</v>
      </c>
      <c r="G555" s="1" t="n">
        <f aca="false">+I555+H555</f>
        <v>1.16444361904379</v>
      </c>
      <c r="H555" s="1" t="n">
        <v>0.0227827310396805</v>
      </c>
      <c r="I555" s="1" t="n">
        <v>1.14166088800411</v>
      </c>
      <c r="J555" s="1" t="n">
        <f aca="false">+C555/$I555</f>
        <v>2870.3794922229</v>
      </c>
      <c r="K555" s="1" t="n">
        <f aca="false">+D555/$I555</f>
        <v>1292.85325923741</v>
      </c>
      <c r="L555" s="19" t="n">
        <f aca="false">+F555/D555</f>
        <v>0.0758807588075881</v>
      </c>
    </row>
    <row r="556" customFormat="false" ht="12.75" hidden="false" customHeight="false" outlineLevel="0" collapsed="false">
      <c r="A556" s="0" t="s">
        <v>1040</v>
      </c>
      <c r="B556" s="0" t="s">
        <v>1041</v>
      </c>
      <c r="C556" s="20" t="n">
        <v>5196</v>
      </c>
      <c r="D556" s="20" t="n">
        <v>2200</v>
      </c>
      <c r="E556" s="20" t="n">
        <v>2021</v>
      </c>
      <c r="F556" s="20" t="n">
        <v>179</v>
      </c>
      <c r="G556" s="1" t="n">
        <f aca="false">+I556+H556</f>
        <v>25.2952627579742</v>
      </c>
      <c r="H556" s="1" t="n">
        <v>0.918794218351591</v>
      </c>
      <c r="I556" s="1" t="n">
        <v>24.3764685396226</v>
      </c>
      <c r="J556" s="1" t="n">
        <f aca="false">+C556/$I556</f>
        <v>213.156388570157</v>
      </c>
      <c r="K556" s="1" t="n">
        <f aca="false">+D556/$I556</f>
        <v>90.2509728357093</v>
      </c>
      <c r="L556" s="19" t="n">
        <f aca="false">+F556/D556</f>
        <v>0.0813636363636364</v>
      </c>
    </row>
    <row r="557" customFormat="false" ht="12.75" hidden="false" customHeight="false" outlineLevel="0" collapsed="false">
      <c r="A557" s="0" t="s">
        <v>1042</v>
      </c>
      <c r="B557" s="0" t="s">
        <v>1043</v>
      </c>
      <c r="C557" s="20" t="n">
        <v>8213</v>
      </c>
      <c r="D557" s="20" t="n">
        <v>3783</v>
      </c>
      <c r="E557" s="20" t="n">
        <v>3255</v>
      </c>
      <c r="F557" s="20" t="n">
        <v>528</v>
      </c>
      <c r="G557" s="1" t="n">
        <f aca="false">+I557+H557</f>
        <v>32.6377195570018</v>
      </c>
      <c r="H557" s="1" t="n">
        <v>0.666021232530807</v>
      </c>
      <c r="I557" s="1" t="n">
        <v>31.971698324471</v>
      </c>
      <c r="J557" s="1" t="n">
        <f aca="false">+C557/$I557</f>
        <v>256.883444746937</v>
      </c>
      <c r="K557" s="1" t="n">
        <f aca="false">+D557/$I557</f>
        <v>118.323398450951</v>
      </c>
      <c r="L557" s="19" t="n">
        <f aca="false">+F557/D557</f>
        <v>0.139571768437748</v>
      </c>
    </row>
    <row r="558" customFormat="false" ht="12.75" hidden="false" customHeight="false" outlineLevel="0" collapsed="false">
      <c r="A558" s="0" t="s">
        <v>1044</v>
      </c>
      <c r="B558" s="0" t="s">
        <v>1045</v>
      </c>
      <c r="C558" s="20" t="n">
        <v>15147</v>
      </c>
      <c r="D558" s="20" t="n">
        <v>6296</v>
      </c>
      <c r="E558" s="20" t="n">
        <v>5653</v>
      </c>
      <c r="F558" s="20" t="n">
        <v>643</v>
      </c>
      <c r="G558" s="1" t="n">
        <f aca="false">+I558+H558</f>
        <v>12.2480984467882</v>
      </c>
      <c r="H558" s="1" t="n">
        <v>1.39360877347694</v>
      </c>
      <c r="I558" s="1" t="n">
        <v>10.8544896733112</v>
      </c>
      <c r="J558" s="1" t="n">
        <f aca="false">+C558/$I558</f>
        <v>1395.45943253722</v>
      </c>
      <c r="K558" s="1" t="n">
        <f aca="false">+D558/$I558</f>
        <v>580.036481630312</v>
      </c>
      <c r="L558" s="19" t="n">
        <f aca="false">+F558/D558</f>
        <v>0.10212833545108</v>
      </c>
    </row>
    <row r="559" customFormat="false" ht="12.75" hidden="false" customHeight="false" outlineLevel="0" collapsed="false">
      <c r="A559" s="0" t="s">
        <v>1046</v>
      </c>
      <c r="B559" s="0" t="s">
        <v>1047</v>
      </c>
      <c r="C559" s="20" t="n">
        <v>2538</v>
      </c>
      <c r="D559" s="20" t="n">
        <v>919</v>
      </c>
      <c r="E559" s="20" t="n">
        <v>875</v>
      </c>
      <c r="F559" s="20" t="n">
        <v>44</v>
      </c>
      <c r="G559" s="1" t="n">
        <f aca="false">+I559+H559</f>
        <v>18.0495079513882</v>
      </c>
      <c r="H559" s="1" t="n">
        <v>0.08724017254134</v>
      </c>
      <c r="I559" s="1" t="n">
        <v>17.9622677788469</v>
      </c>
      <c r="J559" s="1" t="n">
        <f aca="false">+C559/$I559</f>
        <v>141.296189949292</v>
      </c>
      <c r="K559" s="1" t="n">
        <f aca="false">+D559/$I559</f>
        <v>51.1628047925137</v>
      </c>
      <c r="L559" s="19" t="n">
        <f aca="false">+F559/D559</f>
        <v>0.0478781284004353</v>
      </c>
    </row>
    <row r="560" customFormat="false" ht="12.75" hidden="false" customHeight="false" outlineLevel="0" collapsed="false">
      <c r="A560" s="0" t="s">
        <v>1048</v>
      </c>
      <c r="B560" s="0" t="s">
        <v>1049</v>
      </c>
      <c r="C560" s="20" t="n">
        <v>3847</v>
      </c>
      <c r="D560" s="20" t="n">
        <v>1802</v>
      </c>
      <c r="E560" s="20" t="n">
        <v>1535</v>
      </c>
      <c r="F560" s="20" t="n">
        <v>267</v>
      </c>
      <c r="G560" s="1" t="n">
        <f aca="false">+I560+H560</f>
        <v>45.3796619907119</v>
      </c>
      <c r="H560" s="1" t="n">
        <v>1.38307552004102</v>
      </c>
      <c r="I560" s="1" t="n">
        <v>43.9965864706709</v>
      </c>
      <c r="J560" s="1" t="n">
        <f aca="false">+C560/$I560</f>
        <v>87.4386016870762</v>
      </c>
      <c r="K560" s="1" t="n">
        <f aca="false">+D560/$I560</f>
        <v>40.957722963377</v>
      </c>
      <c r="L560" s="19" t="n">
        <f aca="false">+F560/D560</f>
        <v>0.148168701442841</v>
      </c>
    </row>
    <row r="561" customFormat="false" ht="12.75" hidden="false" customHeight="false" outlineLevel="0" collapsed="false">
      <c r="A561" s="0" t="s">
        <v>1050</v>
      </c>
      <c r="B561" s="0" t="s">
        <v>1051</v>
      </c>
      <c r="C561" s="20" t="n">
        <v>7997</v>
      </c>
      <c r="D561" s="20" t="n">
        <v>3479</v>
      </c>
      <c r="E561" s="20" t="n">
        <v>3170</v>
      </c>
      <c r="F561" s="20" t="n">
        <v>309</v>
      </c>
      <c r="G561" s="1" t="n">
        <f aca="false">+I561+H561</f>
        <v>3.16872317555139</v>
      </c>
      <c r="H561" s="1" t="n">
        <v>0.0230167089577249</v>
      </c>
      <c r="I561" s="1" t="n">
        <v>3.14570646659367</v>
      </c>
      <c r="J561" s="1" t="n">
        <f aca="false">+C561/$I561</f>
        <v>2542.19523815252</v>
      </c>
      <c r="K561" s="1" t="n">
        <f aca="false">+D561/$I561</f>
        <v>1105.95188614888</v>
      </c>
      <c r="L561" s="19" t="n">
        <f aca="false">+F561/D561</f>
        <v>0.0888186260419661</v>
      </c>
    </row>
    <row r="562" customFormat="false" ht="12.75" hidden="false" customHeight="false" outlineLevel="0" collapsed="false">
      <c r="A562" s="0" t="s">
        <v>1052</v>
      </c>
      <c r="B562" s="0" t="s">
        <v>1053</v>
      </c>
      <c r="C562" s="20" t="n">
        <v>2410</v>
      </c>
      <c r="D562" s="20" t="n">
        <v>905</v>
      </c>
      <c r="E562" s="20" t="n">
        <v>864</v>
      </c>
      <c r="F562" s="20" t="n">
        <v>41</v>
      </c>
      <c r="G562" s="1" t="n">
        <f aca="false">+I562+H562</f>
        <v>2.32896870564651</v>
      </c>
      <c r="H562" s="1" t="n">
        <v>0.0454650755138634</v>
      </c>
      <c r="I562" s="1" t="n">
        <v>2.28350363013265</v>
      </c>
      <c r="J562" s="1" t="n">
        <f aca="false">+C562/$I562</f>
        <v>1055.39573846003</v>
      </c>
      <c r="K562" s="1" t="n">
        <f aca="false">+D562/$I562</f>
        <v>396.320806351172</v>
      </c>
      <c r="L562" s="19" t="n">
        <f aca="false">+F562/D562</f>
        <v>0.0453038674033149</v>
      </c>
    </row>
    <row r="563" customFormat="false" ht="12.75" hidden="false" customHeight="false" outlineLevel="0" collapsed="false">
      <c r="A563" s="0" t="s">
        <v>1054</v>
      </c>
      <c r="B563" s="0" t="s">
        <v>1055</v>
      </c>
      <c r="C563" s="20" t="n">
        <v>1998</v>
      </c>
      <c r="D563" s="20" t="n">
        <v>988</v>
      </c>
      <c r="E563" s="20" t="n">
        <v>788</v>
      </c>
      <c r="F563" s="20" t="n">
        <v>200</v>
      </c>
      <c r="G563" s="1" t="n">
        <f aca="false">+I563+H563</f>
        <v>43.2590544821057</v>
      </c>
      <c r="H563" s="1" t="n">
        <v>0.740032772352613</v>
      </c>
      <c r="I563" s="1" t="n">
        <v>42.5190217097531</v>
      </c>
      <c r="J563" s="1" t="n">
        <f aca="false">+C563/$I563</f>
        <v>46.9907330803355</v>
      </c>
      <c r="K563" s="1" t="n">
        <f aca="false">+D563/$I563</f>
        <v>23.2366588004862</v>
      </c>
      <c r="L563" s="19" t="n">
        <f aca="false">+F563/D563</f>
        <v>0.202429149797571</v>
      </c>
    </row>
    <row r="564" customFormat="false" ht="12.75" hidden="false" customHeight="false" outlineLevel="0" collapsed="false">
      <c r="A564" s="0" t="s">
        <v>1056</v>
      </c>
      <c r="B564" s="0" t="s">
        <v>1057</v>
      </c>
      <c r="C564" s="20" t="n">
        <v>19722</v>
      </c>
      <c r="D564" s="20" t="n">
        <v>7423</v>
      </c>
      <c r="E564" s="20" t="n">
        <v>6868</v>
      </c>
      <c r="F564" s="20" t="n">
        <v>555</v>
      </c>
      <c r="G564" s="1" t="n">
        <f aca="false">+I564+H564</f>
        <v>38.96540331461</v>
      </c>
      <c r="H564" s="1" t="n">
        <v>2.02333910427384</v>
      </c>
      <c r="I564" s="1" t="n">
        <v>36.9420642103361</v>
      </c>
      <c r="J564" s="1" t="n">
        <f aca="false">+C564/$I564</f>
        <v>533.862966825821</v>
      </c>
      <c r="K564" s="1" t="n">
        <f aca="false">+D564/$I564</f>
        <v>200.936254068962</v>
      </c>
      <c r="L564" s="19" t="n">
        <f aca="false">+F564/D564</f>
        <v>0.0747676141721676</v>
      </c>
    </row>
    <row r="565" customFormat="false" ht="12.75" hidden="false" customHeight="false" outlineLevel="0" collapsed="false">
      <c r="A565" s="0" t="s">
        <v>1058</v>
      </c>
      <c r="B565" s="0" t="s">
        <v>1059</v>
      </c>
      <c r="C565" s="20" t="n">
        <v>3610</v>
      </c>
      <c r="D565" s="20" t="n">
        <v>1472</v>
      </c>
      <c r="E565" s="20" t="n">
        <v>1396</v>
      </c>
      <c r="F565" s="20" t="n">
        <v>76</v>
      </c>
      <c r="G565" s="1" t="n">
        <f aca="false">+I565+H565</f>
        <v>2.18810550473593</v>
      </c>
      <c r="H565" s="1" t="n">
        <v>0.352179237896083</v>
      </c>
      <c r="I565" s="1" t="n">
        <v>1.83592626683985</v>
      </c>
      <c r="J565" s="1" t="n">
        <f aca="false">+C565/$I565</f>
        <v>1966.30990318246</v>
      </c>
      <c r="K565" s="1" t="n">
        <f aca="false">+D565/$I565</f>
        <v>801.775118416783</v>
      </c>
      <c r="L565" s="19" t="n">
        <f aca="false">+F565/D565</f>
        <v>0.0516304347826087</v>
      </c>
    </row>
    <row r="566" customFormat="false" ht="12.75" hidden="false" customHeight="false" outlineLevel="0" collapsed="false">
      <c r="A566" s="0" t="s">
        <v>1060</v>
      </c>
      <c r="B566" s="0" t="s">
        <v>1061</v>
      </c>
      <c r="C566" s="20" t="n">
        <v>4099</v>
      </c>
      <c r="D566" s="20" t="n">
        <v>1930</v>
      </c>
      <c r="E566" s="20" t="n">
        <v>1553</v>
      </c>
      <c r="F566" s="20" t="n">
        <v>377</v>
      </c>
      <c r="G566" s="1" t="n">
        <f aca="false">+I566+H566</f>
        <v>28.3841577644375</v>
      </c>
      <c r="H566" s="1" t="n">
        <v>1.32355053382487</v>
      </c>
      <c r="I566" s="1" t="n">
        <v>27.0606072306127</v>
      </c>
      <c r="J566" s="1" t="n">
        <f aca="false">+C566/$I566</f>
        <v>151.474797482111</v>
      </c>
      <c r="K566" s="1" t="n">
        <f aca="false">+D566/$I566</f>
        <v>71.3213854941386</v>
      </c>
      <c r="L566" s="19" t="n">
        <f aca="false">+F566/D566</f>
        <v>0.195336787564767</v>
      </c>
    </row>
    <row r="567" customFormat="false" ht="12.75" hidden="false" customHeight="false" outlineLevel="0" collapsed="false">
      <c r="A567" s="0" t="s">
        <v>1062</v>
      </c>
      <c r="B567" s="0" t="s">
        <v>1063</v>
      </c>
      <c r="C567" s="20" t="n">
        <v>2130</v>
      </c>
      <c r="D567" s="20" t="n">
        <v>1005</v>
      </c>
      <c r="E567" s="20" t="n">
        <v>899</v>
      </c>
      <c r="F567" s="20" t="n">
        <v>106</v>
      </c>
      <c r="G567" s="1" t="n">
        <f aca="false">+I567+H567</f>
        <v>0.619170436310902</v>
      </c>
      <c r="H567" s="1" t="n">
        <v>0.0301082476057804</v>
      </c>
      <c r="I567" s="1" t="n">
        <v>0.589062188705121</v>
      </c>
      <c r="J567" s="1" t="n">
        <f aca="false">+C567/$I567</f>
        <v>3615.91703022422</v>
      </c>
      <c r="K567" s="1" t="n">
        <f aca="false">+D567/$I567</f>
        <v>1706.10169735931</v>
      </c>
      <c r="L567" s="19" t="n">
        <f aca="false">+F567/D567</f>
        <v>0.10547263681592</v>
      </c>
    </row>
    <row r="568" customFormat="false" ht="12.75" hidden="false" customHeight="false" outlineLevel="0" collapsed="false">
      <c r="A568" s="0" t="s">
        <v>1064</v>
      </c>
      <c r="B568" s="0" t="s">
        <v>1065</v>
      </c>
      <c r="C568" s="20" t="n">
        <v>23943</v>
      </c>
      <c r="D568" s="20" t="n">
        <v>10958</v>
      </c>
      <c r="E568" s="20" t="n">
        <v>8622</v>
      </c>
      <c r="F568" s="20" t="n">
        <v>2336</v>
      </c>
      <c r="G568" s="1" t="n">
        <f aca="false">+I568+H568</f>
        <v>70.5867644946618</v>
      </c>
      <c r="H568" s="1" t="n">
        <v>2.35278078508472</v>
      </c>
      <c r="I568" s="1" t="n">
        <v>68.233983709577</v>
      </c>
      <c r="J568" s="1" t="n">
        <f aca="false">+C568/$I568</f>
        <v>350.89553179114</v>
      </c>
      <c r="K568" s="1" t="n">
        <f aca="false">+D568/$I568</f>
        <v>160.594463407564</v>
      </c>
      <c r="L568" s="19" t="n">
        <f aca="false">+F568/D568</f>
        <v>0.21317758715094</v>
      </c>
    </row>
    <row r="569" customFormat="false" ht="12.75" hidden="false" customHeight="false" outlineLevel="0" collapsed="false">
      <c r="A569" s="0" t="s">
        <v>1066</v>
      </c>
      <c r="B569" s="0" t="s">
        <v>1067</v>
      </c>
      <c r="C569" s="20" t="n">
        <v>16</v>
      </c>
      <c r="D569" s="20" t="n">
        <v>15</v>
      </c>
      <c r="E569" s="20" t="n">
        <v>8</v>
      </c>
      <c r="F569" s="20" t="n">
        <v>7</v>
      </c>
      <c r="G569" s="1" t="n">
        <f aca="false">+I569+H569</f>
        <v>24.702288582032</v>
      </c>
      <c r="H569" s="1" t="n">
        <v>0.652190280418288</v>
      </c>
      <c r="I569" s="1" t="n">
        <v>24.0500983016138</v>
      </c>
      <c r="J569" s="1" t="n">
        <f aca="false">+C569/$I569</f>
        <v>0.665277946033443</v>
      </c>
      <c r="K569" s="1" t="n">
        <f aca="false">+D569/$I569</f>
        <v>0.623698074406353</v>
      </c>
      <c r="L569" s="19" t="n">
        <f aca="false">+F569/D569</f>
        <v>0.466666666666667</v>
      </c>
    </row>
    <row r="570" customFormat="false" ht="12.75" hidden="false" customHeight="false" outlineLevel="0" collapsed="false">
      <c r="A570" s="0" t="s">
        <v>1068</v>
      </c>
      <c r="B570" s="0" t="s">
        <v>1069</v>
      </c>
      <c r="C570" s="20" t="n">
        <v>11358</v>
      </c>
      <c r="D570" s="20" t="n">
        <v>4173</v>
      </c>
      <c r="E570" s="20" t="n">
        <v>3910</v>
      </c>
      <c r="F570" s="20" t="n">
        <v>263</v>
      </c>
      <c r="G570" s="1" t="n">
        <f aca="false">+I570+H570</f>
        <v>67.4814184467264</v>
      </c>
      <c r="H570" s="1" t="n">
        <v>0.728150091815097</v>
      </c>
      <c r="I570" s="1" t="n">
        <v>66.7532683549113</v>
      </c>
      <c r="J570" s="1" t="n">
        <f aca="false">+C570/$I570</f>
        <v>170.148972176347</v>
      </c>
      <c r="K570" s="1" t="n">
        <f aca="false">+D570/$I570</f>
        <v>62.5137929998146</v>
      </c>
      <c r="L570" s="19" t="n">
        <f aca="false">+F570/D570</f>
        <v>0.0630242032111191</v>
      </c>
    </row>
    <row r="571" customFormat="false" ht="12.75" hidden="false" customHeight="false" outlineLevel="0" collapsed="false">
      <c r="C571" s="20"/>
      <c r="D571" s="20"/>
      <c r="E571" s="20"/>
      <c r="F571" s="20"/>
      <c r="L571" s="19"/>
    </row>
    <row r="572" s="2" customFormat="true" ht="12.75" hidden="false" customHeight="false" outlineLevel="0" collapsed="false">
      <c r="B572" s="2" t="s">
        <v>1070</v>
      </c>
      <c r="C572" s="16" t="n">
        <v>536499</v>
      </c>
      <c r="D572" s="16" t="n">
        <v>199489</v>
      </c>
      <c r="E572" s="16" t="n">
        <v>188118</v>
      </c>
      <c r="F572" s="16" t="n">
        <v>11371</v>
      </c>
      <c r="G572" s="17" t="n">
        <f aca="false">+I572+H572</f>
        <v>105.401354755312</v>
      </c>
      <c r="H572" s="17" t="n">
        <v>2.54639326514254</v>
      </c>
      <c r="I572" s="17" t="n">
        <v>102.854961490169</v>
      </c>
      <c r="J572" s="17" t="n">
        <f aca="false">+C572/$I572</f>
        <v>5216.07312109372</v>
      </c>
      <c r="K572" s="17" t="n">
        <f aca="false">+D572/$I572</f>
        <v>1939.51752166148</v>
      </c>
      <c r="L572" s="18" t="n">
        <f aca="false">+F572/D572</f>
        <v>0.0570006366265809</v>
      </c>
    </row>
    <row r="573" customFormat="false" ht="12.75" hidden="false" customHeight="false" outlineLevel="0" collapsed="false">
      <c r="A573" s="0" t="s">
        <v>1071</v>
      </c>
      <c r="B573" s="0" t="s">
        <v>1072</v>
      </c>
      <c r="C573" s="20" t="n">
        <v>13183</v>
      </c>
      <c r="D573" s="20" t="n">
        <v>4596</v>
      </c>
      <c r="E573" s="20" t="n">
        <v>4470</v>
      </c>
      <c r="F573" s="20" t="n">
        <v>126</v>
      </c>
      <c r="G573" s="1" t="n">
        <f aca="false">+I573+H573</f>
        <v>6.26620509438654</v>
      </c>
      <c r="H573" s="1" t="n">
        <v>0.0548739994162135</v>
      </c>
      <c r="I573" s="1" t="n">
        <v>6.21133109497032</v>
      </c>
      <c r="J573" s="1" t="n">
        <f aca="false">+C573/$I573</f>
        <v>2122.41141205225</v>
      </c>
      <c r="K573" s="1" t="n">
        <f aca="false">+D573/$I573</f>
        <v>739.938014851865</v>
      </c>
      <c r="L573" s="19" t="n">
        <f aca="false">+F573/D573</f>
        <v>0.0274151436031332</v>
      </c>
    </row>
    <row r="574" customFormat="false" ht="12.75" hidden="false" customHeight="false" outlineLevel="0" collapsed="false">
      <c r="A574" s="0" t="s">
        <v>1073</v>
      </c>
      <c r="B574" s="0" t="s">
        <v>1074</v>
      </c>
      <c r="C574" s="20" t="n">
        <v>14756</v>
      </c>
      <c r="D574" s="20" t="n">
        <v>5751</v>
      </c>
      <c r="E574" s="20" t="n">
        <v>5562</v>
      </c>
      <c r="F574" s="20" t="n">
        <v>189</v>
      </c>
      <c r="G574" s="1" t="n">
        <f aca="false">+I574+H574</f>
        <v>4.49430460681671</v>
      </c>
      <c r="H574" s="1" t="n">
        <v>0.192847225546991</v>
      </c>
      <c r="I574" s="1" t="n">
        <v>4.30145738126972</v>
      </c>
      <c r="J574" s="1" t="n">
        <f aca="false">+C574/$I574</f>
        <v>3430.46523354005</v>
      </c>
      <c r="K574" s="1" t="n">
        <f aca="false">+D574/$I574</f>
        <v>1336.98872039095</v>
      </c>
      <c r="L574" s="19" t="n">
        <f aca="false">+F574/D574</f>
        <v>0.0328638497652582</v>
      </c>
    </row>
    <row r="575" customFormat="false" ht="12.75" hidden="false" customHeight="false" outlineLevel="0" collapsed="false">
      <c r="A575" s="0" t="s">
        <v>1075</v>
      </c>
      <c r="B575" s="0" t="s">
        <v>1076</v>
      </c>
      <c r="C575" s="20" t="n">
        <v>22625</v>
      </c>
      <c r="D575" s="20" t="n">
        <v>8816</v>
      </c>
      <c r="E575" s="20" t="n">
        <v>8583</v>
      </c>
      <c r="F575" s="20" t="n">
        <v>233</v>
      </c>
      <c r="G575" s="1" t="n">
        <f aca="false">+I575+H575</f>
        <v>4.86833452510205</v>
      </c>
      <c r="H575" s="1" t="n">
        <v>0.0387113762689248</v>
      </c>
      <c r="I575" s="1" t="n">
        <v>4.82962314883312</v>
      </c>
      <c r="J575" s="1" t="n">
        <f aca="false">+C575/$I575</f>
        <v>4684.63051935354</v>
      </c>
      <c r="K575" s="1" t="n">
        <f aca="false">+D575/$I575</f>
        <v>1825.40122248048</v>
      </c>
      <c r="L575" s="19" t="n">
        <f aca="false">+F575/D575</f>
        <v>0.026429219600726</v>
      </c>
    </row>
    <row r="576" customFormat="false" ht="12.75" hidden="false" customHeight="false" outlineLevel="0" collapsed="false">
      <c r="A576" s="0" t="s">
        <v>1077</v>
      </c>
      <c r="B576" s="0" t="s">
        <v>1078</v>
      </c>
      <c r="C576" s="20" t="n">
        <v>124969</v>
      </c>
      <c r="D576" s="20" t="n">
        <v>45516</v>
      </c>
      <c r="E576" s="20" t="n">
        <v>41596</v>
      </c>
      <c r="F576" s="20" t="n">
        <v>3920</v>
      </c>
      <c r="G576" s="1" t="n">
        <f aca="false">+I576+H576</f>
        <v>13.4646940449145</v>
      </c>
      <c r="H576" s="1" t="n">
        <v>1.1453416000383</v>
      </c>
      <c r="I576" s="1" t="n">
        <v>12.3193524448762</v>
      </c>
      <c r="J576" s="1" t="n">
        <f aca="false">+C576/$I576</f>
        <v>10144.120850441</v>
      </c>
      <c r="K576" s="1" t="n">
        <f aca="false">+D576/$I576</f>
        <v>3694.67471635904</v>
      </c>
      <c r="L576" s="19" t="n">
        <f aca="false">+F576/D576</f>
        <v>0.0861235609456015</v>
      </c>
    </row>
    <row r="577" customFormat="false" ht="12.75" hidden="false" customHeight="false" outlineLevel="0" collapsed="false">
      <c r="A577" s="0" t="s">
        <v>1079</v>
      </c>
      <c r="B577" s="0" t="s">
        <v>1080</v>
      </c>
      <c r="C577" s="20" t="n">
        <v>7318</v>
      </c>
      <c r="D577" s="20" t="n">
        <v>2686</v>
      </c>
      <c r="E577" s="20" t="n">
        <v>2627</v>
      </c>
      <c r="F577" s="20" t="n">
        <v>59</v>
      </c>
      <c r="G577" s="1" t="n">
        <f aca="false">+I577+H577</f>
        <v>1.34173633236911</v>
      </c>
      <c r="H577" s="1" t="n">
        <v>0</v>
      </c>
      <c r="I577" s="1" t="n">
        <v>1.34173633236911</v>
      </c>
      <c r="J577" s="1" t="n">
        <f aca="false">+C577/$I577</f>
        <v>5454.12673373657</v>
      </c>
      <c r="K577" s="1" t="n">
        <f aca="false">+D577/$I577</f>
        <v>2001.8836303384</v>
      </c>
      <c r="L577" s="19" t="n">
        <f aca="false">+F577/D577</f>
        <v>0.0219657483246463</v>
      </c>
    </row>
    <row r="578" customFormat="false" ht="12.75" hidden="false" customHeight="false" outlineLevel="0" collapsed="false">
      <c r="A578" s="0" t="s">
        <v>1081</v>
      </c>
      <c r="B578" s="0" t="s">
        <v>1082</v>
      </c>
      <c r="C578" s="20" t="n">
        <v>4226</v>
      </c>
      <c r="D578" s="20" t="n">
        <v>1870</v>
      </c>
      <c r="E578" s="20" t="n">
        <v>1778</v>
      </c>
      <c r="F578" s="20" t="n">
        <v>92</v>
      </c>
      <c r="G578" s="1" t="n">
        <f aca="false">+I578+H578</f>
        <v>0.664184158382201</v>
      </c>
      <c r="H578" s="1" t="n">
        <v>0</v>
      </c>
      <c r="I578" s="1" t="n">
        <v>0.664184158382201</v>
      </c>
      <c r="J578" s="1" t="n">
        <f aca="false">+C578/$I578</f>
        <v>6362.69315771331</v>
      </c>
      <c r="K578" s="1" t="n">
        <f aca="false">+D578/$I578</f>
        <v>2815.48419425553</v>
      </c>
      <c r="L578" s="19" t="n">
        <f aca="false">+F578/D578</f>
        <v>0.0491978609625668</v>
      </c>
    </row>
    <row r="579" customFormat="false" ht="12.75" hidden="false" customHeight="false" outlineLevel="0" collapsed="false">
      <c r="A579" s="0" t="s">
        <v>1083</v>
      </c>
      <c r="B579" s="0" t="s">
        <v>1084</v>
      </c>
      <c r="C579" s="20" t="n">
        <v>21404</v>
      </c>
      <c r="D579" s="20" t="n">
        <v>7536</v>
      </c>
      <c r="E579" s="20" t="n">
        <v>7112</v>
      </c>
      <c r="F579" s="20" t="n">
        <v>424</v>
      </c>
      <c r="G579" s="1" t="n">
        <f aca="false">+I579+H579</f>
        <v>2.76044020281175</v>
      </c>
      <c r="H579" s="1" t="n">
        <v>0.0107050689037941</v>
      </c>
      <c r="I579" s="1" t="n">
        <v>2.74973513390796</v>
      </c>
      <c r="J579" s="1" t="n">
        <f aca="false">+C579/$I579</f>
        <v>7784.02244494741</v>
      </c>
      <c r="K579" s="1" t="n">
        <f aca="false">+D579/$I579</f>
        <v>2740.62759975349</v>
      </c>
      <c r="L579" s="19" t="n">
        <f aca="false">+F579/D579</f>
        <v>0.0562632696390658</v>
      </c>
    </row>
    <row r="580" customFormat="false" ht="12.75" hidden="false" customHeight="false" outlineLevel="0" collapsed="false">
      <c r="A580" s="0" t="s">
        <v>1085</v>
      </c>
      <c r="B580" s="0" t="s">
        <v>1086</v>
      </c>
      <c r="C580" s="20" t="n">
        <v>7914</v>
      </c>
      <c r="D580" s="20" t="n">
        <v>2924</v>
      </c>
      <c r="E580" s="20" t="n">
        <v>2841</v>
      </c>
      <c r="F580" s="20" t="n">
        <v>83</v>
      </c>
      <c r="G580" s="1" t="n">
        <f aca="false">+I580+H580</f>
        <v>2.16144321904194</v>
      </c>
      <c r="H580" s="1" t="n">
        <v>0.00401198770032911</v>
      </c>
      <c r="I580" s="1" t="n">
        <v>2.15743123134161</v>
      </c>
      <c r="J580" s="1" t="n">
        <f aca="false">+C580/$I580</f>
        <v>3668.25133753099</v>
      </c>
      <c r="K580" s="1" t="n">
        <f aca="false">+D580/$I580</f>
        <v>1355.31550555226</v>
      </c>
      <c r="L580" s="19" t="n">
        <f aca="false">+F580/D580</f>
        <v>0.0283857729138167</v>
      </c>
    </row>
    <row r="581" customFormat="false" ht="12.75" hidden="false" customHeight="false" outlineLevel="0" collapsed="false">
      <c r="A581" s="0" t="s">
        <v>1087</v>
      </c>
      <c r="B581" s="0" t="s">
        <v>1088</v>
      </c>
      <c r="C581" s="20" t="n">
        <v>40499</v>
      </c>
      <c r="D581" s="20" t="n">
        <v>15872</v>
      </c>
      <c r="E581" s="20" t="n">
        <v>14909</v>
      </c>
      <c r="F581" s="20" t="n">
        <v>963</v>
      </c>
      <c r="G581" s="1" t="n">
        <f aca="false">+I581+H581</f>
        <v>11.4072852847195</v>
      </c>
      <c r="H581" s="1" t="n">
        <v>0.732281385087499</v>
      </c>
      <c r="I581" s="1" t="n">
        <v>10.675003899632</v>
      </c>
      <c r="J581" s="1" t="n">
        <f aca="false">+C581/$I581</f>
        <v>3793.81594431045</v>
      </c>
      <c r="K581" s="1" t="n">
        <f aca="false">+D581/$I581</f>
        <v>1486.83786434469</v>
      </c>
      <c r="L581" s="19" t="n">
        <f aca="false">+F581/D581</f>
        <v>0.0606728830645161</v>
      </c>
    </row>
    <row r="582" customFormat="false" ht="12.75" hidden="false" customHeight="false" outlineLevel="0" collapsed="false">
      <c r="A582" s="0" t="s">
        <v>1089</v>
      </c>
      <c r="B582" s="0" t="s">
        <v>1090</v>
      </c>
      <c r="C582" s="20" t="n">
        <v>6685</v>
      </c>
      <c r="D582" s="20" t="n">
        <v>2558</v>
      </c>
      <c r="E582" s="20" t="n">
        <v>2468</v>
      </c>
      <c r="F582" s="20" t="n">
        <v>90</v>
      </c>
      <c r="G582" s="1" t="n">
        <f aca="false">+I582+H582</f>
        <v>4.04916393435027</v>
      </c>
      <c r="H582" s="1" t="n">
        <v>0.0414032806329605</v>
      </c>
      <c r="I582" s="1" t="n">
        <v>4.00776065371731</v>
      </c>
      <c r="J582" s="1" t="n">
        <f aca="false">+C582/$I582</f>
        <v>1668.01378066314</v>
      </c>
      <c r="K582" s="1" t="n">
        <f aca="false">+D582/$I582</f>
        <v>638.261668053301</v>
      </c>
      <c r="L582" s="19" t="n">
        <f aca="false">+F582/D582</f>
        <v>0.0351837372947615</v>
      </c>
    </row>
    <row r="583" customFormat="false" ht="12.75" hidden="false" customHeight="false" outlineLevel="0" collapsed="false">
      <c r="A583" s="0" t="s">
        <v>1091</v>
      </c>
      <c r="B583" s="0" t="s">
        <v>1092</v>
      </c>
      <c r="C583" s="20" t="n">
        <v>12171</v>
      </c>
      <c r="D583" s="20" t="n">
        <v>4537</v>
      </c>
      <c r="E583" s="20" t="n">
        <v>4408</v>
      </c>
      <c r="F583" s="20" t="n">
        <v>129</v>
      </c>
      <c r="G583" s="1" t="n">
        <f aca="false">+I583+H583</f>
        <v>3.66488956705591</v>
      </c>
      <c r="H583" s="1" t="n">
        <v>0.0245730868251127</v>
      </c>
      <c r="I583" s="1" t="n">
        <v>3.6403164802308</v>
      </c>
      <c r="J583" s="1" t="n">
        <f aca="false">+C583/$I583</f>
        <v>3343.39062718755</v>
      </c>
      <c r="K583" s="1" t="n">
        <f aca="false">+D583/$I583</f>
        <v>1246.32020997041</v>
      </c>
      <c r="L583" s="19" t="n">
        <f aca="false">+F583/D583</f>
        <v>0.0284328851664095</v>
      </c>
    </row>
    <row r="584" customFormat="false" ht="12.75" hidden="false" customHeight="false" outlineLevel="0" collapsed="false">
      <c r="A584" s="0" t="s">
        <v>1093</v>
      </c>
      <c r="B584" s="0" t="s">
        <v>1094</v>
      </c>
      <c r="C584" s="20" t="n">
        <v>49808</v>
      </c>
      <c r="D584" s="20" t="n">
        <v>16621</v>
      </c>
      <c r="E584" s="20" t="n">
        <v>15180</v>
      </c>
      <c r="F584" s="20" t="n">
        <v>1441</v>
      </c>
      <c r="G584" s="1" t="n">
        <f aca="false">+I584+H584</f>
        <v>6.03320169823181</v>
      </c>
      <c r="H584" s="1" t="n">
        <v>0.0105730219599473</v>
      </c>
      <c r="I584" s="1" t="n">
        <v>6.02262867627186</v>
      </c>
      <c r="J584" s="1" t="n">
        <f aca="false">+C584/$I584</f>
        <v>8270.14293546523</v>
      </c>
      <c r="K584" s="1" t="n">
        <f aca="false">+D584/$I584</f>
        <v>2759.75838681271</v>
      </c>
      <c r="L584" s="19" t="n">
        <f aca="false">+F584/D584</f>
        <v>0.0866975512905361</v>
      </c>
    </row>
    <row r="585" customFormat="false" ht="12.75" hidden="false" customHeight="false" outlineLevel="0" collapsed="false">
      <c r="A585" s="0" t="s">
        <v>1095</v>
      </c>
      <c r="B585" s="0" t="s">
        <v>1096</v>
      </c>
      <c r="C585" s="20" t="n">
        <v>27346</v>
      </c>
      <c r="D585" s="20" t="n">
        <v>11300</v>
      </c>
      <c r="E585" s="20" t="n">
        <v>10533</v>
      </c>
      <c r="F585" s="20" t="n">
        <v>767</v>
      </c>
      <c r="G585" s="1" t="n">
        <f aca="false">+I585+H585</f>
        <v>4.02843333637067</v>
      </c>
      <c r="H585" s="1" t="n">
        <v>0.131202538390139</v>
      </c>
      <c r="I585" s="1" t="n">
        <v>3.89723079798053</v>
      </c>
      <c r="J585" s="1" t="n">
        <f aca="false">+C585/$I585</f>
        <v>7016.77714703737</v>
      </c>
      <c r="K585" s="1" t="n">
        <f aca="false">+D585/$I585</f>
        <v>2899.49468885842</v>
      </c>
      <c r="L585" s="19" t="n">
        <f aca="false">+F585/D585</f>
        <v>0.0678761061946903</v>
      </c>
    </row>
    <row r="586" customFormat="false" ht="12.75" hidden="false" customHeight="false" outlineLevel="0" collapsed="false">
      <c r="A586" s="0" t="s">
        <v>1097</v>
      </c>
      <c r="B586" s="0" t="s">
        <v>1098</v>
      </c>
      <c r="C586" s="20" t="n">
        <v>21085</v>
      </c>
      <c r="D586" s="20" t="n">
        <v>7939</v>
      </c>
      <c r="E586" s="20" t="n">
        <v>7407</v>
      </c>
      <c r="F586" s="20" t="n">
        <v>532</v>
      </c>
      <c r="G586" s="1" t="n">
        <f aca="false">+I586+H586</f>
        <v>2.66357643355877</v>
      </c>
      <c r="H586" s="1" t="n">
        <v>0.0125575871393999</v>
      </c>
      <c r="I586" s="1" t="n">
        <v>2.65101884641937</v>
      </c>
      <c r="J586" s="1" t="n">
        <f aca="false">+C586/$I586</f>
        <v>7953.54587104454</v>
      </c>
      <c r="K586" s="1" t="n">
        <f aca="false">+D586/$I586</f>
        <v>2994.6976841462</v>
      </c>
      <c r="L586" s="19" t="n">
        <f aca="false">+F586/D586</f>
        <v>0.0670109585590125</v>
      </c>
    </row>
    <row r="587" customFormat="false" ht="12.75" hidden="false" customHeight="false" outlineLevel="0" collapsed="false">
      <c r="A587" s="0" t="s">
        <v>1099</v>
      </c>
      <c r="B587" s="0" t="s">
        <v>1100</v>
      </c>
      <c r="C587" s="20" t="n">
        <v>13297</v>
      </c>
      <c r="D587" s="20" t="n">
        <v>5231</v>
      </c>
      <c r="E587" s="20" t="n">
        <v>5002</v>
      </c>
      <c r="F587" s="20" t="n">
        <v>229</v>
      </c>
      <c r="G587" s="1" t="n">
        <f aca="false">+I587+H587</f>
        <v>1.23203621020638</v>
      </c>
      <c r="H587" s="1" t="n">
        <v>0</v>
      </c>
      <c r="I587" s="1" t="n">
        <v>1.23203621020638</v>
      </c>
      <c r="J587" s="1" t="n">
        <f aca="false">+C587/$I587</f>
        <v>10792.7022678762</v>
      </c>
      <c r="K587" s="1" t="n">
        <f aca="false">+D587/$I587</f>
        <v>4245.81676793716</v>
      </c>
      <c r="L587" s="19" t="n">
        <f aca="false">+F587/D587</f>
        <v>0.0437774804052762</v>
      </c>
    </row>
    <row r="588" customFormat="false" ht="12.75" hidden="false" customHeight="false" outlineLevel="0" collapsed="false">
      <c r="A588" s="0" t="s">
        <v>1101</v>
      </c>
      <c r="B588" s="0" t="s">
        <v>1102</v>
      </c>
      <c r="C588" s="20" t="n">
        <v>23510</v>
      </c>
      <c r="D588" s="20" t="n">
        <v>8896</v>
      </c>
      <c r="E588" s="20" t="n">
        <v>8595</v>
      </c>
      <c r="F588" s="20" t="n">
        <v>301</v>
      </c>
      <c r="G588" s="1" t="n">
        <f aca="false">+I588+H588</f>
        <v>9.0500620080093</v>
      </c>
      <c r="H588" s="1" t="n">
        <v>0.0316221542339192</v>
      </c>
      <c r="I588" s="1" t="n">
        <v>9.01843985377538</v>
      </c>
      <c r="J588" s="1" t="n">
        <f aca="false">+C588/$I588</f>
        <v>2606.88105494855</v>
      </c>
      <c r="K588" s="1" t="n">
        <f aca="false">+D588/$I588</f>
        <v>986.423388550501</v>
      </c>
      <c r="L588" s="19" t="n">
        <f aca="false">+F588/D588</f>
        <v>0.0338354316546763</v>
      </c>
    </row>
    <row r="589" customFormat="false" ht="12.75" hidden="false" customHeight="false" outlineLevel="0" collapsed="false">
      <c r="A589" s="0" t="s">
        <v>1103</v>
      </c>
      <c r="B589" s="0" t="s">
        <v>273</v>
      </c>
      <c r="C589" s="20" t="n">
        <v>15817</v>
      </c>
      <c r="D589" s="20" t="n">
        <v>6736</v>
      </c>
      <c r="E589" s="20" t="n">
        <v>6511</v>
      </c>
      <c r="F589" s="20" t="n">
        <v>225</v>
      </c>
      <c r="G589" s="1" t="n">
        <f aca="false">+I589+H589</f>
        <v>5.19275764984239</v>
      </c>
      <c r="H589" s="1" t="n">
        <v>0.0189927520899711</v>
      </c>
      <c r="I589" s="1" t="n">
        <v>5.17376489775242</v>
      </c>
      <c r="J589" s="1" t="n">
        <f aca="false">+C589/$I589</f>
        <v>3057.15476303749</v>
      </c>
      <c r="K589" s="1" t="n">
        <f aca="false">+D589/$I589</f>
        <v>1301.95324548401</v>
      </c>
      <c r="L589" s="19" t="n">
        <f aca="false">+F589/D589</f>
        <v>0.0334026128266033</v>
      </c>
    </row>
    <row r="590" customFormat="false" ht="12.75" hidden="false" customHeight="false" outlineLevel="0" collapsed="false">
      <c r="A590" s="0" t="s">
        <v>1104</v>
      </c>
      <c r="B590" s="0" t="s">
        <v>1105</v>
      </c>
      <c r="C590" s="20" t="n">
        <v>21457</v>
      </c>
      <c r="D590" s="20" t="n">
        <v>8190</v>
      </c>
      <c r="E590" s="20" t="n">
        <v>7708</v>
      </c>
      <c r="F590" s="20" t="n">
        <v>482</v>
      </c>
      <c r="G590" s="1" t="n">
        <f aca="false">+I590+H590</f>
        <v>6.04687975388303</v>
      </c>
      <c r="H590" s="1" t="n">
        <v>0.05146355890452</v>
      </c>
      <c r="I590" s="1" t="n">
        <v>5.99541619497851</v>
      </c>
      <c r="J590" s="1" t="n">
        <f aca="false">+C590/$I590</f>
        <v>3578.90083059979</v>
      </c>
      <c r="K590" s="1" t="n">
        <f aca="false">+D590/$I590</f>
        <v>1366.04361292875</v>
      </c>
      <c r="L590" s="19" t="n">
        <f aca="false">+F590/D590</f>
        <v>0.0588522588522589</v>
      </c>
    </row>
    <row r="591" customFormat="false" ht="12.75" hidden="false" customHeight="false" outlineLevel="0" collapsed="false">
      <c r="A591" s="0" t="s">
        <v>1106</v>
      </c>
      <c r="B591" s="0" t="s">
        <v>587</v>
      </c>
      <c r="C591" s="20" t="n">
        <v>56642</v>
      </c>
      <c r="D591" s="20" t="n">
        <v>20250</v>
      </c>
      <c r="E591" s="20" t="n">
        <v>19556</v>
      </c>
      <c r="F591" s="20" t="n">
        <v>694</v>
      </c>
      <c r="G591" s="1" t="n">
        <f aca="false">+I591+H591</f>
        <v>9.09207533007875</v>
      </c>
      <c r="H591" s="1" t="n">
        <v>0.021046429558747</v>
      </c>
      <c r="I591" s="1" t="n">
        <v>9.07102890052</v>
      </c>
      <c r="J591" s="1" t="n">
        <f aca="false">+C591/$I591</f>
        <v>6244.27511158662</v>
      </c>
      <c r="K591" s="1" t="n">
        <f aca="false">+D591/$I591</f>
        <v>2232.3818193148</v>
      </c>
      <c r="L591" s="19" t="n">
        <f aca="false">+F591/D591</f>
        <v>0.0342716049382716</v>
      </c>
    </row>
    <row r="592" customFormat="false" ht="12.75" hidden="false" customHeight="false" outlineLevel="0" collapsed="false">
      <c r="A592" s="0" t="s">
        <v>1107</v>
      </c>
      <c r="B592" s="0" t="s">
        <v>1108</v>
      </c>
      <c r="C592" s="20" t="n">
        <v>30316</v>
      </c>
      <c r="D592" s="20" t="n">
        <v>10950</v>
      </c>
      <c r="E592" s="20" t="n">
        <v>10566</v>
      </c>
      <c r="F592" s="20" t="n">
        <v>384</v>
      </c>
      <c r="G592" s="1" t="n">
        <f aca="false">+I592+H592</f>
        <v>6.74269031362308</v>
      </c>
      <c r="H592" s="1" t="n">
        <v>0.0240255939409758</v>
      </c>
      <c r="I592" s="1" t="n">
        <v>6.7186647196821</v>
      </c>
      <c r="J592" s="1" t="n">
        <f aca="false">+C592/$I592</f>
        <v>4512.20611012041</v>
      </c>
      <c r="K592" s="1" t="n">
        <f aca="false">+D592/$I592</f>
        <v>1629.78812857298</v>
      </c>
      <c r="L592" s="19" t="n">
        <f aca="false">+F592/D592</f>
        <v>0.0350684931506849</v>
      </c>
    </row>
    <row r="593" customFormat="false" ht="12.75" hidden="false" customHeight="false" outlineLevel="0" collapsed="false">
      <c r="A593" s="0" t="s">
        <v>1109</v>
      </c>
      <c r="B593" s="0" t="s">
        <v>1110</v>
      </c>
      <c r="C593" s="20" t="n">
        <v>1471</v>
      </c>
      <c r="D593" s="20" t="n">
        <v>714</v>
      </c>
      <c r="E593" s="20" t="n">
        <v>706</v>
      </c>
      <c r="F593" s="20" t="n">
        <v>8</v>
      </c>
      <c r="G593" s="1" t="n">
        <f aca="false">+I593+H593</f>
        <v>0.176961051556996</v>
      </c>
      <c r="H593" s="1" t="n">
        <v>0.000160618504796161</v>
      </c>
      <c r="I593" s="1" t="n">
        <v>0.176800433052199</v>
      </c>
      <c r="J593" s="1" t="n">
        <f aca="false">+C593/$I593</f>
        <v>8320.11536739672</v>
      </c>
      <c r="K593" s="1" t="n">
        <f aca="false">+D593/$I593</f>
        <v>4038.45164671738</v>
      </c>
      <c r="L593" s="19" t="n">
        <f aca="false">+F593/D593</f>
        <v>0.0112044817927171</v>
      </c>
    </row>
    <row r="594" customFormat="false" ht="12.75" hidden="false" customHeight="false" outlineLevel="0" collapsed="false">
      <c r="C594" s="20"/>
      <c r="D594" s="20"/>
      <c r="E594" s="20"/>
      <c r="F594" s="20"/>
      <c r="L594" s="19"/>
    </row>
    <row r="595" s="2" customFormat="true" ht="12.75" hidden="false" customHeight="false" outlineLevel="0" collapsed="false">
      <c r="B595" s="2" t="s">
        <v>1111</v>
      </c>
      <c r="C595" s="16" t="n">
        <v>108692</v>
      </c>
      <c r="D595" s="16" t="n">
        <v>44925</v>
      </c>
      <c r="E595" s="16" t="n">
        <v>41480</v>
      </c>
      <c r="F595" s="16" t="n">
        <v>3445</v>
      </c>
      <c r="G595" s="17" t="n">
        <f aca="false">+I595+H595</f>
        <v>362.857214782462</v>
      </c>
      <c r="H595" s="17" t="n">
        <v>5.93970667045562</v>
      </c>
      <c r="I595" s="17" t="n">
        <v>356.917508112007</v>
      </c>
      <c r="J595" s="17" t="n">
        <f aca="false">+C595/$I595</f>
        <v>304.529751356133</v>
      </c>
      <c r="K595" s="17" t="n">
        <f aca="false">+D595/$I595</f>
        <v>125.86942074554</v>
      </c>
      <c r="L595" s="18" t="n">
        <f aca="false">+F595/D595</f>
        <v>0.0766833611574847</v>
      </c>
    </row>
    <row r="596" customFormat="false" ht="12.75" hidden="false" customHeight="false" outlineLevel="0" collapsed="false">
      <c r="A596" s="0" t="s">
        <v>1112</v>
      </c>
      <c r="B596" s="0" t="s">
        <v>1113</v>
      </c>
      <c r="C596" s="20" t="n">
        <v>4323</v>
      </c>
      <c r="D596" s="20" t="n">
        <v>2096</v>
      </c>
      <c r="E596" s="20" t="n">
        <v>1953</v>
      </c>
      <c r="F596" s="20" t="n">
        <v>143</v>
      </c>
      <c r="G596" s="1" t="n">
        <f aca="false">+I596+H596</f>
        <v>20.7633548881308</v>
      </c>
      <c r="H596" s="1" t="n">
        <v>0.308957029916741</v>
      </c>
      <c r="I596" s="1" t="n">
        <v>20.454397858214</v>
      </c>
      <c r="J596" s="1" t="n">
        <f aca="false">+C596/$I596</f>
        <v>211.348191717312</v>
      </c>
      <c r="K596" s="1" t="n">
        <f aca="false">+D596/$I596</f>
        <v>102.471850529606</v>
      </c>
      <c r="L596" s="19" t="n">
        <f aca="false">+F596/D596</f>
        <v>0.0682251908396947</v>
      </c>
    </row>
    <row r="597" customFormat="false" ht="12.75" hidden="false" customHeight="false" outlineLevel="0" collapsed="false">
      <c r="A597" s="0" t="s">
        <v>1114</v>
      </c>
      <c r="B597" s="0" t="s">
        <v>1115</v>
      </c>
      <c r="C597" s="20" t="n">
        <v>2369</v>
      </c>
      <c r="D597" s="20" t="n">
        <v>1032</v>
      </c>
      <c r="E597" s="20" t="n">
        <v>964</v>
      </c>
      <c r="F597" s="20" t="n">
        <v>68</v>
      </c>
      <c r="G597" s="1" t="n">
        <f aca="false">+I597+H597</f>
        <v>1.69765072270605</v>
      </c>
      <c r="H597" s="1" t="n">
        <v>0.0260784992054017</v>
      </c>
      <c r="I597" s="1" t="n">
        <v>1.67157222350065</v>
      </c>
      <c r="J597" s="1" t="n">
        <f aca="false">+C597/$I597</f>
        <v>1417.22862266686</v>
      </c>
      <c r="K597" s="1" t="n">
        <f aca="false">+D597/$I597</f>
        <v>617.382836045672</v>
      </c>
      <c r="L597" s="19" t="n">
        <f aca="false">+F597/D597</f>
        <v>0.0658914728682171</v>
      </c>
    </row>
    <row r="598" customFormat="false" ht="12.75" hidden="false" customHeight="false" outlineLevel="0" collapsed="false">
      <c r="A598" s="0" t="s">
        <v>1116</v>
      </c>
      <c r="B598" s="0" t="s">
        <v>1117</v>
      </c>
      <c r="C598" s="20" t="n">
        <v>2681</v>
      </c>
      <c r="D598" s="20" t="n">
        <v>1140</v>
      </c>
      <c r="E598" s="20" t="n">
        <v>1054</v>
      </c>
      <c r="F598" s="20" t="n">
        <v>86</v>
      </c>
      <c r="G598" s="1" t="n">
        <f aca="false">+I598+H598</f>
        <v>1.48999454823729</v>
      </c>
      <c r="H598" s="1" t="n">
        <v>0.0384441935638312</v>
      </c>
      <c r="I598" s="1" t="n">
        <v>1.45155035467346</v>
      </c>
      <c r="J598" s="1" t="n">
        <f aca="false">+C598/$I598</f>
        <v>1846.99069609826</v>
      </c>
      <c r="K598" s="1" t="n">
        <f aca="false">+D598/$I598</f>
        <v>785.367174021638</v>
      </c>
      <c r="L598" s="19" t="n">
        <f aca="false">+F598/D598</f>
        <v>0.0754385964912281</v>
      </c>
    </row>
    <row r="599" customFormat="false" ht="12.75" hidden="false" customHeight="false" outlineLevel="0" collapsed="false">
      <c r="A599" s="0" t="s">
        <v>1118</v>
      </c>
      <c r="B599" s="0" t="s">
        <v>1119</v>
      </c>
      <c r="C599" s="20" t="n">
        <v>5967</v>
      </c>
      <c r="D599" s="20" t="n">
        <v>2272</v>
      </c>
      <c r="E599" s="20" t="n">
        <v>2124</v>
      </c>
      <c r="F599" s="20" t="n">
        <v>148</v>
      </c>
      <c r="G599" s="1" t="n">
        <f aca="false">+I599+H599</f>
        <v>31.7037631062383</v>
      </c>
      <c r="H599" s="1" t="n">
        <v>0.886692911318508</v>
      </c>
      <c r="I599" s="1" t="n">
        <v>30.8170701949198</v>
      </c>
      <c r="J599" s="1" t="n">
        <f aca="false">+C599/$I599</f>
        <v>193.626453204616</v>
      </c>
      <c r="K599" s="1" t="n">
        <f aca="false">+D599/$I599</f>
        <v>73.7253731658936</v>
      </c>
      <c r="L599" s="19" t="n">
        <f aca="false">+F599/D599</f>
        <v>0.0651408450704225</v>
      </c>
    </row>
    <row r="600" customFormat="false" ht="12.75" hidden="false" customHeight="false" outlineLevel="0" collapsed="false">
      <c r="A600" s="0" t="s">
        <v>1120</v>
      </c>
      <c r="B600" s="0" t="s">
        <v>476</v>
      </c>
      <c r="C600" s="20" t="n">
        <v>3176</v>
      </c>
      <c r="D600" s="20" t="n">
        <v>1219</v>
      </c>
      <c r="E600" s="20" t="n">
        <v>1122</v>
      </c>
      <c r="F600" s="20" t="n">
        <v>97</v>
      </c>
      <c r="G600" s="1" t="n">
        <f aca="false">+I600+H600</f>
        <v>24.1272183500464</v>
      </c>
      <c r="H600" s="1" t="n">
        <v>0.0870455770451446</v>
      </c>
      <c r="I600" s="1" t="n">
        <v>24.0401727730013</v>
      </c>
      <c r="J600" s="1" t="n">
        <f aca="false">+C600/$I600</f>
        <v>132.11219528201</v>
      </c>
      <c r="K600" s="1" t="n">
        <f aca="false">+D600/$I600</f>
        <v>50.7067903176228</v>
      </c>
      <c r="L600" s="19" t="n">
        <f aca="false">+F600/D600</f>
        <v>0.0795734208367514</v>
      </c>
    </row>
    <row r="601" customFormat="false" ht="12.75" hidden="false" customHeight="false" outlineLevel="0" collapsed="false">
      <c r="A601" s="0" t="s">
        <v>1121</v>
      </c>
      <c r="B601" s="0" t="s">
        <v>1122</v>
      </c>
      <c r="C601" s="20" t="n">
        <v>2230</v>
      </c>
      <c r="D601" s="20" t="n">
        <v>826</v>
      </c>
      <c r="E601" s="20" t="n">
        <v>760</v>
      </c>
      <c r="F601" s="20" t="n">
        <v>66</v>
      </c>
      <c r="G601" s="1" t="n">
        <f aca="false">+I601+H601</f>
        <v>23.5654064806478</v>
      </c>
      <c r="H601" s="1" t="n">
        <v>0.242755564890648</v>
      </c>
      <c r="I601" s="1" t="n">
        <v>23.3226509157571</v>
      </c>
      <c r="J601" s="1" t="n">
        <f aca="false">+C601/$I601</f>
        <v>95.6152029224679</v>
      </c>
      <c r="K601" s="1" t="n">
        <f aca="false">+D601/$I601</f>
        <v>35.416214176663</v>
      </c>
      <c r="L601" s="19" t="n">
        <f aca="false">+F601/D601</f>
        <v>0.0799031476997579</v>
      </c>
    </row>
    <row r="602" customFormat="false" ht="12.75" hidden="false" customHeight="false" outlineLevel="0" collapsed="false">
      <c r="A602" s="0" t="s">
        <v>1123</v>
      </c>
      <c r="B602" s="0" t="s">
        <v>405</v>
      </c>
      <c r="C602" s="20" t="n">
        <v>5712</v>
      </c>
      <c r="D602" s="20" t="n">
        <v>1870</v>
      </c>
      <c r="E602" s="20" t="n">
        <v>1808</v>
      </c>
      <c r="F602" s="20" t="n">
        <v>62</v>
      </c>
      <c r="G602" s="1" t="n">
        <f aca="false">+I602+H602</f>
        <v>10.542458111775</v>
      </c>
      <c r="H602" s="1" t="n">
        <v>0.012760676883445</v>
      </c>
      <c r="I602" s="1" t="n">
        <v>10.5296974348916</v>
      </c>
      <c r="J602" s="1" t="n">
        <f aca="false">+C602/$I602</f>
        <v>542.465729458902</v>
      </c>
      <c r="K602" s="1" t="n">
        <f aca="false">+D602/$I602</f>
        <v>177.592947144284</v>
      </c>
      <c r="L602" s="19" t="n">
        <f aca="false">+F602/D602</f>
        <v>0.0331550802139037</v>
      </c>
    </row>
    <row r="603" customFormat="false" ht="12.75" hidden="false" customHeight="false" outlineLevel="0" collapsed="false">
      <c r="A603" s="0" t="s">
        <v>1124</v>
      </c>
      <c r="B603" s="0" t="s">
        <v>1125</v>
      </c>
      <c r="C603" s="20" t="n">
        <v>9724</v>
      </c>
      <c r="D603" s="20" t="n">
        <v>3755</v>
      </c>
      <c r="E603" s="20" t="n">
        <v>3575</v>
      </c>
      <c r="F603" s="20" t="n">
        <v>180</v>
      </c>
      <c r="G603" s="1" t="n">
        <f aca="false">+I603+H603</f>
        <v>3.71162607703202</v>
      </c>
      <c r="H603" s="1" t="n">
        <v>0.104950293205992</v>
      </c>
      <c r="I603" s="1" t="n">
        <v>3.60667578382603</v>
      </c>
      <c r="J603" s="1" t="n">
        <f aca="false">+C603/$I603</f>
        <v>2696.1114840449</v>
      </c>
      <c r="K603" s="1" t="n">
        <f aca="false">+D603/$I603</f>
        <v>1041.12490976847</v>
      </c>
      <c r="L603" s="19" t="n">
        <f aca="false">+F603/D603</f>
        <v>0.0479360852197071</v>
      </c>
    </row>
    <row r="604" customFormat="false" ht="12.75" hidden="false" customHeight="false" outlineLevel="0" collapsed="false">
      <c r="A604" s="0" t="s">
        <v>1126</v>
      </c>
      <c r="B604" s="0" t="s">
        <v>1127</v>
      </c>
      <c r="C604" s="20" t="n">
        <v>1696</v>
      </c>
      <c r="D604" s="20" t="n">
        <v>619</v>
      </c>
      <c r="E604" s="20" t="n">
        <v>573</v>
      </c>
      <c r="F604" s="20" t="n">
        <v>46</v>
      </c>
      <c r="G604" s="1" t="n">
        <f aca="false">+I604+H604</f>
        <v>37.9234637380559</v>
      </c>
      <c r="H604" s="1" t="n">
        <v>1.32230921533227</v>
      </c>
      <c r="I604" s="1" t="n">
        <v>36.6011545227237</v>
      </c>
      <c r="J604" s="1" t="n">
        <f aca="false">+C604/$I604</f>
        <v>46.3373361336743</v>
      </c>
      <c r="K604" s="1" t="n">
        <f aca="false">+D604/$I604</f>
        <v>16.9120348270899</v>
      </c>
      <c r="L604" s="19" t="n">
        <f aca="false">+F604/D604</f>
        <v>0.074313408723748</v>
      </c>
    </row>
    <row r="605" customFormat="false" ht="12.75" hidden="false" customHeight="false" outlineLevel="0" collapsed="false">
      <c r="A605" s="0" t="s">
        <v>1128</v>
      </c>
      <c r="B605" s="0" t="s">
        <v>1129</v>
      </c>
      <c r="C605" s="20" t="n">
        <v>2667</v>
      </c>
      <c r="D605" s="20" t="n">
        <v>1109</v>
      </c>
      <c r="E605" s="20" t="n">
        <v>1017</v>
      </c>
      <c r="F605" s="20" t="n">
        <v>92</v>
      </c>
      <c r="G605" s="1" t="n">
        <f aca="false">+I605+H605</f>
        <v>24.0806988294926</v>
      </c>
      <c r="H605" s="1" t="n">
        <v>0.37888322262497</v>
      </c>
      <c r="I605" s="1" t="n">
        <v>23.7018156068677</v>
      </c>
      <c r="J605" s="1" t="n">
        <f aca="false">+C605/$I605</f>
        <v>112.523025418662</v>
      </c>
      <c r="K605" s="1" t="n">
        <f aca="false">+D605/$I605</f>
        <v>46.7896644879249</v>
      </c>
      <c r="L605" s="19" t="n">
        <f aca="false">+F605/D605</f>
        <v>0.0829576194770063</v>
      </c>
    </row>
    <row r="606" customFormat="false" ht="12.75" hidden="false" customHeight="false" outlineLevel="0" collapsed="false">
      <c r="A606" s="0" t="s">
        <v>1130</v>
      </c>
      <c r="B606" s="0" t="s">
        <v>1131</v>
      </c>
      <c r="C606" s="20" t="n">
        <v>1952</v>
      </c>
      <c r="D606" s="20" t="n">
        <v>809</v>
      </c>
      <c r="E606" s="20" t="n">
        <v>741</v>
      </c>
      <c r="F606" s="20" t="n">
        <v>68</v>
      </c>
      <c r="G606" s="1" t="n">
        <f aca="false">+I606+H606</f>
        <v>18.8369648816906</v>
      </c>
      <c r="H606" s="1" t="n">
        <v>0.215816057835017</v>
      </c>
      <c r="I606" s="1" t="n">
        <v>18.6211488238556</v>
      </c>
      <c r="J606" s="1" t="n">
        <f aca="false">+C606/$I606</f>
        <v>104.827044693359</v>
      </c>
      <c r="K606" s="1" t="n">
        <f aca="false">+D606/$I606</f>
        <v>43.4452249779342</v>
      </c>
      <c r="L606" s="19" t="n">
        <f aca="false">+F606/D606</f>
        <v>0.0840543881334982</v>
      </c>
    </row>
    <row r="607" customFormat="false" ht="12.75" hidden="false" customHeight="false" outlineLevel="0" collapsed="false">
      <c r="A607" s="0" t="s">
        <v>1132</v>
      </c>
      <c r="B607" s="0" t="s">
        <v>1133</v>
      </c>
      <c r="C607" s="20" t="n">
        <v>5662</v>
      </c>
      <c r="D607" s="20" t="n">
        <v>2325</v>
      </c>
      <c r="E607" s="20" t="n">
        <v>2234</v>
      </c>
      <c r="F607" s="20" t="n">
        <v>91</v>
      </c>
      <c r="G607" s="1" t="n">
        <f aca="false">+I607+H607</f>
        <v>19.893860512095</v>
      </c>
      <c r="H607" s="1" t="n">
        <v>0.149940076942441</v>
      </c>
      <c r="I607" s="1" t="n">
        <v>19.7439204351526</v>
      </c>
      <c r="J607" s="1" t="n">
        <f aca="false">+C607/$I607</f>
        <v>286.77182014567</v>
      </c>
      <c r="K607" s="1" t="n">
        <f aca="false">+D607/$I607</f>
        <v>117.757767898037</v>
      </c>
      <c r="L607" s="19" t="n">
        <f aca="false">+F607/D607</f>
        <v>0.0391397849462366</v>
      </c>
    </row>
    <row r="608" customFormat="false" ht="12.75" hidden="false" customHeight="false" outlineLevel="0" collapsed="false">
      <c r="A608" s="0" t="s">
        <v>1134</v>
      </c>
      <c r="B608" s="0" t="s">
        <v>1135</v>
      </c>
      <c r="C608" s="20" t="n">
        <v>3055</v>
      </c>
      <c r="D608" s="20" t="n">
        <v>1212</v>
      </c>
      <c r="E608" s="20" t="n">
        <v>1097</v>
      </c>
      <c r="F608" s="20" t="n">
        <v>115</v>
      </c>
      <c r="G608" s="1" t="n">
        <f aca="false">+I608+H608</f>
        <v>25.3291513319753</v>
      </c>
      <c r="H608" s="1" t="n">
        <v>0.580191491234709</v>
      </c>
      <c r="I608" s="1" t="n">
        <v>24.7489598407406</v>
      </c>
      <c r="J608" s="1" t="n">
        <f aca="false">+C608/$I608</f>
        <v>123.43953118268</v>
      </c>
      <c r="K608" s="1" t="n">
        <f aca="false">+D608/$I608</f>
        <v>48.9717550878588</v>
      </c>
      <c r="L608" s="19" t="n">
        <f aca="false">+F608/D608</f>
        <v>0.0948844884488449</v>
      </c>
    </row>
    <row r="609" customFormat="false" ht="12.75" hidden="false" customHeight="false" outlineLevel="0" collapsed="false">
      <c r="A609" s="0" t="s">
        <v>1136</v>
      </c>
      <c r="B609" s="0" t="s">
        <v>1137</v>
      </c>
      <c r="C609" s="20" t="n">
        <v>2942</v>
      </c>
      <c r="D609" s="20" t="n">
        <v>1151</v>
      </c>
      <c r="E609" s="20" t="n">
        <v>1047</v>
      </c>
      <c r="F609" s="20" t="n">
        <v>104</v>
      </c>
      <c r="G609" s="1" t="n">
        <f aca="false">+I609+H609</f>
        <v>11.8659920432064</v>
      </c>
      <c r="H609" s="1" t="n">
        <v>0.263135195993186</v>
      </c>
      <c r="I609" s="1" t="n">
        <v>11.6028568472132</v>
      </c>
      <c r="J609" s="1" t="n">
        <f aca="false">+C609/$I609</f>
        <v>253.558243348199</v>
      </c>
      <c r="K609" s="1" t="n">
        <f aca="false">+D609/$I609</f>
        <v>99.1997070339147</v>
      </c>
      <c r="L609" s="19" t="n">
        <f aca="false">+F609/D609</f>
        <v>0.0903562119895743</v>
      </c>
    </row>
    <row r="610" customFormat="false" ht="12.75" hidden="false" customHeight="false" outlineLevel="0" collapsed="false">
      <c r="A610" s="0" t="s">
        <v>1138</v>
      </c>
      <c r="B610" s="0" t="s">
        <v>1139</v>
      </c>
      <c r="C610" s="20" t="n">
        <v>8014</v>
      </c>
      <c r="D610" s="20" t="n">
        <v>3420</v>
      </c>
      <c r="E610" s="20" t="n">
        <v>3136</v>
      </c>
      <c r="F610" s="20" t="n">
        <v>284</v>
      </c>
      <c r="G610" s="1" t="n">
        <f aca="false">+I610+H610</f>
        <v>7.15875672010836</v>
      </c>
      <c r="H610" s="1" t="n">
        <v>0.0605585817386027</v>
      </c>
      <c r="I610" s="1" t="n">
        <v>7.09819813836975</v>
      </c>
      <c r="J610" s="1" t="n">
        <f aca="false">+C610/$I610</f>
        <v>1129.01892054546</v>
      </c>
      <c r="K610" s="1" t="n">
        <f aca="false">+D610/$I610</f>
        <v>481.812416803777</v>
      </c>
      <c r="L610" s="19" t="n">
        <f aca="false">+F610/D610</f>
        <v>0.0830409356725146</v>
      </c>
    </row>
    <row r="611" customFormat="false" ht="12.75" hidden="false" customHeight="false" outlineLevel="0" collapsed="false">
      <c r="A611" s="0" t="s">
        <v>1140</v>
      </c>
      <c r="B611" s="0" t="s">
        <v>241</v>
      </c>
      <c r="C611" s="20" t="n">
        <v>7725</v>
      </c>
      <c r="D611" s="20" t="n">
        <v>3316</v>
      </c>
      <c r="E611" s="20" t="n">
        <v>2972</v>
      </c>
      <c r="F611" s="20" t="n">
        <v>344</v>
      </c>
      <c r="G611" s="1" t="n">
        <f aca="false">+I611+H611</f>
        <v>29.9285039158483</v>
      </c>
      <c r="H611" s="1" t="n">
        <v>0.113215582466019</v>
      </c>
      <c r="I611" s="1" t="n">
        <v>29.8152883333822</v>
      </c>
      <c r="J611" s="1" t="n">
        <f aca="false">+C611/$I611</f>
        <v>259.095263933799</v>
      </c>
      <c r="K611" s="1" t="n">
        <f aca="false">+D611/$I611</f>
        <v>111.218109411583</v>
      </c>
      <c r="L611" s="19" t="n">
        <f aca="false">+F611/D611</f>
        <v>0.103739445114596</v>
      </c>
    </row>
    <row r="612" customFormat="false" ht="12.75" hidden="false" customHeight="false" outlineLevel="0" collapsed="false">
      <c r="A612" s="0" t="s">
        <v>1141</v>
      </c>
      <c r="B612" s="0" t="s">
        <v>1142</v>
      </c>
      <c r="C612" s="20" t="n">
        <v>2514</v>
      </c>
      <c r="D612" s="20" t="n">
        <v>1033</v>
      </c>
      <c r="E612" s="20" t="n">
        <v>950</v>
      </c>
      <c r="F612" s="20" t="n">
        <v>83</v>
      </c>
      <c r="G612" s="1" t="n">
        <f aca="false">+I612+H612</f>
        <v>5.88733191041812</v>
      </c>
      <c r="H612" s="1" t="n">
        <v>0.101141395249708</v>
      </c>
      <c r="I612" s="1" t="n">
        <v>5.78619051516841</v>
      </c>
      <c r="J612" s="1" t="n">
        <f aca="false">+C612/$I612</f>
        <v>434.482755693852</v>
      </c>
      <c r="K612" s="1" t="n">
        <f aca="false">+D612/$I612</f>
        <v>178.528514968874</v>
      </c>
      <c r="L612" s="19" t="n">
        <f aca="false">+F612/D612</f>
        <v>0.0803484995159729</v>
      </c>
    </row>
    <row r="613" customFormat="false" ht="12.75" hidden="false" customHeight="false" outlineLevel="0" collapsed="false">
      <c r="A613" s="0" t="s">
        <v>1143</v>
      </c>
      <c r="B613" s="0" t="s">
        <v>1144</v>
      </c>
      <c r="C613" s="20" t="n">
        <v>14950</v>
      </c>
      <c r="D613" s="20" t="n">
        <v>6607</v>
      </c>
      <c r="E613" s="20" t="n">
        <v>5925</v>
      </c>
      <c r="F613" s="20" t="n">
        <v>682</v>
      </c>
      <c r="G613" s="1" t="n">
        <f aca="false">+I613+H613</f>
        <v>3.31075549384785</v>
      </c>
      <c r="H613" s="1" t="n">
        <v>0.117754985737386</v>
      </c>
      <c r="I613" s="1" t="n">
        <v>3.19300050811046</v>
      </c>
      <c r="J613" s="1" t="n">
        <f aca="false">+C613/$I613</f>
        <v>4682.1163861471</v>
      </c>
      <c r="K613" s="1" t="n">
        <f aca="false">+D613/$I613</f>
        <v>2069.21357613872</v>
      </c>
      <c r="L613" s="19" t="n">
        <f aca="false">+F613/D613</f>
        <v>0.103223853488724</v>
      </c>
    </row>
    <row r="614" customFormat="false" ht="12.75" hidden="false" customHeight="false" outlineLevel="0" collapsed="false">
      <c r="A614" s="0" t="s">
        <v>1145</v>
      </c>
      <c r="B614" s="0" t="s">
        <v>1146</v>
      </c>
      <c r="C614" s="20" t="n">
        <v>3339</v>
      </c>
      <c r="D614" s="20" t="n">
        <v>1420</v>
      </c>
      <c r="E614" s="20" t="n">
        <v>1310</v>
      </c>
      <c r="F614" s="20" t="n">
        <v>110</v>
      </c>
      <c r="G614" s="1" t="n">
        <f aca="false">+I614+H614</f>
        <v>13.7120936467659</v>
      </c>
      <c r="H614" s="1" t="n">
        <v>0.356883892898346</v>
      </c>
      <c r="I614" s="1" t="n">
        <v>13.3552097538676</v>
      </c>
      <c r="J614" s="1" t="n">
        <f aca="false">+C614/$I614</f>
        <v>250.014792843897</v>
      </c>
      <c r="K614" s="1" t="n">
        <f aca="false">+D614/$I614</f>
        <v>106.325548319357</v>
      </c>
      <c r="L614" s="19" t="n">
        <f aca="false">+F614/D614</f>
        <v>0.0774647887323944</v>
      </c>
    </row>
    <row r="615" customFormat="false" ht="12.75" hidden="false" customHeight="false" outlineLevel="0" collapsed="false">
      <c r="A615" s="0" t="s">
        <v>1147</v>
      </c>
      <c r="B615" s="0" t="s">
        <v>1148</v>
      </c>
      <c r="C615" s="20" t="n">
        <v>6461</v>
      </c>
      <c r="D615" s="20" t="n">
        <v>2897</v>
      </c>
      <c r="E615" s="20" t="n">
        <v>2623</v>
      </c>
      <c r="F615" s="20" t="n">
        <v>274</v>
      </c>
      <c r="G615" s="1" t="n">
        <f aca="false">+I615+H615</f>
        <v>1.94558777878508</v>
      </c>
      <c r="H615" s="1" t="n">
        <v>0.00347376126839198</v>
      </c>
      <c r="I615" s="1" t="n">
        <v>1.94211401751668</v>
      </c>
      <c r="J615" s="1" t="n">
        <f aca="false">+C615/$I615</f>
        <v>3326.78717198152</v>
      </c>
      <c r="K615" s="1" t="n">
        <f aca="false">+D615/$I615</f>
        <v>1491.67349283864</v>
      </c>
      <c r="L615" s="19" t="n">
        <f aca="false">+F615/D615</f>
        <v>0.0945806006213324</v>
      </c>
    </row>
    <row r="616" customFormat="false" ht="12.75" hidden="false" customHeight="false" outlineLevel="0" collapsed="false">
      <c r="A616" s="0" t="s">
        <v>1149</v>
      </c>
      <c r="B616" s="0" t="s">
        <v>196</v>
      </c>
      <c r="C616" s="20" t="n">
        <v>6651</v>
      </c>
      <c r="D616" s="20" t="n">
        <v>2493</v>
      </c>
      <c r="E616" s="20" t="n">
        <v>2380</v>
      </c>
      <c r="F616" s="20" t="n">
        <v>113</v>
      </c>
      <c r="G616" s="1" t="n">
        <f aca="false">+I616+H616</f>
        <v>17.7510980745857</v>
      </c>
      <c r="H616" s="1" t="n">
        <v>0.0888953925655254</v>
      </c>
      <c r="I616" s="1" t="n">
        <v>17.6622026820201</v>
      </c>
      <c r="J616" s="1" t="n">
        <f aca="false">+C616/$I616</f>
        <v>376.566848413002</v>
      </c>
      <c r="K616" s="1" t="n">
        <f aca="false">+D616/$I616</f>
        <v>141.148872815158</v>
      </c>
      <c r="L616" s="19" t="n">
        <f aca="false">+F616/D616</f>
        <v>0.0453269153630164</v>
      </c>
    </row>
    <row r="617" customFormat="false" ht="12.75" hidden="false" customHeight="false" outlineLevel="0" collapsed="false">
      <c r="A617" s="0" t="s">
        <v>1150</v>
      </c>
      <c r="B617" s="0" t="s">
        <v>1151</v>
      </c>
      <c r="C617" s="20" t="n">
        <v>4882</v>
      </c>
      <c r="D617" s="20" t="n">
        <v>2304</v>
      </c>
      <c r="E617" s="20" t="n">
        <v>2115</v>
      </c>
      <c r="F617" s="20" t="n">
        <v>189</v>
      </c>
      <c r="G617" s="1" t="n">
        <f aca="false">+I617+H617</f>
        <v>27.6314836207735</v>
      </c>
      <c r="H617" s="1" t="n">
        <v>0.479823072539332</v>
      </c>
      <c r="I617" s="1" t="n">
        <v>27.1516605482342</v>
      </c>
      <c r="J617" s="1" t="n">
        <f aca="false">+C617/$I617</f>
        <v>179.804840714153</v>
      </c>
      <c r="K617" s="1" t="n">
        <f aca="false">+D617/$I617</f>
        <v>84.8566884484655</v>
      </c>
      <c r="L617" s="19" t="n">
        <f aca="false">+F617/D617</f>
        <v>0.08203125</v>
      </c>
    </row>
    <row r="619" customFormat="false" ht="12.75" hidden="false" customHeight="false" outlineLevel="0" collapsed="false">
      <c r="A619" s="0" t="s">
        <v>1152</v>
      </c>
    </row>
    <row r="621" customFormat="false" ht="12.75" hidden="false" customHeight="false" outlineLevel="0" collapsed="false">
      <c r="A621" s="21" t="s">
        <v>1153</v>
      </c>
    </row>
    <row r="622" customFormat="false" ht="12.75" hidden="false" customHeight="false" outlineLevel="0" collapsed="false">
      <c r="A622" s="21" t="s">
        <v>1154</v>
      </c>
    </row>
  </sheetData>
  <mergeCells count="6">
    <mergeCell ref="A6:A7"/>
    <mergeCell ref="B6:B7"/>
    <mergeCell ref="C6:C7"/>
    <mergeCell ref="D6:D7"/>
    <mergeCell ref="G6:I6"/>
    <mergeCell ref="J6:K6"/>
  </mergeCells>
  <printOptions headings="false" gridLines="false" gridLinesSet="true" horizontalCentered="false" verticalCentered="false"/>
  <pageMargins left="0.2" right="0.209722222222222" top="0.490277777777778" bottom="0.4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4" man="true" max="16383" min="0"/>
    <brk id="106" man="true" max="16383" min="0"/>
    <brk id="148" man="true" max="16383" min="0"/>
    <brk id="187" man="true" max="16383" min="0"/>
    <brk id="205" man="true" max="16383" min="0"/>
    <brk id="221" man="true" max="16383" min="0"/>
    <brk id="245" man="true" max="16383" min="0"/>
    <brk id="271" man="true" max="16383" min="0"/>
    <brk id="285" man="true" max="16383" min="0"/>
    <brk id="313" man="true" max="16383" min="0"/>
    <brk id="328" man="true" max="16383" min="0"/>
    <brk id="355" man="true" max="16383" min="0"/>
    <brk id="410" man="true" max="16383" min="0"/>
    <brk id="451" man="true" max="16383" min="0"/>
    <brk id="486" man="true" max="16383" min="0"/>
    <brk id="504" man="true" max="16383" min="0"/>
    <brk id="521" man="true" max="16383" min="0"/>
    <brk id="544" man="true" max="16383" min="0"/>
    <brk id="570" man="true" max="16383" min="0"/>
    <brk id="5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5:25:36Z</dcterms:created>
  <dc:creator>test</dc:creator>
  <dc:description/>
  <dc:language>en-US</dc:language>
  <cp:lastModifiedBy>test</cp:lastModifiedBy>
  <cp:lastPrinted>2011-02-07T15:26:11Z</cp:lastPrinted>
  <dcterms:modified xsi:type="dcterms:W3CDTF">2011-02-07T15:39:23Z</dcterms:modified>
  <cp:revision>0</cp:revision>
  <dc:subject/>
  <dc:title/>
</cp:coreProperties>
</file>